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värdepappersbolag" sheetId="18" state="visible" r:id="rId19"/>
    <sheet name="21. Kapital kreditmarknadsbola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sz val="8"/>
            <color rgb="FF000000"/>
            <rFont val="Tahoma"/>
            <family val="0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1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22">
  <si>
    <t xml:space="preserve">Statistikbilaga Kreditmarknadsbarometern, kvartal 1 2011</t>
  </si>
  <si>
    <t xml:space="preserve">INNEHÅLL</t>
  </si>
  <si>
    <t xml:space="preserve">INTJÄNING</t>
  </si>
  <si>
    <t xml:space="preserve">x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 och ej har utlåning till hushåll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Det negativa resultatet för bankaktiebolagen under det andra kvartalet 2010 beror till stor del på HQ Bank som rapporterade ett rörelseresultat på –1,2 miljarder kronor.</t>
    </r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3 2009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Kv 1 2011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r>
      <rPr>
        <b val="true"/>
        <sz val="8"/>
        <rFont val="Arial"/>
        <family val="2"/>
      </rPr>
      <t xml:space="preserve">Anm.: </t>
    </r>
    <r>
      <rPr>
        <sz val="8"/>
        <rFont val="Arial"/>
        <family val="2"/>
      </rPr>
      <t xml:space="preserve">En av de utländska filialerna har inte rapportetat in sin utlåning för det andra kvartalet 2010. Värdet för detta institut är därför oförändrat sedan föregående period. </t>
    </r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1 2005</t>
  </si>
  <si>
    <t xml:space="preserve">Kv 1 2006</t>
  </si>
  <si>
    <t xml:space="preserve">Kv 1 2007</t>
  </si>
  <si>
    <t xml:space="preserve">Kv 1 2008</t>
  </si>
  <si>
    <t xml:space="preserve">Kv 1 2009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För de utländska filialerna finns fel i inrapporteringen för det andra kvartalet 2010. 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Ökningen under det andra kvartalet 2010 kan bero på felrapportering. 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 (från Q3 2005) 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Kreditmarknadsbolagen visas från och med kvartal 3 2005. </t>
    </r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: VÄRDEPAPPERSBOLAG</t>
  </si>
  <si>
    <t xml:space="preserve">KAPITAL: MINDRE KREDITMARKNA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#,##0"/>
    <numFmt numFmtId="168" formatCode="0"/>
    <numFmt numFmtId="169" formatCode="0.00%"/>
    <numFmt numFmtId="170" formatCode="0.0"/>
    <numFmt numFmtId="171" formatCode="0%"/>
    <numFmt numFmtId="172" formatCode="0.00"/>
    <numFmt numFmtId="173" formatCode="0.0%"/>
    <numFmt numFmtId="174" formatCode="[$-41D]mmm/yy;@"/>
    <numFmt numFmtId="17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i val="true"/>
      <sz val="10.25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5098062808326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2724196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1 &amp; 2. Rörelseresultat banker'!$O$8:$O$16</c:f>
              <c:numCache>
                <c:formatCode>General</c:formatCode>
                <c:ptCount val="9"/>
                <c:pt idx="0">
                  <c:v>11.363484</c:v>
                </c:pt>
                <c:pt idx="1">
                  <c:v>11.020789</c:v>
                </c:pt>
                <c:pt idx="2">
                  <c:v>9.716599</c:v>
                </c:pt>
                <c:pt idx="3">
                  <c:v>8.159277</c:v>
                </c:pt>
                <c:pt idx="4">
                  <c:v>14.626348</c:v>
                </c:pt>
                <c:pt idx="5">
                  <c:v>15.388136</c:v>
                </c:pt>
                <c:pt idx="6">
                  <c:v>18.727483</c:v>
                </c:pt>
                <c:pt idx="7">
                  <c:v>21.830059</c:v>
                </c:pt>
                <c:pt idx="8">
                  <c:v>22.239663</c:v>
                </c:pt>
              </c:numCache>
            </c:numRef>
          </c:val>
        </c:ser>
        <c:gapWidth val="100"/>
        <c:overlap val="0"/>
        <c:axId val="6284424"/>
        <c:axId val="16518670"/>
      </c:barChart>
      <c:catAx>
        <c:axId val="628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8670"/>
        <c:crossesAt val="0"/>
        <c:auto val="1"/>
        <c:lblAlgn val="ctr"/>
        <c:lblOffset val="100"/>
        <c:noMultiLvlLbl val="0"/>
      </c:catAx>
      <c:valAx>
        <c:axId val="1651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50270725544459"/>
              <c:y val="0.112126339537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0479413423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6685727900882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5751520417"/>
          <c:w val="0.94120800571837"/>
          <c:h val="0.72458731537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74:$N$80</c:f>
              <c:numCache>
                <c:formatCode>General</c:formatCode>
                <c:ptCount val="7"/>
                <c:pt idx="0">
                  <c:v>0.812599</c:v>
                </c:pt>
                <c:pt idx="1">
                  <c:v>0.803889</c:v>
                </c:pt>
                <c:pt idx="2">
                  <c:v>0.957848</c:v>
                </c:pt>
                <c:pt idx="3">
                  <c:v>0.946299</c:v>
                </c:pt>
                <c:pt idx="4">
                  <c:v>0.898521</c:v>
                </c:pt>
                <c:pt idx="5">
                  <c:v>0.723981</c:v>
                </c:pt>
                <c:pt idx="6">
                  <c:v>1.01168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85:$N$91</c:f>
              <c:numCache>
                <c:formatCode>General</c:formatCode>
                <c:ptCount val="7"/>
                <c:pt idx="0">
                  <c:v>0.095955</c:v>
                </c:pt>
                <c:pt idx="1">
                  <c:v>0.149964</c:v>
                </c:pt>
                <c:pt idx="2">
                  <c:v>0.083036</c:v>
                </c:pt>
                <c:pt idx="3">
                  <c:v>0.152731</c:v>
                </c:pt>
                <c:pt idx="4">
                  <c:v>0.10319</c:v>
                </c:pt>
                <c:pt idx="5">
                  <c:v>0.373359</c:v>
                </c:pt>
                <c:pt idx="6">
                  <c:v>0.21674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96:$N$102</c:f>
              <c:numCache>
                <c:formatCode>General</c:formatCode>
                <c:ptCount val="7"/>
                <c:pt idx="0">
                  <c:v>0.118205</c:v>
                </c:pt>
                <c:pt idx="1">
                  <c:v>0.05751</c:v>
                </c:pt>
                <c:pt idx="2">
                  <c:v>-0.001115</c:v>
                </c:pt>
                <c:pt idx="3">
                  <c:v>0.023478</c:v>
                </c:pt>
                <c:pt idx="4">
                  <c:v>-0.24009</c:v>
                </c:pt>
                <c:pt idx="5">
                  <c:v>0.0371</c:v>
                </c:pt>
                <c:pt idx="6">
                  <c:v>0.058345</c:v>
                </c:pt>
              </c:numCache>
            </c:numRef>
          </c:val>
        </c:ser>
        <c:gapWidth val="150"/>
        <c:overlap val="100"/>
        <c:axId val="86309342"/>
        <c:axId val="57549864"/>
      </c:barChart>
      <c:catAx>
        <c:axId val="863093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864"/>
        <c:crossesAt val="0"/>
        <c:auto val="1"/>
        <c:lblAlgn val="ctr"/>
        <c:lblOffset val="100"/>
        <c:noMultiLvlLbl val="0"/>
      </c:catAx>
      <c:valAx>
        <c:axId val="5754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743864665237"/>
              <c:y val="0.10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08774978279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3929956446513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284971849285"/>
          <c:w val="0.944335063540362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74:$O$80</c:f>
              <c:numCache>
                <c:formatCode>General</c:formatCode>
                <c:ptCount val="7"/>
                <c:pt idx="0">
                  <c:v>0.009301</c:v>
                </c:pt>
                <c:pt idx="1">
                  <c:v>0.018363</c:v>
                </c:pt>
                <c:pt idx="2">
                  <c:v>0.023484</c:v>
                </c:pt>
                <c:pt idx="3">
                  <c:v>0.019068</c:v>
                </c:pt>
                <c:pt idx="4">
                  <c:v>0.026474</c:v>
                </c:pt>
                <c:pt idx="5">
                  <c:v>0.021923</c:v>
                </c:pt>
                <c:pt idx="6">
                  <c:v>0.0186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85:$O$91</c:f>
              <c:numCache>
                <c:formatCode>General</c:formatCode>
                <c:ptCount val="7"/>
                <c:pt idx="0">
                  <c:v>1.338443</c:v>
                </c:pt>
                <c:pt idx="1">
                  <c:v>1.701984</c:v>
                </c:pt>
                <c:pt idx="2">
                  <c:v>1.39223</c:v>
                </c:pt>
                <c:pt idx="3">
                  <c:v>1.435349</c:v>
                </c:pt>
                <c:pt idx="4">
                  <c:v>1.065359</c:v>
                </c:pt>
                <c:pt idx="5">
                  <c:v>1.558919</c:v>
                </c:pt>
                <c:pt idx="6">
                  <c:v>1.36217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96:$O$102</c:f>
              <c:numCache>
                <c:formatCode>General</c:formatCode>
                <c:ptCount val="7"/>
                <c:pt idx="0">
                  <c:v>0.021502</c:v>
                </c:pt>
                <c:pt idx="1">
                  <c:v>0.030315</c:v>
                </c:pt>
                <c:pt idx="2">
                  <c:v>0.00367</c:v>
                </c:pt>
                <c:pt idx="3">
                  <c:v>-0.010138</c:v>
                </c:pt>
                <c:pt idx="4">
                  <c:v>-0.013559</c:v>
                </c:pt>
                <c:pt idx="5">
                  <c:v>0.036064</c:v>
                </c:pt>
                <c:pt idx="6">
                  <c:v>-0.0196</c:v>
                </c:pt>
              </c:numCache>
            </c:numRef>
          </c:val>
        </c:ser>
        <c:gapWidth val="150"/>
        <c:overlap val="100"/>
        <c:axId val="79045172"/>
        <c:axId val="53304260"/>
      </c:barChart>
      <c:catAx>
        <c:axId val="790451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260"/>
        <c:crossesAt val="0"/>
        <c:auto val="1"/>
        <c:lblAlgn val="ctr"/>
        <c:lblOffset val="100"/>
        <c:noMultiLvlLbl val="0"/>
      </c:catAx>
      <c:valAx>
        <c:axId val="53304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988902810095"/>
              <c:y val="0.1022087483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52413340493"/>
          <c:y val="0.909051537462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Årstak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237331513394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M$6:$M$30</c:f>
              <c:numCache>
                <c:formatCode>General</c:formatCode>
                <c:ptCount val="25"/>
                <c:pt idx="0">
                  <c:v>0.0945673963716971</c:v>
                </c:pt>
                <c:pt idx="1">
                  <c:v>0.12668271932512</c:v>
                </c:pt>
                <c:pt idx="2">
                  <c:v>0.170611075458308</c:v>
                </c:pt>
                <c:pt idx="3">
                  <c:v>0.191398445429949</c:v>
                </c:pt>
                <c:pt idx="4">
                  <c:v>0.110377654849031</c:v>
                </c:pt>
                <c:pt idx="5">
                  <c:v>0.140764918739398</c:v>
                </c:pt>
                <c:pt idx="6">
                  <c:v>0.1258350240758</c:v>
                </c:pt>
                <c:pt idx="7">
                  <c:v>0.171189416093527</c:v>
                </c:pt>
                <c:pt idx="8">
                  <c:v>0.13191851232265</c:v>
                </c:pt>
                <c:pt idx="9">
                  <c:v>0.0811675671280634</c:v>
                </c:pt>
                <c:pt idx="10">
                  <c:v>0.113293191634241</c:v>
                </c:pt>
                <c:pt idx="11">
                  <c:v>0.126974649198306</c:v>
                </c:pt>
                <c:pt idx="12">
                  <c:v>0.15697214775155</c:v>
                </c:pt>
                <c:pt idx="13">
                  <c:v>0.0897310551236456</c:v>
                </c:pt>
                <c:pt idx="14">
                  <c:v>0.0621570025531719</c:v>
                </c:pt>
                <c:pt idx="15">
                  <c:v>-0.201078628581688</c:v>
                </c:pt>
                <c:pt idx="16">
                  <c:v>0.0287662180870324</c:v>
                </c:pt>
                <c:pt idx="17">
                  <c:v>0.1805799798989</c:v>
                </c:pt>
                <c:pt idx="18">
                  <c:v>0.162889049589737</c:v>
                </c:pt>
                <c:pt idx="19">
                  <c:v>0.0765421446426999</c:v>
                </c:pt>
                <c:pt idx="20">
                  <c:v>0.0954432209387958</c:v>
                </c:pt>
                <c:pt idx="21">
                  <c:v>0.0419857054298292</c:v>
                </c:pt>
                <c:pt idx="22">
                  <c:v>0.136062306631085</c:v>
                </c:pt>
                <c:pt idx="23">
                  <c:v>0.0908900573007471</c:v>
                </c:pt>
                <c:pt idx="24">
                  <c:v>0.0324465344235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N$6:$N$30</c:f>
              <c:numCache>
                <c:formatCode>General</c:formatCode>
                <c:ptCount val="25"/>
                <c:pt idx="0">
                  <c:v>0.162033307207709</c:v>
                </c:pt>
                <c:pt idx="1">
                  <c:v>0.200655181139177</c:v>
                </c:pt>
                <c:pt idx="2">
                  <c:v>0.207976496232273</c:v>
                </c:pt>
                <c:pt idx="3">
                  <c:v>0.1761417036222</c:v>
                </c:pt>
                <c:pt idx="4">
                  <c:v>0.204069335369202</c:v>
                </c:pt>
                <c:pt idx="5">
                  <c:v>0.207151967337939</c:v>
                </c:pt>
                <c:pt idx="6">
                  <c:v>0.209044330352296</c:v>
                </c:pt>
                <c:pt idx="7">
                  <c:v>0.226561798710688</c:v>
                </c:pt>
                <c:pt idx="8">
                  <c:v>0.182171541073169</c:v>
                </c:pt>
                <c:pt idx="9">
                  <c:v>0.208465007244224</c:v>
                </c:pt>
                <c:pt idx="10">
                  <c:v>0.178439775722735</c:v>
                </c:pt>
                <c:pt idx="11">
                  <c:v>0.229569767813346</c:v>
                </c:pt>
                <c:pt idx="12">
                  <c:v>0.140398605283281</c:v>
                </c:pt>
                <c:pt idx="13">
                  <c:v>0.161021380191452</c:v>
                </c:pt>
                <c:pt idx="14">
                  <c:v>0.135022968504152</c:v>
                </c:pt>
                <c:pt idx="15">
                  <c:v>0.161530920019234</c:v>
                </c:pt>
                <c:pt idx="16">
                  <c:v>0.0647711738032255</c:v>
                </c:pt>
                <c:pt idx="17">
                  <c:v>0.0587341751739039</c:v>
                </c:pt>
                <c:pt idx="18">
                  <c:v>0.0466069649447215</c:v>
                </c:pt>
                <c:pt idx="19">
                  <c:v>0.0452529042411382</c:v>
                </c:pt>
                <c:pt idx="20">
                  <c:v>0.0843314807061163</c:v>
                </c:pt>
                <c:pt idx="21">
                  <c:v>0.092289397514635</c:v>
                </c:pt>
                <c:pt idx="22">
                  <c:v>0.102714668450836</c:v>
                </c:pt>
                <c:pt idx="23">
                  <c:v>0.131244058407831</c:v>
                </c:pt>
                <c:pt idx="24">
                  <c:v>0.128236272209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O$6:$O$30</c:f>
              <c:numCache>
                <c:formatCode>General</c:formatCode>
                <c:ptCount val="25"/>
                <c:pt idx="0">
                  <c:v>0.169433425369782</c:v>
                </c:pt>
                <c:pt idx="1">
                  <c:v>0.0913652942339018</c:v>
                </c:pt>
                <c:pt idx="2">
                  <c:v>0.12643525406731</c:v>
                </c:pt>
                <c:pt idx="3">
                  <c:v>0.248584976087894</c:v>
                </c:pt>
                <c:pt idx="4">
                  <c:v>0.157909963127818</c:v>
                </c:pt>
                <c:pt idx="5">
                  <c:v>0.122000929129494</c:v>
                </c:pt>
                <c:pt idx="6">
                  <c:v>0.0663140274273779</c:v>
                </c:pt>
                <c:pt idx="7">
                  <c:v>0.154596315267836</c:v>
                </c:pt>
                <c:pt idx="8">
                  <c:v>0.187539576981827</c:v>
                </c:pt>
                <c:pt idx="9">
                  <c:v>0.130613478130513</c:v>
                </c:pt>
                <c:pt idx="10">
                  <c:v>0.113013491080925</c:v>
                </c:pt>
                <c:pt idx="11">
                  <c:v>0.101806342424016</c:v>
                </c:pt>
                <c:pt idx="12">
                  <c:v>0.153536233357079</c:v>
                </c:pt>
                <c:pt idx="13">
                  <c:v>0.125368026620358</c:v>
                </c:pt>
                <c:pt idx="14">
                  <c:v>0.154245260303857</c:v>
                </c:pt>
                <c:pt idx="15">
                  <c:v>0.00614184866403688</c:v>
                </c:pt>
                <c:pt idx="16">
                  <c:v>0.107614635006517</c:v>
                </c:pt>
                <c:pt idx="17">
                  <c:v>0.138970696936152</c:v>
                </c:pt>
                <c:pt idx="18">
                  <c:v>0.175814322285237</c:v>
                </c:pt>
                <c:pt idx="19">
                  <c:v>0.241366298020461</c:v>
                </c:pt>
                <c:pt idx="20">
                  <c:v>0.111233563625169</c:v>
                </c:pt>
                <c:pt idx="21">
                  <c:v>0.162007134908185</c:v>
                </c:pt>
                <c:pt idx="22">
                  <c:v>0.164175091746561</c:v>
                </c:pt>
                <c:pt idx="23">
                  <c:v>0.22417266536676</c:v>
                </c:pt>
                <c:pt idx="24">
                  <c:v>0.158411782958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P$6:$P$30</c:f>
              <c:numCache>
                <c:formatCode>General</c:formatCode>
                <c:ptCount val="25"/>
                <c:pt idx="0">
                  <c:v>0.213856109309253</c:v>
                </c:pt>
                <c:pt idx="1">
                  <c:v>0.253682919442538</c:v>
                </c:pt>
                <c:pt idx="2">
                  <c:v>0.236564921078572</c:v>
                </c:pt>
                <c:pt idx="3">
                  <c:v>0.444782103770566</c:v>
                </c:pt>
                <c:pt idx="4">
                  <c:v>0.541497128069976</c:v>
                </c:pt>
                <c:pt idx="5">
                  <c:v>0.00530094435298168</c:v>
                </c:pt>
                <c:pt idx="6">
                  <c:v>0.220636046093175</c:v>
                </c:pt>
                <c:pt idx="7">
                  <c:v>0.0798777915101212</c:v>
                </c:pt>
                <c:pt idx="8">
                  <c:v>0.328082801573248</c:v>
                </c:pt>
                <c:pt idx="9">
                  <c:v>0.599723643785516</c:v>
                </c:pt>
                <c:pt idx="10">
                  <c:v>0.16667962715381</c:v>
                </c:pt>
                <c:pt idx="11">
                  <c:v>0.0563575683949083</c:v>
                </c:pt>
                <c:pt idx="12">
                  <c:v>0.394911672538637</c:v>
                </c:pt>
                <c:pt idx="13">
                  <c:v>0.291886867223393</c:v>
                </c:pt>
                <c:pt idx="14">
                  <c:v>-0.0465193052832835</c:v>
                </c:pt>
                <c:pt idx="15">
                  <c:v>-0.457839442719666</c:v>
                </c:pt>
                <c:pt idx="16">
                  <c:v>0.153048581960933</c:v>
                </c:pt>
                <c:pt idx="17">
                  <c:v>0.13662498964648</c:v>
                </c:pt>
                <c:pt idx="18">
                  <c:v>0.281784010517542</c:v>
                </c:pt>
                <c:pt idx="19">
                  <c:v>0.0489647194560866</c:v>
                </c:pt>
                <c:pt idx="20">
                  <c:v>0.221623859087846</c:v>
                </c:pt>
                <c:pt idx="21">
                  <c:v>0.224213068556153</c:v>
                </c:pt>
                <c:pt idx="22">
                  <c:v>0.103529838559834</c:v>
                </c:pt>
                <c:pt idx="23">
                  <c:v>0.180309589052544</c:v>
                </c:pt>
                <c:pt idx="24">
                  <c:v>0.23205969742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66737"/>
        <c:axId val="39934216"/>
      </c:lineChart>
      <c:catAx>
        <c:axId val="851667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216"/>
        <c:crossesAt val="0"/>
        <c:auto val="1"/>
        <c:lblAlgn val="ctr"/>
        <c:lblOffset val="100"/>
        <c:noMultiLvlLbl val="0"/>
      </c:catAx>
      <c:valAx>
        <c:axId val="39934216"/>
        <c:scaling>
          <c:orientation val="minMax"/>
          <c:max val="0.8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5066322338303"/>
          <c:y val="0.92791332537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29373774651136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79149884308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3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M$38:$M$62</c:f>
              <c:numCache>
                <c:formatCode>General</c:formatCode>
                <c:ptCount val="25"/>
                <c:pt idx="0">
                  <c:v>0.143693301063183</c:v>
                </c:pt>
                <c:pt idx="1">
                  <c:v>0.152291596439612</c:v>
                </c:pt>
                <c:pt idx="2">
                  <c:v>0.163367368679672</c:v>
                </c:pt>
                <c:pt idx="3">
                  <c:v>0.145807315416923</c:v>
                </c:pt>
                <c:pt idx="4">
                  <c:v>0.150208444729891</c:v>
                </c:pt>
                <c:pt idx="5">
                  <c:v>0.153154184509319</c:v>
                </c:pt>
                <c:pt idx="6">
                  <c:v>0.143052630402284</c:v>
                </c:pt>
                <c:pt idx="7">
                  <c:v>0.134532635766902</c:v>
                </c:pt>
                <c:pt idx="8">
                  <c:v>0.136097134850427</c:v>
                </c:pt>
                <c:pt idx="9">
                  <c:v>0.123117949893826</c:v>
                </c:pt>
                <c:pt idx="10">
                  <c:v>0.127038468485923</c:v>
                </c:pt>
                <c:pt idx="11">
                  <c:v>0.114432340707407</c:v>
                </c:pt>
                <c:pt idx="12">
                  <c:v>0.120085119518377</c:v>
                </c:pt>
                <c:pt idx="13">
                  <c:v>0.138120300062612</c:v>
                </c:pt>
                <c:pt idx="14">
                  <c:v>0.108072829047379</c:v>
                </c:pt>
                <c:pt idx="15">
                  <c:v>0.0137447068885662</c:v>
                </c:pt>
                <c:pt idx="16">
                  <c:v>-0.0179220335993979</c:v>
                </c:pt>
                <c:pt idx="17">
                  <c:v>0.00200815437571253</c:v>
                </c:pt>
                <c:pt idx="18">
                  <c:v>0.0257452283226807</c:v>
                </c:pt>
                <c:pt idx="19">
                  <c:v>0.0892559678754664</c:v>
                </c:pt>
                <c:pt idx="20">
                  <c:v>0.0354187176392159</c:v>
                </c:pt>
                <c:pt idx="21">
                  <c:v>0.00335722583358621</c:v>
                </c:pt>
                <c:pt idx="22">
                  <c:v>-0.0013392708628165</c:v>
                </c:pt>
                <c:pt idx="23">
                  <c:v>0.0852894528781396</c:v>
                </c:pt>
                <c:pt idx="24">
                  <c:v>0.00630478488399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3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N$38:$N$62</c:f>
              <c:numCache>
                <c:formatCode>General</c:formatCode>
                <c:ptCount val="25"/>
                <c:pt idx="0">
                  <c:v>0.161874189942629</c:v>
                </c:pt>
                <c:pt idx="1">
                  <c:v>0.169837076009901</c:v>
                </c:pt>
                <c:pt idx="2">
                  <c:v>0.178805392162872</c:v>
                </c:pt>
                <c:pt idx="3">
                  <c:v>0.186507107076431</c:v>
                </c:pt>
                <c:pt idx="4">
                  <c:v>0.195124054005763</c:v>
                </c:pt>
                <c:pt idx="5">
                  <c:v>0.203932943435603</c:v>
                </c:pt>
                <c:pt idx="6">
                  <c:v>0.1982054799544</c:v>
                </c:pt>
                <c:pt idx="7">
                  <c:v>0.209505843989289</c:v>
                </c:pt>
                <c:pt idx="8">
                  <c:v>0.200524904300937</c:v>
                </c:pt>
                <c:pt idx="9">
                  <c:v>0.211314793385212</c:v>
                </c:pt>
                <c:pt idx="10">
                  <c:v>0.200039077580723</c:v>
                </c:pt>
                <c:pt idx="11">
                  <c:v>0.196605565132657</c:v>
                </c:pt>
                <c:pt idx="12">
                  <c:v>0.18519503266177</c:v>
                </c:pt>
                <c:pt idx="13">
                  <c:v>0.182746838278899</c:v>
                </c:pt>
                <c:pt idx="14">
                  <c:v>0.16832317906888</c:v>
                </c:pt>
                <c:pt idx="15">
                  <c:v>0.143381109044388</c:v>
                </c:pt>
                <c:pt idx="16">
                  <c:v>0.123462824372765</c:v>
                </c:pt>
                <c:pt idx="17">
                  <c:v>0.102191540214949</c:v>
                </c:pt>
                <c:pt idx="18">
                  <c:v>0.0840550795060141</c:v>
                </c:pt>
                <c:pt idx="19">
                  <c:v>0.0540180993179452</c:v>
                </c:pt>
                <c:pt idx="20">
                  <c:v>0.130135657066964</c:v>
                </c:pt>
                <c:pt idx="21">
                  <c:v>0.135958944927754</c:v>
                </c:pt>
                <c:pt idx="22">
                  <c:v>0.151167003065702</c:v>
                </c:pt>
                <c:pt idx="23">
                  <c:v>0.167254865642642</c:v>
                </c:pt>
                <c:pt idx="24">
                  <c:v>0.1306686088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3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O$38:$O$62</c:f>
              <c:numCache>
                <c:formatCode>General</c:formatCode>
                <c:ptCount val="25"/>
                <c:pt idx="0">
                  <c:v>0.104413061573184</c:v>
                </c:pt>
                <c:pt idx="1">
                  <c:v>0.102730495107167</c:v>
                </c:pt>
                <c:pt idx="2">
                  <c:v>0.102610294938377</c:v>
                </c:pt>
                <c:pt idx="3">
                  <c:v>0.156084685441404</c:v>
                </c:pt>
                <c:pt idx="4">
                  <c:v>0.158531521139322</c:v>
                </c:pt>
                <c:pt idx="5">
                  <c:v>0.159929200049907</c:v>
                </c:pt>
                <c:pt idx="6">
                  <c:v>0.148558932043513</c:v>
                </c:pt>
                <c:pt idx="7">
                  <c:v>0.126994508670318</c:v>
                </c:pt>
                <c:pt idx="8">
                  <c:v>0.136114586608536</c:v>
                </c:pt>
                <c:pt idx="9">
                  <c:v>0.132546238076163</c:v>
                </c:pt>
                <c:pt idx="10">
                  <c:v>0.143970522185675</c:v>
                </c:pt>
                <c:pt idx="11">
                  <c:v>0.130011544558367</c:v>
                </c:pt>
                <c:pt idx="12">
                  <c:v>0.125514821741755</c:v>
                </c:pt>
                <c:pt idx="13">
                  <c:v>0.119816420003993</c:v>
                </c:pt>
                <c:pt idx="14">
                  <c:v>0.13451729016085</c:v>
                </c:pt>
                <c:pt idx="15">
                  <c:v>0.108120461763154</c:v>
                </c:pt>
                <c:pt idx="16">
                  <c:v>0.0999547064722342</c:v>
                </c:pt>
                <c:pt idx="17">
                  <c:v>0.102643609860588</c:v>
                </c:pt>
                <c:pt idx="18">
                  <c:v>0.109480116133412</c:v>
                </c:pt>
                <c:pt idx="19">
                  <c:v>0.168691432233751</c:v>
                </c:pt>
                <c:pt idx="20">
                  <c:v>0.170851041048519</c:v>
                </c:pt>
                <c:pt idx="21">
                  <c:v>0.169835722675239</c:v>
                </c:pt>
                <c:pt idx="22">
                  <c:v>0.166975902821012</c:v>
                </c:pt>
                <c:pt idx="23">
                  <c:v>0.163892291735595</c:v>
                </c:pt>
                <c:pt idx="24">
                  <c:v>0.185471586376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3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5. Avkastning på eget kapital'!$P$38:$P$62</c:f>
              <c:numCache>
                <c:formatCode>General</c:formatCode>
                <c:ptCount val="25"/>
                <c:pt idx="0">
                  <c:v>0.173303554764096</c:v>
                </c:pt>
                <c:pt idx="1">
                  <c:v>0.218656908218184</c:v>
                </c:pt>
                <c:pt idx="2">
                  <c:v>0.244622958553792</c:v>
                </c:pt>
                <c:pt idx="3">
                  <c:v>0.271145646061224</c:v>
                </c:pt>
                <c:pt idx="4">
                  <c:v>0.260750864431195</c:v>
                </c:pt>
                <c:pt idx="5">
                  <c:v>0.237689900443762</c:v>
                </c:pt>
                <c:pt idx="6">
                  <c:v>0.222434672972334</c:v>
                </c:pt>
                <c:pt idx="7">
                  <c:v>0.112037581159005</c:v>
                </c:pt>
                <c:pt idx="8">
                  <c:v>0.142409987748647</c:v>
                </c:pt>
                <c:pt idx="9">
                  <c:v>0.299156223341296</c:v>
                </c:pt>
                <c:pt idx="10">
                  <c:v>0.280133758031309</c:v>
                </c:pt>
                <c:pt idx="11">
                  <c:v>0.283021064416832</c:v>
                </c:pt>
                <c:pt idx="12">
                  <c:v>0.313251987712817</c:v>
                </c:pt>
                <c:pt idx="13">
                  <c:v>0.229557562337742</c:v>
                </c:pt>
                <c:pt idx="14">
                  <c:v>0.183373629196515</c:v>
                </c:pt>
                <c:pt idx="15">
                  <c:v>0.0828340057595662</c:v>
                </c:pt>
                <c:pt idx="16">
                  <c:v>-0.00201859069984634</c:v>
                </c:pt>
                <c:pt idx="17">
                  <c:v>-0.063429393661176</c:v>
                </c:pt>
                <c:pt idx="18">
                  <c:v>0.00877328580771151</c:v>
                </c:pt>
                <c:pt idx="19">
                  <c:v>0.152472536611987</c:v>
                </c:pt>
                <c:pt idx="20">
                  <c:v>0.114883252723784</c:v>
                </c:pt>
                <c:pt idx="21">
                  <c:v>0.147733905172462</c:v>
                </c:pt>
                <c:pt idx="22">
                  <c:v>0.0953343967874729</c:v>
                </c:pt>
                <c:pt idx="23">
                  <c:v>0.129799966306418</c:v>
                </c:pt>
                <c:pt idx="24">
                  <c:v>0.10440380445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7912"/>
        <c:axId val="29941800"/>
      </c:lineChart>
      <c:catAx>
        <c:axId val="21027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1800"/>
        <c:crossesAt val="0"/>
        <c:auto val="1"/>
        <c:lblAlgn val="ctr"/>
        <c:lblOffset val="100"/>
        <c:noMultiLvlLbl val="0"/>
      </c:catAx>
      <c:valAx>
        <c:axId val="29941800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615384615385"/>
          <c:y val="0.928100094266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3029028678231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3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M$37:$M$61</c:f>
              <c:numCache>
                <c:formatCode>General</c:formatCode>
                <c:ptCount val="25"/>
                <c:pt idx="0">
                  <c:v>0.711684873909304</c:v>
                </c:pt>
                <c:pt idx="1">
                  <c:v>0.705979748984349</c:v>
                </c:pt>
                <c:pt idx="2">
                  <c:v>0.687933439876507</c:v>
                </c:pt>
                <c:pt idx="3">
                  <c:v>0.692416092279041</c:v>
                </c:pt>
                <c:pt idx="4">
                  <c:v>0.682876671528326</c:v>
                </c:pt>
                <c:pt idx="5">
                  <c:v>0.675186267063987</c:v>
                </c:pt>
                <c:pt idx="6">
                  <c:v>0.687107945692399</c:v>
                </c:pt>
                <c:pt idx="7">
                  <c:v>0.668207544275745</c:v>
                </c:pt>
                <c:pt idx="8">
                  <c:v>0.662088174041927</c:v>
                </c:pt>
                <c:pt idx="9">
                  <c:v>0.683735307699341</c:v>
                </c:pt>
                <c:pt idx="10">
                  <c:v>0.676071789478135</c:v>
                </c:pt>
                <c:pt idx="11">
                  <c:v>0.68660584453962</c:v>
                </c:pt>
                <c:pt idx="12">
                  <c:v>0.681504217525642</c:v>
                </c:pt>
                <c:pt idx="13">
                  <c:v>0.671790828857267</c:v>
                </c:pt>
                <c:pt idx="14">
                  <c:v>0.670246137166659</c:v>
                </c:pt>
                <c:pt idx="15">
                  <c:v>0.716948190629375</c:v>
                </c:pt>
                <c:pt idx="16">
                  <c:v>0.726989354882325</c:v>
                </c:pt>
                <c:pt idx="17">
                  <c:v>0.707973759946311</c:v>
                </c:pt>
                <c:pt idx="18">
                  <c:v>0.697196915567121</c:v>
                </c:pt>
                <c:pt idx="19">
                  <c:v>0.654159181240983</c:v>
                </c:pt>
                <c:pt idx="20">
                  <c:v>0.663461841802679</c:v>
                </c:pt>
                <c:pt idx="21">
                  <c:v>0.713931243574343</c:v>
                </c:pt>
                <c:pt idx="22">
                  <c:v>0.733576981268388</c:v>
                </c:pt>
                <c:pt idx="23">
                  <c:v>0.747426647290888</c:v>
                </c:pt>
                <c:pt idx="24">
                  <c:v>0.737038557439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3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N$37:$N$61</c:f>
              <c:numCache>
                <c:formatCode>General</c:formatCode>
                <c:ptCount val="25"/>
                <c:pt idx="0">
                  <c:v>0.571873347998761</c:v>
                </c:pt>
                <c:pt idx="1">
                  <c:v>0.564656284775597</c:v>
                </c:pt>
                <c:pt idx="2">
                  <c:v>0.547800727013484</c:v>
                </c:pt>
                <c:pt idx="3">
                  <c:v>0.543435284102445</c:v>
                </c:pt>
                <c:pt idx="4">
                  <c:v>0.536762517354984</c:v>
                </c:pt>
                <c:pt idx="5">
                  <c:v>0.535380028001135</c:v>
                </c:pt>
                <c:pt idx="6">
                  <c:v>0.53407805953492</c:v>
                </c:pt>
                <c:pt idx="7">
                  <c:v>0.531909562161217</c:v>
                </c:pt>
                <c:pt idx="8">
                  <c:v>0.53335341963251</c:v>
                </c:pt>
                <c:pt idx="9">
                  <c:v>0.531281623853009</c:v>
                </c:pt>
                <c:pt idx="10">
                  <c:v>0.540335972209588</c:v>
                </c:pt>
                <c:pt idx="11">
                  <c:v>0.533405423159704</c:v>
                </c:pt>
                <c:pt idx="12">
                  <c:v>0.542630327917282</c:v>
                </c:pt>
                <c:pt idx="13">
                  <c:v>0.545488948923298</c:v>
                </c:pt>
                <c:pt idx="14">
                  <c:v>0.546280990935994</c:v>
                </c:pt>
                <c:pt idx="15">
                  <c:v>0.542496229436242</c:v>
                </c:pt>
                <c:pt idx="16">
                  <c:v>0.534879691933533</c:v>
                </c:pt>
                <c:pt idx="17">
                  <c:v>0.534936556216137</c:v>
                </c:pt>
                <c:pt idx="18">
                  <c:v>0.532876905979308</c:v>
                </c:pt>
                <c:pt idx="19">
                  <c:v>0.553638435509709</c:v>
                </c:pt>
                <c:pt idx="20">
                  <c:v>0.558735446193559</c:v>
                </c:pt>
                <c:pt idx="21">
                  <c:v>0.571787075514476</c:v>
                </c:pt>
                <c:pt idx="22">
                  <c:v>0.576456701417409</c:v>
                </c:pt>
                <c:pt idx="23">
                  <c:v>0.563705563091309</c:v>
                </c:pt>
                <c:pt idx="24">
                  <c:v>0.557511739172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3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O$37:$O$61</c:f>
              <c:numCache>
                <c:formatCode>General</c:formatCode>
                <c:ptCount val="25"/>
                <c:pt idx="0">
                  <c:v>0.912929575740723</c:v>
                </c:pt>
                <c:pt idx="1">
                  <c:v>0.90965970644182</c:v>
                </c:pt>
                <c:pt idx="2">
                  <c:v>0.909299477371944</c:v>
                </c:pt>
                <c:pt idx="3">
                  <c:v>0.886103652919626</c:v>
                </c:pt>
                <c:pt idx="4">
                  <c:v>0.889646486693008</c:v>
                </c:pt>
                <c:pt idx="5">
                  <c:v>0.897566769839746</c:v>
                </c:pt>
                <c:pt idx="6">
                  <c:v>0.898028303588505</c:v>
                </c:pt>
                <c:pt idx="7">
                  <c:v>0.902926432591366</c:v>
                </c:pt>
                <c:pt idx="8">
                  <c:v>0.88755934291412</c:v>
                </c:pt>
                <c:pt idx="9">
                  <c:v>0.867564348813737</c:v>
                </c:pt>
                <c:pt idx="10">
                  <c:v>0.863747231642015</c:v>
                </c:pt>
                <c:pt idx="11">
                  <c:v>0.877792663521667</c:v>
                </c:pt>
                <c:pt idx="12">
                  <c:v>0.878971894162191</c:v>
                </c:pt>
                <c:pt idx="13">
                  <c:v>0.872418650751845</c:v>
                </c:pt>
                <c:pt idx="14">
                  <c:v>0.860206512444771</c:v>
                </c:pt>
                <c:pt idx="15">
                  <c:v>0.865755253195547</c:v>
                </c:pt>
                <c:pt idx="16">
                  <c:v>0.86916921276267</c:v>
                </c:pt>
                <c:pt idx="17">
                  <c:v>0.867222490015126</c:v>
                </c:pt>
                <c:pt idx="18">
                  <c:v>0.861343821072989</c:v>
                </c:pt>
                <c:pt idx="19">
                  <c:v>0.823768471227833</c:v>
                </c:pt>
                <c:pt idx="20">
                  <c:v>0.817016629744951</c:v>
                </c:pt>
                <c:pt idx="21">
                  <c:v>0.806271766855006</c:v>
                </c:pt>
                <c:pt idx="22">
                  <c:v>0.7960302139927</c:v>
                </c:pt>
                <c:pt idx="23">
                  <c:v>0.811012529590743</c:v>
                </c:pt>
                <c:pt idx="24">
                  <c:v>0.80303176844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3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P$37:$P$61</c:f>
              <c:numCache>
                <c:formatCode>General</c:formatCode>
                <c:ptCount val="25"/>
                <c:pt idx="0">
                  <c:v>0.778402256557585</c:v>
                </c:pt>
                <c:pt idx="1">
                  <c:v>0.75963186061291</c:v>
                </c:pt>
                <c:pt idx="2">
                  <c:v>0.751099473586411</c:v>
                </c:pt>
                <c:pt idx="3">
                  <c:v>0.693836109147416</c:v>
                </c:pt>
                <c:pt idx="4">
                  <c:v>0.649149288045807</c:v>
                </c:pt>
                <c:pt idx="5">
                  <c:v>0.666048998093258</c:v>
                </c:pt>
                <c:pt idx="6">
                  <c:v>0.6533921794399</c:v>
                </c:pt>
                <c:pt idx="7">
                  <c:v>0.695106644854755</c:v>
                </c:pt>
                <c:pt idx="8">
                  <c:v>0.738921891674781</c:v>
                </c:pt>
                <c:pt idx="9">
                  <c:v>0.652590663771775</c:v>
                </c:pt>
                <c:pt idx="10">
                  <c:v>0.661235694947495</c:v>
                </c:pt>
                <c:pt idx="11">
                  <c:v>0.663889858911539</c:v>
                </c:pt>
                <c:pt idx="12">
                  <c:v>0.652932884584664</c:v>
                </c:pt>
                <c:pt idx="13">
                  <c:v>0.693741222627602</c:v>
                </c:pt>
                <c:pt idx="14">
                  <c:v>0.728385428770546</c:v>
                </c:pt>
                <c:pt idx="15">
                  <c:v>0.847427338207955</c:v>
                </c:pt>
                <c:pt idx="16">
                  <c:v>0.93725858498032</c:v>
                </c:pt>
                <c:pt idx="17">
                  <c:v>0.998023028146474</c:v>
                </c:pt>
                <c:pt idx="18">
                  <c:v>0.929645536633635</c:v>
                </c:pt>
                <c:pt idx="19">
                  <c:v>0.825530717220216</c:v>
                </c:pt>
                <c:pt idx="20">
                  <c:v>0.811809293340568</c:v>
                </c:pt>
                <c:pt idx="21">
                  <c:v>0.807274238591631</c:v>
                </c:pt>
                <c:pt idx="22">
                  <c:v>0.820520786262991</c:v>
                </c:pt>
                <c:pt idx="23">
                  <c:v>0.813591468853354</c:v>
                </c:pt>
                <c:pt idx="24">
                  <c:v>0.815370307496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43188"/>
        <c:axId val="35836269"/>
      </c:lineChart>
      <c:catAx>
        <c:axId val="808431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6269"/>
        <c:crossesAt val="0"/>
        <c:auto val="1"/>
        <c:lblAlgn val="ctr"/>
        <c:lblOffset val="100"/>
        <c:noMultiLvlLbl val="0"/>
      </c:catAx>
      <c:valAx>
        <c:axId val="35836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18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062145902692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4569629111266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31281742274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M$6:$M$30</c:f>
              <c:numCache>
                <c:formatCode>General</c:formatCode>
                <c:ptCount val="25"/>
                <c:pt idx="0">
                  <c:v>0.712308965661315</c:v>
                </c:pt>
                <c:pt idx="1">
                  <c:v>0.664562413640402</c:v>
                </c:pt>
                <c:pt idx="2">
                  <c:v>0.623705992796032</c:v>
                </c:pt>
                <c:pt idx="3">
                  <c:v>0.765111746836212</c:v>
                </c:pt>
                <c:pt idx="4">
                  <c:v>0.673152563794538</c:v>
                </c:pt>
                <c:pt idx="5">
                  <c:v>0.638801189951174</c:v>
                </c:pt>
                <c:pt idx="6">
                  <c:v>0.676421623946516</c:v>
                </c:pt>
                <c:pt idx="7">
                  <c:v>0.683334127692564</c:v>
                </c:pt>
                <c:pt idx="8">
                  <c:v>0.649386153932053</c:v>
                </c:pt>
                <c:pt idx="9">
                  <c:v>0.724682262170637</c:v>
                </c:pt>
                <c:pt idx="10">
                  <c:v>0.644611540722685</c:v>
                </c:pt>
                <c:pt idx="11">
                  <c:v>0.721533435318372</c:v>
                </c:pt>
                <c:pt idx="12">
                  <c:v>0.635465374448465</c:v>
                </c:pt>
                <c:pt idx="13">
                  <c:v>0.684593236650215</c:v>
                </c:pt>
                <c:pt idx="14">
                  <c:v>0.640500812695145</c:v>
                </c:pt>
                <c:pt idx="15">
                  <c:v>0.848533711981622</c:v>
                </c:pt>
                <c:pt idx="16">
                  <c:v>0.677865006343467</c:v>
                </c:pt>
                <c:pt idx="17">
                  <c:v>0.623126665978642</c:v>
                </c:pt>
                <c:pt idx="18">
                  <c:v>0.610583876914351</c:v>
                </c:pt>
                <c:pt idx="19">
                  <c:v>0.704567922176867</c:v>
                </c:pt>
                <c:pt idx="20">
                  <c:v>0.715681604523568</c:v>
                </c:pt>
                <c:pt idx="21">
                  <c:v>0.850855771364547</c:v>
                </c:pt>
                <c:pt idx="22">
                  <c:v>0.689111875096093</c:v>
                </c:pt>
                <c:pt idx="23">
                  <c:v>0.75516940530913</c:v>
                </c:pt>
                <c:pt idx="24">
                  <c:v>0.681778846671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N$6:$N$30</c:f>
              <c:numCache>
                <c:formatCode>General</c:formatCode>
                <c:ptCount val="25"/>
                <c:pt idx="0">
                  <c:v>0.561108091564836</c:v>
                </c:pt>
                <c:pt idx="1">
                  <c:v>0.540596361969264</c:v>
                </c:pt>
                <c:pt idx="2">
                  <c:v>0.510523321356007</c:v>
                </c:pt>
                <c:pt idx="3">
                  <c:v>0.564250153553715</c:v>
                </c:pt>
                <c:pt idx="4">
                  <c:v>0.533157479382807</c:v>
                </c:pt>
                <c:pt idx="5">
                  <c:v>0.534988016603561</c:v>
                </c:pt>
                <c:pt idx="6">
                  <c:v>0.505999941683733</c:v>
                </c:pt>
                <c:pt idx="7">
                  <c:v>0.553097191745488</c:v>
                </c:pt>
                <c:pt idx="8">
                  <c:v>0.538809515568584</c:v>
                </c:pt>
                <c:pt idx="9">
                  <c:v>0.527143791737553</c:v>
                </c:pt>
                <c:pt idx="10">
                  <c:v>0.54369932691057</c:v>
                </c:pt>
                <c:pt idx="11">
                  <c:v>0.525158119591524</c:v>
                </c:pt>
                <c:pt idx="12">
                  <c:v>0.577030927798229</c:v>
                </c:pt>
                <c:pt idx="13">
                  <c:v>0.538128117998768</c:v>
                </c:pt>
                <c:pt idx="14">
                  <c:v>0.546979411333177</c:v>
                </c:pt>
                <c:pt idx="15">
                  <c:v>0.517004738022322</c:v>
                </c:pt>
                <c:pt idx="16">
                  <c:v>0.541020963895514</c:v>
                </c:pt>
                <c:pt idx="17">
                  <c:v>0.537751941856667</c:v>
                </c:pt>
                <c:pt idx="18">
                  <c:v>0.536636934604232</c:v>
                </c:pt>
                <c:pt idx="19">
                  <c:v>0.605546814731582</c:v>
                </c:pt>
                <c:pt idx="20">
                  <c:v>0.56048217318738</c:v>
                </c:pt>
                <c:pt idx="21">
                  <c:v>0.586782709029132</c:v>
                </c:pt>
                <c:pt idx="22">
                  <c:v>0.553417337171096</c:v>
                </c:pt>
                <c:pt idx="23">
                  <c:v>0.554608652324448</c:v>
                </c:pt>
                <c:pt idx="24">
                  <c:v>0.536434881231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O$6:$O$30</c:f>
              <c:numCache>
                <c:formatCode>General</c:formatCode>
                <c:ptCount val="25"/>
                <c:pt idx="0">
                  <c:v>0.904797023634985</c:v>
                </c:pt>
                <c:pt idx="1">
                  <c:v>0.928860162921763</c:v>
                </c:pt>
                <c:pt idx="2">
                  <c:v>0.908490102900028</c:v>
                </c:pt>
                <c:pt idx="3">
                  <c:v>0.780967896904619</c:v>
                </c:pt>
                <c:pt idx="4">
                  <c:v>0.910224078439163</c:v>
                </c:pt>
                <c:pt idx="5">
                  <c:v>0.935638722208734</c:v>
                </c:pt>
                <c:pt idx="6">
                  <c:v>0.914682806593106</c:v>
                </c:pt>
                <c:pt idx="7">
                  <c:v>0.771984016613018</c:v>
                </c:pt>
                <c:pt idx="8">
                  <c:v>0.860372132110441</c:v>
                </c:pt>
                <c:pt idx="9">
                  <c:v>0.890772650299339</c:v>
                </c:pt>
                <c:pt idx="10">
                  <c:v>0.887455758063454</c:v>
                </c:pt>
                <c:pt idx="11">
                  <c:v>0.87502869550339</c:v>
                </c:pt>
                <c:pt idx="12">
                  <c:v>0.865369399671174</c:v>
                </c:pt>
                <c:pt idx="13">
                  <c:v>0.865081584612599</c:v>
                </c:pt>
                <c:pt idx="14">
                  <c:v>0.838058880575941</c:v>
                </c:pt>
                <c:pt idx="15">
                  <c:v>0.898883237505529</c:v>
                </c:pt>
                <c:pt idx="16">
                  <c:v>0.875059983440504</c:v>
                </c:pt>
                <c:pt idx="17">
                  <c:v>0.859195857909793</c:v>
                </c:pt>
                <c:pt idx="18">
                  <c:v>0.821823129198298</c:v>
                </c:pt>
                <c:pt idx="19">
                  <c:v>0.543547702612805</c:v>
                </c:pt>
                <c:pt idx="20">
                  <c:v>0.865698448556052</c:v>
                </c:pt>
                <c:pt idx="21">
                  <c:v>0.825519558786876</c:v>
                </c:pt>
                <c:pt idx="22">
                  <c:v>0.786596226272142</c:v>
                </c:pt>
                <c:pt idx="23">
                  <c:v>0.753551141324931</c:v>
                </c:pt>
                <c:pt idx="24">
                  <c:v>0.83350856668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6. KI-tal'!$P$6:$P$30</c:f>
              <c:numCache>
                <c:formatCode>General</c:formatCode>
                <c:ptCount val="25"/>
                <c:pt idx="0">
                  <c:v>0.742200628086526</c:v>
                </c:pt>
                <c:pt idx="1">
                  <c:v>0.744251741622164</c:v>
                </c:pt>
                <c:pt idx="2">
                  <c:v>0.772614879269021</c:v>
                </c:pt>
                <c:pt idx="3">
                  <c:v>0.598490222305611</c:v>
                </c:pt>
                <c:pt idx="4">
                  <c:v>0.564550026935136</c:v>
                </c:pt>
                <c:pt idx="5">
                  <c:v>0.929580621934818</c:v>
                </c:pt>
                <c:pt idx="6">
                  <c:v>0.727466389599389</c:v>
                </c:pt>
                <c:pt idx="7">
                  <c:v>0.714823255855439</c:v>
                </c:pt>
                <c:pt idx="8">
                  <c:v>0.663263933355999</c:v>
                </c:pt>
                <c:pt idx="9">
                  <c:v>0.531192608667116</c:v>
                </c:pt>
                <c:pt idx="10">
                  <c:v>0.774890784929109</c:v>
                </c:pt>
                <c:pt idx="11">
                  <c:v>0.731770648217033</c:v>
                </c:pt>
                <c:pt idx="12">
                  <c:v>0.621342947980888</c:v>
                </c:pt>
                <c:pt idx="13">
                  <c:v>0.665856890096774</c:v>
                </c:pt>
                <c:pt idx="14">
                  <c:v>1.06625642813217</c:v>
                </c:pt>
                <c:pt idx="15">
                  <c:v>1.40038304916254</c:v>
                </c:pt>
                <c:pt idx="16">
                  <c:v>0.851778285326665</c:v>
                </c:pt>
                <c:pt idx="17">
                  <c:v>0.811742305005106</c:v>
                </c:pt>
                <c:pt idx="18">
                  <c:v>0.797493768408761</c:v>
                </c:pt>
                <c:pt idx="19">
                  <c:v>0.836505134124955</c:v>
                </c:pt>
                <c:pt idx="20">
                  <c:v>0.796751556136521</c:v>
                </c:pt>
                <c:pt idx="21">
                  <c:v>0.793817855243234</c:v>
                </c:pt>
                <c:pt idx="22">
                  <c:v>0.86298906810296</c:v>
                </c:pt>
                <c:pt idx="23">
                  <c:v>0.812640236514139</c:v>
                </c:pt>
                <c:pt idx="24">
                  <c:v>0.80398321962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6137"/>
        <c:axId val="45361494"/>
      </c:lineChart>
      <c:catAx>
        <c:axId val="119061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1494"/>
        <c:crossesAt val="0"/>
        <c:auto val="1"/>
        <c:lblAlgn val="ctr"/>
        <c:lblOffset val="100"/>
        <c:noMultiLvlLbl val="0"/>
      </c:catAx>
      <c:valAx>
        <c:axId val="45361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13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768836015862"/>
          <c:y val="0.927520013772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1353308802056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7. Utlåning till allm. banker'!$M$6:$M$30</c:f>
              <c:numCache>
                <c:formatCode>General</c:formatCode>
                <c:ptCount val="25"/>
                <c:pt idx="0">
                  <c:v>0.0688947684516657</c:v>
                </c:pt>
                <c:pt idx="1">
                  <c:v>0.170183392783886</c:v>
                </c:pt>
                <c:pt idx="2">
                  <c:v>0.180712198193516</c:v>
                </c:pt>
                <c:pt idx="3">
                  <c:v>0.160444174199068</c:v>
                </c:pt>
                <c:pt idx="4">
                  <c:v>0.209260172129162</c:v>
                </c:pt>
                <c:pt idx="5">
                  <c:v>0.215054684007895</c:v>
                </c:pt>
                <c:pt idx="6">
                  <c:v>0.198754228868416</c:v>
                </c:pt>
                <c:pt idx="7">
                  <c:v>0.218082816460147</c:v>
                </c:pt>
                <c:pt idx="8">
                  <c:v>0.158845023854893</c:v>
                </c:pt>
                <c:pt idx="9">
                  <c:v>0.153415104852996</c:v>
                </c:pt>
                <c:pt idx="10">
                  <c:v>0.140258145769712</c:v>
                </c:pt>
                <c:pt idx="11">
                  <c:v>0.0860395898383335</c:v>
                </c:pt>
                <c:pt idx="12">
                  <c:v>0.0810982111589274</c:v>
                </c:pt>
                <c:pt idx="13">
                  <c:v>0.0580614248530893</c:v>
                </c:pt>
                <c:pt idx="14">
                  <c:v>0.152681960148376</c:v>
                </c:pt>
                <c:pt idx="15">
                  <c:v>0.119433423049554</c:v>
                </c:pt>
                <c:pt idx="16">
                  <c:v>0.0810367093090204</c:v>
                </c:pt>
                <c:pt idx="17">
                  <c:v>0.127479208903327</c:v>
                </c:pt>
                <c:pt idx="18">
                  <c:v>0.0350278683023613</c:v>
                </c:pt>
                <c:pt idx="19">
                  <c:v>0.0695869457200358</c:v>
                </c:pt>
                <c:pt idx="20">
                  <c:v>0.103750825504326</c:v>
                </c:pt>
                <c:pt idx="21">
                  <c:v>0.0532678740493069</c:v>
                </c:pt>
                <c:pt idx="22">
                  <c:v>0.0429299487719676</c:v>
                </c:pt>
                <c:pt idx="23">
                  <c:v>0.311237771540258</c:v>
                </c:pt>
                <c:pt idx="24">
                  <c:v>0.30739020362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7. Utlåning till allm. banker'!$N$6:$N$30</c:f>
              <c:numCache>
                <c:formatCode>General</c:formatCode>
                <c:ptCount val="25"/>
                <c:pt idx="0">
                  <c:v>0.100781908229303</c:v>
                </c:pt>
                <c:pt idx="1">
                  <c:v>0.0944718148027451</c:v>
                </c:pt>
                <c:pt idx="2">
                  <c:v>0.0929382163232629</c:v>
                </c:pt>
                <c:pt idx="3">
                  <c:v>0.0858456421877924</c:v>
                </c:pt>
                <c:pt idx="4">
                  <c:v>0.0835462363508779</c:v>
                </c:pt>
                <c:pt idx="5">
                  <c:v>0.0917114350737779</c:v>
                </c:pt>
                <c:pt idx="6">
                  <c:v>0.100083192079853</c:v>
                </c:pt>
                <c:pt idx="7">
                  <c:v>0.108995212033625</c:v>
                </c:pt>
                <c:pt idx="8">
                  <c:v>0.111160388812903</c:v>
                </c:pt>
                <c:pt idx="9">
                  <c:v>0.117831709673551</c:v>
                </c:pt>
                <c:pt idx="10">
                  <c:v>0.123428400665477</c:v>
                </c:pt>
                <c:pt idx="11">
                  <c:v>0.126806253710183</c:v>
                </c:pt>
                <c:pt idx="12">
                  <c:v>0.153829741364193</c:v>
                </c:pt>
                <c:pt idx="13">
                  <c:v>0.139259564965228</c:v>
                </c:pt>
                <c:pt idx="14">
                  <c:v>0.146119143875564</c:v>
                </c:pt>
                <c:pt idx="15">
                  <c:v>0.130436093229253</c:v>
                </c:pt>
                <c:pt idx="16">
                  <c:v>0.0880403456693577</c:v>
                </c:pt>
                <c:pt idx="17">
                  <c:v>0.0803032291138447</c:v>
                </c:pt>
                <c:pt idx="18">
                  <c:v>0.0563778954974177</c:v>
                </c:pt>
                <c:pt idx="19">
                  <c:v>0.0451271345600939</c:v>
                </c:pt>
                <c:pt idx="20">
                  <c:v>0.0408778376309477</c:v>
                </c:pt>
                <c:pt idx="21">
                  <c:v>0.0370669758764225</c:v>
                </c:pt>
                <c:pt idx="22">
                  <c:v>0.0306758529207151</c:v>
                </c:pt>
                <c:pt idx="23">
                  <c:v>-0.137436098772338</c:v>
                </c:pt>
                <c:pt idx="24">
                  <c:v>-0.141682737240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7. Utlåning till allm. banker'!$P$6:$P$30</c:f>
              <c:numCache>
                <c:formatCode>General</c:formatCode>
                <c:ptCount val="25"/>
                <c:pt idx="0">
                  <c:v>0.0799378647408356</c:v>
                </c:pt>
                <c:pt idx="1">
                  <c:v>0.119617801650666</c:v>
                </c:pt>
                <c:pt idx="2">
                  <c:v>0.166349793843323</c:v>
                </c:pt>
                <c:pt idx="3">
                  <c:v>0.168612816142828</c:v>
                </c:pt>
                <c:pt idx="4">
                  <c:v>0.152223665024448</c:v>
                </c:pt>
                <c:pt idx="5">
                  <c:v>0.113837548649297</c:v>
                </c:pt>
                <c:pt idx="6">
                  <c:v>0.10972372565773</c:v>
                </c:pt>
                <c:pt idx="7">
                  <c:v>0.101236203971792</c:v>
                </c:pt>
                <c:pt idx="8">
                  <c:v>0.142119620792072</c:v>
                </c:pt>
                <c:pt idx="9">
                  <c:v>0.151095156380922</c:v>
                </c:pt>
                <c:pt idx="10">
                  <c:v>0.153619396992484</c:v>
                </c:pt>
                <c:pt idx="11">
                  <c:v>0.178960512490053</c:v>
                </c:pt>
                <c:pt idx="12">
                  <c:v>0.135217471436607</c:v>
                </c:pt>
                <c:pt idx="13">
                  <c:v>0.15809729046307</c:v>
                </c:pt>
                <c:pt idx="14">
                  <c:v>0.179465473645414</c:v>
                </c:pt>
                <c:pt idx="15">
                  <c:v>0.185794518649591</c:v>
                </c:pt>
                <c:pt idx="16">
                  <c:v>0.18008090695066</c:v>
                </c:pt>
                <c:pt idx="17">
                  <c:v>0.123580590364757</c:v>
                </c:pt>
                <c:pt idx="18">
                  <c:v>0.0310369993734378</c:v>
                </c:pt>
                <c:pt idx="19">
                  <c:v>-0.0141411017566834</c:v>
                </c:pt>
                <c:pt idx="20">
                  <c:v>-0.0525296737215408</c:v>
                </c:pt>
                <c:pt idx="21">
                  <c:v>-0.0361160628972293</c:v>
                </c:pt>
                <c:pt idx="22">
                  <c:v>-0.0247309579369526</c:v>
                </c:pt>
                <c:pt idx="23">
                  <c:v>-0.0418890518914366</c:v>
                </c:pt>
                <c:pt idx="24">
                  <c:v>0.011072348778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3785"/>
        <c:axId val="74773186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7. Utlåning till allm. banker'!$O$6:$O$30</c:f>
              <c:numCache>
                <c:formatCode>General</c:formatCode>
                <c:ptCount val="25"/>
                <c:pt idx="0">
                  <c:v>0.311426209986696</c:v>
                </c:pt>
                <c:pt idx="1">
                  <c:v>0.355176183356424</c:v>
                </c:pt>
                <c:pt idx="2">
                  <c:v>0.331467344679283</c:v>
                </c:pt>
                <c:pt idx="3">
                  <c:v>0.522056809790799</c:v>
                </c:pt>
                <c:pt idx="4">
                  <c:v>0.38835056881055</c:v>
                </c:pt>
                <c:pt idx="5">
                  <c:v>0.455728774591281</c:v>
                </c:pt>
                <c:pt idx="6">
                  <c:v>0.338054347416867</c:v>
                </c:pt>
                <c:pt idx="7">
                  <c:v>0.283514990558954</c:v>
                </c:pt>
                <c:pt idx="8">
                  <c:v>0.129089599955614</c:v>
                </c:pt>
                <c:pt idx="9">
                  <c:v>0.0651303102892094</c:v>
                </c:pt>
                <c:pt idx="10">
                  <c:v>0.104080261918733</c:v>
                </c:pt>
                <c:pt idx="11">
                  <c:v>0.233813715701136</c:v>
                </c:pt>
                <c:pt idx="12">
                  <c:v>0.193303676375938</c:v>
                </c:pt>
                <c:pt idx="13">
                  <c:v>0.259230687650997</c:v>
                </c:pt>
                <c:pt idx="14">
                  <c:v>0.236143346512451</c:v>
                </c:pt>
                <c:pt idx="15">
                  <c:v>0.0229133545751637</c:v>
                </c:pt>
                <c:pt idx="16">
                  <c:v>0.062156891457063</c:v>
                </c:pt>
                <c:pt idx="17">
                  <c:v>-0.179174289343988</c:v>
                </c:pt>
                <c:pt idx="18">
                  <c:v>-0.158495773566407</c:v>
                </c:pt>
                <c:pt idx="19">
                  <c:v>-0.17374845079789</c:v>
                </c:pt>
                <c:pt idx="20">
                  <c:v>-0.166793651056139</c:v>
                </c:pt>
                <c:pt idx="21">
                  <c:v>0.0482066235886808</c:v>
                </c:pt>
                <c:pt idx="22">
                  <c:v>-0.0630164664349888</c:v>
                </c:pt>
                <c:pt idx="23">
                  <c:v>0.1168762277438</c:v>
                </c:pt>
                <c:pt idx="24">
                  <c:v>0.065418297659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9680"/>
        <c:axId val="98629305"/>
      </c:lineChart>
      <c:catAx>
        <c:axId val="729337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3186"/>
        <c:crossesAt val="-10"/>
        <c:auto val="1"/>
        <c:lblAlgn val="ctr"/>
        <c:lblOffset val="100"/>
        <c:noMultiLvlLbl val="0"/>
      </c:catAx>
      <c:valAx>
        <c:axId val="74773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3785"/>
        <c:crossesAt val="1"/>
        <c:crossBetween val="midCat"/>
      </c:valAx>
      <c:catAx>
        <c:axId val="6791968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9305"/>
        <c:auto val="1"/>
        <c:lblAlgn val="ctr"/>
        <c:lblOffset val="100"/>
        <c:noMultiLvlLbl val="0"/>
      </c:catAx>
      <c:valAx>
        <c:axId val="9862930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96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3717572485033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540346468001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8. Utlåning till allm. övriga'!$M$6:$M$30</c:f>
              <c:numCache>
                <c:formatCode>General</c:formatCode>
                <c:ptCount val="25"/>
                <c:pt idx="0">
                  <c:v>0.0739024377276821</c:v>
                </c:pt>
                <c:pt idx="1">
                  <c:v>0.067023016675858</c:v>
                </c:pt>
                <c:pt idx="2">
                  <c:v>0.0790591286547508</c:v>
                </c:pt>
                <c:pt idx="3">
                  <c:v>0.0935330206612803</c:v>
                </c:pt>
                <c:pt idx="4">
                  <c:v>0.104872421339141</c:v>
                </c:pt>
                <c:pt idx="5">
                  <c:v>0.100305921677379</c:v>
                </c:pt>
                <c:pt idx="6">
                  <c:v>0.0928234254430677</c:v>
                </c:pt>
                <c:pt idx="7">
                  <c:v>0.0861585347798394</c:v>
                </c:pt>
                <c:pt idx="8">
                  <c:v>0.0883441471015609</c:v>
                </c:pt>
                <c:pt idx="9">
                  <c:v>0.0963621656801062</c:v>
                </c:pt>
                <c:pt idx="10">
                  <c:v>0.0983776535981417</c:v>
                </c:pt>
                <c:pt idx="11">
                  <c:v>0.0947058220086449</c:v>
                </c:pt>
                <c:pt idx="12">
                  <c:v>0.0945458434390316</c:v>
                </c:pt>
                <c:pt idx="13">
                  <c:v>0.0802107737265353</c:v>
                </c:pt>
                <c:pt idx="14">
                  <c:v>0.106253806594455</c:v>
                </c:pt>
                <c:pt idx="15">
                  <c:v>0.146911244529201</c:v>
                </c:pt>
                <c:pt idx="16">
                  <c:v>0.156541515764391</c:v>
                </c:pt>
                <c:pt idx="17">
                  <c:v>0.176483377877564</c:v>
                </c:pt>
                <c:pt idx="18">
                  <c:v>0.153563119357314</c:v>
                </c:pt>
                <c:pt idx="19">
                  <c:v>0.11486982386569</c:v>
                </c:pt>
                <c:pt idx="20">
                  <c:v>0.106951038486311</c:v>
                </c:pt>
                <c:pt idx="21">
                  <c:v>0.0972303651698889</c:v>
                </c:pt>
                <c:pt idx="22">
                  <c:v>0.0880369280319504</c:v>
                </c:pt>
                <c:pt idx="23">
                  <c:v>0.064963044926726</c:v>
                </c:pt>
                <c:pt idx="24">
                  <c:v>0.0576029537922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8. Utlåning till allm. övriga'!$N$6:$N$30</c:f>
              <c:numCache>
                <c:formatCode>General</c:formatCode>
                <c:ptCount val="25"/>
                <c:pt idx="0">
                  <c:v>0.142728389914788</c:v>
                </c:pt>
                <c:pt idx="1">
                  <c:v>0.175152846332468</c:v>
                </c:pt>
                <c:pt idx="2">
                  <c:v>0.181927617386292</c:v>
                </c:pt>
                <c:pt idx="3">
                  <c:v>0.188151834783576</c:v>
                </c:pt>
                <c:pt idx="4">
                  <c:v>0.200248603859322</c:v>
                </c:pt>
                <c:pt idx="5">
                  <c:v>0.179614849510479</c:v>
                </c:pt>
                <c:pt idx="6">
                  <c:v>0.181945187989714</c:v>
                </c:pt>
                <c:pt idx="7">
                  <c:v>0.148666021464359</c:v>
                </c:pt>
                <c:pt idx="8">
                  <c:v>0.146916576484235</c:v>
                </c:pt>
                <c:pt idx="9">
                  <c:v>0.127924349844058</c:v>
                </c:pt>
                <c:pt idx="10">
                  <c:v>0.128295104851077</c:v>
                </c:pt>
                <c:pt idx="11">
                  <c:v>0.146029124082183</c:v>
                </c:pt>
                <c:pt idx="12">
                  <c:v>0.132353973056284</c:v>
                </c:pt>
                <c:pt idx="13">
                  <c:v>0.27346708272199</c:v>
                </c:pt>
                <c:pt idx="14">
                  <c:v>0.293872921876348</c:v>
                </c:pt>
                <c:pt idx="15">
                  <c:v>0.308908144911047</c:v>
                </c:pt>
                <c:pt idx="16">
                  <c:v>0.299308001243771</c:v>
                </c:pt>
                <c:pt idx="17">
                  <c:v>0.111592855533566</c:v>
                </c:pt>
                <c:pt idx="18">
                  <c:v>0.0582986582378151</c:v>
                </c:pt>
                <c:pt idx="19">
                  <c:v>0.0425709959559815</c:v>
                </c:pt>
                <c:pt idx="20">
                  <c:v>0.0142532668293831</c:v>
                </c:pt>
                <c:pt idx="21">
                  <c:v>0.0551992060651385</c:v>
                </c:pt>
                <c:pt idx="22">
                  <c:v>0.0700475972354469</c:v>
                </c:pt>
                <c:pt idx="23">
                  <c:v>0.090232497009976</c:v>
                </c:pt>
                <c:pt idx="24">
                  <c:v>0.073610939763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80730"/>
        <c:axId val="15021089"/>
      </c:lineChart>
      <c:catAx>
        <c:axId val="25780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089"/>
        <c:crossesAt val="0"/>
        <c:auto val="1"/>
        <c:lblAlgn val="ctr"/>
        <c:lblOffset val="100"/>
        <c:noMultiLvlLbl val="0"/>
      </c:catAx>
      <c:valAx>
        <c:axId val="15021089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446179129006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6232268481144"/>
          <c:y val="0.052474043588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4714565794"/>
          <c:y val="0.167991768777476"/>
          <c:w val="0.944527736131934"/>
          <c:h val="0.754746983444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5</c:v>
                </c:pt>
                <c:pt idx="1">
                  <c:v>Kv 1 2006</c:v>
                </c:pt>
                <c:pt idx="2">
                  <c:v>Kv 1 2007</c:v>
                </c:pt>
                <c:pt idx="3">
                  <c:v>Kv 1 2008</c:v>
                </c:pt>
                <c:pt idx="4">
                  <c:v>Kv 1 2009</c:v>
                </c:pt>
                <c:pt idx="5">
                  <c:v>Kv 1 2010</c:v>
                </c:pt>
                <c:pt idx="6">
                  <c:v>Kv 1 2011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829.422977</c:v>
                </c:pt>
                <c:pt idx="1">
                  <c:v>919.196545</c:v>
                </c:pt>
                <c:pt idx="2">
                  <c:v>1034.00816</c:v>
                </c:pt>
                <c:pt idx="3">
                  <c:v>1116.26452</c:v>
                </c:pt>
                <c:pt idx="4">
                  <c:v>1237.170572</c:v>
                </c:pt>
                <c:pt idx="5">
                  <c:v>1352.872266</c:v>
                </c:pt>
                <c:pt idx="6">
                  <c:v>1458.106608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5</c:v>
                </c:pt>
                <c:pt idx="1">
                  <c:v>Kv 1 2006</c:v>
                </c:pt>
                <c:pt idx="2">
                  <c:v>Kv 1 2007</c:v>
                </c:pt>
                <c:pt idx="3">
                  <c:v>Kv 1 2008</c:v>
                </c:pt>
                <c:pt idx="4">
                  <c:v>Kv 1 2009</c:v>
                </c:pt>
                <c:pt idx="5">
                  <c:v>Kv 1 2010</c:v>
                </c:pt>
                <c:pt idx="6">
                  <c:v>Kv 1 2011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908.214451</c:v>
                </c:pt>
                <c:pt idx="1">
                  <c:v>1004.343872</c:v>
                </c:pt>
                <c:pt idx="2">
                  <c:v>1088.220951</c:v>
                </c:pt>
                <c:pt idx="3">
                  <c:v>1259.146357</c:v>
                </c:pt>
                <c:pt idx="4">
                  <c:v>1350.846696</c:v>
                </c:pt>
                <c:pt idx="5">
                  <c:v>1258.800928</c:v>
                </c:pt>
                <c:pt idx="6">
                  <c:v>1292.759051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5</c:v>
                </c:pt>
                <c:pt idx="1">
                  <c:v>Kv 1 2006</c:v>
                </c:pt>
                <c:pt idx="2">
                  <c:v>Kv 1 2007</c:v>
                </c:pt>
                <c:pt idx="3">
                  <c:v>Kv 1 2008</c:v>
                </c:pt>
                <c:pt idx="4">
                  <c:v>Kv 1 2009</c:v>
                </c:pt>
                <c:pt idx="5">
                  <c:v>Kv 1 2010</c:v>
                </c:pt>
                <c:pt idx="6">
                  <c:v>Kv 1 2011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1870.219715</c:v>
                </c:pt>
                <c:pt idx="1">
                  <c:v>2269.929333</c:v>
                </c:pt>
                <c:pt idx="2">
                  <c:v>2674.582332</c:v>
                </c:pt>
                <c:pt idx="3">
                  <c:v>3047.498728</c:v>
                </c:pt>
                <c:pt idx="4">
                  <c:v>3931.215263</c:v>
                </c:pt>
                <c:pt idx="5">
                  <c:v>3506.247266</c:v>
                </c:pt>
                <c:pt idx="6">
                  <c:v>3395.821816</c:v>
                </c:pt>
              </c:numCache>
            </c:numRef>
          </c:val>
        </c:ser>
        <c:gapWidth val="150"/>
        <c:overlap val="100"/>
        <c:axId val="37481652"/>
        <c:axId val="63223308"/>
      </c:barChart>
      <c:catAx>
        <c:axId val="374816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3308"/>
        <c:crossesAt val="0"/>
        <c:auto val="1"/>
        <c:lblAlgn val="ctr"/>
        <c:lblOffset val="100"/>
        <c:noMultiLvlLbl val="0"/>
      </c:catAx>
      <c:valAx>
        <c:axId val="63223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5586437550456"/>
              <c:y val="0.09821345056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1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08003690462"/>
          <c:y val="0.920868019829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113910668664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2. Osäkra lånefordr. banker'!$M$6:$M$30</c:f>
              <c:numCache>
                <c:formatCode>General</c:formatCode>
                <c:ptCount val="25"/>
                <c:pt idx="0">
                  <c:v>0.0157045691490025</c:v>
                </c:pt>
                <c:pt idx="1">
                  <c:v>0.0151672670449964</c:v>
                </c:pt>
                <c:pt idx="2">
                  <c:v>0.0177254459486797</c:v>
                </c:pt>
                <c:pt idx="3">
                  <c:v>0.0103369312670183</c:v>
                </c:pt>
                <c:pt idx="4">
                  <c:v>0.0122020055571266</c:v>
                </c:pt>
                <c:pt idx="5">
                  <c:v>0.0132409880466919</c:v>
                </c:pt>
                <c:pt idx="6">
                  <c:v>0.0131334566530776</c:v>
                </c:pt>
                <c:pt idx="7">
                  <c:v>0.0127000623964991</c:v>
                </c:pt>
                <c:pt idx="8">
                  <c:v>0.0112223169039748</c:v>
                </c:pt>
                <c:pt idx="9">
                  <c:v>0.0118827598474066</c:v>
                </c:pt>
                <c:pt idx="10">
                  <c:v>0.0105133317889131</c:v>
                </c:pt>
                <c:pt idx="11">
                  <c:v>0.0105504282282774</c:v>
                </c:pt>
                <c:pt idx="12">
                  <c:v>0.0106415397038434</c:v>
                </c:pt>
                <c:pt idx="13">
                  <c:v>0.00798274385832641</c:v>
                </c:pt>
                <c:pt idx="14">
                  <c:v>0.0102828711022429</c:v>
                </c:pt>
                <c:pt idx="15">
                  <c:v>0.0317541355292343</c:v>
                </c:pt>
                <c:pt idx="16">
                  <c:v>0.0259327620427647</c:v>
                </c:pt>
                <c:pt idx="17">
                  <c:v>0.028556927369183</c:v>
                </c:pt>
                <c:pt idx="18">
                  <c:v>0.0185939278032225</c:v>
                </c:pt>
                <c:pt idx="19">
                  <c:v>0.00866799975044217</c:v>
                </c:pt>
                <c:pt idx="20">
                  <c:v>0.00804709774778047</c:v>
                </c:pt>
                <c:pt idx="21">
                  <c:v>0.00648064020613173</c:v>
                </c:pt>
                <c:pt idx="22">
                  <c:v>0.00729775958529945</c:v>
                </c:pt>
                <c:pt idx="23">
                  <c:v>0.0050959818173232</c:v>
                </c:pt>
                <c:pt idx="24">
                  <c:v>0.0046530557983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2. Osäkra lånefordr. banker'!$N$6:$N$30</c:f>
              <c:numCache>
                <c:formatCode>General</c:formatCode>
                <c:ptCount val="25"/>
                <c:pt idx="0">
                  <c:v>0.0142641031349459</c:v>
                </c:pt>
                <c:pt idx="1">
                  <c:v>0.013873849255007</c:v>
                </c:pt>
                <c:pt idx="2">
                  <c:v>0.0136421489361838</c:v>
                </c:pt>
                <c:pt idx="3">
                  <c:v>0.0123047712845647</c:v>
                </c:pt>
                <c:pt idx="4">
                  <c:v>0.0122201909079705</c:v>
                </c:pt>
                <c:pt idx="5">
                  <c:v>0.0122424557689147</c:v>
                </c:pt>
                <c:pt idx="6">
                  <c:v>0.0115985741981624</c:v>
                </c:pt>
                <c:pt idx="7">
                  <c:v>0.0107020318572944</c:v>
                </c:pt>
                <c:pt idx="8">
                  <c:v>0.00996396635247591</c:v>
                </c:pt>
                <c:pt idx="9">
                  <c:v>0.0102539839427058</c:v>
                </c:pt>
                <c:pt idx="10">
                  <c:v>0.0100790919767794</c:v>
                </c:pt>
                <c:pt idx="11">
                  <c:v>0.00994013945425334</c:v>
                </c:pt>
                <c:pt idx="12">
                  <c:v>0.00817332030142657</c:v>
                </c:pt>
                <c:pt idx="13">
                  <c:v>0.00809427732334372</c:v>
                </c:pt>
                <c:pt idx="14">
                  <c:v>0.00663665564865512</c:v>
                </c:pt>
                <c:pt idx="15">
                  <c:v>0.00811927483381201</c:v>
                </c:pt>
                <c:pt idx="16">
                  <c:v>0.00752313910457074</c:v>
                </c:pt>
                <c:pt idx="17">
                  <c:v>0.00915150123620502</c:v>
                </c:pt>
                <c:pt idx="18">
                  <c:v>0.00869120684832339</c:v>
                </c:pt>
                <c:pt idx="19">
                  <c:v>0.00891394977852218</c:v>
                </c:pt>
                <c:pt idx="20">
                  <c:v>0.00913999137389247</c:v>
                </c:pt>
                <c:pt idx="21">
                  <c:v>0.00843511944832098</c:v>
                </c:pt>
                <c:pt idx="22">
                  <c:v>0.00863992792947407</c:v>
                </c:pt>
                <c:pt idx="23">
                  <c:v>0.00765747437922588</c:v>
                </c:pt>
                <c:pt idx="24">
                  <c:v>0.00863736133807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2. Osäkra lånefordr. banker'!$O$6:$O$30</c:f>
              <c:numCache>
                <c:formatCode>General</c:formatCode>
                <c:ptCount val="25"/>
                <c:pt idx="0">
                  <c:v>0.0027310004196977</c:v>
                </c:pt>
                <c:pt idx="1">
                  <c:v>0.00222083428127313</c:v>
                </c:pt>
                <c:pt idx="2">
                  <c:v>0.00195373246740886</c:v>
                </c:pt>
                <c:pt idx="3">
                  <c:v>0.00195170881927762</c:v>
                </c:pt>
                <c:pt idx="4">
                  <c:v>0.00176137328510562</c:v>
                </c:pt>
                <c:pt idx="5">
                  <c:v>0.00128367967895096</c:v>
                </c:pt>
                <c:pt idx="6">
                  <c:v>0.00118646747516822</c:v>
                </c:pt>
                <c:pt idx="7">
                  <c:v>0.00102632798857735</c:v>
                </c:pt>
                <c:pt idx="8">
                  <c:v>0.000776334321465985</c:v>
                </c:pt>
                <c:pt idx="9">
                  <c:v>0.000766905096402184</c:v>
                </c:pt>
                <c:pt idx="10">
                  <c:v>0.00103515746057108</c:v>
                </c:pt>
                <c:pt idx="11">
                  <c:v>0.00126515743018852</c:v>
                </c:pt>
                <c:pt idx="12">
                  <c:v>0.00110089525233974</c:v>
                </c:pt>
                <c:pt idx="13">
                  <c:v>0.00103724723409311</c:v>
                </c:pt>
                <c:pt idx="14">
                  <c:v>0.00100121746344017</c:v>
                </c:pt>
                <c:pt idx="15">
                  <c:v>0.00491389495306362</c:v>
                </c:pt>
                <c:pt idx="16">
                  <c:v>0.00344427207865905</c:v>
                </c:pt>
                <c:pt idx="17">
                  <c:v>0.00446088979249415</c:v>
                </c:pt>
                <c:pt idx="18">
                  <c:v>0.00418248428240968</c:v>
                </c:pt>
                <c:pt idx="19">
                  <c:v>0.00484125750884099</c:v>
                </c:pt>
                <c:pt idx="20">
                  <c:v>0.0050838642953841</c:v>
                </c:pt>
                <c:pt idx="21">
                  <c:v>0.00480141493677332</c:v>
                </c:pt>
                <c:pt idx="22">
                  <c:v>0.00483764512031339</c:v>
                </c:pt>
                <c:pt idx="23">
                  <c:v>0.00399954674276896</c:v>
                </c:pt>
                <c:pt idx="24">
                  <c:v>0.0041577152159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2. Osäkra lånefordr. banker'!$P$6:$P$30</c:f>
              <c:numCache>
                <c:formatCode>General</c:formatCode>
                <c:ptCount val="25"/>
                <c:pt idx="0">
                  <c:v>0.00287512603563255</c:v>
                </c:pt>
                <c:pt idx="1">
                  <c:v>0.00276227024081271</c:v>
                </c:pt>
                <c:pt idx="2">
                  <c:v>0.0026803123867048</c:v>
                </c:pt>
                <c:pt idx="3">
                  <c:v>0.00221164546404801</c:v>
                </c:pt>
                <c:pt idx="4">
                  <c:v>0.0021570728366541</c:v>
                </c:pt>
                <c:pt idx="5">
                  <c:v>0.00216662944301353</c:v>
                </c:pt>
                <c:pt idx="6">
                  <c:v>0.00213347759304906</c:v>
                </c:pt>
                <c:pt idx="7">
                  <c:v>0.00323638196225611</c:v>
                </c:pt>
                <c:pt idx="8">
                  <c:v>0.00243583751906071</c:v>
                </c:pt>
                <c:pt idx="9">
                  <c:v>0.00234912696770653</c:v>
                </c:pt>
                <c:pt idx="10">
                  <c:v>0.00245673351205972</c:v>
                </c:pt>
                <c:pt idx="11">
                  <c:v>0.00241026821648942</c:v>
                </c:pt>
                <c:pt idx="12">
                  <c:v>0.00284182433709929</c:v>
                </c:pt>
                <c:pt idx="13">
                  <c:v>0.00303144705816812</c:v>
                </c:pt>
                <c:pt idx="14">
                  <c:v>0.00358880113684753</c:v>
                </c:pt>
                <c:pt idx="15">
                  <c:v>0.00514375817357308</c:v>
                </c:pt>
                <c:pt idx="16">
                  <c:v>0.00729027418767097</c:v>
                </c:pt>
                <c:pt idx="17">
                  <c:v>0.00866137534609446</c:v>
                </c:pt>
                <c:pt idx="18">
                  <c:v>0.00901202247590201</c:v>
                </c:pt>
                <c:pt idx="19">
                  <c:v>0.00921679916942328</c:v>
                </c:pt>
                <c:pt idx="20">
                  <c:v>0.00893757737896075</c:v>
                </c:pt>
                <c:pt idx="21">
                  <c:v>0.00874390996835959</c:v>
                </c:pt>
                <c:pt idx="22">
                  <c:v>0.00868683658672237</c:v>
                </c:pt>
                <c:pt idx="23">
                  <c:v>0.00864453915322577</c:v>
                </c:pt>
                <c:pt idx="24">
                  <c:v>0.0082018476396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5759"/>
        <c:axId val="16075767"/>
      </c:lineChart>
      <c:catAx>
        <c:axId val="302757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5767"/>
        <c:crossesAt val="0"/>
        <c:auto val="1"/>
        <c:lblAlgn val="ctr"/>
        <c:lblOffset val="100"/>
        <c:noMultiLvlLbl val="0"/>
      </c:catAx>
      <c:valAx>
        <c:axId val="16075767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5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234104893056"/>
          <c:y val="0.925645317593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aktiebolag och spar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98387975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1 &amp; 2. Rörelseresultat banker'!$M$8:$M$16</c:f>
              <c:numCache>
                <c:formatCode>General</c:formatCode>
                <c:ptCount val="9"/>
                <c:pt idx="0">
                  <c:v>-0.115763</c:v>
                </c:pt>
                <c:pt idx="1">
                  <c:v>1.121874</c:v>
                </c:pt>
                <c:pt idx="2">
                  <c:v>1.117132</c:v>
                </c:pt>
                <c:pt idx="3">
                  <c:v>1.046231</c:v>
                </c:pt>
                <c:pt idx="4">
                  <c:v>0.72793</c:v>
                </c:pt>
                <c:pt idx="5">
                  <c:v>-0.302908</c:v>
                </c:pt>
                <c:pt idx="6">
                  <c:v>1.556476</c:v>
                </c:pt>
                <c:pt idx="7">
                  <c:v>0.894217</c:v>
                </c:pt>
                <c:pt idx="8">
                  <c:v>1.099275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1 &amp; 2. Rörelseresultat banker'!$N$8:$N$16</c:f>
              <c:numCache>
                <c:formatCode>General</c:formatCode>
                <c:ptCount val="9"/>
                <c:pt idx="0">
                  <c:v>-0.161187</c:v>
                </c:pt>
                <c:pt idx="1">
                  <c:v>0.856839</c:v>
                </c:pt>
                <c:pt idx="2">
                  <c:v>0.67028</c:v>
                </c:pt>
                <c:pt idx="3">
                  <c:v>0.389208</c:v>
                </c:pt>
                <c:pt idx="4">
                  <c:v>0.330092</c:v>
                </c:pt>
                <c:pt idx="5">
                  <c:v>0.165204</c:v>
                </c:pt>
                <c:pt idx="6">
                  <c:v>0.559716</c:v>
                </c:pt>
                <c:pt idx="7">
                  <c:v>0.016626</c:v>
                </c:pt>
                <c:pt idx="8">
                  <c:v>0.567759</c:v>
                </c:pt>
              </c:numCache>
            </c:numRef>
          </c:val>
        </c:ser>
        <c:gapWidth val="100"/>
        <c:overlap val="0"/>
        <c:axId val="27419672"/>
        <c:axId val="3178011"/>
      </c:barChart>
      <c:catAx>
        <c:axId val="2741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011"/>
        <c:crossesAt val="0"/>
        <c:auto val="1"/>
        <c:lblAlgn val="ctr"/>
        <c:lblOffset val="100"/>
        <c:noMultiLvlLbl val="0"/>
      </c:catAx>
      <c:valAx>
        <c:axId val="3178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3963963963964"/>
              <c:y val="0.127981701339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7962095632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725490196078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3. Osäkra lånefordr. övriga'!$M$6:$M$30</c:f>
              <c:numCache>
                <c:formatCode>General</c:formatCode>
                <c:ptCount val="25"/>
                <c:pt idx="0">
                  <c:v>0.00195600618994276</c:v>
                </c:pt>
                <c:pt idx="1">
                  <c:v>0.00178836028193954</c:v>
                </c:pt>
                <c:pt idx="2">
                  <c:v>0.0040515584457715</c:v>
                </c:pt>
                <c:pt idx="3">
                  <c:v>0.00155620358726202</c:v>
                </c:pt>
                <c:pt idx="4">
                  <c:v>0.0013901535642712</c:v>
                </c:pt>
                <c:pt idx="5">
                  <c:v>0.00134883206837819</c:v>
                </c:pt>
                <c:pt idx="6">
                  <c:v>0.0011811533772671</c:v>
                </c:pt>
                <c:pt idx="7">
                  <c:v>0.00103857094016802</c:v>
                </c:pt>
                <c:pt idx="8">
                  <c:v>0.00046698935539861</c:v>
                </c:pt>
                <c:pt idx="9">
                  <c:v>0.000332413986636207</c:v>
                </c:pt>
                <c:pt idx="10">
                  <c:v>0.000302475666219162</c:v>
                </c:pt>
                <c:pt idx="11">
                  <c:v>0.00031075989057239</c:v>
                </c:pt>
                <c:pt idx="12">
                  <c:v>0.000227932253413002</c:v>
                </c:pt>
                <c:pt idx="13">
                  <c:v>0.000231565153355469</c:v>
                </c:pt>
                <c:pt idx="14">
                  <c:v>0.000215114816078643</c:v>
                </c:pt>
                <c:pt idx="15">
                  <c:v>0.000194949811660225</c:v>
                </c:pt>
                <c:pt idx="16">
                  <c:v>0.000156957714931733</c:v>
                </c:pt>
                <c:pt idx="17">
                  <c:v>0.000159534425137426</c:v>
                </c:pt>
                <c:pt idx="18">
                  <c:v>0.000116843306440548</c:v>
                </c:pt>
                <c:pt idx="19">
                  <c:v>0.000105958928740429</c:v>
                </c:pt>
                <c:pt idx="20">
                  <c:v>0.000118365684672723</c:v>
                </c:pt>
                <c:pt idx="21">
                  <c:v>0.000140318306457982</c:v>
                </c:pt>
                <c:pt idx="22">
                  <c:v>0.000138053471945271</c:v>
                </c:pt>
                <c:pt idx="23">
                  <c:v>0.000106886116706365</c:v>
                </c:pt>
                <c:pt idx="24">
                  <c:v>0.000101230452753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3. Osäkra lånefordr. övriga'!$N$6:$N$30</c:f>
              <c:numCache>
                <c:formatCode>General</c:formatCode>
                <c:ptCount val="25"/>
                <c:pt idx="0">
                  <c:v>0.00360753975708824</c:v>
                </c:pt>
                <c:pt idx="1">
                  <c:v>0.00363710008264029</c:v>
                </c:pt>
                <c:pt idx="2">
                  <c:v>0.00443512952516731</c:v>
                </c:pt>
                <c:pt idx="3">
                  <c:v>0.00345639388182381</c:v>
                </c:pt>
                <c:pt idx="4">
                  <c:v>0.00361356445550743</c:v>
                </c:pt>
                <c:pt idx="5">
                  <c:v>0.00400008779823965</c:v>
                </c:pt>
                <c:pt idx="6">
                  <c:v>0.00459292935464349</c:v>
                </c:pt>
                <c:pt idx="7">
                  <c:v>0.00461083127364582</c:v>
                </c:pt>
                <c:pt idx="8">
                  <c:v>0.00481017961577936</c:v>
                </c:pt>
                <c:pt idx="9">
                  <c:v>0.00414817541068315</c:v>
                </c:pt>
                <c:pt idx="10">
                  <c:v>0.00692181595744539</c:v>
                </c:pt>
                <c:pt idx="11">
                  <c:v>0.00743690710816979</c:v>
                </c:pt>
                <c:pt idx="12">
                  <c:v>0.00589503086182823</c:v>
                </c:pt>
                <c:pt idx="13">
                  <c:v>0.0053703914296454</c:v>
                </c:pt>
                <c:pt idx="14">
                  <c:v>0.00678151613807856</c:v>
                </c:pt>
                <c:pt idx="15">
                  <c:v>0.00813764937779856</c:v>
                </c:pt>
                <c:pt idx="16">
                  <c:v>0.0103360324768264</c:v>
                </c:pt>
                <c:pt idx="17">
                  <c:v>0.0132154011965511</c:v>
                </c:pt>
                <c:pt idx="18">
                  <c:v>0.0142139807673516</c:v>
                </c:pt>
                <c:pt idx="19">
                  <c:v>0.0148112594566339</c:v>
                </c:pt>
                <c:pt idx="20">
                  <c:v>0.0153692773456441</c:v>
                </c:pt>
                <c:pt idx="21">
                  <c:v>0.0157924056086983</c:v>
                </c:pt>
                <c:pt idx="22">
                  <c:v>0.0151652045805007</c:v>
                </c:pt>
                <c:pt idx="23">
                  <c:v>0.0127900263651362</c:v>
                </c:pt>
                <c:pt idx="24">
                  <c:v>0.0137404970265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491"/>
        <c:axId val="8267537"/>
      </c:lineChart>
      <c:catAx>
        <c:axId val="98144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37"/>
        <c:crossesAt val="0"/>
        <c:auto val="1"/>
        <c:lblAlgn val="ctr"/>
        <c:lblOffset val="100"/>
        <c:noMultiLvlLbl val="0"/>
      </c:catAx>
      <c:valAx>
        <c:axId val="8267537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91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499301350722"/>
          <c:y val="0.925133689839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75297410776767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344374944939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4. Kreditförluster banker'!$M$6:$M$30</c:f>
              <c:numCache>
                <c:formatCode>General</c:formatCode>
                <c:ptCount val="25"/>
                <c:pt idx="0">
                  <c:v>0.00196874572814882</c:v>
                </c:pt>
                <c:pt idx="1">
                  <c:v>0.00190410184618395</c:v>
                </c:pt>
                <c:pt idx="2">
                  <c:v>0.00276886110478952</c:v>
                </c:pt>
                <c:pt idx="3">
                  <c:v>0.00495201352378058</c:v>
                </c:pt>
                <c:pt idx="4">
                  <c:v>0.00467262394052081</c:v>
                </c:pt>
                <c:pt idx="5">
                  <c:v>0.0050756877725782</c:v>
                </c:pt>
                <c:pt idx="6">
                  <c:v>0.00436375993611037</c:v>
                </c:pt>
                <c:pt idx="7">
                  <c:v>0.00250772255154619</c:v>
                </c:pt>
                <c:pt idx="8">
                  <c:v>0.00267818446372319</c:v>
                </c:pt>
                <c:pt idx="9">
                  <c:v>0.00251942450136205</c:v>
                </c:pt>
                <c:pt idx="10">
                  <c:v>0.0029628498439958</c:v>
                </c:pt>
                <c:pt idx="11">
                  <c:v>0.00426646709688186</c:v>
                </c:pt>
                <c:pt idx="12">
                  <c:v>0.00455637729680225</c:v>
                </c:pt>
                <c:pt idx="13">
                  <c:v>0.00558393491936789</c:v>
                </c:pt>
                <c:pt idx="14">
                  <c:v>0.0120890634210163</c:v>
                </c:pt>
                <c:pt idx="15">
                  <c:v>0.0197844444628082</c:v>
                </c:pt>
                <c:pt idx="16">
                  <c:v>0.0223689317419669</c:v>
                </c:pt>
                <c:pt idx="17">
                  <c:v>0.0216404658995605</c:v>
                </c:pt>
                <c:pt idx="18">
                  <c:v>0.0151977319687848</c:v>
                </c:pt>
                <c:pt idx="19">
                  <c:v>0.00918854211440406</c:v>
                </c:pt>
                <c:pt idx="20">
                  <c:v>0.00750320109110167</c:v>
                </c:pt>
                <c:pt idx="21">
                  <c:v>0.00633618034222794</c:v>
                </c:pt>
                <c:pt idx="22">
                  <c:v>0.00586946495473821</c:v>
                </c:pt>
                <c:pt idx="23">
                  <c:v>0.00449712216035006</c:v>
                </c:pt>
                <c:pt idx="24">
                  <c:v>0.0039651698523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4. Kreditförluster banker'!$N$6:$N$30</c:f>
              <c:numCache>
                <c:formatCode>General</c:formatCode>
                <c:ptCount val="25"/>
                <c:pt idx="0">
                  <c:v>0.00274975276280073</c:v>
                </c:pt>
                <c:pt idx="1">
                  <c:v>0.0025301941932735</c:v>
                </c:pt>
                <c:pt idx="2">
                  <c:v>0.00239242002824192</c:v>
                </c:pt>
                <c:pt idx="3">
                  <c:v>0.00232637223962047</c:v>
                </c:pt>
                <c:pt idx="4">
                  <c:v>0.00216942293988961</c:v>
                </c:pt>
                <c:pt idx="5">
                  <c:v>0.00194746995922017</c:v>
                </c:pt>
                <c:pt idx="6">
                  <c:v>0.00159321645587727</c:v>
                </c:pt>
                <c:pt idx="7">
                  <c:v>0.00120703979228759</c:v>
                </c:pt>
                <c:pt idx="8">
                  <c:v>0.00114437402447176</c:v>
                </c:pt>
                <c:pt idx="9">
                  <c:v>0.0009612902702606</c:v>
                </c:pt>
                <c:pt idx="10">
                  <c:v>0.000990300070454746</c:v>
                </c:pt>
                <c:pt idx="11">
                  <c:v>0.00111457571696144</c:v>
                </c:pt>
                <c:pt idx="12">
                  <c:v>0.00112755725738895</c:v>
                </c:pt>
                <c:pt idx="13">
                  <c:v>0.00126739084732106</c:v>
                </c:pt>
                <c:pt idx="14">
                  <c:v>0.00132586924624264</c:v>
                </c:pt>
                <c:pt idx="15">
                  <c:v>0.00396117177513313</c:v>
                </c:pt>
                <c:pt idx="16">
                  <c:v>0.00404047555084645</c:v>
                </c:pt>
                <c:pt idx="17">
                  <c:v>0.00452915055373211</c:v>
                </c:pt>
                <c:pt idx="18">
                  <c:v>0.00476182845602675</c:v>
                </c:pt>
                <c:pt idx="19">
                  <c:v>0.00400794048475018</c:v>
                </c:pt>
                <c:pt idx="20">
                  <c:v>0.0038914447765356</c:v>
                </c:pt>
                <c:pt idx="21">
                  <c:v>0.00352298342853133</c:v>
                </c:pt>
                <c:pt idx="22">
                  <c:v>0.00309333611843909</c:v>
                </c:pt>
                <c:pt idx="23">
                  <c:v>0.00237654936319809</c:v>
                </c:pt>
                <c:pt idx="24">
                  <c:v>0.0021199984868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4. Kreditförluster banker'!$O$6:$O$30</c:f>
              <c:numCache>
                <c:formatCode>General</c:formatCode>
                <c:ptCount val="25"/>
                <c:pt idx="0">
                  <c:v>-0.0002100162179613</c:v>
                </c:pt>
                <c:pt idx="1">
                  <c:v>-0.000643619787346537</c:v>
                </c:pt>
                <c:pt idx="2">
                  <c:v>-0.000400523395534536</c:v>
                </c:pt>
                <c:pt idx="3">
                  <c:v>-2.67710651886713E-005</c:v>
                </c:pt>
                <c:pt idx="4">
                  <c:v>0.000328080932557144</c:v>
                </c:pt>
                <c:pt idx="5">
                  <c:v>0.000479615769970379</c:v>
                </c:pt>
                <c:pt idx="6">
                  <c:v>0.000426608601524486</c:v>
                </c:pt>
                <c:pt idx="7">
                  <c:v>0.000522175016958276</c:v>
                </c:pt>
                <c:pt idx="8">
                  <c:v>0.000448421633176462</c:v>
                </c:pt>
                <c:pt idx="9">
                  <c:v>0.000708045287288765</c:v>
                </c:pt>
                <c:pt idx="10">
                  <c:v>0.000581885509658454</c:v>
                </c:pt>
                <c:pt idx="11">
                  <c:v>0.000483743977803888</c:v>
                </c:pt>
                <c:pt idx="12">
                  <c:v>0.000494223577466319</c:v>
                </c:pt>
                <c:pt idx="13">
                  <c:v>0.000545600282194069</c:v>
                </c:pt>
                <c:pt idx="14">
                  <c:v>0.000789207837661162</c:v>
                </c:pt>
                <c:pt idx="15">
                  <c:v>0.00257645329233163</c:v>
                </c:pt>
                <c:pt idx="16">
                  <c:v>0.00383976447462407</c:v>
                </c:pt>
                <c:pt idx="17">
                  <c:v>0.00453730909559318</c:v>
                </c:pt>
                <c:pt idx="18">
                  <c:v>0.00486551473777631</c:v>
                </c:pt>
                <c:pt idx="19">
                  <c:v>0.00444368246999082</c:v>
                </c:pt>
                <c:pt idx="20">
                  <c:v>0.00343413853204624</c:v>
                </c:pt>
                <c:pt idx="21">
                  <c:v>0.00279226005588233</c:v>
                </c:pt>
                <c:pt idx="22">
                  <c:v>0.00234747838604577</c:v>
                </c:pt>
                <c:pt idx="23">
                  <c:v>0.00218998217017734</c:v>
                </c:pt>
                <c:pt idx="24">
                  <c:v>0.00258346898951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4. Kreditförluster banker'!$P$6:$P$30</c:f>
              <c:numCache>
                <c:formatCode>General</c:formatCode>
                <c:ptCount val="25"/>
                <c:pt idx="0">
                  <c:v>0.000286652066295535</c:v>
                </c:pt>
                <c:pt idx="1">
                  <c:v>6.03639186429815E-005</c:v>
                </c:pt>
                <c:pt idx="2">
                  <c:v>-4.39404753756516E-005</c:v>
                </c:pt>
                <c:pt idx="3">
                  <c:v>-8.00072168863636E-005</c:v>
                </c:pt>
                <c:pt idx="4">
                  <c:v>-0.000175273584903754</c:v>
                </c:pt>
                <c:pt idx="5">
                  <c:v>-0.000218809497467168</c:v>
                </c:pt>
                <c:pt idx="6">
                  <c:v>-0.000260963221117319</c:v>
                </c:pt>
                <c:pt idx="7">
                  <c:v>-0.000414443797810143</c:v>
                </c:pt>
                <c:pt idx="8">
                  <c:v>-0.000345098108316576</c:v>
                </c:pt>
                <c:pt idx="9">
                  <c:v>-0.000156032294140238</c:v>
                </c:pt>
                <c:pt idx="10">
                  <c:v>-1.58467345663881E-005</c:v>
                </c:pt>
                <c:pt idx="11">
                  <c:v>0.000206816511408348</c:v>
                </c:pt>
                <c:pt idx="12">
                  <c:v>0.000349511464052775</c:v>
                </c:pt>
                <c:pt idx="13">
                  <c:v>0.000631514452764242</c:v>
                </c:pt>
                <c:pt idx="14">
                  <c:v>0.000990475882251467</c:v>
                </c:pt>
                <c:pt idx="15">
                  <c:v>0.00196583332147896</c:v>
                </c:pt>
                <c:pt idx="16">
                  <c:v>0.00393298655715312</c:v>
                </c:pt>
                <c:pt idx="17">
                  <c:v>0.00595876264961442</c:v>
                </c:pt>
                <c:pt idx="18">
                  <c:v>0.00767499360806433</c:v>
                </c:pt>
                <c:pt idx="19">
                  <c:v>0.00823386890838945</c:v>
                </c:pt>
                <c:pt idx="20">
                  <c:v>0.00723373497952602</c:v>
                </c:pt>
                <c:pt idx="21">
                  <c:v>0.00552334862690331</c:v>
                </c:pt>
                <c:pt idx="22">
                  <c:v>0.00393124723787895</c:v>
                </c:pt>
                <c:pt idx="23">
                  <c:v>0.00219035465093782</c:v>
                </c:pt>
                <c:pt idx="24">
                  <c:v>0.001215352408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4165"/>
        <c:axId val="82559914"/>
      </c:lineChart>
      <c:catAx>
        <c:axId val="624341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9914"/>
        <c:crossesAt val="0"/>
        <c:auto val="1"/>
        <c:lblAlgn val="ctr"/>
        <c:lblOffset val="100"/>
        <c:noMultiLvlLbl val="0"/>
      </c:catAx>
      <c:valAx>
        <c:axId val="82559914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165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4996501049685"/>
          <c:y val="0.925381023698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övriga
Ru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769095233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5. Kreditförluster övriga'!$M$6:$M$30</c:f>
              <c:numCache>
                <c:formatCode>General</c:formatCode>
                <c:ptCount val="25"/>
                <c:pt idx="0">
                  <c:v>-0.000563720456041917</c:v>
                </c:pt>
                <c:pt idx="1">
                  <c:v>-0.000366423665059591</c:v>
                </c:pt>
                <c:pt idx="2">
                  <c:v>-0.000300145008172144</c:v>
                </c:pt>
                <c:pt idx="3">
                  <c:v>-0.000293328888539558</c:v>
                </c:pt>
                <c:pt idx="4">
                  <c:v>-0.000316039594194235</c:v>
                </c:pt>
                <c:pt idx="5">
                  <c:v>-0.000287610672606375</c:v>
                </c:pt>
                <c:pt idx="6">
                  <c:v>-0.000217936672888031</c:v>
                </c:pt>
                <c:pt idx="7">
                  <c:v>-0.000295116347443617</c:v>
                </c:pt>
                <c:pt idx="8">
                  <c:v>-0.000271678317434055</c:v>
                </c:pt>
                <c:pt idx="9">
                  <c:v>-0.000279431233012276</c:v>
                </c:pt>
                <c:pt idx="10">
                  <c:v>-0.000289809827965088</c:v>
                </c:pt>
                <c:pt idx="11">
                  <c:v>-9.42019895568797E-005</c:v>
                </c:pt>
                <c:pt idx="12">
                  <c:v>-5.46662878694328E-005</c:v>
                </c:pt>
                <c:pt idx="13">
                  <c:v>-2.76206163545121E-005</c:v>
                </c:pt>
                <c:pt idx="14">
                  <c:v>-5.11588609745862E-005</c:v>
                </c:pt>
                <c:pt idx="15">
                  <c:v>-2.65764817272507E-005</c:v>
                </c:pt>
                <c:pt idx="16">
                  <c:v>-2.08527468778793E-005</c:v>
                </c:pt>
                <c:pt idx="17">
                  <c:v>2.34148317166382E-005</c:v>
                </c:pt>
                <c:pt idx="18">
                  <c:v>7.36423727741356E-005</c:v>
                </c:pt>
                <c:pt idx="19">
                  <c:v>7.25784723966013E-005</c:v>
                </c:pt>
                <c:pt idx="20">
                  <c:v>0.000145754004077821</c:v>
                </c:pt>
                <c:pt idx="21">
                  <c:v>0.000139626439529338</c:v>
                </c:pt>
                <c:pt idx="22">
                  <c:v>0.000105792266889733</c:v>
                </c:pt>
                <c:pt idx="23">
                  <c:v>6.02315983972895E-005</c:v>
                </c:pt>
                <c:pt idx="24">
                  <c:v>6.13029957424743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5. Kreditförluster övriga'!$N$6:$N$30</c:f>
              <c:numCache>
                <c:formatCode>General</c:formatCode>
                <c:ptCount val="25"/>
                <c:pt idx="0">
                  <c:v>0.00310628294112001</c:v>
                </c:pt>
                <c:pt idx="1">
                  <c:v>0.00340884074934677</c:v>
                </c:pt>
                <c:pt idx="2">
                  <c:v>0.00363570524757894</c:v>
                </c:pt>
                <c:pt idx="3">
                  <c:v>0.00328736979689712</c:v>
                </c:pt>
                <c:pt idx="4">
                  <c:v>0.00349618074340611</c:v>
                </c:pt>
                <c:pt idx="5">
                  <c:v>0.0033026051106955</c:v>
                </c:pt>
                <c:pt idx="6">
                  <c:v>0.00312473863295601</c:v>
                </c:pt>
                <c:pt idx="7">
                  <c:v>0.0028178216946333</c:v>
                </c:pt>
                <c:pt idx="8">
                  <c:v>0.0027478040708036</c:v>
                </c:pt>
                <c:pt idx="9">
                  <c:v>0.00273694711502125</c:v>
                </c:pt>
                <c:pt idx="10">
                  <c:v>0.00290784350628218</c:v>
                </c:pt>
                <c:pt idx="11">
                  <c:v>0.00314929885743359</c:v>
                </c:pt>
                <c:pt idx="12">
                  <c:v>0.00332117360368381</c:v>
                </c:pt>
                <c:pt idx="13">
                  <c:v>0.00374660000061318</c:v>
                </c:pt>
                <c:pt idx="14">
                  <c:v>0.00426752171394553</c:v>
                </c:pt>
                <c:pt idx="15">
                  <c:v>0.00721874854358319</c:v>
                </c:pt>
                <c:pt idx="16">
                  <c:v>0.0100936831651709</c:v>
                </c:pt>
                <c:pt idx="17">
                  <c:v>0.0105301034524868</c:v>
                </c:pt>
                <c:pt idx="18">
                  <c:v>0.0118989472444144</c:v>
                </c:pt>
                <c:pt idx="19">
                  <c:v>0.00687235459847329</c:v>
                </c:pt>
                <c:pt idx="20">
                  <c:v>0.00536400918774766</c:v>
                </c:pt>
                <c:pt idx="21">
                  <c:v>0.00550660539135465</c:v>
                </c:pt>
                <c:pt idx="22">
                  <c:v>0.00504209972846076</c:v>
                </c:pt>
                <c:pt idx="23">
                  <c:v>0.00709059374656797</c:v>
                </c:pt>
                <c:pt idx="24">
                  <c:v>0.0072446761744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2680"/>
        <c:axId val="63743411"/>
      </c:lineChart>
      <c:catAx>
        <c:axId val="811226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3411"/>
        <c:crossesAt val="0"/>
        <c:auto val="1"/>
        <c:lblAlgn val="ctr"/>
        <c:lblOffset val="100"/>
        <c:noMultiLvlLbl val="0"/>
      </c:catAx>
      <c:valAx>
        <c:axId val="63743411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680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53350606525"/>
          <c:y val="0.925909611487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3756613756614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1119986257837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6. Inlåning'!$M$6:$M$30</c:f>
              <c:numCache>
                <c:formatCode>General</c:formatCode>
                <c:ptCount val="25"/>
                <c:pt idx="0">
                  <c:v>0.0836337823329171</c:v>
                </c:pt>
                <c:pt idx="1">
                  <c:v>0.139829095708479</c:v>
                </c:pt>
                <c:pt idx="2">
                  <c:v>0.113936034105562</c:v>
                </c:pt>
                <c:pt idx="3">
                  <c:v>0.162685842030684</c:v>
                </c:pt>
                <c:pt idx="4">
                  <c:v>0.196181333329214</c:v>
                </c:pt>
                <c:pt idx="5">
                  <c:v>0.145745449965116</c:v>
                </c:pt>
                <c:pt idx="6">
                  <c:v>0.167041338107403</c:v>
                </c:pt>
                <c:pt idx="7">
                  <c:v>0.125516197297341</c:v>
                </c:pt>
                <c:pt idx="8">
                  <c:v>0.0754822126414945</c:v>
                </c:pt>
                <c:pt idx="9">
                  <c:v>0.114443946326978</c:v>
                </c:pt>
                <c:pt idx="10">
                  <c:v>0.128554011370888</c:v>
                </c:pt>
                <c:pt idx="11">
                  <c:v>0.125782778047418</c:v>
                </c:pt>
                <c:pt idx="12">
                  <c:v>0.0885363472085004</c:v>
                </c:pt>
                <c:pt idx="13">
                  <c:v>0.0565059933880435</c:v>
                </c:pt>
                <c:pt idx="14">
                  <c:v>0.110100761319409</c:v>
                </c:pt>
                <c:pt idx="15">
                  <c:v>0.144282429626039</c:v>
                </c:pt>
                <c:pt idx="16">
                  <c:v>0.152200860587924</c:v>
                </c:pt>
                <c:pt idx="17">
                  <c:v>0.115241782715086</c:v>
                </c:pt>
                <c:pt idx="18">
                  <c:v>0.00650324622255014</c:v>
                </c:pt>
                <c:pt idx="19">
                  <c:v>-0.0246418634575414</c:v>
                </c:pt>
                <c:pt idx="20">
                  <c:v>-0.0371079019376774</c:v>
                </c:pt>
                <c:pt idx="21">
                  <c:v>-0.025388289359337</c:v>
                </c:pt>
                <c:pt idx="22">
                  <c:v>-0.00688321851293398</c:v>
                </c:pt>
                <c:pt idx="23">
                  <c:v>-0.0172333125138455</c:v>
                </c:pt>
                <c:pt idx="24">
                  <c:v>0.0367931598325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6. Inlåning'!$N$6:$N$30</c:f>
              <c:numCache>
                <c:formatCode>General</c:formatCode>
                <c:ptCount val="25"/>
                <c:pt idx="0">
                  <c:v>0.0318853868211018</c:v>
                </c:pt>
                <c:pt idx="1">
                  <c:v>0.128148881443729</c:v>
                </c:pt>
                <c:pt idx="2">
                  <c:v>0.141319078463826</c:v>
                </c:pt>
                <c:pt idx="3">
                  <c:v>0.143840381977761</c:v>
                </c:pt>
                <c:pt idx="4">
                  <c:v>0.162081976144885</c:v>
                </c:pt>
                <c:pt idx="5">
                  <c:v>0.169092073402586</c:v>
                </c:pt>
                <c:pt idx="6">
                  <c:v>0.159314798222626</c:v>
                </c:pt>
                <c:pt idx="7">
                  <c:v>0.160431080448696</c:v>
                </c:pt>
                <c:pt idx="8">
                  <c:v>0.161499057981993</c:v>
                </c:pt>
                <c:pt idx="9">
                  <c:v>0.161046708337393</c:v>
                </c:pt>
                <c:pt idx="10">
                  <c:v>0.0948642234683676</c:v>
                </c:pt>
                <c:pt idx="11">
                  <c:v>0.103431030970305</c:v>
                </c:pt>
                <c:pt idx="12">
                  <c:v>0.024610080459453</c:v>
                </c:pt>
                <c:pt idx="13">
                  <c:v>-0.0130672848107751</c:v>
                </c:pt>
                <c:pt idx="14">
                  <c:v>0.0207437640823481</c:v>
                </c:pt>
                <c:pt idx="15">
                  <c:v>0.0442144066904403</c:v>
                </c:pt>
                <c:pt idx="16">
                  <c:v>0.0727504579720101</c:v>
                </c:pt>
                <c:pt idx="17">
                  <c:v>0.149252432436742</c:v>
                </c:pt>
                <c:pt idx="18">
                  <c:v>0.146190405853521</c:v>
                </c:pt>
                <c:pt idx="19">
                  <c:v>0.107482273714612</c:v>
                </c:pt>
                <c:pt idx="20">
                  <c:v>0.0983215152725953</c:v>
                </c:pt>
                <c:pt idx="21">
                  <c:v>0.0427593083989806</c:v>
                </c:pt>
                <c:pt idx="22">
                  <c:v>0.0262188717920172</c:v>
                </c:pt>
                <c:pt idx="23">
                  <c:v>0.190983324012344</c:v>
                </c:pt>
                <c:pt idx="24">
                  <c:v>0.18342234317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6. Inlåning'!$O$6:$O$30</c:f>
              <c:numCache>
                <c:formatCode>General</c:formatCode>
                <c:ptCount val="25"/>
                <c:pt idx="0">
                  <c:v>0.0661970768130486</c:v>
                </c:pt>
                <c:pt idx="1">
                  <c:v>0.0821198980973098</c:v>
                </c:pt>
                <c:pt idx="2">
                  <c:v>0.0880764255702542</c:v>
                </c:pt>
                <c:pt idx="3">
                  <c:v>0.107964753512428</c:v>
                </c:pt>
                <c:pt idx="4">
                  <c:v>0.0997308750671163</c:v>
                </c:pt>
                <c:pt idx="5">
                  <c:v>0.112299128056754</c:v>
                </c:pt>
                <c:pt idx="6">
                  <c:v>0.116297346435465</c:v>
                </c:pt>
                <c:pt idx="7">
                  <c:v>0.122360257160655</c:v>
                </c:pt>
                <c:pt idx="8">
                  <c:v>0.125354528594007</c:v>
                </c:pt>
                <c:pt idx="9">
                  <c:v>0.14000693734936</c:v>
                </c:pt>
                <c:pt idx="10">
                  <c:v>0.131093543009298</c:v>
                </c:pt>
                <c:pt idx="11">
                  <c:v>0.155291057716252</c:v>
                </c:pt>
                <c:pt idx="12">
                  <c:v>0.17129148092692</c:v>
                </c:pt>
                <c:pt idx="13">
                  <c:v>0.117765784063339</c:v>
                </c:pt>
                <c:pt idx="14">
                  <c:v>0.103540792909728</c:v>
                </c:pt>
                <c:pt idx="15">
                  <c:v>0.0712437426319986</c:v>
                </c:pt>
                <c:pt idx="16">
                  <c:v>0.0437349137752445</c:v>
                </c:pt>
                <c:pt idx="17">
                  <c:v>0.0859372375811034</c:v>
                </c:pt>
                <c:pt idx="18">
                  <c:v>0.0822448578802168</c:v>
                </c:pt>
                <c:pt idx="19">
                  <c:v>0.103198035330083</c:v>
                </c:pt>
                <c:pt idx="20">
                  <c:v>0.0881460276931342</c:v>
                </c:pt>
                <c:pt idx="21">
                  <c:v>0.0637739834446825</c:v>
                </c:pt>
                <c:pt idx="22">
                  <c:v>0.0702318761748611</c:v>
                </c:pt>
                <c:pt idx="23">
                  <c:v>-0.0951287267137642</c:v>
                </c:pt>
                <c:pt idx="24">
                  <c:v>-0.0980558600599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 (från Q3 2005)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6. Inlåning'!$P$6:$P$30</c:f>
              <c:numCache>
                <c:formatCode>General</c:formatCode>
                <c:ptCount val="25"/>
                <c:pt idx="6">
                  <c:v>0.27009894810571</c:v>
                </c:pt>
                <c:pt idx="7">
                  <c:v>0.272522709578864</c:v>
                </c:pt>
                <c:pt idx="8">
                  <c:v>0.191464254139716</c:v>
                </c:pt>
                <c:pt idx="9">
                  <c:v>0.240172564186929</c:v>
                </c:pt>
                <c:pt idx="10">
                  <c:v>0.224276521637906</c:v>
                </c:pt>
                <c:pt idx="11">
                  <c:v>0.270597672738969</c:v>
                </c:pt>
                <c:pt idx="12">
                  <c:v>0.24200047129811</c:v>
                </c:pt>
                <c:pt idx="13">
                  <c:v>0.199811354748455</c:v>
                </c:pt>
                <c:pt idx="14">
                  <c:v>0.17193488416965</c:v>
                </c:pt>
                <c:pt idx="15">
                  <c:v>0.165158523027666</c:v>
                </c:pt>
                <c:pt idx="16">
                  <c:v>0.256442589672008</c:v>
                </c:pt>
                <c:pt idx="17">
                  <c:v>0.257762597613062</c:v>
                </c:pt>
                <c:pt idx="18">
                  <c:v>0.301465423257441</c:v>
                </c:pt>
                <c:pt idx="19">
                  <c:v>0.422111129185064</c:v>
                </c:pt>
                <c:pt idx="20">
                  <c:v>0.244420007197925</c:v>
                </c:pt>
                <c:pt idx="21">
                  <c:v>0.231501791971427</c:v>
                </c:pt>
                <c:pt idx="22">
                  <c:v>0.119339631734919</c:v>
                </c:pt>
                <c:pt idx="23">
                  <c:v>0.026864506830691</c:v>
                </c:pt>
                <c:pt idx="24">
                  <c:v>0.065908506000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56811"/>
        <c:axId val="87600264"/>
      </c:lineChart>
      <c:catAx>
        <c:axId val="601568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0264"/>
        <c:crossesAt val="0"/>
        <c:auto val="1"/>
        <c:lblAlgn val="ctr"/>
        <c:lblOffset val="100"/>
        <c:noMultiLvlLbl val="0"/>
      </c:catAx>
      <c:valAx>
        <c:axId val="87600264"/>
        <c:scaling>
          <c:orientation val="minMax"/>
          <c:max val="0.4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8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620223398001"/>
          <c:y val="0.874173323026711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5985401459854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7. Kapital bankaktiebolag'!$O$6:$O$11</c:f>
              <c:numCache>
                <c:formatCode>General</c:formatCode>
                <c:ptCount val="6"/>
                <c:pt idx="0">
                  <c:v>40.266008</c:v>
                </c:pt>
                <c:pt idx="1">
                  <c:v>40.210956</c:v>
                </c:pt>
                <c:pt idx="2">
                  <c:v>40.750496</c:v>
                </c:pt>
                <c:pt idx="3">
                  <c:v>40.080108</c:v>
                </c:pt>
                <c:pt idx="4">
                  <c:v>57.115814</c:v>
                </c:pt>
                <c:pt idx="5">
                  <c:v>58.176998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7. Kapital bankaktiebolag'!$M$6:$M$11</c:f>
              <c:numCache>
                <c:formatCode>General</c:formatCode>
                <c:ptCount val="6"/>
                <c:pt idx="0">
                  <c:v>17.241792</c:v>
                </c:pt>
                <c:pt idx="1">
                  <c:v>16.685071</c:v>
                </c:pt>
                <c:pt idx="2">
                  <c:v>16.877285</c:v>
                </c:pt>
                <c:pt idx="3">
                  <c:v>16.795765</c:v>
                </c:pt>
                <c:pt idx="4">
                  <c:v>20.624383</c:v>
                </c:pt>
                <c:pt idx="5">
                  <c:v>21.229259</c:v>
                </c:pt>
              </c:numCache>
            </c:numRef>
          </c:val>
        </c:ser>
        <c:gapWidth val="150"/>
        <c:overlap val="0"/>
        <c:axId val="55605884"/>
        <c:axId val="47167164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7. Kapital bankaktiebolag'!$P$6:$P$11</c:f>
              <c:numCache>
                <c:formatCode>General</c:formatCode>
                <c:ptCount val="6"/>
                <c:pt idx="0">
                  <c:v>18.6829805161784</c:v>
                </c:pt>
                <c:pt idx="1">
                  <c:v>19.2799687816732</c:v>
                </c:pt>
                <c:pt idx="2">
                  <c:v>19.3161381110765</c:v>
                </c:pt>
                <c:pt idx="3">
                  <c:v>19.0905781308562</c:v>
                </c:pt>
                <c:pt idx="4">
                  <c:v>22.1546754635036</c:v>
                </c:pt>
                <c:pt idx="5">
                  <c:v>21.923326857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4117"/>
        <c:axId val="70580778"/>
      </c:lineChart>
      <c:catAx>
        <c:axId val="5560588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164"/>
        <c:crossesAt val="0"/>
        <c:auto val="1"/>
        <c:lblAlgn val="ctr"/>
        <c:lblOffset val="100"/>
        <c:noMultiLvlLbl val="0"/>
      </c:catAx>
      <c:valAx>
        <c:axId val="47167164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56025867137"/>
              <c:y val="0.0874290348742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884"/>
        <c:crossesAt val="1"/>
        <c:crossBetween val="midCat"/>
        <c:majorUnit val="5"/>
      </c:valAx>
      <c:catAx>
        <c:axId val="93894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778"/>
        <c:auto val="1"/>
        <c:lblAlgn val="ctr"/>
        <c:lblOffset val="100"/>
        <c:noMultiLvlLbl val="0"/>
      </c:catAx>
      <c:valAx>
        <c:axId val="70580778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352733686067"/>
              <c:y val="0.0917274939172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41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02880658436"/>
          <c:y val="0.93154906731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493039818712"/>
          <c:w val="0.985326916304731"/>
          <c:h val="0.79143735836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8. Kapital sparbanker'!$O$6:$O$11</c:f>
              <c:numCache>
                <c:formatCode>General</c:formatCode>
                <c:ptCount val="6"/>
                <c:pt idx="0">
                  <c:v>16.834283</c:v>
                </c:pt>
                <c:pt idx="1">
                  <c:v>16.886386</c:v>
                </c:pt>
                <c:pt idx="2">
                  <c:v>17.026596</c:v>
                </c:pt>
                <c:pt idx="3">
                  <c:v>17.114001</c:v>
                </c:pt>
                <c:pt idx="4">
                  <c:v>14.729417</c:v>
                </c:pt>
                <c:pt idx="5">
                  <c:v>14.801227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8. Kapital sparbanker'!$M$6:$M$11</c:f>
              <c:numCache>
                <c:formatCode>General</c:formatCode>
                <c:ptCount val="6"/>
                <c:pt idx="0">
                  <c:v>8.902748</c:v>
                </c:pt>
                <c:pt idx="1">
                  <c:v>8.938355</c:v>
                </c:pt>
                <c:pt idx="2">
                  <c:v>9.105393</c:v>
                </c:pt>
                <c:pt idx="3">
                  <c:v>9.245012</c:v>
                </c:pt>
                <c:pt idx="4">
                  <c:v>7.747585</c:v>
                </c:pt>
                <c:pt idx="5">
                  <c:v>7.838543</c:v>
                </c:pt>
              </c:numCache>
            </c:numRef>
          </c:val>
        </c:ser>
        <c:gapWidth val="150"/>
        <c:overlap val="0"/>
        <c:axId val="90172253"/>
        <c:axId val="55188296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8. Kapital sparbanker'!$P$6:$P$11</c:f>
              <c:numCache>
                <c:formatCode>General</c:formatCode>
                <c:ptCount val="6"/>
                <c:pt idx="0">
                  <c:v>15.1272690185098</c:v>
                </c:pt>
                <c:pt idx="1">
                  <c:v>15.1136409328115</c:v>
                </c:pt>
                <c:pt idx="2">
                  <c:v>14.9595704435822</c:v>
                </c:pt>
                <c:pt idx="3">
                  <c:v>14.8092839684794</c:v>
                </c:pt>
                <c:pt idx="4">
                  <c:v>15.2092988976565</c:v>
                </c:pt>
                <c:pt idx="5">
                  <c:v>15.106100202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4652"/>
        <c:axId val="20860209"/>
      </c:lineChart>
      <c:catAx>
        <c:axId val="90172253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296"/>
        <c:crossesAt val="0"/>
        <c:auto val="1"/>
        <c:lblAlgn val="ctr"/>
        <c:lblOffset val="100"/>
        <c:noMultiLvlLbl val="0"/>
      </c:catAx>
      <c:valAx>
        <c:axId val="55188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317760300505"/>
              <c:y val="0.0871641307866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2253"/>
        <c:crossesAt val="1"/>
        <c:crossBetween val="midCat"/>
      </c:valAx>
      <c:catAx>
        <c:axId val="99204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209"/>
        <c:auto val="1"/>
        <c:lblAlgn val="ctr"/>
        <c:lblOffset val="100"/>
        <c:noMultiLvlLbl val="0"/>
      </c:catAx>
      <c:valAx>
        <c:axId val="20860209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98931799506984"/>
              <c:y val="0.0871641307866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46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811010682"/>
          <c:y val="0.931288442861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9. Kapital storbanker'!$N$6:$N$11</c:f>
              <c:numCache>
                <c:formatCode>General</c:formatCode>
                <c:ptCount val="6"/>
                <c:pt idx="0">
                  <c:v>469.929512</c:v>
                </c:pt>
                <c:pt idx="1">
                  <c:v>456.555371</c:v>
                </c:pt>
                <c:pt idx="2">
                  <c:v>465.148778</c:v>
                </c:pt>
                <c:pt idx="3">
                  <c:v>455.417854</c:v>
                </c:pt>
                <c:pt idx="4">
                  <c:v>460.874307</c:v>
                </c:pt>
                <c:pt idx="5">
                  <c:v>460.337239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9. Kapital storbanker'!$O$6:$O$11</c:f>
              <c:numCache>
                <c:formatCode>General</c:formatCode>
                <c:ptCount val="6"/>
                <c:pt idx="0">
                  <c:v>570.335815</c:v>
                </c:pt>
                <c:pt idx="1">
                  <c:v>557.910234</c:v>
                </c:pt>
                <c:pt idx="2">
                  <c:v>555.793295</c:v>
                </c:pt>
                <c:pt idx="3">
                  <c:v>536.892472</c:v>
                </c:pt>
                <c:pt idx="4">
                  <c:v>531.56013</c:v>
                </c:pt>
                <c:pt idx="5">
                  <c:v>513.937737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9. Kapital storbanker'!$M$6:$M$11</c:f>
              <c:numCache>
                <c:formatCode>General</c:formatCode>
                <c:ptCount val="6"/>
                <c:pt idx="0">
                  <c:v>359.290286</c:v>
                </c:pt>
                <c:pt idx="1">
                  <c:v>356.674502</c:v>
                </c:pt>
                <c:pt idx="2">
                  <c:v>361.01987</c:v>
                </c:pt>
                <c:pt idx="3">
                  <c:v>351.859823</c:v>
                </c:pt>
                <c:pt idx="4">
                  <c:v>354.273919</c:v>
                </c:pt>
                <c:pt idx="5">
                  <c:v>350.78623</c:v>
                </c:pt>
              </c:numCache>
            </c:numRef>
          </c:val>
        </c:ser>
        <c:gapWidth val="150"/>
        <c:overlap val="0"/>
        <c:axId val="41652911"/>
        <c:axId val="14074964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19. Kapital storbanker'!$P$6:$P$11</c:f>
              <c:numCache>
                <c:formatCode>General</c:formatCode>
                <c:ptCount val="6"/>
                <c:pt idx="0">
                  <c:v>12.6991647082827</c:v>
                </c:pt>
                <c:pt idx="1">
                  <c:v>12.5135995059159</c:v>
                </c:pt>
                <c:pt idx="2">
                  <c:v>12.3160710240132</c:v>
                </c:pt>
                <c:pt idx="3">
                  <c:v>12.2069628165532</c:v>
                </c:pt>
                <c:pt idx="4">
                  <c:v>12.0033703073694</c:v>
                </c:pt>
                <c:pt idx="5">
                  <c:v>11.720818961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5488"/>
        <c:axId val="42875205"/>
      </c:lineChart>
      <c:catAx>
        <c:axId val="41652911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4964"/>
        <c:crossesAt val="0"/>
        <c:auto val="1"/>
        <c:lblAlgn val="ctr"/>
        <c:lblOffset val="100"/>
        <c:noMultiLvlLbl val="0"/>
      </c:catAx>
      <c:valAx>
        <c:axId val="140749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5667691950554"/>
              <c:y val="0.0879498411062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911"/>
        <c:crossesAt val="1"/>
        <c:crossBetween val="midCat"/>
      </c:valAx>
      <c:catAx>
        <c:axId val="23305488"/>
        <c:scaling>
          <c:orientation val="minMax"/>
        </c:scaling>
        <c:delete val="1"/>
        <c:axPos val="t"/>
        <c:numFmt formatCode="[$-41D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5205"/>
        <c:auto val="1"/>
        <c:lblAlgn val="ctr"/>
        <c:lblOffset val="100"/>
        <c:noMultiLvlLbl val="0"/>
      </c:catAx>
      <c:valAx>
        <c:axId val="42875205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7840519993036"/>
              <c:y val="0.090354719573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48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338314867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41317365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0. Kapital värdepappersbolag'!$O$6:$O$11</c:f>
              <c:numCache>
                <c:formatCode>General</c:formatCode>
                <c:ptCount val="6"/>
                <c:pt idx="0">
                  <c:v>3.823102</c:v>
                </c:pt>
                <c:pt idx="1">
                  <c:v>3.769303</c:v>
                </c:pt>
                <c:pt idx="2">
                  <c:v>3.786502</c:v>
                </c:pt>
                <c:pt idx="3">
                  <c:v>3.823161</c:v>
                </c:pt>
                <c:pt idx="4">
                  <c:v>3.821171</c:v>
                </c:pt>
                <c:pt idx="5">
                  <c:v>3.766579</c:v>
                </c:pt>
              </c:numCache>
            </c:numRef>
          </c:val>
        </c:ser>
        <c:ser>
          <c:idx val="1"/>
          <c:order val="1"/>
          <c:tx>
            <c:strRef>
              <c:f>'20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0. Kapital värdepappersbolag'!$M$6:$M$11</c:f>
              <c:numCache>
                <c:formatCode>General</c:formatCode>
                <c:ptCount val="6"/>
                <c:pt idx="0">
                  <c:v>1.221659</c:v>
                </c:pt>
                <c:pt idx="1">
                  <c:v>1.193777</c:v>
                </c:pt>
                <c:pt idx="2">
                  <c:v>1.117476</c:v>
                </c:pt>
                <c:pt idx="3">
                  <c:v>1.1064</c:v>
                </c:pt>
                <c:pt idx="4">
                  <c:v>1.115402</c:v>
                </c:pt>
                <c:pt idx="5">
                  <c:v>1.093347</c:v>
                </c:pt>
              </c:numCache>
            </c:numRef>
          </c:val>
        </c:ser>
        <c:gapWidth val="150"/>
        <c:overlap val="0"/>
        <c:axId val="84814221"/>
        <c:axId val="89891774"/>
      </c:barChart>
      <c:lineChart>
        <c:grouping val="standard"/>
        <c:varyColors val="0"/>
        <c:ser>
          <c:idx val="2"/>
          <c:order val="2"/>
          <c:tx>
            <c:strRef>
              <c:f>'20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0. Kapital värdepappersbolag'!$P$6:$P$11</c:f>
              <c:numCache>
                <c:formatCode>General</c:formatCode>
                <c:ptCount val="6"/>
                <c:pt idx="0">
                  <c:v>25.0354771667053</c:v>
                </c:pt>
                <c:pt idx="1">
                  <c:v>25.2596791528066</c:v>
                </c:pt>
                <c:pt idx="2">
                  <c:v>27.1075316158915</c:v>
                </c:pt>
                <c:pt idx="3">
                  <c:v>27.6439696312364</c:v>
                </c:pt>
                <c:pt idx="4">
                  <c:v>27.4065924213871</c:v>
                </c:pt>
                <c:pt idx="5">
                  <c:v>27.559989646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0952"/>
        <c:axId val="10139600"/>
      </c:lineChart>
      <c:catAx>
        <c:axId val="8481422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1774"/>
        <c:crossesAt val="0"/>
        <c:auto val="1"/>
        <c:lblAlgn val="ctr"/>
        <c:lblOffset val="100"/>
        <c:noMultiLvlLbl val="0"/>
      </c:catAx>
      <c:valAx>
        <c:axId val="89891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084676237914"/>
              <c:y val="0.0998543453633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221"/>
        <c:crossesAt val="1"/>
        <c:crossBetween val="midCat"/>
      </c:valAx>
      <c:catAx>
        <c:axId val="51980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600"/>
        <c:auto val="1"/>
        <c:lblAlgn val="ctr"/>
        <c:lblOffset val="100"/>
        <c:noMultiLvlLbl val="0"/>
      </c:catAx>
      <c:valAx>
        <c:axId val="10139600"/>
        <c:scaling>
          <c:orientation val="minMax"/>
          <c:max val="3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5537650161149"/>
              <c:y val="0.110454766143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0952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1081450510573"/>
          <c:w val="0.985374129760721"/>
          <c:h val="0.788695022915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1. Kapital kreditmarknadsbolag'!$O$6:$O$11</c:f>
              <c:numCache>
                <c:formatCode>General</c:formatCode>
                <c:ptCount val="6"/>
                <c:pt idx="0">
                  <c:v>12.457878</c:v>
                </c:pt>
                <c:pt idx="1">
                  <c:v>12.534977</c:v>
                </c:pt>
                <c:pt idx="2">
                  <c:v>12.578632</c:v>
                </c:pt>
                <c:pt idx="3">
                  <c:v>12.44199</c:v>
                </c:pt>
                <c:pt idx="4">
                  <c:v>13.211761</c:v>
                </c:pt>
                <c:pt idx="5">
                  <c:v>12.913251</c:v>
                </c:pt>
              </c:numCache>
            </c:numRef>
          </c:val>
        </c:ser>
        <c:ser>
          <c:idx val="1"/>
          <c:order val="1"/>
          <c:tx>
            <c:strRef>
              <c:f>'21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1. Kapital kreditmarknadsbolag'!$M$6:$M$11</c:f>
              <c:numCache>
                <c:formatCode>General</c:formatCode>
                <c:ptCount val="6"/>
                <c:pt idx="0">
                  <c:v>6.833751</c:v>
                </c:pt>
                <c:pt idx="1">
                  <c:v>6.728233</c:v>
                </c:pt>
                <c:pt idx="2">
                  <c:v>7.059843</c:v>
                </c:pt>
                <c:pt idx="3">
                  <c:v>6.981083</c:v>
                </c:pt>
                <c:pt idx="4">
                  <c:v>7.377155</c:v>
                </c:pt>
                <c:pt idx="5">
                  <c:v>7.187513</c:v>
                </c:pt>
              </c:numCache>
            </c:numRef>
          </c:val>
        </c:ser>
        <c:gapWidth val="150"/>
        <c:overlap val="0"/>
        <c:axId val="32014794"/>
        <c:axId val="92677121"/>
      </c:barChart>
      <c:lineChart>
        <c:grouping val="standard"/>
        <c:varyColors val="0"/>
        <c:ser>
          <c:idx val="2"/>
          <c:order val="2"/>
          <c:tx>
            <c:strRef>
              <c:f>'21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</c:strCache>
            </c:strRef>
          </c:cat>
          <c:val>
            <c:numRef>
              <c:f>'21. Kapital kreditmarknadsbolag'!$P$6:$P$11</c:f>
              <c:numCache>
                <c:formatCode>General</c:formatCode>
                <c:ptCount val="6"/>
                <c:pt idx="0">
                  <c:v>14.5839413815341</c:v>
                </c:pt>
                <c:pt idx="1">
                  <c:v>14.9043316424981</c:v>
                </c:pt>
                <c:pt idx="2">
                  <c:v>14.2537243391956</c:v>
                </c:pt>
                <c:pt idx="3">
                  <c:v>14.2579482295226</c:v>
                </c:pt>
                <c:pt idx="4">
                  <c:v>14.3272153018338</c:v>
                </c:pt>
                <c:pt idx="5">
                  <c:v>14.372983812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7728"/>
        <c:axId val="82124994"/>
      </c:lineChart>
      <c:catAx>
        <c:axId val="3201479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7121"/>
        <c:crossesAt val="0"/>
        <c:auto val="1"/>
        <c:lblAlgn val="ctr"/>
        <c:lblOffset val="100"/>
        <c:noMultiLvlLbl val="0"/>
      </c:catAx>
      <c:valAx>
        <c:axId val="9267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6843737202364"/>
              <c:y val="0.099300474390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4794"/>
        <c:crossesAt val="1"/>
        <c:crossBetween val="midCat"/>
      </c:valAx>
      <c:catAx>
        <c:axId val="42027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4994"/>
        <c:auto val="1"/>
        <c:lblAlgn val="ctr"/>
        <c:lblOffset val="100"/>
        <c:noMultiLvlLbl val="0"/>
      </c:catAx>
      <c:valAx>
        <c:axId val="82124994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2357690282572"/>
              <c:y val="0.10549167805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7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80570993974"/>
          <c:y val="0.932137975395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49594948772933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084552553631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 &amp; 2. Rörelseresultat banker'!$O$54:$O$78</c:f>
              <c:numCache>
                <c:formatCode>General</c:formatCode>
                <c:ptCount val="25"/>
                <c:pt idx="0">
                  <c:v>59.123113</c:v>
                </c:pt>
                <c:pt idx="1">
                  <c:v>61.632703</c:v>
                </c:pt>
                <c:pt idx="2">
                  <c:v>66.72692</c:v>
                </c:pt>
                <c:pt idx="3">
                  <c:v>70.176879</c:v>
                </c:pt>
                <c:pt idx="4">
                  <c:v>74.556998</c:v>
                </c:pt>
                <c:pt idx="5">
                  <c:v>76.999778</c:v>
                </c:pt>
                <c:pt idx="6">
                  <c:v>78.179411</c:v>
                </c:pt>
                <c:pt idx="7">
                  <c:v>82.329631</c:v>
                </c:pt>
                <c:pt idx="8">
                  <c:v>82.799161</c:v>
                </c:pt>
                <c:pt idx="9">
                  <c:v>84.573296</c:v>
                </c:pt>
                <c:pt idx="10">
                  <c:v>83.717764</c:v>
                </c:pt>
                <c:pt idx="11">
                  <c:v>83.25613</c:v>
                </c:pt>
                <c:pt idx="12">
                  <c:v>80.349162</c:v>
                </c:pt>
                <c:pt idx="13">
                  <c:v>78.019666</c:v>
                </c:pt>
                <c:pt idx="14">
                  <c:v>75.464803</c:v>
                </c:pt>
                <c:pt idx="15">
                  <c:v>74.234341</c:v>
                </c:pt>
                <c:pt idx="16">
                  <c:v>68.459254</c:v>
                </c:pt>
                <c:pt idx="17">
                  <c:v>59.581083</c:v>
                </c:pt>
                <c:pt idx="18">
                  <c:v>52.284603</c:v>
                </c:pt>
                <c:pt idx="19">
                  <c:v>40.260149</c:v>
                </c:pt>
                <c:pt idx="20">
                  <c:v>43.523013</c:v>
                </c:pt>
                <c:pt idx="21">
                  <c:v>47.89036</c:v>
                </c:pt>
                <c:pt idx="22">
                  <c:v>56.901244</c:v>
                </c:pt>
                <c:pt idx="23">
                  <c:v>70.572026</c:v>
                </c:pt>
                <c:pt idx="24">
                  <c:v>78.18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84899"/>
        <c:axId val="45346462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 &amp; 2. Rörelseresultat banker'!$M$54:$M$78</c:f>
              <c:numCache>
                <c:formatCode>General</c:formatCode>
                <c:ptCount val="25"/>
                <c:pt idx="0">
                  <c:v>2.11613</c:v>
                </c:pt>
                <c:pt idx="1">
                  <c:v>2.644053</c:v>
                </c:pt>
                <c:pt idx="2">
                  <c:v>3.02419</c:v>
                </c:pt>
                <c:pt idx="3">
                  <c:v>2.86356</c:v>
                </c:pt>
                <c:pt idx="4">
                  <c:v>3.161766</c:v>
                </c:pt>
                <c:pt idx="5">
                  <c:v>3.35247</c:v>
                </c:pt>
                <c:pt idx="6">
                  <c:v>3.23879</c:v>
                </c:pt>
                <c:pt idx="7">
                  <c:v>3.842849</c:v>
                </c:pt>
                <c:pt idx="8">
                  <c:v>4.12966</c:v>
                </c:pt>
                <c:pt idx="9">
                  <c:v>3.636897</c:v>
                </c:pt>
                <c:pt idx="10">
                  <c:v>3.836152</c:v>
                </c:pt>
                <c:pt idx="11">
                  <c:v>3.6776</c:v>
                </c:pt>
                <c:pt idx="12">
                  <c:v>4.306466</c:v>
                </c:pt>
                <c:pt idx="13">
                  <c:v>4.439562</c:v>
                </c:pt>
                <c:pt idx="14">
                  <c:v>3.235142</c:v>
                </c:pt>
                <c:pt idx="15">
                  <c:v>0.995838</c:v>
                </c:pt>
                <c:pt idx="16">
                  <c:v>-0.85076</c:v>
                </c:pt>
                <c:pt idx="17">
                  <c:v>-0.429421</c:v>
                </c:pt>
                <c:pt idx="18">
                  <c:v>0.821633</c:v>
                </c:pt>
                <c:pt idx="19">
                  <c:v>3.169474</c:v>
                </c:pt>
                <c:pt idx="20">
                  <c:v>4.013167</c:v>
                </c:pt>
                <c:pt idx="21">
                  <c:v>2.588385</c:v>
                </c:pt>
                <c:pt idx="22">
                  <c:v>3.027729</c:v>
                </c:pt>
                <c:pt idx="23">
                  <c:v>4.070402</c:v>
                </c:pt>
                <c:pt idx="24">
                  <c:v>4.441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1 &amp; 2. Rörelseresultat banker'!$N$54:$N$78</c:f>
              <c:numCache>
                <c:formatCode>General</c:formatCode>
                <c:ptCount val="25"/>
                <c:pt idx="0">
                  <c:v>1.515437</c:v>
                </c:pt>
                <c:pt idx="1">
                  <c:v>1.573367</c:v>
                </c:pt>
                <c:pt idx="2">
                  <c:v>1.666364</c:v>
                </c:pt>
                <c:pt idx="3">
                  <c:v>1.692044</c:v>
                </c:pt>
                <c:pt idx="4">
                  <c:v>1.725751</c:v>
                </c:pt>
                <c:pt idx="5">
                  <c:v>1.75485</c:v>
                </c:pt>
                <c:pt idx="6">
                  <c:v>1.776407</c:v>
                </c:pt>
                <c:pt idx="7">
                  <c:v>2.108232</c:v>
                </c:pt>
                <c:pt idx="8">
                  <c:v>2.275182</c:v>
                </c:pt>
                <c:pt idx="9">
                  <c:v>2.52085</c:v>
                </c:pt>
                <c:pt idx="10">
                  <c:v>2.493426</c:v>
                </c:pt>
                <c:pt idx="11">
                  <c:v>2.144202</c:v>
                </c:pt>
                <c:pt idx="12">
                  <c:v>1.862994</c:v>
                </c:pt>
                <c:pt idx="13">
                  <c:v>1.630522</c:v>
                </c:pt>
                <c:pt idx="14">
                  <c:v>1.482479</c:v>
                </c:pt>
                <c:pt idx="15">
                  <c:v>-0.477407</c:v>
                </c:pt>
                <c:pt idx="16">
                  <c:v>-0.980305</c:v>
                </c:pt>
                <c:pt idx="17">
                  <c:v>-0.707384</c:v>
                </c:pt>
                <c:pt idx="18">
                  <c:v>-0.362458</c:v>
                </c:pt>
                <c:pt idx="19">
                  <c:v>1.75514</c:v>
                </c:pt>
                <c:pt idx="20">
                  <c:v>2.246419</c:v>
                </c:pt>
                <c:pt idx="21">
                  <c:v>1.554784</c:v>
                </c:pt>
                <c:pt idx="22">
                  <c:v>1.44422</c:v>
                </c:pt>
                <c:pt idx="23">
                  <c:v>1.071638</c:v>
                </c:pt>
                <c:pt idx="24">
                  <c:v>1.309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4499"/>
        <c:axId val="15142052"/>
      </c:lineChart>
      <c:catAx>
        <c:axId val="91984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6462"/>
        <c:crossesAt val="35"/>
        <c:auto val="1"/>
        <c:lblAlgn val="ctr"/>
        <c:lblOffset val="100"/>
        <c:noMultiLvlLbl val="0"/>
      </c:catAx>
      <c:valAx>
        <c:axId val="4534646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3173695496783"/>
              <c:y val="0.108159052149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899"/>
        <c:crossesAt val="1"/>
        <c:crossBetween val="midCat"/>
        <c:majorUnit val="10"/>
      </c:valAx>
      <c:catAx>
        <c:axId val="84384499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052"/>
        <c:auto val="1"/>
        <c:lblAlgn val="ctr"/>
        <c:lblOffset val="100"/>
        <c:noMultiLvlLbl val="0"/>
      </c:catAx>
      <c:valAx>
        <c:axId val="1514205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4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724184004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7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3. Rörelseresultat övriga'!$M$8:$M$16</c:f>
              <c:numCache>
                <c:formatCode>General</c:formatCode>
                <c:ptCount val="9"/>
                <c:pt idx="0">
                  <c:v>2.659563</c:v>
                </c:pt>
                <c:pt idx="1">
                  <c:v>3.573745</c:v>
                </c:pt>
                <c:pt idx="2">
                  <c:v>3.478668</c:v>
                </c:pt>
                <c:pt idx="3">
                  <c:v>3.153456</c:v>
                </c:pt>
                <c:pt idx="4">
                  <c:v>3.109093</c:v>
                </c:pt>
                <c:pt idx="5">
                  <c:v>3.03338</c:v>
                </c:pt>
                <c:pt idx="6">
                  <c:v>2.865696</c:v>
                </c:pt>
                <c:pt idx="7">
                  <c:v>3.383977</c:v>
                </c:pt>
                <c:pt idx="8">
                  <c:v>2.390792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3. Rörelseresultat övriga'!$N$8:$N$16</c:f>
              <c:numCache>
                <c:formatCode>General</c:formatCode>
                <c:ptCount val="9"/>
                <c:pt idx="0">
                  <c:v>0.315189</c:v>
                </c:pt>
                <c:pt idx="1">
                  <c:v>0.415761</c:v>
                </c:pt>
                <c:pt idx="2">
                  <c:v>0.532075</c:v>
                </c:pt>
                <c:pt idx="3">
                  <c:v>0.737779</c:v>
                </c:pt>
                <c:pt idx="4">
                  <c:v>0.332519</c:v>
                </c:pt>
                <c:pt idx="5">
                  <c:v>0.49357</c:v>
                </c:pt>
                <c:pt idx="6">
                  <c:v>0.522518</c:v>
                </c:pt>
                <c:pt idx="7">
                  <c:v>0.723656</c:v>
                </c:pt>
                <c:pt idx="8">
                  <c:v>0.506907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1 2009</c:v>
                </c:pt>
                <c:pt idx="1">
                  <c:v>Kv2 2009</c:v>
                </c:pt>
                <c:pt idx="2">
                  <c:v>Kv3 2009</c:v>
                </c:pt>
                <c:pt idx="3">
                  <c:v>Kv4 2009</c:v>
                </c:pt>
                <c:pt idx="4">
                  <c:v>Kv1 2010</c:v>
                </c:pt>
                <c:pt idx="5">
                  <c:v>Kv2 2010</c:v>
                </c:pt>
                <c:pt idx="6">
                  <c:v>Kv3 2010</c:v>
                </c:pt>
                <c:pt idx="7">
                  <c:v>Kv4 2010</c:v>
                </c:pt>
                <c:pt idx="8">
                  <c:v>Kv1 2011</c:v>
                </c:pt>
              </c:strCache>
            </c:strRef>
          </c:cat>
          <c:val>
            <c:numRef>
              <c:f>'3. Rörelseresultat övriga'!$O$8:$O$16</c:f>
              <c:numCache>
                <c:formatCode>General</c:formatCode>
                <c:ptCount val="9"/>
                <c:pt idx="0">
                  <c:v>0.245782</c:v>
                </c:pt>
                <c:pt idx="1">
                  <c:v>0.2706</c:v>
                </c:pt>
                <c:pt idx="2">
                  <c:v>0.337941</c:v>
                </c:pt>
                <c:pt idx="3">
                  <c:v>0.327103</c:v>
                </c:pt>
                <c:pt idx="4">
                  <c:v>0.359502</c:v>
                </c:pt>
                <c:pt idx="5">
                  <c:v>0.347959</c:v>
                </c:pt>
                <c:pt idx="6">
                  <c:v>0.190605</c:v>
                </c:pt>
                <c:pt idx="7">
                  <c:v>0.39299</c:v>
                </c:pt>
                <c:pt idx="8">
                  <c:v>0.347335</c:v>
                </c:pt>
              </c:numCache>
            </c:numRef>
          </c:val>
        </c:ser>
        <c:gapWidth val="100"/>
        <c:overlap val="0"/>
        <c:axId val="76439548"/>
        <c:axId val="72639027"/>
      </c:barChart>
      <c:catAx>
        <c:axId val="7643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027"/>
        <c:crossesAt val="0"/>
        <c:auto val="1"/>
        <c:lblAlgn val="ctr"/>
        <c:lblOffset val="100"/>
        <c:noMultiLvlLbl val="0"/>
      </c:catAx>
      <c:valAx>
        <c:axId val="72639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61959671219916"/>
              <c:y val="0.0976331360946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9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259400648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Rul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39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3. Rörelseresultat övriga'!$M$40:$M$64</c:f>
              <c:numCache>
                <c:formatCode>General</c:formatCode>
                <c:ptCount val="25"/>
                <c:pt idx="0">
                  <c:v>13.016656</c:v>
                </c:pt>
                <c:pt idx="1">
                  <c:v>12.839648</c:v>
                </c:pt>
                <c:pt idx="2">
                  <c:v>12.815694</c:v>
                </c:pt>
                <c:pt idx="3">
                  <c:v>12.866672</c:v>
                </c:pt>
                <c:pt idx="4">
                  <c:v>12.325538</c:v>
                </c:pt>
                <c:pt idx="5">
                  <c:v>12.220449</c:v>
                </c:pt>
                <c:pt idx="6">
                  <c:v>11.499315</c:v>
                </c:pt>
                <c:pt idx="7">
                  <c:v>10.981505</c:v>
                </c:pt>
                <c:pt idx="8">
                  <c:v>10.963683</c:v>
                </c:pt>
                <c:pt idx="9">
                  <c:v>11.196421</c:v>
                </c:pt>
                <c:pt idx="10">
                  <c:v>10.248944</c:v>
                </c:pt>
                <c:pt idx="11">
                  <c:v>9.68315</c:v>
                </c:pt>
                <c:pt idx="12">
                  <c:v>8.627166</c:v>
                </c:pt>
                <c:pt idx="13">
                  <c:v>8.262033</c:v>
                </c:pt>
                <c:pt idx="14">
                  <c:v>7.901254</c:v>
                </c:pt>
                <c:pt idx="15">
                  <c:v>10.947516</c:v>
                </c:pt>
                <c:pt idx="16">
                  <c:v>11.893209</c:v>
                </c:pt>
                <c:pt idx="17">
                  <c:v>12.96619</c:v>
                </c:pt>
                <c:pt idx="18">
                  <c:v>15.19459</c:v>
                </c:pt>
                <c:pt idx="19">
                  <c:v>12.865432</c:v>
                </c:pt>
                <c:pt idx="20">
                  <c:v>13.314962</c:v>
                </c:pt>
                <c:pt idx="21">
                  <c:v>12.774597</c:v>
                </c:pt>
                <c:pt idx="22">
                  <c:v>12.161625</c:v>
                </c:pt>
                <c:pt idx="23">
                  <c:v>12.392146</c:v>
                </c:pt>
                <c:pt idx="24">
                  <c:v>11.673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39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3. Rörelseresultat övriga'!$N$40:$N$64</c:f>
              <c:numCache>
                <c:formatCode>General</c:formatCode>
                <c:ptCount val="25"/>
                <c:pt idx="0">
                  <c:v>0.55582</c:v>
                </c:pt>
                <c:pt idx="1">
                  <c:v>0.582334</c:v>
                </c:pt>
                <c:pt idx="2">
                  <c:v>0.586414</c:v>
                </c:pt>
                <c:pt idx="3">
                  <c:v>0.944932</c:v>
                </c:pt>
                <c:pt idx="4">
                  <c:v>0.99458</c:v>
                </c:pt>
                <c:pt idx="5">
                  <c:v>1.093078</c:v>
                </c:pt>
                <c:pt idx="6">
                  <c:v>1.034108</c:v>
                </c:pt>
                <c:pt idx="7">
                  <c:v>0.938326</c:v>
                </c:pt>
                <c:pt idx="8">
                  <c:v>1.039264</c:v>
                </c:pt>
                <c:pt idx="9">
                  <c:v>1.08469</c:v>
                </c:pt>
                <c:pt idx="10">
                  <c:v>1.200693</c:v>
                </c:pt>
                <c:pt idx="11">
                  <c:v>1.12746</c:v>
                </c:pt>
                <c:pt idx="12">
                  <c:v>1.116513</c:v>
                </c:pt>
                <c:pt idx="13">
                  <c:v>1.165167</c:v>
                </c:pt>
                <c:pt idx="14">
                  <c:v>1.344423</c:v>
                </c:pt>
                <c:pt idx="15">
                  <c:v>1.129835</c:v>
                </c:pt>
                <c:pt idx="16">
                  <c:v>1.079184</c:v>
                </c:pt>
                <c:pt idx="17">
                  <c:v>1.173342</c:v>
                </c:pt>
                <c:pt idx="18">
                  <c:v>1.280421</c:v>
                </c:pt>
                <c:pt idx="19">
                  <c:v>2.000804</c:v>
                </c:pt>
                <c:pt idx="20">
                  <c:v>2.018134</c:v>
                </c:pt>
                <c:pt idx="21">
                  <c:v>2.095943</c:v>
                </c:pt>
                <c:pt idx="22">
                  <c:v>2.086386</c:v>
                </c:pt>
                <c:pt idx="23">
                  <c:v>2.072263</c:v>
                </c:pt>
                <c:pt idx="24">
                  <c:v>2.246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39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  <c:pt idx="21">
                  <c:v>Jun-10</c:v>
                </c:pt>
                <c:pt idx="22">
                  <c:v>Sep-10</c:v>
                </c:pt>
                <c:pt idx="23">
                  <c:v>Dec-10</c:v>
                </c:pt>
                <c:pt idx="24">
                  <c:v>Mar-11</c:v>
                </c:pt>
              </c:strCache>
            </c:strRef>
          </c:cat>
          <c:val>
            <c:numRef>
              <c:f>'3. Rörelseresultat övriga'!$O$40:$O$64</c:f>
              <c:numCache>
                <c:formatCode>General</c:formatCode>
                <c:ptCount val="25"/>
                <c:pt idx="0">
                  <c:v>1.31484</c:v>
                </c:pt>
                <c:pt idx="1">
                  <c:v>1.584352</c:v>
                </c:pt>
                <c:pt idx="2">
                  <c:v>1.813594</c:v>
                </c:pt>
                <c:pt idx="3">
                  <c:v>2.619433</c:v>
                </c:pt>
                <c:pt idx="4">
                  <c:v>3.49123</c:v>
                </c:pt>
                <c:pt idx="5">
                  <c:v>3.104665</c:v>
                </c:pt>
                <c:pt idx="6">
                  <c:v>3.071624</c:v>
                </c:pt>
                <c:pt idx="7">
                  <c:v>2.479041</c:v>
                </c:pt>
                <c:pt idx="8">
                  <c:v>1.870404</c:v>
                </c:pt>
                <c:pt idx="9">
                  <c:v>2.926705</c:v>
                </c:pt>
                <c:pt idx="10">
                  <c:v>2.85985</c:v>
                </c:pt>
                <c:pt idx="11">
                  <c:v>2.731808</c:v>
                </c:pt>
                <c:pt idx="12">
                  <c:v>2.915928</c:v>
                </c:pt>
                <c:pt idx="13">
                  <c:v>2.3898</c:v>
                </c:pt>
                <c:pt idx="14">
                  <c:v>1.978712</c:v>
                </c:pt>
                <c:pt idx="15">
                  <c:v>0.887717</c:v>
                </c:pt>
                <c:pt idx="16">
                  <c:v>0.303587</c:v>
                </c:pt>
                <c:pt idx="17">
                  <c:v>-0.035329</c:v>
                </c:pt>
                <c:pt idx="18">
                  <c:v>0.370703</c:v>
                </c:pt>
                <c:pt idx="19">
                  <c:v>1.181426</c:v>
                </c:pt>
                <c:pt idx="20">
                  <c:v>1.295146</c:v>
                </c:pt>
                <c:pt idx="21">
                  <c:v>1.372505</c:v>
                </c:pt>
                <c:pt idx="22">
                  <c:v>1.225169</c:v>
                </c:pt>
                <c:pt idx="23">
                  <c:v>1.291056</c:v>
                </c:pt>
                <c:pt idx="24">
                  <c:v>1.27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3800"/>
        <c:axId val="56093228"/>
      </c:lineChart>
      <c:catAx>
        <c:axId val="270838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228"/>
        <c:crossesAt val="-2"/>
        <c:auto val="1"/>
        <c:lblAlgn val="ctr"/>
        <c:lblOffset val="100"/>
        <c:noMultiLvlLbl val="0"/>
      </c:catAx>
      <c:valAx>
        <c:axId val="56093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59529300455325"/>
              <c:y val="0.11467889908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3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9755188930282"/>
          <c:y val="0.91613482249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3394386298763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162141194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8:$M$14</c:f>
              <c:numCache>
                <c:formatCode>General</c:formatCode>
                <c:ptCount val="7"/>
                <c:pt idx="0">
                  <c:v>27.94293</c:v>
                </c:pt>
                <c:pt idx="1">
                  <c:v>26.279508</c:v>
                </c:pt>
                <c:pt idx="2">
                  <c:v>24.683746</c:v>
                </c:pt>
                <c:pt idx="3">
                  <c:v>24.199928</c:v>
                </c:pt>
                <c:pt idx="4">
                  <c:v>24.948501</c:v>
                </c:pt>
                <c:pt idx="5">
                  <c:v>25.704885</c:v>
                </c:pt>
                <c:pt idx="6">
                  <c:v>25.11379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19:$M$25</c:f>
              <c:numCache>
                <c:formatCode>General</c:formatCode>
                <c:ptCount val="7"/>
                <c:pt idx="0">
                  <c:v>11.653609</c:v>
                </c:pt>
                <c:pt idx="1">
                  <c:v>12.483229</c:v>
                </c:pt>
                <c:pt idx="2">
                  <c:v>11.967336</c:v>
                </c:pt>
                <c:pt idx="3">
                  <c:v>13.088071</c:v>
                </c:pt>
                <c:pt idx="4">
                  <c:v>11.977139</c:v>
                </c:pt>
                <c:pt idx="5">
                  <c:v>13.248766</c:v>
                </c:pt>
                <c:pt idx="6">
                  <c:v>12.663107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30:$M$36</c:f>
              <c:numCache>
                <c:formatCode>General</c:formatCode>
                <c:ptCount val="7"/>
                <c:pt idx="0">
                  <c:v>5.495102</c:v>
                </c:pt>
                <c:pt idx="1">
                  <c:v>3.426779</c:v>
                </c:pt>
                <c:pt idx="2">
                  <c:v>7.008205</c:v>
                </c:pt>
                <c:pt idx="3">
                  <c:v>4.993321</c:v>
                </c:pt>
                <c:pt idx="4">
                  <c:v>5.225804</c:v>
                </c:pt>
                <c:pt idx="5">
                  <c:v>5.388447</c:v>
                </c:pt>
                <c:pt idx="6">
                  <c:v>6.246814</c:v>
                </c:pt>
              </c:numCache>
            </c:numRef>
          </c:val>
        </c:ser>
        <c:gapWidth val="150"/>
        <c:overlap val="100"/>
        <c:axId val="54867277"/>
        <c:axId val="79779293"/>
      </c:barChart>
      <c:catAx>
        <c:axId val="548672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293"/>
        <c:crossesAt val="0"/>
        <c:auto val="1"/>
        <c:lblAlgn val="ctr"/>
        <c:lblOffset val="100"/>
        <c:noMultiLvlLbl val="0"/>
      </c:catAx>
      <c:valAx>
        <c:axId val="79779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91888677450048"/>
              <c:y val="0.104399867006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727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52997145576"/>
          <c:y val="0.907126232960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0549476688868"/>
          <c:y val="0.04414986853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90294957184"/>
          <c:y val="0.182186678352323"/>
          <c:w val="0.941246431969553"/>
          <c:h val="0.724912357581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8:$O$14</c:f>
              <c:numCache>
                <c:formatCode>General</c:formatCode>
                <c:ptCount val="7"/>
                <c:pt idx="0">
                  <c:v>3.703218</c:v>
                </c:pt>
                <c:pt idx="1">
                  <c:v>3.714068</c:v>
                </c:pt>
                <c:pt idx="2">
                  <c:v>3.392593</c:v>
                </c:pt>
                <c:pt idx="3">
                  <c:v>3.12485</c:v>
                </c:pt>
                <c:pt idx="4">
                  <c:v>3.31096</c:v>
                </c:pt>
                <c:pt idx="5">
                  <c:v>4.070063</c:v>
                </c:pt>
                <c:pt idx="6">
                  <c:v>3.52054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19:$O$25</c:f>
              <c:numCache>
                <c:formatCode>General</c:formatCode>
                <c:ptCount val="7"/>
                <c:pt idx="0">
                  <c:v>1.155365</c:v>
                </c:pt>
                <c:pt idx="1">
                  <c:v>1.449126</c:v>
                </c:pt>
                <c:pt idx="2">
                  <c:v>1.223889</c:v>
                </c:pt>
                <c:pt idx="3">
                  <c:v>1.351974</c:v>
                </c:pt>
                <c:pt idx="4">
                  <c:v>1.050777</c:v>
                </c:pt>
                <c:pt idx="5">
                  <c:v>1.557249</c:v>
                </c:pt>
                <c:pt idx="6">
                  <c:v>1.28543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O$30:$O$36</c:f>
              <c:numCache>
                <c:formatCode>General</c:formatCode>
                <c:ptCount val="7"/>
                <c:pt idx="0">
                  <c:v>0.227835</c:v>
                </c:pt>
                <c:pt idx="1">
                  <c:v>0.495203</c:v>
                </c:pt>
                <c:pt idx="2">
                  <c:v>0.222462</c:v>
                </c:pt>
                <c:pt idx="3">
                  <c:v>-0.962253</c:v>
                </c:pt>
                <c:pt idx="4">
                  <c:v>0.386775</c:v>
                </c:pt>
                <c:pt idx="5">
                  <c:v>0.074402</c:v>
                </c:pt>
                <c:pt idx="6">
                  <c:v>0.174503</c:v>
                </c:pt>
              </c:numCache>
            </c:numRef>
          </c:val>
        </c:ser>
        <c:gapWidth val="150"/>
        <c:overlap val="100"/>
        <c:axId val="76097837"/>
        <c:axId val="29674723"/>
      </c:barChart>
      <c:catAx>
        <c:axId val="760978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723"/>
        <c:crossesAt val="0"/>
        <c:auto val="1"/>
        <c:lblAlgn val="ctr"/>
        <c:lblOffset val="100"/>
        <c:noMultiLvlLbl val="0"/>
      </c:catAx>
      <c:valAx>
        <c:axId val="29674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548049476689"/>
              <c:y val="0.0921340929009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63082778306"/>
          <c:y val="0.90830411919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0302093244529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723648279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8:$N$14</c:f>
              <c:numCache>
                <c:formatCode>General</c:formatCode>
                <c:ptCount val="7"/>
                <c:pt idx="0">
                  <c:v>0.821665</c:v>
                </c:pt>
                <c:pt idx="1">
                  <c:v>0.805265</c:v>
                </c:pt>
                <c:pt idx="2">
                  <c:v>0.79542</c:v>
                </c:pt>
                <c:pt idx="3">
                  <c:v>0.792395</c:v>
                </c:pt>
                <c:pt idx="4">
                  <c:v>0.884711</c:v>
                </c:pt>
                <c:pt idx="5">
                  <c:v>0.426995</c:v>
                </c:pt>
                <c:pt idx="6">
                  <c:v>0.86179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19:$N$25</c:f>
              <c:numCache>
                <c:formatCode>General</c:formatCode>
                <c:ptCount val="7"/>
                <c:pt idx="0">
                  <c:v>0.406546</c:v>
                </c:pt>
                <c:pt idx="1">
                  <c:v>0.453381</c:v>
                </c:pt>
                <c:pt idx="2">
                  <c:v>0.380927</c:v>
                </c:pt>
                <c:pt idx="3">
                  <c:v>0.432146</c:v>
                </c:pt>
                <c:pt idx="4">
                  <c:v>0.420606</c:v>
                </c:pt>
                <c:pt idx="5">
                  <c:v>0.157853</c:v>
                </c:pt>
                <c:pt idx="6">
                  <c:v>0.35588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N$30:$N$36</c:f>
              <c:numCache>
                <c:formatCode>General</c:formatCode>
                <c:ptCount val="7"/>
                <c:pt idx="0">
                  <c:v>0.270582</c:v>
                </c:pt>
                <c:pt idx="1">
                  <c:v>0.08013</c:v>
                </c:pt>
                <c:pt idx="2">
                  <c:v>0.057957</c:v>
                </c:pt>
                <c:pt idx="3">
                  <c:v>-0.0242</c:v>
                </c:pt>
                <c:pt idx="4">
                  <c:v>0.138011</c:v>
                </c:pt>
                <c:pt idx="5">
                  <c:v>0.021536</c:v>
                </c:pt>
                <c:pt idx="6">
                  <c:v>0.015957</c:v>
                </c:pt>
              </c:numCache>
            </c:numRef>
          </c:val>
        </c:ser>
        <c:gapWidth val="150"/>
        <c:overlap val="100"/>
        <c:axId val="3244156"/>
        <c:axId val="84817294"/>
      </c:barChart>
      <c:catAx>
        <c:axId val="32441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7294"/>
        <c:crossesAt val="0"/>
        <c:auto val="1"/>
        <c:lblAlgn val="ctr"/>
        <c:lblOffset val="100"/>
        <c:noMultiLvlLbl val="0"/>
      </c:catAx>
      <c:valAx>
        <c:axId val="84817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0057088487155"/>
              <c:y val="0.0975423265974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56517602284"/>
          <c:y val="0.908356089568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2759113652609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53038553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74:$M$80</c:f>
              <c:numCache>
                <c:formatCode>General</c:formatCode>
                <c:ptCount val="7"/>
                <c:pt idx="0">
                  <c:v>4.115746</c:v>
                </c:pt>
                <c:pt idx="1">
                  <c:v>3.88344</c:v>
                </c:pt>
                <c:pt idx="2">
                  <c:v>3.654418</c:v>
                </c:pt>
                <c:pt idx="3">
                  <c:v>3.430732</c:v>
                </c:pt>
                <c:pt idx="4">
                  <c:v>3.661461</c:v>
                </c:pt>
                <c:pt idx="5">
                  <c:v>3.41066</c:v>
                </c:pt>
                <c:pt idx="6">
                  <c:v>3.6146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85:$M$91</c:f>
              <c:numCache>
                <c:formatCode>General</c:formatCode>
                <c:ptCount val="7"/>
                <c:pt idx="0">
                  <c:v>-0.228824</c:v>
                </c:pt>
                <c:pt idx="1">
                  <c:v>-0.183441</c:v>
                </c:pt>
                <c:pt idx="2">
                  <c:v>-0.15333</c:v>
                </c:pt>
                <c:pt idx="3">
                  <c:v>-0.169183</c:v>
                </c:pt>
                <c:pt idx="4">
                  <c:v>-0.212252</c:v>
                </c:pt>
                <c:pt idx="5">
                  <c:v>-0.287705</c:v>
                </c:pt>
                <c:pt idx="6">
                  <c:v>-0.25173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3 2009</c:v>
                </c:pt>
                <c:pt idx="1">
                  <c:v>Kv 4 2009</c:v>
                </c:pt>
                <c:pt idx="2">
                  <c:v>Kv 1 2010</c:v>
                </c:pt>
                <c:pt idx="3">
                  <c:v>Kv 2 2010</c:v>
                </c:pt>
                <c:pt idx="4">
                  <c:v>Kv 3 2010</c:v>
                </c:pt>
                <c:pt idx="5">
                  <c:v>Kv 4 2010</c:v>
                </c:pt>
                <c:pt idx="6">
                  <c:v>Kv 1 2011</c:v>
                </c:pt>
              </c:strCache>
            </c:strRef>
          </c:cat>
          <c:val>
            <c:numRef>
              <c:f>'4a-f. Intäkter alla grupper'!$M$96:$M$102</c:f>
              <c:numCache>
                <c:formatCode>General</c:formatCode>
                <c:ptCount val="7"/>
                <c:pt idx="0">
                  <c:v>-0.03676</c:v>
                </c:pt>
                <c:pt idx="1">
                  <c:v>-0.109705</c:v>
                </c:pt>
                <c:pt idx="2">
                  <c:v>0.124283</c:v>
                </c:pt>
                <c:pt idx="3">
                  <c:v>0.189663</c:v>
                </c:pt>
                <c:pt idx="4">
                  <c:v>-0.26435</c:v>
                </c:pt>
                <c:pt idx="5">
                  <c:v>0.475284</c:v>
                </c:pt>
                <c:pt idx="6">
                  <c:v>-0.608542</c:v>
                </c:pt>
              </c:numCache>
            </c:numRef>
          </c:val>
        </c:ser>
        <c:gapWidth val="150"/>
        <c:overlap val="100"/>
        <c:axId val="53768852"/>
        <c:axId val="90797898"/>
      </c:barChart>
      <c:catAx>
        <c:axId val="537688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898"/>
        <c:crossesAt val="0"/>
        <c:auto val="1"/>
        <c:lblAlgn val="ctr"/>
        <c:lblOffset val="100"/>
        <c:noMultiLvlLbl val="0"/>
      </c:catAx>
      <c:valAx>
        <c:axId val="9079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899451989516"/>
              <c:y val="0.111086909170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8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07754301895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6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7" name="Chart 1026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292680</xdr:colOff>
      <xdr:row>60</xdr:row>
      <xdr:rowOff>47160</xdr:rowOff>
    </xdr:to>
    <xdr:graphicFrame>
      <xdr:nvGraphicFramePr>
        <xdr:cNvPr id="4" name="Chart 34"/>
        <xdr:cNvGraphicFramePr/>
      </xdr:nvGraphicFramePr>
      <xdr:xfrm>
        <a:off x="190440" y="615312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09600</xdr:colOff>
      <xdr:row>24</xdr:row>
      <xdr:rowOff>9360</xdr:rowOff>
    </xdr:to>
    <xdr:graphicFrame>
      <xdr:nvGraphicFramePr>
        <xdr:cNvPr id="5" name="Chart 14"/>
        <xdr:cNvGraphicFramePr/>
      </xdr:nvGraphicFramePr>
      <xdr:xfrm>
        <a:off x="190440" y="64764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09600</xdr:colOff>
      <xdr:row>45</xdr:row>
      <xdr:rowOff>47160</xdr:rowOff>
    </xdr:to>
    <xdr:graphicFrame>
      <xdr:nvGraphicFramePr>
        <xdr:cNvPr id="6" name="Chart 15"/>
        <xdr:cNvGraphicFramePr/>
      </xdr:nvGraphicFramePr>
      <xdr:xfrm>
        <a:off x="190440" y="4048200"/>
        <a:ext cx="6053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09600</xdr:colOff>
      <xdr:row>66</xdr:row>
      <xdr:rowOff>56880</xdr:rowOff>
    </xdr:to>
    <xdr:graphicFrame>
      <xdr:nvGraphicFramePr>
        <xdr:cNvPr id="7" name="Chart 17"/>
        <xdr:cNvGraphicFramePr/>
      </xdr:nvGraphicFramePr>
      <xdr:xfrm>
        <a:off x="190440" y="744840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299520</xdr:colOff>
      <xdr:row>91</xdr:row>
      <xdr:rowOff>66600</xdr:rowOff>
    </xdr:to>
    <xdr:graphicFrame>
      <xdr:nvGraphicFramePr>
        <xdr:cNvPr id="8" name="Chart 18"/>
        <xdr:cNvGraphicFramePr/>
      </xdr:nvGraphicFramePr>
      <xdr:xfrm>
        <a:off x="190440" y="114966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299520</xdr:colOff>
      <xdr:row>112</xdr:row>
      <xdr:rowOff>75960</xdr:rowOff>
    </xdr:to>
    <xdr:graphicFrame>
      <xdr:nvGraphicFramePr>
        <xdr:cNvPr id="9" name="Chart 19"/>
        <xdr:cNvGraphicFramePr/>
      </xdr:nvGraphicFramePr>
      <xdr:xfrm>
        <a:off x="190440" y="14897160"/>
        <a:ext cx="604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0</xdr:col>
      <xdr:colOff>289800</xdr:colOff>
      <xdr:row>133</xdr:row>
      <xdr:rowOff>86040</xdr:rowOff>
    </xdr:to>
    <xdr:graphicFrame>
      <xdr:nvGraphicFramePr>
        <xdr:cNvPr id="10" name="Chart 20"/>
        <xdr:cNvGraphicFramePr/>
      </xdr:nvGraphicFramePr>
      <xdr:xfrm>
        <a:off x="190440" y="18297360"/>
        <a:ext cx="60336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142920</xdr:rowOff>
    </xdr:from>
    <xdr:to>
      <xdr:col>10</xdr:col>
      <xdr:colOff>519120</xdr:colOff>
      <xdr:row>29</xdr:row>
      <xdr:rowOff>152280</xdr:rowOff>
    </xdr:to>
    <xdr:graphicFrame>
      <xdr:nvGraphicFramePr>
        <xdr:cNvPr id="11" name="Chart 5"/>
        <xdr:cNvGraphicFramePr/>
      </xdr:nvGraphicFramePr>
      <xdr:xfrm>
        <a:off x="320040" y="62856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498960</xdr:colOff>
      <xdr:row>61</xdr:row>
      <xdr:rowOff>152640</xdr:rowOff>
    </xdr:to>
    <xdr:graphicFrame>
      <xdr:nvGraphicFramePr>
        <xdr:cNvPr id="12" name="Chart 6"/>
        <xdr:cNvGraphicFramePr/>
      </xdr:nvGraphicFramePr>
      <xdr:xfrm>
        <a:off x="190440" y="5810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0</xdr:col>
      <xdr:colOff>419400</xdr:colOff>
      <xdr:row>60</xdr:row>
      <xdr:rowOff>142920</xdr:rowOff>
    </xdr:to>
    <xdr:graphicFrame>
      <xdr:nvGraphicFramePr>
        <xdr:cNvPr id="13" name="Chart 4"/>
        <xdr:cNvGraphicFramePr/>
      </xdr:nvGraphicFramePr>
      <xdr:xfrm>
        <a:off x="190440" y="56674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27</xdr:row>
      <xdr:rowOff>124200</xdr:rowOff>
    </xdr:to>
    <xdr:graphicFrame>
      <xdr:nvGraphicFramePr>
        <xdr:cNvPr id="17" name="Chart 3"/>
        <xdr:cNvGraphicFramePr/>
      </xdr:nvGraphicFramePr>
      <xdr:xfrm>
        <a:off x="190440" y="647640"/>
        <a:ext cx="6242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A6" s="0" t="s">
        <v>3</v>
      </c>
      <c r="B6" s="4" t="s">
        <v>4</v>
      </c>
    </row>
    <row r="7" customFormat="false" ht="12.75" hidden="false" customHeight="false" outlineLevel="0" collapsed="false">
      <c r="A7" s="0" t="s">
        <v>3</v>
      </c>
      <c r="B7" s="4" t="s">
        <v>5</v>
      </c>
    </row>
    <row r="8" customFormat="false" ht="12.75" hidden="false" customHeight="false" outlineLevel="0" collapsed="false">
      <c r="A8" s="0" t="s">
        <v>3</v>
      </c>
      <c r="B8" s="4" t="s">
        <v>6</v>
      </c>
    </row>
    <row r="9" customFormat="false" ht="12.75" hidden="false" customHeight="false" outlineLevel="0" collapsed="false">
      <c r="A9" s="0" t="s">
        <v>3</v>
      </c>
      <c r="B9" s="4" t="s">
        <v>7</v>
      </c>
    </row>
    <row r="10" customFormat="false" ht="12.75" hidden="false" customHeight="false" outlineLevel="0" collapsed="false">
      <c r="A10" s="0" t="s">
        <v>3</v>
      </c>
      <c r="B10" s="4" t="s">
        <v>8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A13" s="0" t="s">
        <v>3</v>
      </c>
      <c r="B13" s="4" t="s">
        <v>10</v>
      </c>
    </row>
    <row r="14" customFormat="false" ht="12.75" hidden="false" customHeight="false" outlineLevel="0" collapsed="false">
      <c r="A14" s="0" t="s">
        <v>3</v>
      </c>
      <c r="B14" s="4" t="s">
        <v>11</v>
      </c>
    </row>
    <row r="15" customFormat="false" ht="12.75" hidden="false" customHeight="false" outlineLevel="0" collapsed="false">
      <c r="A15" s="0" t="s">
        <v>3</v>
      </c>
      <c r="B15" s="4" t="s">
        <v>12</v>
      </c>
    </row>
    <row r="16" customFormat="false" ht="12.75" hidden="false" customHeight="false" outlineLevel="0" collapsed="false">
      <c r="A16" s="0" t="s">
        <v>3</v>
      </c>
      <c r="B16" s="4" t="s">
        <v>13</v>
      </c>
    </row>
    <row r="17" customFormat="false" ht="12.75" hidden="false" customHeight="false" outlineLevel="0" collapsed="false">
      <c r="A17" s="0" t="s">
        <v>3</v>
      </c>
      <c r="B17" s="4" t="s">
        <v>14</v>
      </c>
    </row>
    <row r="18" customFormat="false" ht="12.75" hidden="false" customHeight="false" outlineLevel="0" collapsed="false">
      <c r="A18" s="0" t="s">
        <v>3</v>
      </c>
      <c r="B18" s="4" t="s">
        <v>15</v>
      </c>
    </row>
    <row r="19" customFormat="false" ht="12.75" hidden="false" customHeight="false" outlineLevel="0" collapsed="false">
      <c r="A19" s="0" t="s">
        <v>3</v>
      </c>
      <c r="B19" s="4" t="s">
        <v>16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A22" s="0" t="s">
        <v>3</v>
      </c>
      <c r="B22" s="4" t="s">
        <v>18</v>
      </c>
    </row>
    <row r="23" customFormat="false" ht="12.75" hidden="false" customHeight="false" outlineLevel="0" collapsed="false">
      <c r="A23" s="0" t="s">
        <v>3</v>
      </c>
      <c r="B23" s="4" t="s">
        <v>19</v>
      </c>
    </row>
    <row r="24" customFormat="false" ht="12.75" hidden="false" customHeight="false" outlineLevel="0" collapsed="false">
      <c r="A24" s="0" t="s">
        <v>3</v>
      </c>
      <c r="B24" s="4" t="s">
        <v>20</v>
      </c>
    </row>
    <row r="25" customFormat="false" ht="12.75" hidden="false" customHeight="false" outlineLevel="0" collapsed="false">
      <c r="A25" s="0" t="s">
        <v>3</v>
      </c>
      <c r="B25" s="4" t="s">
        <v>21</v>
      </c>
    </row>
    <row r="26" customFormat="false" ht="12.75" hidden="false" customHeight="false" outlineLevel="0" collapsed="false">
      <c r="A26" s="0" t="s">
        <v>3</v>
      </c>
      <c r="B26" s="4" t="s">
        <v>22</v>
      </c>
      <c r="C26" s="6"/>
    </row>
    <row r="27" customFormat="false" ht="12.75" hidden="false" customHeight="false" outlineLevel="0" collapsed="false">
      <c r="B27" s="4" t="s">
        <v>23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5</v>
      </c>
    </row>
    <row r="3" customFormat="false" ht="12.75" hidden="false" customHeight="false" outlineLevel="0" collapsed="false">
      <c r="B3" s="56"/>
    </row>
    <row r="4" customFormat="false" ht="12.75" hidden="false" customHeight="false" outlineLevel="0" collapsed="false">
      <c r="L4" s="71"/>
      <c r="M4" s="26"/>
      <c r="N4" s="26"/>
      <c r="O4" s="26"/>
      <c r="P4" s="26"/>
    </row>
    <row r="5" customFormat="false" ht="12.75" hidden="false" customHeight="false" outlineLevel="0" collapsed="false">
      <c r="L5" s="64"/>
      <c r="M5" s="72" t="s">
        <v>40</v>
      </c>
      <c r="N5" s="73" t="s">
        <v>41</v>
      </c>
      <c r="O5" s="74" t="s">
        <v>96</v>
      </c>
      <c r="P5" s="75" t="s">
        <v>42</v>
      </c>
    </row>
    <row r="6" customFormat="false" ht="12.75" hidden="false" customHeight="false" outlineLevel="0" collapsed="false">
      <c r="L6" s="31" t="n">
        <v>38437</v>
      </c>
      <c r="M6" s="76" t="n">
        <v>0.0157045691490025</v>
      </c>
      <c r="N6" s="76" t="n">
        <v>0.0142641031349459</v>
      </c>
      <c r="O6" s="76" t="n">
        <v>0.0027310004196977</v>
      </c>
      <c r="P6" s="76" t="n">
        <v>0.00287512603563255</v>
      </c>
    </row>
    <row r="7" customFormat="false" ht="12.75" hidden="false" customHeight="false" outlineLevel="0" collapsed="false">
      <c r="L7" s="31" t="n">
        <v>38528</v>
      </c>
      <c r="M7" s="76" t="n">
        <v>0.0151672670449964</v>
      </c>
      <c r="N7" s="76" t="n">
        <v>0.013873849255007</v>
      </c>
      <c r="O7" s="76" t="n">
        <v>0.00222083428127313</v>
      </c>
      <c r="P7" s="76" t="n">
        <v>0.00276227024081271</v>
      </c>
    </row>
    <row r="8" customFormat="false" ht="12.75" hidden="false" customHeight="false" outlineLevel="0" collapsed="false">
      <c r="L8" s="31" t="n">
        <v>38619</v>
      </c>
      <c r="M8" s="76" t="n">
        <v>0.0177254459486797</v>
      </c>
      <c r="N8" s="76" t="n">
        <v>0.0136421489361838</v>
      </c>
      <c r="O8" s="76" t="n">
        <v>0.00195373246740886</v>
      </c>
      <c r="P8" s="76" t="n">
        <v>0.0026803123867048</v>
      </c>
    </row>
    <row r="9" customFormat="false" ht="12.75" hidden="false" customHeight="false" outlineLevel="0" collapsed="false">
      <c r="L9" s="31" t="n">
        <v>38710</v>
      </c>
      <c r="M9" s="76" t="n">
        <v>0.0103369312670183</v>
      </c>
      <c r="N9" s="76" t="n">
        <v>0.0123047712845647</v>
      </c>
      <c r="O9" s="76" t="n">
        <v>0.00195170881927762</v>
      </c>
      <c r="P9" s="76" t="n">
        <v>0.00221164546404801</v>
      </c>
    </row>
    <row r="10" customFormat="false" ht="12.75" hidden="false" customHeight="false" outlineLevel="0" collapsed="false">
      <c r="L10" s="31" t="n">
        <v>38801</v>
      </c>
      <c r="M10" s="76" t="n">
        <v>0.0122020055571266</v>
      </c>
      <c r="N10" s="76" t="n">
        <v>0.0122201909079705</v>
      </c>
      <c r="O10" s="76" t="n">
        <v>0.00176137328510562</v>
      </c>
      <c r="P10" s="76" t="n">
        <v>0.0021570728366541</v>
      </c>
    </row>
    <row r="11" customFormat="false" ht="12.75" hidden="false" customHeight="false" outlineLevel="0" collapsed="false">
      <c r="L11" s="31" t="n">
        <v>38892</v>
      </c>
      <c r="M11" s="76" t="n">
        <v>0.0132409880466919</v>
      </c>
      <c r="N11" s="76" t="n">
        <v>0.0122424557689147</v>
      </c>
      <c r="O11" s="76" t="n">
        <v>0.00128367967895096</v>
      </c>
      <c r="P11" s="76" t="n">
        <v>0.00216662944301353</v>
      </c>
    </row>
    <row r="12" customFormat="false" ht="12.75" hidden="false" customHeight="false" outlineLevel="0" collapsed="false">
      <c r="L12" s="31" t="n">
        <v>38983</v>
      </c>
      <c r="M12" s="76" t="n">
        <v>0.0131334566530776</v>
      </c>
      <c r="N12" s="76" t="n">
        <v>0.0115985741981624</v>
      </c>
      <c r="O12" s="76" t="n">
        <v>0.00118646747516822</v>
      </c>
      <c r="P12" s="76" t="n">
        <v>0.00213347759304906</v>
      </c>
    </row>
    <row r="13" customFormat="false" ht="12.75" hidden="false" customHeight="false" outlineLevel="0" collapsed="false">
      <c r="L13" s="31" t="n">
        <v>39074</v>
      </c>
      <c r="M13" s="76" t="n">
        <v>0.0127000623964991</v>
      </c>
      <c r="N13" s="76" t="n">
        <v>0.0107020318572944</v>
      </c>
      <c r="O13" s="76" t="n">
        <v>0.00102632798857735</v>
      </c>
      <c r="P13" s="76" t="n">
        <v>0.00323638196225611</v>
      </c>
    </row>
    <row r="14" customFormat="false" ht="12.75" hidden="false" customHeight="false" outlineLevel="0" collapsed="false">
      <c r="L14" s="31" t="n">
        <v>39165</v>
      </c>
      <c r="M14" s="76" t="n">
        <v>0.0112223169039748</v>
      </c>
      <c r="N14" s="76" t="n">
        <v>0.00996396635247591</v>
      </c>
      <c r="O14" s="76" t="n">
        <v>0.000776334321465985</v>
      </c>
      <c r="P14" s="76" t="n">
        <v>0.00243583751906071</v>
      </c>
    </row>
    <row r="15" customFormat="false" ht="12.75" hidden="false" customHeight="false" outlineLevel="0" collapsed="false">
      <c r="L15" s="31" t="n">
        <v>39256</v>
      </c>
      <c r="M15" s="76" t="n">
        <v>0.0118827598474066</v>
      </c>
      <c r="N15" s="76" t="n">
        <v>0.0102539839427058</v>
      </c>
      <c r="O15" s="76" t="n">
        <v>0.000766905096402184</v>
      </c>
      <c r="P15" s="76" t="n">
        <v>0.00234912696770653</v>
      </c>
    </row>
    <row r="16" customFormat="false" ht="12.75" hidden="false" customHeight="false" outlineLevel="0" collapsed="false">
      <c r="L16" s="31" t="n">
        <v>39347</v>
      </c>
      <c r="M16" s="76" t="n">
        <v>0.0105133317889131</v>
      </c>
      <c r="N16" s="76" t="n">
        <v>0.0100790919767794</v>
      </c>
      <c r="O16" s="76" t="n">
        <v>0.00103515746057108</v>
      </c>
      <c r="P16" s="76" t="n">
        <v>0.00245673351205972</v>
      </c>
    </row>
    <row r="17" customFormat="false" ht="12.75" hidden="false" customHeight="false" outlineLevel="0" collapsed="false">
      <c r="L17" s="31" t="n">
        <v>39439</v>
      </c>
      <c r="M17" s="76" t="n">
        <v>0.0105504282282774</v>
      </c>
      <c r="N17" s="76" t="n">
        <v>0.00994013945425334</v>
      </c>
      <c r="O17" s="76" t="n">
        <v>0.00126515743018852</v>
      </c>
      <c r="P17" s="76" t="n">
        <v>0.00241026821648942</v>
      </c>
    </row>
    <row r="18" customFormat="false" ht="12.75" hidden="false" customHeight="false" outlineLevel="0" collapsed="false">
      <c r="L18" s="31" t="n">
        <v>39531</v>
      </c>
      <c r="M18" s="76" t="n">
        <v>0.0106415397038434</v>
      </c>
      <c r="N18" s="76" t="n">
        <v>0.00817332030142657</v>
      </c>
      <c r="O18" s="76" t="n">
        <v>0.00110089525233974</v>
      </c>
      <c r="P18" s="76" t="n">
        <v>0.00284182433709929</v>
      </c>
    </row>
    <row r="19" customFormat="false" ht="12.75" hidden="false" customHeight="false" outlineLevel="0" collapsed="false">
      <c r="L19" s="31" t="n">
        <v>39622</v>
      </c>
      <c r="M19" s="76" t="n">
        <v>0.00798274385832641</v>
      </c>
      <c r="N19" s="76" t="n">
        <v>0.00809427732334372</v>
      </c>
      <c r="O19" s="76" t="n">
        <v>0.00103724723409311</v>
      </c>
      <c r="P19" s="76" t="n">
        <v>0.00303144705816812</v>
      </c>
    </row>
    <row r="20" customFormat="false" ht="12.75" hidden="false" customHeight="false" outlineLevel="0" collapsed="false">
      <c r="L20" s="31" t="n">
        <v>39713</v>
      </c>
      <c r="M20" s="76" t="n">
        <v>0.0102828711022429</v>
      </c>
      <c r="N20" s="76" t="n">
        <v>0.00663665564865512</v>
      </c>
      <c r="O20" s="76" t="n">
        <v>0.00100121746344017</v>
      </c>
      <c r="P20" s="76" t="n">
        <v>0.00358880113684753</v>
      </c>
    </row>
    <row r="21" customFormat="false" ht="12.75" hidden="false" customHeight="false" outlineLevel="0" collapsed="false">
      <c r="L21" s="31" t="n">
        <v>39805</v>
      </c>
      <c r="M21" s="76" t="n">
        <v>0.0317541355292343</v>
      </c>
      <c r="N21" s="76" t="n">
        <v>0.00811927483381201</v>
      </c>
      <c r="O21" s="76" t="n">
        <v>0.00491389495306362</v>
      </c>
      <c r="P21" s="76" t="n">
        <v>0.00514375817357308</v>
      </c>
    </row>
    <row r="22" customFormat="false" ht="12.75" hidden="false" customHeight="false" outlineLevel="0" collapsed="false">
      <c r="L22" s="31" t="n">
        <v>39896</v>
      </c>
      <c r="M22" s="76" t="n">
        <v>0.0259327620427647</v>
      </c>
      <c r="N22" s="76" t="n">
        <v>0.00752313910457074</v>
      </c>
      <c r="O22" s="76" t="n">
        <v>0.00344427207865905</v>
      </c>
      <c r="P22" s="76" t="n">
        <v>0.00729027418767097</v>
      </c>
    </row>
    <row r="23" customFormat="false" ht="12.75" hidden="false" customHeight="false" outlineLevel="0" collapsed="false">
      <c r="L23" s="31" t="n">
        <v>39987</v>
      </c>
      <c r="M23" s="76" t="n">
        <v>0.028556927369183</v>
      </c>
      <c r="N23" s="76" t="n">
        <v>0.00915150123620502</v>
      </c>
      <c r="O23" s="76" t="n">
        <v>0.00446088979249415</v>
      </c>
      <c r="P23" s="76" t="n">
        <v>0.00866137534609446</v>
      </c>
    </row>
    <row r="24" customFormat="false" ht="12.75" hidden="false" customHeight="false" outlineLevel="0" collapsed="false">
      <c r="L24" s="31" t="n">
        <v>40078</v>
      </c>
      <c r="M24" s="76" t="n">
        <v>0.0185939278032225</v>
      </c>
      <c r="N24" s="76" t="n">
        <v>0.00869120684832339</v>
      </c>
      <c r="O24" s="76" t="n">
        <v>0.00418248428240968</v>
      </c>
      <c r="P24" s="76" t="n">
        <v>0.00901202247590201</v>
      </c>
    </row>
    <row r="25" customFormat="false" ht="12.75" hidden="false" customHeight="false" outlineLevel="0" collapsed="false">
      <c r="L25" s="31" t="n">
        <v>40169</v>
      </c>
      <c r="M25" s="76" t="n">
        <v>0.00866799975044217</v>
      </c>
      <c r="N25" s="76" t="n">
        <v>0.00891394977852218</v>
      </c>
      <c r="O25" s="76" t="n">
        <v>0.00484125750884099</v>
      </c>
      <c r="P25" s="76" t="n">
        <v>0.00921679916942328</v>
      </c>
    </row>
    <row r="26" customFormat="false" ht="12.75" hidden="false" customHeight="false" outlineLevel="0" collapsed="false">
      <c r="L26" s="31" t="n">
        <v>40247</v>
      </c>
      <c r="M26" s="76" t="n">
        <v>0.00804709774778047</v>
      </c>
      <c r="N26" s="76" t="n">
        <v>0.00913999137389247</v>
      </c>
      <c r="O26" s="76" t="n">
        <v>0.0050838642953841</v>
      </c>
      <c r="P26" s="76" t="n">
        <v>0.00893757737896075</v>
      </c>
    </row>
    <row r="27" customFormat="false" ht="12.75" hidden="false" customHeight="false" outlineLevel="0" collapsed="false">
      <c r="L27" s="31" t="n">
        <v>40330</v>
      </c>
      <c r="M27" s="76" t="n">
        <v>0.00648064020613173</v>
      </c>
      <c r="N27" s="76" t="n">
        <v>0.00843511944832098</v>
      </c>
      <c r="O27" s="76" t="n">
        <v>0.00480141493677332</v>
      </c>
      <c r="P27" s="76" t="n">
        <v>0.00874390996835959</v>
      </c>
    </row>
    <row r="28" customFormat="false" ht="12.75" hidden="false" customHeight="false" outlineLevel="0" collapsed="false">
      <c r="L28" s="31" t="n">
        <v>40422</v>
      </c>
      <c r="M28" s="76" t="n">
        <v>0.00729775958529945</v>
      </c>
      <c r="N28" s="76" t="n">
        <v>0.00863992792947407</v>
      </c>
      <c r="O28" s="76" t="n">
        <v>0.00483764512031339</v>
      </c>
      <c r="P28" s="76" t="n">
        <v>0.00868683658672237</v>
      </c>
    </row>
    <row r="29" customFormat="false" ht="12.75" hidden="false" customHeight="false" outlineLevel="0" collapsed="false">
      <c r="L29" s="31" t="n">
        <v>40513</v>
      </c>
      <c r="M29" s="76" t="n">
        <v>0.0050959818173232</v>
      </c>
      <c r="N29" s="76" t="n">
        <v>0.00765747437922588</v>
      </c>
      <c r="O29" s="76" t="n">
        <v>0.00399954674276896</v>
      </c>
      <c r="P29" s="76" t="n">
        <v>0.00864453915322577</v>
      </c>
    </row>
    <row r="30" customFormat="false" ht="12.75" hidden="false" customHeight="false" outlineLevel="0" collapsed="false">
      <c r="L30" s="31" t="n">
        <v>40603</v>
      </c>
      <c r="M30" s="76" t="n">
        <v>0.00465305579831617</v>
      </c>
      <c r="N30" s="76" t="n">
        <v>0.00863736133807082</v>
      </c>
      <c r="O30" s="76" t="n">
        <v>0.00415771521593684</v>
      </c>
      <c r="P30" s="76" t="n">
        <v>0.00820184763967639</v>
      </c>
    </row>
    <row r="33" customFormat="false" ht="12.75" hidden="false" customHeight="false" outlineLevel="0" collapsed="false">
      <c r="L33" s="36" t="s">
        <v>97</v>
      </c>
    </row>
    <row r="34" customFormat="false" ht="12.75" hidden="false" customHeight="false" outlineLevel="0" collapsed="false">
      <c r="L34" s="77" t="s">
        <v>98</v>
      </c>
    </row>
    <row r="35" customFormat="false" ht="12.75" hidden="false" customHeight="false" outlineLevel="0" collapsed="false">
      <c r="L35" s="77" t="s">
        <v>99</v>
      </c>
    </row>
    <row r="36" customFormat="false" ht="12.75" hidden="false" customHeight="false" outlineLevel="0" collapsed="false">
      <c r="L36" s="77" t="s">
        <v>100</v>
      </c>
    </row>
    <row r="37" customFormat="false" ht="12.75" hidden="false" customHeight="false" outlineLevel="0" collapsed="false">
      <c r="L37" s="77"/>
    </row>
    <row r="38" customFormat="false" ht="12.75" hidden="false" customHeight="false" outlineLevel="0" collapsed="false">
      <c r="L38" s="77" t="s">
        <v>101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2</v>
      </c>
    </row>
    <row r="3" customFormat="false" ht="12.75" hidden="false" customHeight="false" outlineLevel="0" collapsed="false">
      <c r="B3" s="56"/>
    </row>
    <row r="4" customFormat="false" ht="12.75" hidden="false" customHeight="false" outlineLevel="0" collapsed="false">
      <c r="M4" s="26"/>
      <c r="N4" s="26"/>
    </row>
    <row r="5" customFormat="false" ht="12.75" hidden="false" customHeight="false" outlineLevel="0" collapsed="false">
      <c r="L5" s="27"/>
      <c r="M5" s="78" t="s">
        <v>57</v>
      </c>
      <c r="N5" s="79" t="s">
        <v>58</v>
      </c>
    </row>
    <row r="6" customFormat="false" ht="12.75" hidden="false" customHeight="false" outlineLevel="0" collapsed="false">
      <c r="L6" s="31" t="n">
        <v>38437</v>
      </c>
      <c r="M6" s="76" t="n">
        <v>0.00195600618994276</v>
      </c>
      <c r="N6" s="76" t="n">
        <v>0.00360753975708824</v>
      </c>
    </row>
    <row r="7" customFormat="false" ht="12.75" hidden="false" customHeight="false" outlineLevel="0" collapsed="false">
      <c r="L7" s="31" t="n">
        <v>38528</v>
      </c>
      <c r="M7" s="76" t="n">
        <v>0.00178836028193954</v>
      </c>
      <c r="N7" s="76" t="n">
        <v>0.00363710008264029</v>
      </c>
    </row>
    <row r="8" customFormat="false" ht="12.75" hidden="false" customHeight="false" outlineLevel="0" collapsed="false">
      <c r="L8" s="31" t="n">
        <v>38619</v>
      </c>
      <c r="M8" s="76" t="n">
        <v>0.0040515584457715</v>
      </c>
      <c r="N8" s="76" t="n">
        <v>0.00443512952516731</v>
      </c>
    </row>
    <row r="9" customFormat="false" ht="12.75" hidden="false" customHeight="false" outlineLevel="0" collapsed="false">
      <c r="L9" s="31" t="n">
        <v>38710</v>
      </c>
      <c r="M9" s="76" t="n">
        <v>0.00155620358726202</v>
      </c>
      <c r="N9" s="76" t="n">
        <v>0.00345639388182381</v>
      </c>
    </row>
    <row r="10" customFormat="false" ht="12.75" hidden="false" customHeight="false" outlineLevel="0" collapsed="false">
      <c r="L10" s="31" t="n">
        <v>38801</v>
      </c>
      <c r="M10" s="76" t="n">
        <v>0.0013901535642712</v>
      </c>
      <c r="N10" s="76" t="n">
        <v>0.00361356445550743</v>
      </c>
    </row>
    <row r="11" customFormat="false" ht="12.75" hidden="false" customHeight="false" outlineLevel="0" collapsed="false">
      <c r="L11" s="31" t="n">
        <v>38892</v>
      </c>
      <c r="M11" s="76" t="n">
        <v>0.00134883206837819</v>
      </c>
      <c r="N11" s="76" t="n">
        <v>0.00400008779823965</v>
      </c>
    </row>
    <row r="12" customFormat="false" ht="12.75" hidden="false" customHeight="false" outlineLevel="0" collapsed="false">
      <c r="L12" s="31" t="n">
        <v>38983</v>
      </c>
      <c r="M12" s="76" t="n">
        <v>0.0011811533772671</v>
      </c>
      <c r="N12" s="76" t="n">
        <v>0.00459292935464349</v>
      </c>
    </row>
    <row r="13" customFormat="false" ht="12.75" hidden="false" customHeight="false" outlineLevel="0" collapsed="false">
      <c r="L13" s="31" t="n">
        <v>39074</v>
      </c>
      <c r="M13" s="76" t="n">
        <v>0.00103857094016802</v>
      </c>
      <c r="N13" s="76" t="n">
        <v>0.00461083127364582</v>
      </c>
    </row>
    <row r="14" customFormat="false" ht="12.75" hidden="false" customHeight="false" outlineLevel="0" collapsed="false">
      <c r="L14" s="31" t="n">
        <v>39165</v>
      </c>
      <c r="M14" s="76" t="n">
        <v>0.00046698935539861</v>
      </c>
      <c r="N14" s="76" t="n">
        <v>0.00481017961577936</v>
      </c>
    </row>
    <row r="15" customFormat="false" ht="12.75" hidden="false" customHeight="false" outlineLevel="0" collapsed="false">
      <c r="L15" s="31" t="n">
        <v>39256</v>
      </c>
      <c r="M15" s="76" t="n">
        <v>0.000332413986636207</v>
      </c>
      <c r="N15" s="76" t="n">
        <v>0.00414817541068315</v>
      </c>
    </row>
    <row r="16" customFormat="false" ht="12.75" hidden="false" customHeight="false" outlineLevel="0" collapsed="false">
      <c r="L16" s="31" t="n">
        <v>39347</v>
      </c>
      <c r="M16" s="76" t="n">
        <v>0.000302475666219162</v>
      </c>
      <c r="N16" s="76" t="n">
        <v>0.00692181595744539</v>
      </c>
    </row>
    <row r="17" customFormat="false" ht="12.75" hidden="false" customHeight="false" outlineLevel="0" collapsed="false">
      <c r="L17" s="31" t="n">
        <v>39439</v>
      </c>
      <c r="M17" s="76" t="n">
        <v>0.00031075989057239</v>
      </c>
      <c r="N17" s="76" t="n">
        <v>0.00743690710816979</v>
      </c>
    </row>
    <row r="18" customFormat="false" ht="12.75" hidden="false" customHeight="false" outlineLevel="0" collapsed="false">
      <c r="L18" s="31" t="n">
        <v>39531</v>
      </c>
      <c r="M18" s="76" t="n">
        <v>0.000227932253413002</v>
      </c>
      <c r="N18" s="76" t="n">
        <v>0.00589503086182823</v>
      </c>
    </row>
    <row r="19" customFormat="false" ht="12.75" hidden="false" customHeight="false" outlineLevel="0" collapsed="false">
      <c r="L19" s="31" t="n">
        <v>39622</v>
      </c>
      <c r="M19" s="76" t="n">
        <v>0.000231565153355469</v>
      </c>
      <c r="N19" s="76" t="n">
        <v>0.0053703914296454</v>
      </c>
    </row>
    <row r="20" customFormat="false" ht="12.75" hidden="false" customHeight="false" outlineLevel="0" collapsed="false">
      <c r="L20" s="31" t="n">
        <v>39713</v>
      </c>
      <c r="M20" s="76" t="n">
        <v>0.000215114816078643</v>
      </c>
      <c r="N20" s="76" t="n">
        <v>0.00678151613807856</v>
      </c>
    </row>
    <row r="21" customFormat="false" ht="12.75" hidden="false" customHeight="false" outlineLevel="0" collapsed="false">
      <c r="L21" s="31" t="n">
        <v>39805</v>
      </c>
      <c r="M21" s="76" t="n">
        <v>0.000194949811660225</v>
      </c>
      <c r="N21" s="76" t="n">
        <v>0.00813764937779856</v>
      </c>
    </row>
    <row r="22" customFormat="false" ht="12.75" hidden="false" customHeight="false" outlineLevel="0" collapsed="false">
      <c r="L22" s="31" t="n">
        <v>39896</v>
      </c>
      <c r="M22" s="76" t="n">
        <v>0.000156957714931733</v>
      </c>
      <c r="N22" s="76" t="n">
        <v>0.0103360324768264</v>
      </c>
    </row>
    <row r="23" customFormat="false" ht="12.75" hidden="false" customHeight="false" outlineLevel="0" collapsed="false">
      <c r="L23" s="31" t="n">
        <v>39987</v>
      </c>
      <c r="M23" s="76" t="n">
        <v>0.000159534425137426</v>
      </c>
      <c r="N23" s="76" t="n">
        <v>0.0132154011965511</v>
      </c>
    </row>
    <row r="24" customFormat="false" ht="12.75" hidden="false" customHeight="false" outlineLevel="0" collapsed="false">
      <c r="L24" s="31" t="n">
        <v>40078</v>
      </c>
      <c r="M24" s="76" t="n">
        <v>0.000116843306440548</v>
      </c>
      <c r="N24" s="76" t="n">
        <v>0.0142139807673516</v>
      </c>
    </row>
    <row r="25" customFormat="false" ht="12.75" hidden="false" customHeight="false" outlineLevel="0" collapsed="false">
      <c r="L25" s="31" t="n">
        <v>40169</v>
      </c>
      <c r="M25" s="76" t="n">
        <v>0.000105958928740429</v>
      </c>
      <c r="N25" s="76" t="n">
        <v>0.0148112594566339</v>
      </c>
    </row>
    <row r="26" customFormat="false" ht="12.75" hidden="false" customHeight="false" outlineLevel="0" collapsed="false">
      <c r="L26" s="31" t="n">
        <v>40247</v>
      </c>
      <c r="M26" s="76" t="n">
        <v>0.000118365684672723</v>
      </c>
      <c r="N26" s="76" t="n">
        <v>0.0153692773456441</v>
      </c>
    </row>
    <row r="27" customFormat="false" ht="12.75" hidden="false" customHeight="false" outlineLevel="0" collapsed="false">
      <c r="L27" s="31" t="n">
        <v>40330</v>
      </c>
      <c r="M27" s="76" t="n">
        <v>0.000140318306457982</v>
      </c>
      <c r="N27" s="76" t="n">
        <v>0.0157924056086983</v>
      </c>
    </row>
    <row r="28" customFormat="false" ht="12.75" hidden="false" customHeight="false" outlineLevel="0" collapsed="false">
      <c r="L28" s="31" t="n">
        <v>40422</v>
      </c>
      <c r="M28" s="76" t="n">
        <v>0.000138053471945271</v>
      </c>
      <c r="N28" s="76" t="n">
        <v>0.0151652045805007</v>
      </c>
    </row>
    <row r="29" customFormat="false" ht="12.75" hidden="false" customHeight="false" outlineLevel="0" collapsed="false">
      <c r="L29" s="31" t="n">
        <v>40513</v>
      </c>
      <c r="M29" s="76" t="n">
        <v>0.000106886116706365</v>
      </c>
      <c r="N29" s="76" t="n">
        <v>0.0127900263651362</v>
      </c>
    </row>
    <row r="30" customFormat="false" ht="12.75" hidden="false" customHeight="false" outlineLevel="0" collapsed="false">
      <c r="L30" s="31" t="n">
        <v>40603</v>
      </c>
      <c r="M30" s="76" t="n">
        <v>0.000101230452753744</v>
      </c>
      <c r="N30" s="76" t="n">
        <v>0.0137404970265603</v>
      </c>
    </row>
    <row r="32" customFormat="false" ht="12.75" hidden="false" customHeight="false" outlineLevel="0" collapsed="false">
      <c r="L32" s="36" t="s">
        <v>103</v>
      </c>
    </row>
    <row r="33" customFormat="false" ht="12.75" hidden="false" customHeight="false" outlineLevel="0" collapsed="false">
      <c r="L33" s="7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5</v>
      </c>
    </row>
    <row r="3" s="56" customFormat="true" ht="11.25" hidden="false" customHeight="false" outlineLevel="0" collapsed="false"/>
    <row r="4" customFormat="false" ht="12.75" hidden="false" customHeight="false" outlineLevel="0" collapsed="false">
      <c r="L4" s="12"/>
      <c r="M4" s="26"/>
      <c r="N4" s="26"/>
      <c r="O4" s="26"/>
      <c r="P4" s="26"/>
    </row>
    <row r="5" customFormat="false" ht="12.75" hidden="false" customHeight="false" outlineLevel="0" collapsed="false">
      <c r="L5" s="27"/>
      <c r="M5" s="59" t="s">
        <v>40</v>
      </c>
      <c r="N5" s="60" t="s">
        <v>41</v>
      </c>
      <c r="O5" s="61" t="s">
        <v>106</v>
      </c>
      <c r="P5" s="62" t="s">
        <v>42</v>
      </c>
    </row>
    <row r="6" customFormat="false" ht="12.75" hidden="false" customHeight="false" outlineLevel="0" collapsed="false">
      <c r="L6" s="31" t="n">
        <v>38437</v>
      </c>
      <c r="M6" s="76" t="n">
        <v>0.00196874572814882</v>
      </c>
      <c r="N6" s="76" t="n">
        <v>0.00274975276280073</v>
      </c>
      <c r="O6" s="76" t="n">
        <v>-0.0002100162179613</v>
      </c>
      <c r="P6" s="76" t="n">
        <v>0.000286652066295535</v>
      </c>
    </row>
    <row r="7" customFormat="false" ht="12.75" hidden="false" customHeight="false" outlineLevel="0" collapsed="false">
      <c r="L7" s="31" t="n">
        <v>38528</v>
      </c>
      <c r="M7" s="76" t="n">
        <v>0.00190410184618395</v>
      </c>
      <c r="N7" s="76" t="n">
        <v>0.0025301941932735</v>
      </c>
      <c r="O7" s="76" t="n">
        <v>-0.000643619787346537</v>
      </c>
      <c r="P7" s="76" t="n">
        <v>6.03639186429815E-005</v>
      </c>
    </row>
    <row r="8" customFormat="false" ht="12.75" hidden="false" customHeight="false" outlineLevel="0" collapsed="false">
      <c r="L8" s="31" t="n">
        <v>38619</v>
      </c>
      <c r="M8" s="76" t="n">
        <v>0.00276886110478952</v>
      </c>
      <c r="N8" s="76" t="n">
        <v>0.00239242002824192</v>
      </c>
      <c r="O8" s="76" t="n">
        <v>-0.000400523395534536</v>
      </c>
      <c r="P8" s="76" t="n">
        <v>-4.39404753756516E-005</v>
      </c>
    </row>
    <row r="9" customFormat="false" ht="12.75" hidden="false" customHeight="false" outlineLevel="0" collapsed="false">
      <c r="L9" s="31" t="n">
        <v>38710</v>
      </c>
      <c r="M9" s="76" t="n">
        <v>0.00495201352378058</v>
      </c>
      <c r="N9" s="76" t="n">
        <v>0.00232637223962047</v>
      </c>
      <c r="O9" s="76" t="n">
        <v>-2.67710651886713E-005</v>
      </c>
      <c r="P9" s="76" t="n">
        <v>-8.00072168863636E-005</v>
      </c>
    </row>
    <row r="10" customFormat="false" ht="12.75" hidden="false" customHeight="false" outlineLevel="0" collapsed="false">
      <c r="L10" s="31" t="n">
        <v>38801</v>
      </c>
      <c r="M10" s="76" t="n">
        <v>0.00467262394052081</v>
      </c>
      <c r="N10" s="76" t="n">
        <v>0.00216942293988961</v>
      </c>
      <c r="O10" s="76" t="n">
        <v>0.000328080932557144</v>
      </c>
      <c r="P10" s="76" t="n">
        <v>-0.000175273584903754</v>
      </c>
    </row>
    <row r="11" customFormat="false" ht="12.75" hidden="false" customHeight="false" outlineLevel="0" collapsed="false">
      <c r="L11" s="31" t="n">
        <v>38892</v>
      </c>
      <c r="M11" s="76" t="n">
        <v>0.0050756877725782</v>
      </c>
      <c r="N11" s="76" t="n">
        <v>0.00194746995922017</v>
      </c>
      <c r="O11" s="76" t="n">
        <v>0.000479615769970379</v>
      </c>
      <c r="P11" s="76" t="n">
        <v>-0.000218809497467168</v>
      </c>
    </row>
    <row r="12" customFormat="false" ht="12.75" hidden="false" customHeight="false" outlineLevel="0" collapsed="false">
      <c r="L12" s="31" t="n">
        <v>38983</v>
      </c>
      <c r="M12" s="76" t="n">
        <v>0.00436375993611037</v>
      </c>
      <c r="N12" s="76" t="n">
        <v>0.00159321645587727</v>
      </c>
      <c r="O12" s="76" t="n">
        <v>0.000426608601524486</v>
      </c>
      <c r="P12" s="76" t="n">
        <v>-0.000260963221117319</v>
      </c>
    </row>
    <row r="13" customFormat="false" ht="12.75" hidden="false" customHeight="false" outlineLevel="0" collapsed="false">
      <c r="L13" s="31" t="n">
        <v>39074</v>
      </c>
      <c r="M13" s="76" t="n">
        <v>0.00250772255154619</v>
      </c>
      <c r="N13" s="76" t="n">
        <v>0.00120703979228759</v>
      </c>
      <c r="O13" s="76" t="n">
        <v>0.000522175016958276</v>
      </c>
      <c r="P13" s="76" t="n">
        <v>-0.000414443797810143</v>
      </c>
    </row>
    <row r="14" customFormat="false" ht="12.75" hidden="false" customHeight="false" outlineLevel="0" collapsed="false">
      <c r="L14" s="31" t="n">
        <v>39165</v>
      </c>
      <c r="M14" s="76" t="n">
        <v>0.00267818446372319</v>
      </c>
      <c r="N14" s="76" t="n">
        <v>0.00114437402447176</v>
      </c>
      <c r="O14" s="76" t="n">
        <v>0.000448421633176462</v>
      </c>
      <c r="P14" s="76" t="n">
        <v>-0.000345098108316576</v>
      </c>
    </row>
    <row r="15" customFormat="false" ht="12.75" hidden="false" customHeight="false" outlineLevel="0" collapsed="false">
      <c r="L15" s="31" t="n">
        <v>39256</v>
      </c>
      <c r="M15" s="76" t="n">
        <v>0.00251942450136205</v>
      </c>
      <c r="N15" s="76" t="n">
        <v>0.0009612902702606</v>
      </c>
      <c r="O15" s="76" t="n">
        <v>0.000708045287288765</v>
      </c>
      <c r="P15" s="76" t="n">
        <v>-0.000156032294140238</v>
      </c>
    </row>
    <row r="16" customFormat="false" ht="12.75" hidden="false" customHeight="false" outlineLevel="0" collapsed="false">
      <c r="L16" s="31" t="n">
        <v>39347</v>
      </c>
      <c r="M16" s="76" t="n">
        <v>0.0029628498439958</v>
      </c>
      <c r="N16" s="76" t="n">
        <v>0.000990300070454746</v>
      </c>
      <c r="O16" s="76" t="n">
        <v>0.000581885509658454</v>
      </c>
      <c r="P16" s="76" t="n">
        <v>-1.58467345663881E-005</v>
      </c>
    </row>
    <row r="17" customFormat="false" ht="12.75" hidden="false" customHeight="false" outlineLevel="0" collapsed="false">
      <c r="L17" s="31" t="n">
        <v>39439</v>
      </c>
      <c r="M17" s="76" t="n">
        <v>0.00426646709688186</v>
      </c>
      <c r="N17" s="76" t="n">
        <v>0.00111457571696144</v>
      </c>
      <c r="O17" s="76" t="n">
        <v>0.000483743977803888</v>
      </c>
      <c r="P17" s="76" t="n">
        <v>0.000206816511408348</v>
      </c>
    </row>
    <row r="18" customFormat="false" ht="12.75" hidden="false" customHeight="false" outlineLevel="0" collapsed="false">
      <c r="L18" s="31" t="n">
        <v>39531</v>
      </c>
      <c r="M18" s="76" t="n">
        <v>0.00455637729680225</v>
      </c>
      <c r="N18" s="76" t="n">
        <v>0.00112755725738895</v>
      </c>
      <c r="O18" s="76" t="n">
        <v>0.000494223577466319</v>
      </c>
      <c r="P18" s="76" t="n">
        <v>0.000349511464052775</v>
      </c>
    </row>
    <row r="19" customFormat="false" ht="12.75" hidden="false" customHeight="false" outlineLevel="0" collapsed="false">
      <c r="L19" s="31" t="n">
        <v>39622</v>
      </c>
      <c r="M19" s="76" t="n">
        <v>0.00558393491936789</v>
      </c>
      <c r="N19" s="76" t="n">
        <v>0.00126739084732106</v>
      </c>
      <c r="O19" s="76" t="n">
        <v>0.000545600282194069</v>
      </c>
      <c r="P19" s="76" t="n">
        <v>0.000631514452764242</v>
      </c>
    </row>
    <row r="20" customFormat="false" ht="12.75" hidden="false" customHeight="false" outlineLevel="0" collapsed="false">
      <c r="L20" s="31" t="n">
        <v>39713</v>
      </c>
      <c r="M20" s="76" t="n">
        <v>0.0120890634210163</v>
      </c>
      <c r="N20" s="76" t="n">
        <v>0.00132586924624264</v>
      </c>
      <c r="O20" s="76" t="n">
        <v>0.000789207837661162</v>
      </c>
      <c r="P20" s="76" t="n">
        <v>0.000990475882251467</v>
      </c>
    </row>
    <row r="21" customFormat="false" ht="12.75" hidden="false" customHeight="false" outlineLevel="0" collapsed="false">
      <c r="L21" s="31" t="n">
        <v>39805</v>
      </c>
      <c r="M21" s="76" t="n">
        <v>0.0197844444628082</v>
      </c>
      <c r="N21" s="76" t="n">
        <v>0.00396117177513313</v>
      </c>
      <c r="O21" s="76" t="n">
        <v>0.00257645329233163</v>
      </c>
      <c r="P21" s="76" t="n">
        <v>0.00196583332147896</v>
      </c>
    </row>
    <row r="22" customFormat="false" ht="12.75" hidden="false" customHeight="false" outlineLevel="0" collapsed="false">
      <c r="L22" s="31" t="n">
        <v>39896</v>
      </c>
      <c r="M22" s="76" t="n">
        <v>0.0223689317419669</v>
      </c>
      <c r="N22" s="76" t="n">
        <v>0.00404047555084645</v>
      </c>
      <c r="O22" s="76" t="n">
        <v>0.00383976447462407</v>
      </c>
      <c r="P22" s="76" t="n">
        <v>0.00393298655715312</v>
      </c>
    </row>
    <row r="23" customFormat="false" ht="12.75" hidden="false" customHeight="false" outlineLevel="0" collapsed="false">
      <c r="L23" s="31" t="n">
        <v>39987</v>
      </c>
      <c r="M23" s="76" t="n">
        <v>0.0216404658995605</v>
      </c>
      <c r="N23" s="76" t="n">
        <v>0.00452915055373211</v>
      </c>
      <c r="O23" s="76" t="n">
        <v>0.00453730909559318</v>
      </c>
      <c r="P23" s="76" t="n">
        <v>0.00595876264961442</v>
      </c>
    </row>
    <row r="24" customFormat="false" ht="12.75" hidden="false" customHeight="false" outlineLevel="0" collapsed="false">
      <c r="L24" s="31" t="n">
        <v>40078</v>
      </c>
      <c r="M24" s="76" t="n">
        <v>0.0151977319687848</v>
      </c>
      <c r="N24" s="76" t="n">
        <v>0.00476182845602675</v>
      </c>
      <c r="O24" s="76" t="n">
        <v>0.00486551473777631</v>
      </c>
      <c r="P24" s="76" t="n">
        <v>0.00767499360806433</v>
      </c>
    </row>
    <row r="25" customFormat="false" ht="12.75" hidden="false" customHeight="false" outlineLevel="0" collapsed="false">
      <c r="L25" s="31" t="n">
        <v>40169</v>
      </c>
      <c r="M25" s="76" t="n">
        <v>0.00918854211440406</v>
      </c>
      <c r="N25" s="76" t="n">
        <v>0.00400794048475018</v>
      </c>
      <c r="O25" s="76" t="n">
        <v>0.00444368246999082</v>
      </c>
      <c r="P25" s="76" t="n">
        <v>0.00823386890838945</v>
      </c>
    </row>
    <row r="26" customFormat="false" ht="12.75" hidden="false" customHeight="false" outlineLevel="0" collapsed="false">
      <c r="L26" s="31" t="n">
        <v>40247</v>
      </c>
      <c r="M26" s="76" t="n">
        <v>0.00750320109110167</v>
      </c>
      <c r="N26" s="76" t="n">
        <v>0.0038914447765356</v>
      </c>
      <c r="O26" s="76" t="n">
        <v>0.00343413853204624</v>
      </c>
      <c r="P26" s="76" t="n">
        <v>0.00723373497952602</v>
      </c>
    </row>
    <row r="27" customFormat="false" ht="12.75" hidden="false" customHeight="false" outlineLevel="0" collapsed="false">
      <c r="L27" s="31" t="n">
        <v>40330</v>
      </c>
      <c r="M27" s="76" t="n">
        <v>0.00633618034222794</v>
      </c>
      <c r="N27" s="76" t="n">
        <v>0.00352298342853133</v>
      </c>
      <c r="O27" s="76" t="n">
        <v>0.00279226005588233</v>
      </c>
      <c r="P27" s="76" t="n">
        <v>0.00552334862690331</v>
      </c>
    </row>
    <row r="28" customFormat="false" ht="12.75" hidden="false" customHeight="false" outlineLevel="0" collapsed="false">
      <c r="L28" s="31" t="n">
        <v>40422</v>
      </c>
      <c r="M28" s="76" t="n">
        <v>0.00586946495473821</v>
      </c>
      <c r="N28" s="76" t="n">
        <v>0.00309333611843909</v>
      </c>
      <c r="O28" s="76" t="n">
        <v>0.00234747838604577</v>
      </c>
      <c r="P28" s="76" t="n">
        <v>0.00393124723787895</v>
      </c>
    </row>
    <row r="29" customFormat="false" ht="12.75" hidden="false" customHeight="false" outlineLevel="0" collapsed="false">
      <c r="L29" s="31" t="n">
        <v>40513</v>
      </c>
      <c r="M29" s="76" t="n">
        <v>0.00449712216035006</v>
      </c>
      <c r="N29" s="76" t="n">
        <v>0.00237654936319809</v>
      </c>
      <c r="O29" s="76" t="n">
        <v>0.00218998217017734</v>
      </c>
      <c r="P29" s="76" t="n">
        <v>0.00219035465093782</v>
      </c>
    </row>
    <row r="30" customFormat="false" ht="12.75" hidden="false" customHeight="false" outlineLevel="0" collapsed="false">
      <c r="L30" s="31" t="n">
        <v>40603</v>
      </c>
      <c r="M30" s="76" t="n">
        <v>0.0039651698523959</v>
      </c>
      <c r="N30" s="76" t="n">
        <v>0.0021199984868445</v>
      </c>
      <c r="O30" s="76" t="n">
        <v>0.00258346898951813</v>
      </c>
      <c r="P30" s="76" t="n">
        <v>0.001215352408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7</v>
      </c>
    </row>
    <row r="3" s="56" customFormat="true" ht="11.25" hidden="false" customHeight="false" outlineLevel="0" collapsed="false"/>
    <row r="4" customFormat="false" ht="12.75" hidden="false" customHeight="false" outlineLevel="0" collapsed="false">
      <c r="L4" s="80"/>
      <c r="M4" s="26"/>
      <c r="N4" s="26"/>
    </row>
    <row r="5" customFormat="false" ht="12.75" hidden="false" customHeight="false" outlineLevel="0" collapsed="false">
      <c r="L5" s="64"/>
      <c r="M5" s="65" t="s">
        <v>57</v>
      </c>
      <c r="N5" s="66" t="s">
        <v>58</v>
      </c>
    </row>
    <row r="6" customFormat="false" ht="12.75" hidden="false" customHeight="false" outlineLevel="0" collapsed="false">
      <c r="L6" s="31" t="n">
        <v>38437</v>
      </c>
      <c r="M6" s="76" t="n">
        <v>-0.000563720456041917</v>
      </c>
      <c r="N6" s="76" t="n">
        <v>0.00310628294112001</v>
      </c>
    </row>
    <row r="7" customFormat="false" ht="12.75" hidden="false" customHeight="false" outlineLevel="0" collapsed="false">
      <c r="L7" s="31" t="n">
        <v>38528</v>
      </c>
      <c r="M7" s="76" t="n">
        <v>-0.000366423665059591</v>
      </c>
      <c r="N7" s="76" t="n">
        <v>0.00340884074934677</v>
      </c>
    </row>
    <row r="8" customFormat="false" ht="12.75" hidden="false" customHeight="false" outlineLevel="0" collapsed="false">
      <c r="L8" s="31" t="n">
        <v>38619</v>
      </c>
      <c r="M8" s="76" t="n">
        <v>-0.000300145008172144</v>
      </c>
      <c r="N8" s="76" t="n">
        <v>0.00363570524757894</v>
      </c>
    </row>
    <row r="9" customFormat="false" ht="12.75" hidden="false" customHeight="false" outlineLevel="0" collapsed="false">
      <c r="L9" s="31" t="n">
        <v>38710</v>
      </c>
      <c r="M9" s="76" t="n">
        <v>-0.000293328888539558</v>
      </c>
      <c r="N9" s="76" t="n">
        <v>0.00328736979689712</v>
      </c>
    </row>
    <row r="10" customFormat="false" ht="12.75" hidden="false" customHeight="false" outlineLevel="0" collapsed="false">
      <c r="L10" s="31" t="n">
        <v>38801</v>
      </c>
      <c r="M10" s="76" t="n">
        <v>-0.000316039594194235</v>
      </c>
      <c r="N10" s="76" t="n">
        <v>0.00349618074340611</v>
      </c>
    </row>
    <row r="11" customFormat="false" ht="12.75" hidden="false" customHeight="false" outlineLevel="0" collapsed="false">
      <c r="L11" s="31" t="n">
        <v>38892</v>
      </c>
      <c r="M11" s="76" t="n">
        <v>-0.000287610672606375</v>
      </c>
      <c r="N11" s="76" t="n">
        <v>0.0033026051106955</v>
      </c>
    </row>
    <row r="12" customFormat="false" ht="12.75" hidden="false" customHeight="false" outlineLevel="0" collapsed="false">
      <c r="L12" s="31" t="n">
        <v>38983</v>
      </c>
      <c r="M12" s="76" t="n">
        <v>-0.000217936672888031</v>
      </c>
      <c r="N12" s="76" t="n">
        <v>0.00312473863295601</v>
      </c>
    </row>
    <row r="13" customFormat="false" ht="12.75" hidden="false" customHeight="false" outlineLevel="0" collapsed="false">
      <c r="L13" s="31" t="n">
        <v>39074</v>
      </c>
      <c r="M13" s="76" t="n">
        <v>-0.000295116347443617</v>
      </c>
      <c r="N13" s="76" t="n">
        <v>0.0028178216946333</v>
      </c>
    </row>
    <row r="14" customFormat="false" ht="12.75" hidden="false" customHeight="false" outlineLevel="0" collapsed="false">
      <c r="L14" s="31" t="n">
        <v>39165</v>
      </c>
      <c r="M14" s="76" t="n">
        <v>-0.000271678317434055</v>
      </c>
      <c r="N14" s="76" t="n">
        <v>0.0027478040708036</v>
      </c>
    </row>
    <row r="15" customFormat="false" ht="12.75" hidden="false" customHeight="false" outlineLevel="0" collapsed="false">
      <c r="L15" s="31" t="n">
        <v>39256</v>
      </c>
      <c r="M15" s="76" t="n">
        <v>-0.000279431233012276</v>
      </c>
      <c r="N15" s="76" t="n">
        <v>0.00273694711502125</v>
      </c>
    </row>
    <row r="16" customFormat="false" ht="12.75" hidden="false" customHeight="false" outlineLevel="0" collapsed="false">
      <c r="L16" s="31" t="n">
        <v>39347</v>
      </c>
      <c r="M16" s="76" t="n">
        <v>-0.000289809827965088</v>
      </c>
      <c r="N16" s="76" t="n">
        <v>0.00290784350628218</v>
      </c>
    </row>
    <row r="17" customFormat="false" ht="12.75" hidden="false" customHeight="false" outlineLevel="0" collapsed="false">
      <c r="L17" s="31" t="n">
        <v>39439</v>
      </c>
      <c r="M17" s="76" t="n">
        <v>-9.42019895568797E-005</v>
      </c>
      <c r="N17" s="76" t="n">
        <v>0.00314929885743359</v>
      </c>
    </row>
    <row r="18" customFormat="false" ht="12.75" hidden="false" customHeight="false" outlineLevel="0" collapsed="false">
      <c r="L18" s="31" t="n">
        <v>39531</v>
      </c>
      <c r="M18" s="76" t="n">
        <v>-5.46662878694328E-005</v>
      </c>
      <c r="N18" s="76" t="n">
        <v>0.00332117360368381</v>
      </c>
    </row>
    <row r="19" customFormat="false" ht="12.75" hidden="false" customHeight="false" outlineLevel="0" collapsed="false">
      <c r="L19" s="31" t="n">
        <v>39622</v>
      </c>
      <c r="M19" s="76" t="n">
        <v>-2.76206163545121E-005</v>
      </c>
      <c r="N19" s="76" t="n">
        <v>0.00374660000061318</v>
      </c>
    </row>
    <row r="20" customFormat="false" ht="12.75" hidden="false" customHeight="false" outlineLevel="0" collapsed="false">
      <c r="L20" s="31" t="n">
        <v>39713</v>
      </c>
      <c r="M20" s="76" t="n">
        <v>-5.11588609745862E-005</v>
      </c>
      <c r="N20" s="76" t="n">
        <v>0.00426752171394553</v>
      </c>
    </row>
    <row r="21" customFormat="false" ht="12.75" hidden="false" customHeight="false" outlineLevel="0" collapsed="false">
      <c r="L21" s="31" t="n">
        <v>39805</v>
      </c>
      <c r="M21" s="76" t="n">
        <v>-2.65764817272507E-005</v>
      </c>
      <c r="N21" s="76" t="n">
        <v>0.00721874854358319</v>
      </c>
    </row>
    <row r="22" customFormat="false" ht="12.75" hidden="false" customHeight="false" outlineLevel="0" collapsed="false">
      <c r="L22" s="31" t="n">
        <v>39896</v>
      </c>
      <c r="M22" s="76" t="n">
        <v>-2.08527468778793E-005</v>
      </c>
      <c r="N22" s="76" t="n">
        <v>0.0100936831651709</v>
      </c>
    </row>
    <row r="23" customFormat="false" ht="12.75" hidden="false" customHeight="false" outlineLevel="0" collapsed="false">
      <c r="L23" s="31" t="n">
        <v>39987</v>
      </c>
      <c r="M23" s="76" t="n">
        <v>2.34148317166382E-005</v>
      </c>
      <c r="N23" s="76" t="n">
        <v>0.0105301034524868</v>
      </c>
    </row>
    <row r="24" customFormat="false" ht="12.75" hidden="false" customHeight="false" outlineLevel="0" collapsed="false">
      <c r="L24" s="31" t="n">
        <v>40078</v>
      </c>
      <c r="M24" s="76" t="n">
        <v>7.36423727741356E-005</v>
      </c>
      <c r="N24" s="76" t="n">
        <v>0.0118989472444144</v>
      </c>
    </row>
    <row r="25" customFormat="false" ht="12.75" hidden="false" customHeight="false" outlineLevel="0" collapsed="false">
      <c r="L25" s="31" t="n">
        <v>40169</v>
      </c>
      <c r="M25" s="76" t="n">
        <v>7.25784723966013E-005</v>
      </c>
      <c r="N25" s="76" t="n">
        <v>0.00687235459847329</v>
      </c>
    </row>
    <row r="26" customFormat="false" ht="12.75" hidden="false" customHeight="false" outlineLevel="0" collapsed="false">
      <c r="L26" s="31" t="n">
        <v>40247</v>
      </c>
      <c r="M26" s="76" t="n">
        <v>0.000145754004077821</v>
      </c>
      <c r="N26" s="76" t="n">
        <v>0.00536400918774766</v>
      </c>
    </row>
    <row r="27" customFormat="false" ht="12.75" hidden="false" customHeight="false" outlineLevel="0" collapsed="false">
      <c r="L27" s="31" t="n">
        <v>40330</v>
      </c>
      <c r="M27" s="76" t="n">
        <v>0.000139626439529338</v>
      </c>
      <c r="N27" s="76" t="n">
        <v>0.00550660539135465</v>
      </c>
    </row>
    <row r="28" customFormat="false" ht="12.75" hidden="false" customHeight="false" outlineLevel="0" collapsed="false">
      <c r="L28" s="31" t="n">
        <v>40422</v>
      </c>
      <c r="M28" s="76" t="n">
        <v>0.000105792266889733</v>
      </c>
      <c r="N28" s="76" t="n">
        <v>0.00504209972846076</v>
      </c>
    </row>
    <row r="29" customFormat="false" ht="12.75" hidden="false" customHeight="false" outlineLevel="0" collapsed="false">
      <c r="L29" s="31" t="n">
        <v>40513</v>
      </c>
      <c r="M29" s="76" t="n">
        <v>6.02315983972895E-005</v>
      </c>
      <c r="N29" s="76" t="n">
        <v>0.00709059374656797</v>
      </c>
    </row>
    <row r="30" customFormat="false" ht="12.75" hidden="false" customHeight="false" outlineLevel="0" collapsed="false">
      <c r="L30" s="31" t="n">
        <v>40603</v>
      </c>
      <c r="M30" s="76" t="n">
        <v>6.13029957424743E-006</v>
      </c>
      <c r="N30" s="76" t="n">
        <v>0.00724467617448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8</v>
      </c>
    </row>
    <row r="5" customFormat="false" ht="12.75" hidden="false" customHeight="false" outlineLevel="0" collapsed="false">
      <c r="L5" s="64"/>
      <c r="M5" s="75" t="s">
        <v>42</v>
      </c>
      <c r="N5" s="81" t="s">
        <v>40</v>
      </c>
      <c r="O5" s="73" t="s">
        <v>41</v>
      </c>
      <c r="P5" s="66" t="s">
        <v>109</v>
      </c>
    </row>
    <row r="6" customFormat="false" ht="12.75" hidden="false" customHeight="false" outlineLevel="0" collapsed="false">
      <c r="L6" s="82" t="n">
        <v>38437</v>
      </c>
      <c r="M6" s="76" t="n">
        <v>0.0836337823329171</v>
      </c>
      <c r="N6" s="76" t="n">
        <v>0.0318853868211018</v>
      </c>
      <c r="O6" s="76" t="n">
        <v>0.0661970768130486</v>
      </c>
      <c r="P6" s="76"/>
    </row>
    <row r="7" customFormat="false" ht="12.75" hidden="false" customHeight="false" outlineLevel="0" collapsed="false">
      <c r="L7" s="82" t="n">
        <v>38528</v>
      </c>
      <c r="M7" s="76" t="n">
        <v>0.139829095708479</v>
      </c>
      <c r="N7" s="76" t="n">
        <v>0.128148881443729</v>
      </c>
      <c r="O7" s="76" t="n">
        <v>0.0821198980973098</v>
      </c>
      <c r="P7" s="76"/>
    </row>
    <row r="8" customFormat="false" ht="12.75" hidden="false" customHeight="false" outlineLevel="0" collapsed="false">
      <c r="L8" s="82" t="n">
        <v>38619</v>
      </c>
      <c r="M8" s="76" t="n">
        <v>0.113936034105562</v>
      </c>
      <c r="N8" s="76" t="n">
        <v>0.141319078463826</v>
      </c>
      <c r="O8" s="76" t="n">
        <v>0.0880764255702542</v>
      </c>
      <c r="P8" s="76"/>
    </row>
    <row r="9" customFormat="false" ht="12.75" hidden="false" customHeight="false" outlineLevel="0" collapsed="false">
      <c r="L9" s="82" t="n">
        <v>38710</v>
      </c>
      <c r="M9" s="76" t="n">
        <v>0.162685842030684</v>
      </c>
      <c r="N9" s="76" t="n">
        <v>0.143840381977761</v>
      </c>
      <c r="O9" s="76" t="n">
        <v>0.107964753512428</v>
      </c>
      <c r="P9" s="76"/>
    </row>
    <row r="10" customFormat="false" ht="12.75" hidden="false" customHeight="false" outlineLevel="0" collapsed="false">
      <c r="L10" s="82" t="n">
        <v>38801</v>
      </c>
      <c r="M10" s="76" t="n">
        <v>0.196181333329214</v>
      </c>
      <c r="N10" s="76" t="n">
        <v>0.162081976144885</v>
      </c>
      <c r="O10" s="76" t="n">
        <v>0.0997308750671163</v>
      </c>
      <c r="P10" s="76"/>
    </row>
    <row r="11" customFormat="false" ht="12.75" hidden="false" customHeight="false" outlineLevel="0" collapsed="false">
      <c r="L11" s="82" t="n">
        <v>38892</v>
      </c>
      <c r="M11" s="76" t="n">
        <v>0.145745449965116</v>
      </c>
      <c r="N11" s="76" t="n">
        <v>0.169092073402586</v>
      </c>
      <c r="O11" s="76" t="n">
        <v>0.112299128056754</v>
      </c>
      <c r="P11" s="76"/>
    </row>
    <row r="12" customFormat="false" ht="12.75" hidden="false" customHeight="false" outlineLevel="0" collapsed="false">
      <c r="L12" s="82" t="n">
        <v>38983</v>
      </c>
      <c r="M12" s="76" t="n">
        <v>0.167041338107403</v>
      </c>
      <c r="N12" s="76" t="n">
        <v>0.159314798222626</v>
      </c>
      <c r="O12" s="76" t="n">
        <v>0.116297346435465</v>
      </c>
      <c r="P12" s="76" t="n">
        <v>0.27009894810571</v>
      </c>
    </row>
    <row r="13" customFormat="false" ht="12.75" hidden="false" customHeight="false" outlineLevel="0" collapsed="false">
      <c r="L13" s="82" t="n">
        <v>39074</v>
      </c>
      <c r="M13" s="76" t="n">
        <v>0.125516197297341</v>
      </c>
      <c r="N13" s="76" t="n">
        <v>0.160431080448696</v>
      </c>
      <c r="O13" s="76" t="n">
        <v>0.122360257160655</v>
      </c>
      <c r="P13" s="76" t="n">
        <v>0.272522709578864</v>
      </c>
    </row>
    <row r="14" customFormat="false" ht="12.75" hidden="false" customHeight="false" outlineLevel="0" collapsed="false">
      <c r="L14" s="82" t="n">
        <v>39165</v>
      </c>
      <c r="M14" s="76" t="n">
        <v>0.0754822126414945</v>
      </c>
      <c r="N14" s="76" t="n">
        <v>0.161499057981993</v>
      </c>
      <c r="O14" s="76" t="n">
        <v>0.125354528594007</v>
      </c>
      <c r="P14" s="76" t="n">
        <v>0.191464254139716</v>
      </c>
    </row>
    <row r="15" customFormat="false" ht="12.75" hidden="false" customHeight="false" outlineLevel="0" collapsed="false">
      <c r="L15" s="82" t="n">
        <v>39256</v>
      </c>
      <c r="M15" s="76" t="n">
        <v>0.114443946326978</v>
      </c>
      <c r="N15" s="76" t="n">
        <v>0.161046708337393</v>
      </c>
      <c r="O15" s="76" t="n">
        <v>0.14000693734936</v>
      </c>
      <c r="P15" s="76" t="n">
        <v>0.240172564186929</v>
      </c>
    </row>
    <row r="16" customFormat="false" ht="12.75" hidden="false" customHeight="false" outlineLevel="0" collapsed="false">
      <c r="L16" s="82" t="n">
        <v>39347</v>
      </c>
      <c r="M16" s="76" t="n">
        <v>0.128554011370888</v>
      </c>
      <c r="N16" s="76" t="n">
        <v>0.0948642234683676</v>
      </c>
      <c r="O16" s="76" t="n">
        <v>0.131093543009298</v>
      </c>
      <c r="P16" s="76" t="n">
        <v>0.224276521637906</v>
      </c>
    </row>
    <row r="17" customFormat="false" ht="12.75" hidden="false" customHeight="false" outlineLevel="0" collapsed="false">
      <c r="L17" s="82" t="n">
        <v>39439</v>
      </c>
      <c r="M17" s="76" t="n">
        <v>0.125782778047418</v>
      </c>
      <c r="N17" s="76" t="n">
        <v>0.103431030970305</v>
      </c>
      <c r="O17" s="76" t="n">
        <v>0.155291057716252</v>
      </c>
      <c r="P17" s="76" t="n">
        <v>0.270597672738969</v>
      </c>
    </row>
    <row r="18" customFormat="false" ht="12.75" hidden="false" customHeight="false" outlineLevel="0" collapsed="false">
      <c r="L18" s="82" t="n">
        <v>39531</v>
      </c>
      <c r="M18" s="76" t="n">
        <v>0.0885363472085004</v>
      </c>
      <c r="N18" s="76" t="n">
        <v>0.024610080459453</v>
      </c>
      <c r="O18" s="76" t="n">
        <v>0.17129148092692</v>
      </c>
      <c r="P18" s="76" t="n">
        <v>0.24200047129811</v>
      </c>
    </row>
    <row r="19" customFormat="false" ht="12.75" hidden="false" customHeight="false" outlineLevel="0" collapsed="false">
      <c r="L19" s="82" t="n">
        <v>39622</v>
      </c>
      <c r="M19" s="76" t="n">
        <v>0.0565059933880435</v>
      </c>
      <c r="N19" s="76" t="n">
        <v>-0.0130672848107751</v>
      </c>
      <c r="O19" s="76" t="n">
        <v>0.117765784063339</v>
      </c>
      <c r="P19" s="76" t="n">
        <v>0.199811354748455</v>
      </c>
    </row>
    <row r="20" customFormat="false" ht="12.75" hidden="false" customHeight="false" outlineLevel="0" collapsed="false">
      <c r="L20" s="82" t="n">
        <v>39713</v>
      </c>
      <c r="M20" s="76" t="n">
        <v>0.110100761319409</v>
      </c>
      <c r="N20" s="76" t="n">
        <v>0.0207437640823481</v>
      </c>
      <c r="O20" s="76" t="n">
        <v>0.103540792909728</v>
      </c>
      <c r="P20" s="76" t="n">
        <v>0.17193488416965</v>
      </c>
    </row>
    <row r="21" customFormat="false" ht="12.75" hidden="false" customHeight="false" outlineLevel="0" collapsed="false">
      <c r="L21" s="82" t="n">
        <v>39805</v>
      </c>
      <c r="M21" s="76" t="n">
        <v>0.144282429626039</v>
      </c>
      <c r="N21" s="76" t="n">
        <v>0.0442144066904403</v>
      </c>
      <c r="O21" s="76" t="n">
        <v>0.0712437426319986</v>
      </c>
      <c r="P21" s="76" t="n">
        <v>0.165158523027666</v>
      </c>
    </row>
    <row r="22" customFormat="false" ht="12.75" hidden="false" customHeight="false" outlineLevel="0" collapsed="false">
      <c r="L22" s="82" t="n">
        <v>39896</v>
      </c>
      <c r="M22" s="76" t="n">
        <v>0.152200860587924</v>
      </c>
      <c r="N22" s="76" t="n">
        <v>0.0727504579720101</v>
      </c>
      <c r="O22" s="76" t="n">
        <v>0.0437349137752445</v>
      </c>
      <c r="P22" s="76" t="n">
        <v>0.256442589672008</v>
      </c>
    </row>
    <row r="23" customFormat="false" ht="12.75" hidden="false" customHeight="false" outlineLevel="0" collapsed="false">
      <c r="L23" s="82" t="n">
        <v>39987</v>
      </c>
      <c r="M23" s="76" t="n">
        <v>0.115241782715086</v>
      </c>
      <c r="N23" s="76" t="n">
        <v>0.149252432436742</v>
      </c>
      <c r="O23" s="76" t="n">
        <v>0.0859372375811034</v>
      </c>
      <c r="P23" s="76" t="n">
        <v>0.257762597613062</v>
      </c>
    </row>
    <row r="24" customFormat="false" ht="12.75" hidden="false" customHeight="false" outlineLevel="0" collapsed="false">
      <c r="L24" s="82" t="n">
        <v>40078</v>
      </c>
      <c r="M24" s="76" t="n">
        <v>0.00650324622255014</v>
      </c>
      <c r="N24" s="76" t="n">
        <v>0.146190405853521</v>
      </c>
      <c r="O24" s="76" t="n">
        <v>0.0822448578802168</v>
      </c>
      <c r="P24" s="76" t="n">
        <v>0.301465423257441</v>
      </c>
    </row>
    <row r="25" customFormat="false" ht="12.75" hidden="false" customHeight="false" outlineLevel="0" collapsed="false">
      <c r="L25" s="82" t="n">
        <v>40169</v>
      </c>
      <c r="M25" s="76" t="n">
        <v>-0.0246418634575414</v>
      </c>
      <c r="N25" s="76" t="n">
        <v>0.107482273714612</v>
      </c>
      <c r="O25" s="76" t="n">
        <v>0.103198035330083</v>
      </c>
      <c r="P25" s="76" t="n">
        <v>0.422111129185064</v>
      </c>
    </row>
    <row r="26" customFormat="false" ht="12.75" hidden="false" customHeight="false" outlineLevel="0" collapsed="false">
      <c r="L26" s="82" t="n">
        <v>40247</v>
      </c>
      <c r="M26" s="76" t="n">
        <v>-0.0371079019376774</v>
      </c>
      <c r="N26" s="76" t="n">
        <v>0.0983215152725953</v>
      </c>
      <c r="O26" s="76" t="n">
        <v>0.0881460276931342</v>
      </c>
      <c r="P26" s="76" t="n">
        <v>0.244420007197925</v>
      </c>
    </row>
    <row r="27" customFormat="false" ht="12.75" hidden="false" customHeight="false" outlineLevel="0" collapsed="false">
      <c r="L27" s="82" t="n">
        <v>40330</v>
      </c>
      <c r="M27" s="76" t="n">
        <v>-0.025388289359337</v>
      </c>
      <c r="N27" s="76" t="n">
        <v>0.0427593083989806</v>
      </c>
      <c r="O27" s="76" t="n">
        <v>0.0637739834446825</v>
      </c>
      <c r="P27" s="76" t="n">
        <v>0.231501791971427</v>
      </c>
    </row>
    <row r="28" customFormat="false" ht="12.75" hidden="false" customHeight="false" outlineLevel="0" collapsed="false">
      <c r="L28" s="82" t="n">
        <v>40422</v>
      </c>
      <c r="M28" s="76" t="n">
        <v>-0.00688321851293398</v>
      </c>
      <c r="N28" s="76" t="n">
        <v>0.0262188717920172</v>
      </c>
      <c r="O28" s="76" t="n">
        <v>0.0702318761748611</v>
      </c>
      <c r="P28" s="76" t="n">
        <v>0.119339631734919</v>
      </c>
    </row>
    <row r="29" customFormat="false" ht="12.75" hidden="false" customHeight="false" outlineLevel="0" collapsed="false">
      <c r="L29" s="82" t="n">
        <v>40513</v>
      </c>
      <c r="M29" s="76" t="n">
        <v>-0.0172333125138455</v>
      </c>
      <c r="N29" s="76" t="n">
        <v>0.190983324012344</v>
      </c>
      <c r="O29" s="76" t="n">
        <v>-0.0951287267137642</v>
      </c>
      <c r="P29" s="76" t="n">
        <v>0.026864506830691</v>
      </c>
    </row>
    <row r="30" customFormat="false" ht="12.75" hidden="false" customHeight="false" outlineLevel="0" collapsed="false">
      <c r="L30" s="83" t="n">
        <v>40603</v>
      </c>
      <c r="M30" s="76" t="n">
        <v>0.0367931598325623</v>
      </c>
      <c r="N30" s="76" t="n">
        <v>0.183422343179802</v>
      </c>
      <c r="O30" s="76" t="n">
        <v>-0.0980558600599826</v>
      </c>
      <c r="P30" s="76" t="n">
        <v>0.0659085060007418</v>
      </c>
    </row>
    <row r="32" customFormat="false" ht="12.75" hidden="false" customHeight="false" outlineLevel="0" collapsed="false">
      <c r="L32" s="36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2" customFormat="true" ht="12.75" hidden="false" customHeight="false" outlineLevel="0" collapsed="false">
      <c r="B1" s="23" t="s">
        <v>111</v>
      </c>
    </row>
    <row r="3" s="56" customFormat="true" ht="11.25" hidden="false" customHeight="false" outlineLevel="0" collapsed="false"/>
    <row r="5" customFormat="false" ht="13.5" hidden="false" customHeight="true" outlineLevel="0" collapsed="false">
      <c r="L5" s="84"/>
      <c r="M5" s="85" t="s">
        <v>112</v>
      </c>
      <c r="N5" s="85" t="s">
        <v>113</v>
      </c>
      <c r="O5" s="85" t="s">
        <v>114</v>
      </c>
      <c r="P5" s="85" t="s">
        <v>115</v>
      </c>
    </row>
    <row r="6" customFormat="false" ht="12.75" hidden="false" customHeight="false" outlineLevel="0" collapsed="false">
      <c r="L6" s="82" t="n">
        <v>40169</v>
      </c>
      <c r="M6" s="86" t="n">
        <v>17.241792</v>
      </c>
      <c r="N6" s="86" t="n">
        <v>2.163846</v>
      </c>
      <c r="O6" s="86" t="n">
        <v>40.266008</v>
      </c>
      <c r="P6" s="86" t="n">
        <v>18.6829805161784</v>
      </c>
    </row>
    <row r="7" customFormat="false" ht="12.75" hidden="false" customHeight="false" outlineLevel="0" collapsed="false">
      <c r="L7" s="82" t="n">
        <v>40247</v>
      </c>
      <c r="M7" s="86" t="n">
        <v>16.685071</v>
      </c>
      <c r="N7" s="86" t="n">
        <v>2.14591</v>
      </c>
      <c r="O7" s="86" t="n">
        <v>40.210956</v>
      </c>
      <c r="P7" s="86" t="n">
        <v>19.2799687816732</v>
      </c>
    </row>
    <row r="8" customFormat="false" ht="12.75" hidden="false" customHeight="false" outlineLevel="0" collapsed="false">
      <c r="L8" s="82" t="n">
        <v>40330</v>
      </c>
      <c r="M8" s="86" t="n">
        <v>16.877285</v>
      </c>
      <c r="N8" s="86" t="n">
        <v>2.224493</v>
      </c>
      <c r="O8" s="86" t="n">
        <v>40.750496</v>
      </c>
      <c r="P8" s="86" t="n">
        <v>19.3161381110765</v>
      </c>
    </row>
    <row r="9" customFormat="false" ht="12.75" hidden="false" customHeight="false" outlineLevel="0" collapsed="false">
      <c r="L9" s="82" t="n">
        <v>40422</v>
      </c>
      <c r="M9" s="86" t="n">
        <v>16.795765</v>
      </c>
      <c r="N9" s="86" t="n">
        <v>2.176383</v>
      </c>
      <c r="O9" s="86" t="n">
        <v>40.080108</v>
      </c>
      <c r="P9" s="86" t="n">
        <v>19.0905781308562</v>
      </c>
    </row>
    <row r="10" customFormat="false" ht="12.75" hidden="false" customHeight="false" outlineLevel="0" collapsed="false">
      <c r="L10" s="82" t="n">
        <v>40513</v>
      </c>
      <c r="M10" s="86" t="n">
        <v>20.624383</v>
      </c>
      <c r="N10" s="86" t="n">
        <v>2.672181</v>
      </c>
      <c r="O10" s="86" t="n">
        <v>57.115814</v>
      </c>
      <c r="P10" s="86" t="n">
        <v>22.1546754635036</v>
      </c>
    </row>
    <row r="11" customFormat="false" ht="12.75" hidden="false" customHeight="false" outlineLevel="0" collapsed="false">
      <c r="L11" s="82" t="n">
        <v>40603</v>
      </c>
      <c r="M11" s="86" t="n">
        <v>21.229259</v>
      </c>
      <c r="N11" s="86" t="n">
        <v>2.699822</v>
      </c>
      <c r="O11" s="86" t="n">
        <v>58.176998</v>
      </c>
      <c r="P11" s="86" t="n">
        <v>21.9233268575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2" customFormat="true" ht="12.75" hidden="false" customHeight="false" outlineLevel="0" collapsed="false">
      <c r="B1" s="23" t="s">
        <v>116</v>
      </c>
    </row>
    <row r="3" s="56" customFormat="true" ht="11.25" hidden="false" customHeight="false" outlineLevel="0" collapsed="false"/>
    <row r="5" customFormat="false" ht="12.75" hidden="false" customHeight="false" outlineLevel="0" collapsed="false">
      <c r="L5" s="84"/>
      <c r="M5" s="85" t="s">
        <v>112</v>
      </c>
      <c r="N5" s="85" t="s">
        <v>113</v>
      </c>
      <c r="O5" s="85" t="s">
        <v>114</v>
      </c>
      <c r="P5" s="85" t="s">
        <v>115</v>
      </c>
    </row>
    <row r="6" customFormat="false" ht="12.75" hidden="false" customHeight="false" outlineLevel="0" collapsed="false">
      <c r="L6" s="82" t="n">
        <v>40169</v>
      </c>
      <c r="M6" s="86" t="n">
        <v>8.902748</v>
      </c>
      <c r="N6" s="86" t="n">
        <v>1.778562</v>
      </c>
      <c r="O6" s="86" t="n">
        <v>16.834283</v>
      </c>
      <c r="P6" s="86" t="n">
        <v>15.1272690185098</v>
      </c>
    </row>
    <row r="7" customFormat="false" ht="12.75" hidden="false" customHeight="false" outlineLevel="0" collapsed="false">
      <c r="L7" s="82" t="n">
        <v>40247</v>
      </c>
      <c r="M7" s="86" t="n">
        <v>8.938355</v>
      </c>
      <c r="N7" s="86" t="n">
        <v>1.722187</v>
      </c>
      <c r="O7" s="86" t="n">
        <v>16.886386</v>
      </c>
      <c r="P7" s="86" t="n">
        <v>15.1136409328115</v>
      </c>
    </row>
    <row r="8" customFormat="false" ht="12.75" hidden="false" customHeight="false" outlineLevel="0" collapsed="false">
      <c r="L8" s="82" t="n">
        <v>40330</v>
      </c>
      <c r="M8" s="86" t="n">
        <v>9.105393</v>
      </c>
      <c r="N8" s="86" t="n">
        <v>1.741665</v>
      </c>
      <c r="O8" s="86" t="n">
        <v>17.026596</v>
      </c>
      <c r="P8" s="86" t="n">
        <v>14.9595704435822</v>
      </c>
    </row>
    <row r="9" customFormat="false" ht="12.75" hidden="false" customHeight="false" outlineLevel="0" collapsed="false">
      <c r="L9" s="82" t="n">
        <v>40422</v>
      </c>
      <c r="M9" s="86" t="n">
        <v>9.245012</v>
      </c>
      <c r="N9" s="86" t="n">
        <v>1.82449</v>
      </c>
      <c r="O9" s="86" t="n">
        <v>17.114001</v>
      </c>
      <c r="P9" s="86" t="n">
        <v>14.8092839684794</v>
      </c>
    </row>
    <row r="10" customFormat="false" ht="12.75" hidden="false" customHeight="false" outlineLevel="0" collapsed="false">
      <c r="L10" s="82" t="n">
        <v>40513</v>
      </c>
      <c r="M10" s="86" t="n">
        <v>7.747585</v>
      </c>
      <c r="N10" s="86" t="n">
        <v>1.69794</v>
      </c>
      <c r="O10" s="86" t="n">
        <v>14.729417</v>
      </c>
      <c r="P10" s="86" t="n">
        <v>15.2092988976565</v>
      </c>
    </row>
    <row r="11" customFormat="false" ht="12.75" hidden="false" customHeight="false" outlineLevel="0" collapsed="false">
      <c r="L11" s="82" t="n">
        <v>40603</v>
      </c>
      <c r="M11" s="86" t="n">
        <v>7.838543</v>
      </c>
      <c r="N11" s="86" t="n">
        <v>1.710934</v>
      </c>
      <c r="O11" s="86" t="n">
        <v>14.801227</v>
      </c>
      <c r="P11" s="86" t="n">
        <v>15.1061002025504</v>
      </c>
    </row>
    <row r="21" customFormat="false" ht="12.75" hidden="false" customHeight="false" outlineLevel="0" collapsed="false">
      <c r="L21" s="87"/>
    </row>
    <row r="22" customFormat="false" ht="12.75" hidden="false" customHeight="false" outlineLevel="0" collapsed="false">
      <c r="L22" s="87"/>
    </row>
    <row r="23" customFormat="false" ht="12.75" hidden="false" customHeight="false" outlineLevel="0" collapsed="false">
      <c r="L23" s="87"/>
    </row>
    <row r="24" customFormat="false" ht="12.75" hidden="false" customHeight="false" outlineLevel="0" collapsed="false">
      <c r="L24" s="87"/>
    </row>
    <row r="25" customFormat="false" ht="12.75" hidden="false" customHeight="false" outlineLevel="0" collapsed="false">
      <c r="L25" s="87"/>
    </row>
    <row r="26" customFormat="false" ht="12.75" hidden="false" customHeight="false" outlineLevel="0" collapsed="false">
      <c r="L2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42" customFormat="true" ht="12.75" hidden="false" customHeight="false" outlineLevel="0" collapsed="false">
      <c r="B1" s="23" t="s">
        <v>117</v>
      </c>
    </row>
    <row r="3" customFormat="false" ht="12.75" hidden="false" customHeight="false" outlineLevel="0" collapsed="false">
      <c r="B3" s="56"/>
    </row>
    <row r="5" customFormat="false" ht="22.5" hidden="false" customHeight="false" outlineLevel="0" collapsed="false">
      <c r="L5" s="84"/>
      <c r="M5" s="85" t="s">
        <v>118</v>
      </c>
      <c r="N5" s="85" t="s">
        <v>119</v>
      </c>
      <c r="O5" s="85" t="s">
        <v>114</v>
      </c>
      <c r="P5" s="88" t="s">
        <v>115</v>
      </c>
    </row>
    <row r="6" customFormat="false" ht="12.75" hidden="false" customHeight="false" outlineLevel="0" collapsed="false">
      <c r="L6" s="82" t="n">
        <v>40169</v>
      </c>
      <c r="M6" s="89" t="n">
        <v>359.290286</v>
      </c>
      <c r="N6" s="89" t="n">
        <v>469.929512</v>
      </c>
      <c r="O6" s="89" t="n">
        <v>570.335815</v>
      </c>
      <c r="P6" s="90" t="n">
        <v>12.6991647082827</v>
      </c>
    </row>
    <row r="7" customFormat="false" ht="12.75" hidden="false" customHeight="false" outlineLevel="0" collapsed="false">
      <c r="L7" s="82" t="n">
        <v>40247</v>
      </c>
      <c r="M7" s="89" t="n">
        <v>356.674502</v>
      </c>
      <c r="N7" s="89" t="n">
        <v>456.555371</v>
      </c>
      <c r="O7" s="89" t="n">
        <v>557.910234</v>
      </c>
      <c r="P7" s="90" t="n">
        <v>12.5135995059159</v>
      </c>
    </row>
    <row r="8" customFormat="false" ht="12.75" hidden="false" customHeight="false" outlineLevel="0" collapsed="false">
      <c r="L8" s="82" t="n">
        <v>40330</v>
      </c>
      <c r="M8" s="89" t="n">
        <v>361.01987</v>
      </c>
      <c r="N8" s="89" t="n">
        <v>465.148778</v>
      </c>
      <c r="O8" s="89" t="n">
        <v>555.793295</v>
      </c>
      <c r="P8" s="90" t="n">
        <v>12.3160710240132</v>
      </c>
    </row>
    <row r="9" customFormat="false" ht="12.75" hidden="false" customHeight="false" outlineLevel="0" collapsed="false">
      <c r="L9" s="82" t="n">
        <v>40422</v>
      </c>
      <c r="M9" s="89" t="n">
        <v>351.859823</v>
      </c>
      <c r="N9" s="89" t="n">
        <v>455.417854</v>
      </c>
      <c r="O9" s="89" t="n">
        <v>536.892472</v>
      </c>
      <c r="P9" s="90" t="n">
        <v>12.2069628165532</v>
      </c>
    </row>
    <row r="10" customFormat="false" ht="12.75" hidden="false" customHeight="false" outlineLevel="0" collapsed="false">
      <c r="L10" s="82" t="n">
        <v>40513</v>
      </c>
      <c r="M10" s="89" t="n">
        <v>354.273919</v>
      </c>
      <c r="N10" s="89" t="n">
        <v>460.874307</v>
      </c>
      <c r="O10" s="89" t="n">
        <v>531.56013</v>
      </c>
      <c r="P10" s="90" t="n">
        <v>12.0033703073694</v>
      </c>
    </row>
    <row r="11" customFormat="false" ht="12.75" hidden="false" customHeight="false" outlineLevel="0" collapsed="false">
      <c r="L11" s="82" t="n">
        <v>40603</v>
      </c>
      <c r="M11" s="89" t="n">
        <v>350.78623</v>
      </c>
      <c r="N11" s="89" t="n">
        <v>460.337239</v>
      </c>
      <c r="O11" s="89" t="n">
        <v>513.937737</v>
      </c>
      <c r="P11" s="90" t="n">
        <v>11.7208189614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2" customFormat="true" ht="12.75" hidden="false" customHeight="false" outlineLevel="0" collapsed="false">
      <c r="B1" s="23" t="s">
        <v>120</v>
      </c>
    </row>
    <row r="3" customFormat="false" ht="12.75" hidden="false" customHeight="false" outlineLevel="0" collapsed="false">
      <c r="B3" s="56"/>
    </row>
    <row r="5" customFormat="false" ht="12" hidden="false" customHeight="true" outlineLevel="0" collapsed="false">
      <c r="L5" s="84"/>
      <c r="M5" s="85" t="s">
        <v>112</v>
      </c>
      <c r="N5" s="85" t="s">
        <v>113</v>
      </c>
      <c r="O5" s="85" t="s">
        <v>114</v>
      </c>
      <c r="P5" s="85" t="s">
        <v>115</v>
      </c>
    </row>
    <row r="6" customFormat="false" ht="12.75" hidden="false" customHeight="false" outlineLevel="0" collapsed="false">
      <c r="L6" s="82" t="n">
        <v>40169</v>
      </c>
      <c r="M6" s="86" t="n">
        <v>1.221659</v>
      </c>
      <c r="N6" s="86" t="n">
        <v>0.313556</v>
      </c>
      <c r="O6" s="86" t="n">
        <v>3.823102</v>
      </c>
      <c r="P6" s="86" t="n">
        <v>25.0354771667053</v>
      </c>
    </row>
    <row r="7" customFormat="false" ht="12.75" hidden="false" customHeight="false" outlineLevel="0" collapsed="false">
      <c r="L7" s="82" t="n">
        <v>40247</v>
      </c>
      <c r="M7" s="86" t="n">
        <v>1.193777</v>
      </c>
      <c r="N7" s="86" t="n">
        <v>0.315145</v>
      </c>
      <c r="O7" s="86" t="n">
        <v>3.769303</v>
      </c>
      <c r="P7" s="86" t="n">
        <v>25.2596791528066</v>
      </c>
    </row>
    <row r="8" customFormat="false" ht="12.75" hidden="false" customHeight="false" outlineLevel="0" collapsed="false">
      <c r="L8" s="82" t="n">
        <v>40330</v>
      </c>
      <c r="M8" s="86" t="n">
        <v>1.117476</v>
      </c>
      <c r="N8" s="86" t="n">
        <v>0.322821</v>
      </c>
      <c r="O8" s="86" t="n">
        <v>3.786502</v>
      </c>
      <c r="P8" s="86" t="n">
        <v>27.1075316158915</v>
      </c>
    </row>
    <row r="9" customFormat="false" ht="12.75" hidden="false" customHeight="false" outlineLevel="0" collapsed="false">
      <c r="L9" s="82" t="n">
        <v>40422</v>
      </c>
      <c r="M9" s="86" t="n">
        <v>1.1064</v>
      </c>
      <c r="N9" s="86" t="n">
        <v>0.312616</v>
      </c>
      <c r="O9" s="86" t="n">
        <v>3.823161</v>
      </c>
      <c r="P9" s="86" t="n">
        <v>27.6439696312364</v>
      </c>
    </row>
    <row r="10" customFormat="false" ht="12.75" hidden="false" customHeight="false" outlineLevel="0" collapsed="false">
      <c r="L10" s="82" t="n">
        <v>40513</v>
      </c>
      <c r="M10" s="86" t="n">
        <v>1.115402</v>
      </c>
      <c r="N10" s="86" t="n">
        <v>0.315455</v>
      </c>
      <c r="O10" s="86" t="n">
        <v>3.821171</v>
      </c>
      <c r="P10" s="86" t="n">
        <v>27.4065924213871</v>
      </c>
    </row>
    <row r="11" customFormat="false" ht="12.75" hidden="false" customHeight="false" outlineLevel="0" collapsed="false">
      <c r="L11" s="82" t="n">
        <v>40603</v>
      </c>
      <c r="M11" s="86" t="n">
        <v>1.093347</v>
      </c>
      <c r="N11" s="86" t="n">
        <v>0.321266</v>
      </c>
      <c r="O11" s="86" t="n">
        <v>3.766579</v>
      </c>
      <c r="P11" s="86" t="n">
        <v>27.5599896464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2" customFormat="true" ht="12.75" hidden="false" customHeight="false" outlineLevel="0" collapsed="false">
      <c r="B1" s="23" t="s">
        <v>121</v>
      </c>
    </row>
    <row r="3" customFormat="false" ht="12.75" hidden="false" customHeight="false" outlineLevel="0" collapsed="false">
      <c r="B3" s="56"/>
    </row>
    <row r="5" customFormat="false" ht="13.5" hidden="false" customHeight="true" outlineLevel="0" collapsed="false">
      <c r="L5" s="84"/>
      <c r="M5" s="85" t="s">
        <v>112</v>
      </c>
      <c r="N5" s="85" t="s">
        <v>113</v>
      </c>
      <c r="O5" s="85" t="s">
        <v>114</v>
      </c>
      <c r="P5" s="85" t="s">
        <v>115</v>
      </c>
    </row>
    <row r="6" customFormat="false" ht="12.75" hidden="false" customHeight="false" outlineLevel="0" collapsed="false">
      <c r="L6" s="82" t="n">
        <v>40169</v>
      </c>
      <c r="M6" s="86" t="n">
        <v>6.833751</v>
      </c>
      <c r="N6" s="86" t="n">
        <v>0.937831</v>
      </c>
      <c r="O6" s="86" t="n">
        <v>12.457878</v>
      </c>
      <c r="P6" s="86" t="n">
        <v>14.5839413815341</v>
      </c>
    </row>
    <row r="7" customFormat="false" ht="12.75" hidden="false" customHeight="false" outlineLevel="0" collapsed="false">
      <c r="L7" s="82" t="n">
        <v>40247</v>
      </c>
      <c r="M7" s="86" t="n">
        <v>6.728233</v>
      </c>
      <c r="N7" s="86" t="n">
        <v>0.892751</v>
      </c>
      <c r="O7" s="86" t="n">
        <v>12.534977</v>
      </c>
      <c r="P7" s="86" t="n">
        <v>14.9043316424981</v>
      </c>
    </row>
    <row r="8" customFormat="false" ht="12.75" hidden="false" customHeight="false" outlineLevel="0" collapsed="false">
      <c r="L8" s="82" t="n">
        <v>40330</v>
      </c>
      <c r="M8" s="86" t="n">
        <v>7.059843</v>
      </c>
      <c r="N8" s="86" t="n">
        <v>0.653133</v>
      </c>
      <c r="O8" s="86" t="n">
        <v>12.578632</v>
      </c>
      <c r="P8" s="86" t="n">
        <v>14.2537243391956</v>
      </c>
    </row>
    <row r="9" customFormat="false" ht="12.75" hidden="false" customHeight="false" outlineLevel="0" collapsed="false">
      <c r="L9" s="82" t="n">
        <v>40422</v>
      </c>
      <c r="M9" s="86" t="n">
        <v>6.981083</v>
      </c>
      <c r="N9" s="86" t="n">
        <v>0.983833</v>
      </c>
      <c r="O9" s="86" t="n">
        <v>12.44199</v>
      </c>
      <c r="P9" s="86" t="n">
        <v>14.2579482295226</v>
      </c>
    </row>
    <row r="10" customFormat="false" ht="12.75" hidden="false" customHeight="false" outlineLevel="0" collapsed="false">
      <c r="L10" s="82" t="n">
        <v>40513</v>
      </c>
      <c r="M10" s="86" t="n">
        <v>7.377155</v>
      </c>
      <c r="N10" s="86" t="n">
        <v>0.937188</v>
      </c>
      <c r="O10" s="86" t="n">
        <v>13.211761</v>
      </c>
      <c r="P10" s="86" t="n">
        <v>14.3272153018338</v>
      </c>
    </row>
    <row r="11" customFormat="false" ht="12.75" hidden="false" customHeight="false" outlineLevel="0" collapsed="false">
      <c r="L11" s="82" t="n">
        <v>40603</v>
      </c>
      <c r="M11" s="86" t="n">
        <v>7.187513</v>
      </c>
      <c r="N11" s="86" t="n">
        <v>1.035289</v>
      </c>
      <c r="O11" s="86" t="n">
        <v>12.913251</v>
      </c>
      <c r="P11" s="86" t="n">
        <v>14.3729838123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8</v>
      </c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M6" s="26" t="s">
        <v>39</v>
      </c>
      <c r="N6" s="26"/>
      <c r="O6" s="26"/>
    </row>
    <row r="7" customFormat="false" ht="12.75" hidden="false" customHeight="false" outlineLevel="0" collapsed="false">
      <c r="L7" s="27"/>
      <c r="M7" s="28" t="s">
        <v>40</v>
      </c>
      <c r="N7" s="29" t="s">
        <v>41</v>
      </c>
      <c r="O7" s="30" t="s">
        <v>42</v>
      </c>
    </row>
    <row r="8" customFormat="false" ht="12.75" hidden="false" customHeight="false" outlineLevel="0" collapsed="false">
      <c r="L8" s="31" t="s">
        <v>43</v>
      </c>
      <c r="M8" s="32" t="n">
        <v>-0.115763</v>
      </c>
      <c r="N8" s="33" t="n">
        <v>-0.161187</v>
      </c>
      <c r="O8" s="33" t="n">
        <v>11.363484</v>
      </c>
    </row>
    <row r="9" customFormat="false" ht="12.75" hidden="false" customHeight="false" outlineLevel="0" collapsed="false">
      <c r="L9" s="31" t="s">
        <v>44</v>
      </c>
      <c r="M9" s="32" t="n">
        <v>1.121874</v>
      </c>
      <c r="N9" s="33" t="n">
        <v>0.856839</v>
      </c>
      <c r="O9" s="33" t="n">
        <v>11.020789</v>
      </c>
    </row>
    <row r="10" customFormat="false" ht="12.75" hidden="false" customHeight="false" outlineLevel="0" collapsed="false">
      <c r="L10" s="31" t="s">
        <v>45</v>
      </c>
      <c r="M10" s="32" t="n">
        <v>1.117132</v>
      </c>
      <c r="N10" s="33" t="n">
        <v>0.67028</v>
      </c>
      <c r="O10" s="33" t="n">
        <v>9.716599</v>
      </c>
    </row>
    <row r="11" customFormat="false" ht="12.75" hidden="false" customHeight="false" outlineLevel="0" collapsed="false">
      <c r="L11" s="31" t="s">
        <v>46</v>
      </c>
      <c r="M11" s="32" t="n">
        <v>1.046231</v>
      </c>
      <c r="N11" s="33" t="n">
        <v>0.389208</v>
      </c>
      <c r="O11" s="33" t="n">
        <v>8.159277</v>
      </c>
    </row>
    <row r="12" customFormat="false" ht="12.75" hidden="false" customHeight="false" outlineLevel="0" collapsed="false">
      <c r="L12" s="31" t="s">
        <v>47</v>
      </c>
      <c r="M12" s="33" t="n">
        <v>0.72793</v>
      </c>
      <c r="N12" s="33" t="n">
        <v>0.330092</v>
      </c>
      <c r="O12" s="33" t="n">
        <v>14.626348</v>
      </c>
    </row>
    <row r="13" customFormat="false" ht="12.75" hidden="false" customHeight="false" outlineLevel="0" collapsed="false">
      <c r="L13" s="31" t="s">
        <v>48</v>
      </c>
      <c r="M13" s="34" t="n">
        <v>-0.302908</v>
      </c>
      <c r="N13" s="33" t="n">
        <v>0.165204</v>
      </c>
      <c r="O13" s="33" t="n">
        <v>15.388136</v>
      </c>
    </row>
    <row r="14" customFormat="false" ht="12.75" hidden="false" customHeight="false" outlineLevel="0" collapsed="false">
      <c r="L14" s="31" t="s">
        <v>49</v>
      </c>
      <c r="M14" s="34" t="n">
        <v>1.556476</v>
      </c>
      <c r="N14" s="33" t="n">
        <v>0.559716</v>
      </c>
      <c r="O14" s="33" t="n">
        <v>18.727483</v>
      </c>
    </row>
    <row r="15" customFormat="false" ht="12.75" hidden="false" customHeight="false" outlineLevel="0" collapsed="false">
      <c r="L15" s="31" t="s">
        <v>50</v>
      </c>
      <c r="M15" s="34" t="n">
        <v>0.894217</v>
      </c>
      <c r="N15" s="33" t="n">
        <v>0.016626</v>
      </c>
      <c r="O15" s="33" t="n">
        <v>21.830059</v>
      </c>
    </row>
    <row r="16" customFormat="false" ht="12.75" hidden="false" customHeight="false" outlineLevel="0" collapsed="false">
      <c r="L16" s="31" t="s">
        <v>51</v>
      </c>
      <c r="M16" s="34" t="n">
        <v>1.099275</v>
      </c>
      <c r="N16" s="33" t="n">
        <v>0.567759</v>
      </c>
      <c r="O16" s="33" t="n">
        <v>22.239663</v>
      </c>
    </row>
    <row r="18" customFormat="false" ht="12.75" hidden="false" customHeight="false" outlineLevel="0" collapsed="false">
      <c r="M18" s="35"/>
      <c r="N18" s="35"/>
      <c r="O18" s="35"/>
    </row>
    <row r="19" customFormat="false" ht="12.75" hidden="false" customHeight="false" outlineLevel="0" collapsed="false">
      <c r="L19" s="36" t="s">
        <v>52</v>
      </c>
      <c r="M19" s="35"/>
      <c r="N19" s="35"/>
      <c r="O19" s="35"/>
    </row>
    <row r="20" customFormat="false" ht="12.75" hidden="false" customHeight="false" outlineLevel="0" collapsed="false">
      <c r="L20" s="25"/>
      <c r="M20" s="35"/>
      <c r="N20" s="35"/>
      <c r="O20" s="35"/>
    </row>
    <row r="48" s="23" customFormat="true" ht="12.75" hidden="false" customHeight="false" outlineLevel="0" collapsed="false">
      <c r="B48" s="23" t="s">
        <v>53</v>
      </c>
    </row>
    <row r="49" s="37" customFormat="true" ht="12.75" hidden="false" customHeight="false" outlineLevel="0" collapsed="false"/>
    <row r="50" customFormat="false" ht="12.75" hidden="false" customHeight="false" outlineLevel="0" collapsed="false">
      <c r="B50" s="24"/>
    </row>
    <row r="52" customFormat="false" ht="12.75" hidden="false" customHeight="false" outlineLevel="0" collapsed="false">
      <c r="M52" s="26" t="s">
        <v>54</v>
      </c>
      <c r="N52" s="26"/>
      <c r="O52" s="26"/>
    </row>
    <row r="53" customFormat="false" ht="12.75" hidden="false" customHeight="false" outlineLevel="0" collapsed="false">
      <c r="L53" s="27"/>
      <c r="M53" s="28" t="s">
        <v>40</v>
      </c>
      <c r="N53" s="29" t="s">
        <v>41</v>
      </c>
      <c r="O53" s="30" t="s">
        <v>55</v>
      </c>
    </row>
    <row r="54" customFormat="false" ht="12.75" hidden="false" customHeight="false" outlineLevel="0" collapsed="false">
      <c r="L54" s="31" t="n">
        <v>38437</v>
      </c>
      <c r="M54" s="32" t="n">
        <v>2.11613</v>
      </c>
      <c r="N54" s="32" t="n">
        <v>1.515437</v>
      </c>
      <c r="O54" s="33" t="n">
        <v>59.123113</v>
      </c>
    </row>
    <row r="55" customFormat="false" ht="12.75" hidden="false" customHeight="false" outlineLevel="0" collapsed="false">
      <c r="L55" s="31" t="n">
        <v>38528</v>
      </c>
      <c r="M55" s="32" t="n">
        <v>2.644053</v>
      </c>
      <c r="N55" s="33" t="n">
        <v>1.573367</v>
      </c>
      <c r="O55" s="33" t="n">
        <v>61.632703</v>
      </c>
    </row>
    <row r="56" customFormat="false" ht="12.75" hidden="false" customHeight="false" outlineLevel="0" collapsed="false">
      <c r="L56" s="31" t="n">
        <v>38619</v>
      </c>
      <c r="M56" s="32" t="n">
        <v>3.02419</v>
      </c>
      <c r="N56" s="33" t="n">
        <v>1.666364</v>
      </c>
      <c r="O56" s="33" t="n">
        <v>66.72692</v>
      </c>
    </row>
    <row r="57" customFormat="false" ht="12.75" hidden="false" customHeight="false" outlineLevel="0" collapsed="false">
      <c r="L57" s="31" t="n">
        <v>38710</v>
      </c>
      <c r="M57" s="32" t="n">
        <v>2.86356</v>
      </c>
      <c r="N57" s="33" t="n">
        <v>1.692044</v>
      </c>
      <c r="O57" s="33" t="n">
        <v>70.176879</v>
      </c>
    </row>
    <row r="58" customFormat="false" ht="12.75" hidden="false" customHeight="false" outlineLevel="0" collapsed="false">
      <c r="L58" s="31" t="n">
        <v>38801</v>
      </c>
      <c r="M58" s="32" t="n">
        <v>3.161766</v>
      </c>
      <c r="N58" s="33" t="n">
        <v>1.725751</v>
      </c>
      <c r="O58" s="33" t="n">
        <v>74.556998</v>
      </c>
    </row>
    <row r="59" customFormat="false" ht="12.75" hidden="false" customHeight="false" outlineLevel="0" collapsed="false">
      <c r="L59" s="31" t="n">
        <v>38892</v>
      </c>
      <c r="M59" s="32" t="n">
        <v>3.35247</v>
      </c>
      <c r="N59" s="33" t="n">
        <v>1.75485</v>
      </c>
      <c r="O59" s="33" t="n">
        <v>76.999778</v>
      </c>
    </row>
    <row r="60" customFormat="false" ht="12.75" hidden="false" customHeight="false" outlineLevel="0" collapsed="false">
      <c r="L60" s="31" t="n">
        <v>38983</v>
      </c>
      <c r="M60" s="32" t="n">
        <v>3.23879</v>
      </c>
      <c r="N60" s="33" t="n">
        <v>1.776407</v>
      </c>
      <c r="O60" s="33" t="n">
        <v>78.179411</v>
      </c>
    </row>
    <row r="61" customFormat="false" ht="12.75" hidden="false" customHeight="false" outlineLevel="0" collapsed="false">
      <c r="L61" s="31" t="n">
        <v>39074</v>
      </c>
      <c r="M61" s="32" t="n">
        <v>3.842849</v>
      </c>
      <c r="N61" s="33" t="n">
        <v>2.108232</v>
      </c>
      <c r="O61" s="33" t="n">
        <v>82.329631</v>
      </c>
    </row>
    <row r="62" customFormat="false" ht="12.75" hidden="false" customHeight="false" outlineLevel="0" collapsed="false">
      <c r="L62" s="31" t="n">
        <v>39165</v>
      </c>
      <c r="M62" s="32" t="n">
        <v>4.12966</v>
      </c>
      <c r="N62" s="33" t="n">
        <v>2.275182</v>
      </c>
      <c r="O62" s="33" t="n">
        <v>82.799161</v>
      </c>
    </row>
    <row r="63" customFormat="false" ht="12.75" hidden="false" customHeight="false" outlineLevel="0" collapsed="false">
      <c r="L63" s="31" t="n">
        <v>39256</v>
      </c>
      <c r="M63" s="32" t="n">
        <v>3.636897</v>
      </c>
      <c r="N63" s="33" t="n">
        <v>2.52085</v>
      </c>
      <c r="O63" s="33" t="n">
        <v>84.573296</v>
      </c>
    </row>
    <row r="64" customFormat="false" ht="12.75" hidden="false" customHeight="false" outlineLevel="0" collapsed="false">
      <c r="L64" s="31" t="n">
        <v>39347</v>
      </c>
      <c r="M64" s="32" t="n">
        <v>3.836152</v>
      </c>
      <c r="N64" s="33" t="n">
        <v>2.493426</v>
      </c>
      <c r="O64" s="33" t="n">
        <v>83.717764</v>
      </c>
    </row>
    <row r="65" customFormat="false" ht="12.75" hidden="false" customHeight="false" outlineLevel="0" collapsed="false">
      <c r="L65" s="31" t="n">
        <v>39439</v>
      </c>
      <c r="M65" s="32" t="n">
        <v>3.6776</v>
      </c>
      <c r="N65" s="33" t="n">
        <v>2.144202</v>
      </c>
      <c r="O65" s="33" t="n">
        <v>83.25613</v>
      </c>
    </row>
    <row r="66" customFormat="false" ht="12.75" hidden="false" customHeight="false" outlineLevel="0" collapsed="false">
      <c r="L66" s="31" t="n">
        <v>39531</v>
      </c>
      <c r="M66" s="32" t="n">
        <v>4.306466</v>
      </c>
      <c r="N66" s="33" t="n">
        <v>1.862994</v>
      </c>
      <c r="O66" s="33" t="n">
        <v>80.349162</v>
      </c>
    </row>
    <row r="67" customFormat="false" ht="12.75" hidden="false" customHeight="false" outlineLevel="0" collapsed="false">
      <c r="L67" s="31" t="n">
        <v>39622</v>
      </c>
      <c r="M67" s="32" t="n">
        <v>4.439562</v>
      </c>
      <c r="N67" s="33" t="n">
        <v>1.630522</v>
      </c>
      <c r="O67" s="33" t="n">
        <v>78.019666</v>
      </c>
    </row>
    <row r="68" customFormat="false" ht="12.75" hidden="false" customHeight="false" outlineLevel="0" collapsed="false">
      <c r="L68" s="31" t="n">
        <v>39713</v>
      </c>
      <c r="M68" s="32" t="n">
        <v>3.235142</v>
      </c>
      <c r="N68" s="33" t="n">
        <v>1.482479</v>
      </c>
      <c r="O68" s="33" t="n">
        <v>75.464803</v>
      </c>
    </row>
    <row r="69" customFormat="false" ht="12.75" hidden="false" customHeight="false" outlineLevel="0" collapsed="false">
      <c r="L69" s="31" t="n">
        <v>39805</v>
      </c>
      <c r="M69" s="32" t="n">
        <v>0.995838</v>
      </c>
      <c r="N69" s="33" t="n">
        <v>-0.477407</v>
      </c>
      <c r="O69" s="33" t="n">
        <v>74.234341</v>
      </c>
    </row>
    <row r="70" customFormat="false" ht="12.75" hidden="false" customHeight="false" outlineLevel="0" collapsed="false">
      <c r="L70" s="31" t="n">
        <v>39896</v>
      </c>
      <c r="M70" s="32" t="n">
        <v>-0.85076</v>
      </c>
      <c r="N70" s="33" t="n">
        <v>-0.980305</v>
      </c>
      <c r="O70" s="33" t="n">
        <v>68.459254</v>
      </c>
    </row>
    <row r="71" customFormat="false" ht="12.75" hidden="false" customHeight="false" outlineLevel="0" collapsed="false">
      <c r="L71" s="31" t="n">
        <v>39987</v>
      </c>
      <c r="M71" s="32" t="n">
        <v>-0.429421</v>
      </c>
      <c r="N71" s="33" t="n">
        <v>-0.707384</v>
      </c>
      <c r="O71" s="33" t="n">
        <v>59.581083</v>
      </c>
    </row>
    <row r="72" customFormat="false" ht="12.75" hidden="false" customHeight="false" outlineLevel="0" collapsed="false">
      <c r="L72" s="31" t="n">
        <v>40078</v>
      </c>
      <c r="M72" s="32" t="n">
        <v>0.821633</v>
      </c>
      <c r="N72" s="33" t="n">
        <v>-0.362458</v>
      </c>
      <c r="O72" s="33" t="n">
        <v>52.284603</v>
      </c>
    </row>
    <row r="73" customFormat="false" ht="12.75" hidden="false" customHeight="false" outlineLevel="0" collapsed="false">
      <c r="L73" s="31" t="n">
        <v>40169</v>
      </c>
      <c r="M73" s="32" t="n">
        <v>3.169474</v>
      </c>
      <c r="N73" s="33" t="n">
        <v>1.75514</v>
      </c>
      <c r="O73" s="33" t="n">
        <v>40.260149</v>
      </c>
    </row>
    <row r="74" customFormat="false" ht="12.75" hidden="false" customHeight="false" outlineLevel="0" collapsed="false">
      <c r="L74" s="31" t="n">
        <v>40247</v>
      </c>
      <c r="M74" s="32" t="n">
        <v>4.013167</v>
      </c>
      <c r="N74" s="33" t="n">
        <v>2.246419</v>
      </c>
      <c r="O74" s="33" t="n">
        <v>43.523013</v>
      </c>
    </row>
    <row r="75" customFormat="false" ht="12.75" hidden="false" customHeight="false" outlineLevel="0" collapsed="false">
      <c r="L75" s="31" t="n">
        <v>40330</v>
      </c>
      <c r="M75" s="32" t="n">
        <v>2.588385</v>
      </c>
      <c r="N75" s="33" t="n">
        <v>1.554784</v>
      </c>
      <c r="O75" s="33" t="n">
        <v>47.89036</v>
      </c>
    </row>
    <row r="76" customFormat="false" ht="12.75" hidden="false" customHeight="false" outlineLevel="0" collapsed="false">
      <c r="L76" s="31" t="n">
        <v>40422</v>
      </c>
      <c r="M76" s="32" t="n">
        <v>3.027729</v>
      </c>
      <c r="N76" s="33" t="n">
        <v>1.44422</v>
      </c>
      <c r="O76" s="33" t="n">
        <v>56.901244</v>
      </c>
    </row>
    <row r="77" customFormat="false" ht="12.75" hidden="false" customHeight="false" outlineLevel="0" collapsed="false">
      <c r="L77" s="31" t="n">
        <v>40513</v>
      </c>
      <c r="M77" s="32" t="n">
        <v>4.070402</v>
      </c>
      <c r="N77" s="33" t="n">
        <v>1.071638</v>
      </c>
      <c r="O77" s="33" t="n">
        <v>70.572026</v>
      </c>
    </row>
    <row r="78" customFormat="false" ht="12.75" hidden="false" customHeight="false" outlineLevel="0" collapsed="false">
      <c r="L78" s="31" t="n">
        <v>40603</v>
      </c>
      <c r="M78" s="32" t="n">
        <v>4.441747</v>
      </c>
      <c r="N78" s="33" t="n">
        <v>1.309305</v>
      </c>
      <c r="O78" s="33" t="n">
        <v>78.185341</v>
      </c>
    </row>
    <row r="80" customFormat="false" ht="12.75" hidden="false" customHeight="false" outlineLevel="0" collapsed="false">
      <c r="L80" s="36" t="s">
        <v>52</v>
      </c>
    </row>
  </sheetData>
  <mergeCells count="2">
    <mergeCell ref="M6:O6"/>
    <mergeCell ref="M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56</v>
      </c>
    </row>
    <row r="4" customFormat="false" ht="12.75" hidden="false" customHeight="false" outlineLevel="0" collapsed="false">
      <c r="B4" s="24"/>
    </row>
    <row r="6" customFormat="false" ht="12.75" hidden="false" customHeight="false" outlineLevel="0" collapsed="false">
      <c r="L6" s="25"/>
      <c r="M6" s="38" t="s">
        <v>39</v>
      </c>
      <c r="N6" s="38"/>
      <c r="O6" s="38"/>
    </row>
    <row r="7" customFormat="false" ht="12.75" hidden="false" customHeight="false" outlineLevel="0" collapsed="false">
      <c r="L7" s="27"/>
      <c r="M7" s="39" t="s">
        <v>57</v>
      </c>
      <c r="N7" s="40" t="s">
        <v>58</v>
      </c>
      <c r="O7" s="41" t="s">
        <v>59</v>
      </c>
    </row>
    <row r="8" customFormat="false" ht="12.75" hidden="false" customHeight="false" outlineLevel="0" collapsed="false">
      <c r="L8" s="31" t="s">
        <v>43</v>
      </c>
      <c r="M8" s="33" t="n">
        <v>2.659563</v>
      </c>
      <c r="N8" s="33" t="n">
        <v>0.315189</v>
      </c>
      <c r="O8" s="33" t="n">
        <v>0.245782</v>
      </c>
    </row>
    <row r="9" customFormat="false" ht="12.75" hidden="false" customHeight="false" outlineLevel="0" collapsed="false">
      <c r="L9" s="31" t="s">
        <v>44</v>
      </c>
      <c r="M9" s="33" t="n">
        <v>3.573745</v>
      </c>
      <c r="N9" s="33" t="n">
        <v>0.415761</v>
      </c>
      <c r="O9" s="33" t="n">
        <v>0.2706</v>
      </c>
    </row>
    <row r="10" customFormat="false" ht="12.75" hidden="false" customHeight="false" outlineLevel="0" collapsed="false">
      <c r="L10" s="31" t="s">
        <v>45</v>
      </c>
      <c r="M10" s="33" t="n">
        <v>3.478668</v>
      </c>
      <c r="N10" s="33" t="n">
        <v>0.532075</v>
      </c>
      <c r="O10" s="33" t="n">
        <v>0.337941</v>
      </c>
    </row>
    <row r="11" customFormat="false" ht="12.75" hidden="false" customHeight="false" outlineLevel="0" collapsed="false">
      <c r="L11" s="31" t="s">
        <v>46</v>
      </c>
      <c r="M11" s="33" t="n">
        <v>3.153456</v>
      </c>
      <c r="N11" s="33" t="n">
        <v>0.737779</v>
      </c>
      <c r="O11" s="33" t="n">
        <v>0.327103</v>
      </c>
    </row>
    <row r="12" customFormat="false" ht="12.75" hidden="false" customHeight="false" outlineLevel="0" collapsed="false">
      <c r="L12" s="31" t="s">
        <v>47</v>
      </c>
      <c r="M12" s="33" t="n">
        <v>3.109093</v>
      </c>
      <c r="N12" s="33" t="n">
        <v>0.332519</v>
      </c>
      <c r="O12" s="33" t="n">
        <v>0.359502</v>
      </c>
    </row>
    <row r="13" customFormat="false" ht="12.75" hidden="false" customHeight="false" outlineLevel="0" collapsed="false">
      <c r="L13" s="31" t="s">
        <v>48</v>
      </c>
      <c r="M13" s="33" t="n">
        <v>3.03338</v>
      </c>
      <c r="N13" s="33" t="n">
        <v>0.49357</v>
      </c>
      <c r="O13" s="33" t="n">
        <v>0.347959</v>
      </c>
    </row>
    <row r="14" customFormat="false" ht="12.75" hidden="false" customHeight="false" outlineLevel="0" collapsed="false">
      <c r="L14" s="31" t="s">
        <v>49</v>
      </c>
      <c r="M14" s="33" t="n">
        <v>2.865696</v>
      </c>
      <c r="N14" s="33" t="n">
        <v>0.522518</v>
      </c>
      <c r="O14" s="33" t="n">
        <v>0.190605</v>
      </c>
    </row>
    <row r="15" customFormat="false" ht="12.75" hidden="false" customHeight="false" outlineLevel="0" collapsed="false">
      <c r="L15" s="31" t="s">
        <v>50</v>
      </c>
      <c r="M15" s="33" t="n">
        <v>3.383977</v>
      </c>
      <c r="N15" s="33" t="n">
        <v>0.723656</v>
      </c>
      <c r="O15" s="33" t="n">
        <v>0.39299</v>
      </c>
    </row>
    <row r="16" customFormat="false" ht="12.75" hidden="false" customHeight="false" outlineLevel="0" collapsed="false">
      <c r="L16" s="31" t="s">
        <v>51</v>
      </c>
      <c r="M16" s="33" t="n">
        <v>2.390792</v>
      </c>
      <c r="N16" s="33" t="n">
        <v>0.506907</v>
      </c>
      <c r="O16" s="33" t="n">
        <v>0.347335</v>
      </c>
    </row>
    <row r="17" customFormat="false" ht="12.75" hidden="false" customHeight="false" outlineLevel="0" collapsed="false">
      <c r="L17" s="25"/>
      <c r="M17" s="35"/>
      <c r="N17" s="35"/>
      <c r="O17" s="35"/>
    </row>
    <row r="18" customFormat="false" ht="12.75" hidden="false" customHeight="false" outlineLevel="0" collapsed="false">
      <c r="L18" s="25"/>
      <c r="M18" s="35"/>
      <c r="N18" s="35"/>
      <c r="O18" s="35"/>
    </row>
    <row r="19" customFormat="false" ht="12.75" hidden="false" customHeight="false" outlineLevel="0" collapsed="false">
      <c r="L19" s="25"/>
      <c r="M19" s="35"/>
      <c r="N19" s="35"/>
      <c r="O19" s="35"/>
    </row>
    <row r="20" customFormat="false" ht="12.75" hidden="false" customHeight="false" outlineLevel="0" collapsed="false">
      <c r="L20" s="25"/>
      <c r="M20" s="35"/>
      <c r="N20" s="35"/>
      <c r="O20" s="35"/>
    </row>
    <row r="21" customFormat="false" ht="12.75" hidden="false" customHeight="false" outlineLevel="0" collapsed="false">
      <c r="L21" s="25"/>
      <c r="M21" s="35"/>
      <c r="N21" s="35"/>
      <c r="O21" s="35"/>
    </row>
    <row r="22" customFormat="false" ht="12.75" hidden="false" customHeight="false" outlineLevel="0" collapsed="false">
      <c r="L22" s="25"/>
      <c r="M22" s="35"/>
      <c r="N22" s="35"/>
      <c r="O22" s="35"/>
    </row>
    <row r="23" customFormat="false" ht="12.75" hidden="false" customHeight="false" outlineLevel="0" collapsed="false">
      <c r="L23" s="25"/>
      <c r="M23" s="35"/>
      <c r="N23" s="35"/>
      <c r="O23" s="35"/>
    </row>
    <row r="34" s="42" customFormat="true" ht="12.75" hidden="false" customHeight="false" outlineLevel="0" collapsed="false">
      <c r="B34" s="23" t="s">
        <v>60</v>
      </c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L38" s="25"/>
      <c r="M38" s="38" t="s">
        <v>54</v>
      </c>
      <c r="N38" s="38"/>
      <c r="O38" s="38"/>
    </row>
    <row r="39" customFormat="false" ht="12.75" hidden="false" customHeight="false" outlineLevel="0" collapsed="false">
      <c r="L39" s="27"/>
      <c r="M39" s="39" t="s">
        <v>57</v>
      </c>
      <c r="N39" s="40" t="s">
        <v>58</v>
      </c>
      <c r="O39" s="41" t="s">
        <v>59</v>
      </c>
    </row>
    <row r="40" customFormat="false" ht="12.75" hidden="false" customHeight="false" outlineLevel="0" collapsed="false">
      <c r="L40" s="31" t="n">
        <v>38437</v>
      </c>
      <c r="M40" s="33" t="n">
        <v>13.016656</v>
      </c>
      <c r="N40" s="33" t="n">
        <v>0.55582</v>
      </c>
      <c r="O40" s="33" t="n">
        <v>1.31484</v>
      </c>
    </row>
    <row r="41" customFormat="false" ht="12.75" hidden="false" customHeight="false" outlineLevel="0" collapsed="false">
      <c r="L41" s="31" t="n">
        <v>38528</v>
      </c>
      <c r="M41" s="33" t="n">
        <v>12.839648</v>
      </c>
      <c r="N41" s="33" t="n">
        <v>0.582334</v>
      </c>
      <c r="O41" s="33" t="n">
        <v>1.584352</v>
      </c>
    </row>
    <row r="42" customFormat="false" ht="12.75" hidden="false" customHeight="false" outlineLevel="0" collapsed="false">
      <c r="L42" s="31" t="n">
        <v>38619</v>
      </c>
      <c r="M42" s="33" t="n">
        <v>12.815694</v>
      </c>
      <c r="N42" s="33" t="n">
        <v>0.586414</v>
      </c>
      <c r="O42" s="33" t="n">
        <v>1.813594</v>
      </c>
    </row>
    <row r="43" customFormat="false" ht="12.75" hidden="false" customHeight="false" outlineLevel="0" collapsed="false">
      <c r="L43" s="31" t="n">
        <v>38710</v>
      </c>
      <c r="M43" s="33" t="n">
        <v>12.866672</v>
      </c>
      <c r="N43" s="33" t="n">
        <v>0.944932</v>
      </c>
      <c r="O43" s="33" t="n">
        <v>2.619433</v>
      </c>
    </row>
    <row r="44" customFormat="false" ht="12.75" hidden="false" customHeight="false" outlineLevel="0" collapsed="false">
      <c r="L44" s="31" t="n">
        <v>38801</v>
      </c>
      <c r="M44" s="33" t="n">
        <v>12.325538</v>
      </c>
      <c r="N44" s="33" t="n">
        <v>0.99458</v>
      </c>
      <c r="O44" s="33" t="n">
        <v>3.49123</v>
      </c>
    </row>
    <row r="45" customFormat="false" ht="12.75" hidden="false" customHeight="false" outlineLevel="0" collapsed="false">
      <c r="L45" s="31" t="n">
        <v>38892</v>
      </c>
      <c r="M45" s="33" t="n">
        <v>12.220449</v>
      </c>
      <c r="N45" s="33" t="n">
        <v>1.093078</v>
      </c>
      <c r="O45" s="33" t="n">
        <v>3.104665</v>
      </c>
    </row>
    <row r="46" customFormat="false" ht="12.75" hidden="false" customHeight="false" outlineLevel="0" collapsed="false">
      <c r="L46" s="31" t="n">
        <v>38983</v>
      </c>
      <c r="M46" s="33" t="n">
        <v>11.499315</v>
      </c>
      <c r="N46" s="33" t="n">
        <v>1.034108</v>
      </c>
      <c r="O46" s="33" t="n">
        <v>3.071624</v>
      </c>
    </row>
    <row r="47" customFormat="false" ht="12.75" hidden="false" customHeight="false" outlineLevel="0" collapsed="false">
      <c r="L47" s="31" t="n">
        <v>39074</v>
      </c>
      <c r="M47" s="33" t="n">
        <v>10.981505</v>
      </c>
      <c r="N47" s="33" t="n">
        <v>0.938326</v>
      </c>
      <c r="O47" s="33" t="n">
        <v>2.479041</v>
      </c>
    </row>
    <row r="48" customFormat="false" ht="12.75" hidden="false" customHeight="false" outlineLevel="0" collapsed="false">
      <c r="L48" s="31" t="n">
        <v>39165</v>
      </c>
      <c r="M48" s="33" t="n">
        <v>10.963683</v>
      </c>
      <c r="N48" s="33" t="n">
        <v>1.039264</v>
      </c>
      <c r="O48" s="33" t="n">
        <v>1.870404</v>
      </c>
    </row>
    <row r="49" customFormat="false" ht="12.75" hidden="false" customHeight="false" outlineLevel="0" collapsed="false">
      <c r="L49" s="31" t="n">
        <v>39256</v>
      </c>
      <c r="M49" s="33" t="n">
        <v>11.196421</v>
      </c>
      <c r="N49" s="33" t="n">
        <v>1.08469</v>
      </c>
      <c r="O49" s="33" t="n">
        <v>2.926705</v>
      </c>
    </row>
    <row r="50" customFormat="false" ht="12.75" hidden="false" customHeight="false" outlineLevel="0" collapsed="false">
      <c r="L50" s="31" t="n">
        <v>39347</v>
      </c>
      <c r="M50" s="33" t="n">
        <v>10.248944</v>
      </c>
      <c r="N50" s="33" t="n">
        <v>1.200693</v>
      </c>
      <c r="O50" s="33" t="n">
        <v>2.85985</v>
      </c>
    </row>
    <row r="51" customFormat="false" ht="12.75" hidden="false" customHeight="false" outlineLevel="0" collapsed="false">
      <c r="L51" s="31" t="n">
        <v>39439</v>
      </c>
      <c r="M51" s="33" t="n">
        <v>9.68315</v>
      </c>
      <c r="N51" s="33" t="n">
        <v>1.12746</v>
      </c>
      <c r="O51" s="33" t="n">
        <v>2.731808</v>
      </c>
    </row>
    <row r="52" customFormat="false" ht="12.75" hidden="false" customHeight="false" outlineLevel="0" collapsed="false">
      <c r="L52" s="31" t="n">
        <v>39531</v>
      </c>
      <c r="M52" s="33" t="n">
        <v>8.627166</v>
      </c>
      <c r="N52" s="33" t="n">
        <v>1.116513</v>
      </c>
      <c r="O52" s="33" t="n">
        <v>2.915928</v>
      </c>
    </row>
    <row r="53" customFormat="false" ht="12.75" hidden="false" customHeight="false" outlineLevel="0" collapsed="false">
      <c r="L53" s="31" t="n">
        <v>39622</v>
      </c>
      <c r="M53" s="33" t="n">
        <v>8.262033</v>
      </c>
      <c r="N53" s="33" t="n">
        <v>1.165167</v>
      </c>
      <c r="O53" s="33" t="n">
        <v>2.3898</v>
      </c>
    </row>
    <row r="54" customFormat="false" ht="12.75" hidden="false" customHeight="false" outlineLevel="0" collapsed="false">
      <c r="L54" s="31" t="n">
        <v>39713</v>
      </c>
      <c r="M54" s="33" t="n">
        <v>7.901254</v>
      </c>
      <c r="N54" s="33" t="n">
        <v>1.344423</v>
      </c>
      <c r="O54" s="33" t="n">
        <v>1.978712</v>
      </c>
    </row>
    <row r="55" customFormat="false" ht="12.75" hidden="false" customHeight="false" outlineLevel="0" collapsed="false">
      <c r="L55" s="31" t="n">
        <v>39805</v>
      </c>
      <c r="M55" s="33" t="n">
        <v>10.947516</v>
      </c>
      <c r="N55" s="33" t="n">
        <v>1.129835</v>
      </c>
      <c r="O55" s="33" t="n">
        <v>0.887717</v>
      </c>
    </row>
    <row r="56" customFormat="false" ht="12.75" hidden="false" customHeight="false" outlineLevel="0" collapsed="false">
      <c r="L56" s="31" t="n">
        <v>39896</v>
      </c>
      <c r="M56" s="33" t="n">
        <v>11.893209</v>
      </c>
      <c r="N56" s="33" t="n">
        <v>1.079184</v>
      </c>
      <c r="O56" s="33" t="n">
        <v>0.303587</v>
      </c>
    </row>
    <row r="57" customFormat="false" ht="12.75" hidden="false" customHeight="false" outlineLevel="0" collapsed="false">
      <c r="L57" s="31" t="n">
        <v>39987</v>
      </c>
      <c r="M57" s="33" t="n">
        <v>12.96619</v>
      </c>
      <c r="N57" s="33" t="n">
        <v>1.173342</v>
      </c>
      <c r="O57" s="33" t="n">
        <v>-0.035329</v>
      </c>
    </row>
    <row r="58" customFormat="false" ht="12.75" hidden="false" customHeight="false" outlineLevel="0" collapsed="false">
      <c r="L58" s="31" t="n">
        <v>40078</v>
      </c>
      <c r="M58" s="33" t="n">
        <v>15.19459</v>
      </c>
      <c r="N58" s="33" t="n">
        <v>1.280421</v>
      </c>
      <c r="O58" s="33" t="n">
        <v>0.370703</v>
      </c>
    </row>
    <row r="59" customFormat="false" ht="12.75" hidden="false" customHeight="false" outlineLevel="0" collapsed="false">
      <c r="L59" s="31" t="n">
        <v>40169</v>
      </c>
      <c r="M59" s="33" t="n">
        <v>12.865432</v>
      </c>
      <c r="N59" s="33" t="n">
        <v>2.000804</v>
      </c>
      <c r="O59" s="33" t="n">
        <v>1.181426</v>
      </c>
    </row>
    <row r="60" customFormat="false" ht="12.75" hidden="false" customHeight="false" outlineLevel="0" collapsed="false">
      <c r="L60" s="31" t="n">
        <v>40247</v>
      </c>
      <c r="M60" s="33" t="n">
        <v>13.314962</v>
      </c>
      <c r="N60" s="33" t="n">
        <v>2.018134</v>
      </c>
      <c r="O60" s="33" t="n">
        <v>1.295146</v>
      </c>
    </row>
    <row r="61" customFormat="false" ht="12.75" hidden="false" customHeight="false" outlineLevel="0" collapsed="false">
      <c r="L61" s="31" t="n">
        <v>40330</v>
      </c>
      <c r="M61" s="33" t="n">
        <v>12.774597</v>
      </c>
      <c r="N61" s="33" t="n">
        <v>2.095943</v>
      </c>
      <c r="O61" s="33" t="n">
        <v>1.372505</v>
      </c>
    </row>
    <row r="62" customFormat="false" ht="12.75" hidden="false" customHeight="false" outlineLevel="0" collapsed="false">
      <c r="L62" s="31" t="n">
        <v>40422</v>
      </c>
      <c r="M62" s="33" t="n">
        <v>12.161625</v>
      </c>
      <c r="N62" s="33" t="n">
        <v>2.086386</v>
      </c>
      <c r="O62" s="33" t="n">
        <v>1.225169</v>
      </c>
    </row>
    <row r="63" customFormat="false" ht="12.75" hidden="false" customHeight="false" outlineLevel="0" collapsed="false">
      <c r="L63" s="31" t="n">
        <v>40513</v>
      </c>
      <c r="M63" s="33" t="n">
        <v>12.392146</v>
      </c>
      <c r="N63" s="33" t="n">
        <v>2.072263</v>
      </c>
      <c r="O63" s="33" t="n">
        <v>1.291056</v>
      </c>
    </row>
    <row r="64" customFormat="false" ht="12.75" hidden="false" customHeight="false" outlineLevel="0" collapsed="false">
      <c r="L64" s="31" t="n">
        <v>40603</v>
      </c>
      <c r="M64" s="33" t="n">
        <v>11.673845</v>
      </c>
      <c r="N64" s="33" t="n">
        <v>2.246651</v>
      </c>
      <c r="O64" s="33" t="n">
        <v>1.278889</v>
      </c>
    </row>
  </sheetData>
  <mergeCells count="2">
    <mergeCell ref="M6:O6"/>
    <mergeCell ref="M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61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L4" s="43"/>
    </row>
    <row r="5" customFormat="false" ht="12.75" hidden="false" customHeight="false" outlineLevel="0" collapsed="false">
      <c r="L5" s="43" t="s">
        <v>62</v>
      </c>
      <c r="M5" s="3"/>
      <c r="N5" s="3"/>
      <c r="O5" s="3"/>
    </row>
    <row r="6" customFormat="false" ht="12.75" hidden="false" customHeight="false" outlineLevel="0" collapsed="false">
      <c r="L6" s="44"/>
      <c r="M6" s="45" t="s">
        <v>39</v>
      </c>
      <c r="N6" s="45"/>
      <c r="O6" s="45"/>
    </row>
    <row r="7" customFormat="false" ht="12.75" hidden="false" customHeight="false" outlineLevel="0" collapsed="false">
      <c r="L7" s="31"/>
      <c r="M7" s="46" t="s">
        <v>42</v>
      </c>
      <c r="N7" s="29" t="s">
        <v>41</v>
      </c>
      <c r="O7" s="47" t="s">
        <v>40</v>
      </c>
    </row>
    <row r="8" customFormat="false" ht="12.75" hidden="false" customHeight="false" outlineLevel="0" collapsed="false">
      <c r="L8" s="31" t="s">
        <v>63</v>
      </c>
      <c r="M8" s="48" t="n">
        <v>27.94293</v>
      </c>
      <c r="N8" s="48" t="n">
        <v>0.821665</v>
      </c>
      <c r="O8" s="49" t="n">
        <v>3.703218</v>
      </c>
    </row>
    <row r="9" customFormat="false" ht="12.75" hidden="false" customHeight="false" outlineLevel="0" collapsed="false">
      <c r="L9" s="31" t="s">
        <v>64</v>
      </c>
      <c r="M9" s="48" t="n">
        <v>26.279508</v>
      </c>
      <c r="N9" s="48" t="n">
        <v>0.805265</v>
      </c>
      <c r="O9" s="49" t="n">
        <v>3.714068</v>
      </c>
    </row>
    <row r="10" customFormat="false" ht="12.75" hidden="false" customHeight="false" outlineLevel="0" collapsed="false">
      <c r="L10" s="31" t="s">
        <v>65</v>
      </c>
      <c r="M10" s="48" t="n">
        <v>24.683746</v>
      </c>
      <c r="N10" s="48" t="n">
        <v>0.79542</v>
      </c>
      <c r="O10" s="49" t="n">
        <v>3.392593</v>
      </c>
    </row>
    <row r="11" customFormat="false" ht="12.75" hidden="false" customHeight="false" outlineLevel="0" collapsed="false">
      <c r="L11" s="31" t="s">
        <v>66</v>
      </c>
      <c r="M11" s="48" t="n">
        <v>24.199928</v>
      </c>
      <c r="N11" s="48" t="n">
        <v>0.792395</v>
      </c>
      <c r="O11" s="49" t="n">
        <v>3.12485</v>
      </c>
    </row>
    <row r="12" customFormat="false" ht="12.75" hidden="false" customHeight="false" outlineLevel="0" collapsed="false">
      <c r="L12" s="31" t="s">
        <v>67</v>
      </c>
      <c r="M12" s="48" t="n">
        <v>24.948501</v>
      </c>
      <c r="N12" s="48" t="n">
        <v>0.884711</v>
      </c>
      <c r="O12" s="49" t="n">
        <v>3.31096</v>
      </c>
    </row>
    <row r="13" customFormat="false" ht="12.75" hidden="false" customHeight="false" outlineLevel="0" collapsed="false">
      <c r="L13" s="31" t="s">
        <v>68</v>
      </c>
      <c r="M13" s="48" t="n">
        <v>25.704885</v>
      </c>
      <c r="N13" s="48" t="n">
        <v>0.426995</v>
      </c>
      <c r="O13" s="49" t="n">
        <v>4.070063</v>
      </c>
    </row>
    <row r="14" customFormat="false" ht="12.75" hidden="false" customHeight="false" outlineLevel="0" collapsed="false">
      <c r="L14" s="31" t="s">
        <v>69</v>
      </c>
      <c r="M14" s="48" t="n">
        <v>25.113791</v>
      </c>
      <c r="N14" s="48" t="n">
        <v>0.861797</v>
      </c>
      <c r="O14" s="49" t="n">
        <v>3.520547</v>
      </c>
    </row>
    <row r="16" customFormat="false" ht="12.75" hidden="false" customHeight="false" outlineLevel="0" collapsed="false">
      <c r="L16" s="43" t="s">
        <v>70</v>
      </c>
    </row>
    <row r="17" customFormat="false" ht="12.75" hidden="false" customHeight="false" outlineLevel="0" collapsed="false">
      <c r="L17" s="44"/>
      <c r="M17" s="45" t="s">
        <v>39</v>
      </c>
      <c r="N17" s="45"/>
      <c r="O17" s="45"/>
    </row>
    <row r="18" customFormat="false" ht="12.75" hidden="false" customHeight="false" outlineLevel="0" collapsed="false">
      <c r="L18" s="31"/>
      <c r="M18" s="46" t="s">
        <v>42</v>
      </c>
      <c r="N18" s="29" t="s">
        <v>41</v>
      </c>
      <c r="O18" s="47" t="s">
        <v>40</v>
      </c>
    </row>
    <row r="19" customFormat="false" ht="12.75" hidden="false" customHeight="false" outlineLevel="0" collapsed="false">
      <c r="L19" s="31" t="s">
        <v>63</v>
      </c>
      <c r="M19" s="48" t="n">
        <v>11.653609</v>
      </c>
      <c r="N19" s="48" t="n">
        <v>0.406546</v>
      </c>
      <c r="O19" s="48" t="n">
        <v>1.155365</v>
      </c>
    </row>
    <row r="20" customFormat="false" ht="12.75" hidden="false" customHeight="false" outlineLevel="0" collapsed="false">
      <c r="L20" s="31" t="s">
        <v>64</v>
      </c>
      <c r="M20" s="48" t="n">
        <v>12.483229</v>
      </c>
      <c r="N20" s="48" t="n">
        <v>0.453381</v>
      </c>
      <c r="O20" s="48" t="n">
        <v>1.449126</v>
      </c>
    </row>
    <row r="21" customFormat="false" ht="12.75" hidden="false" customHeight="false" outlineLevel="0" collapsed="false">
      <c r="L21" s="31" t="s">
        <v>65</v>
      </c>
      <c r="M21" s="48" t="n">
        <v>11.967336</v>
      </c>
      <c r="N21" s="48" t="n">
        <v>0.380927</v>
      </c>
      <c r="O21" s="48" t="n">
        <v>1.223889</v>
      </c>
    </row>
    <row r="22" customFormat="false" ht="12.75" hidden="false" customHeight="false" outlineLevel="0" collapsed="false">
      <c r="L22" s="31" t="s">
        <v>66</v>
      </c>
      <c r="M22" s="48" t="n">
        <v>13.088071</v>
      </c>
      <c r="N22" s="48" t="n">
        <v>0.432146</v>
      </c>
      <c r="O22" s="48" t="n">
        <v>1.351974</v>
      </c>
    </row>
    <row r="23" customFormat="false" ht="12.75" hidden="false" customHeight="false" outlineLevel="0" collapsed="false">
      <c r="L23" s="31" t="s">
        <v>67</v>
      </c>
      <c r="M23" s="48" t="n">
        <v>11.977139</v>
      </c>
      <c r="N23" s="48" t="n">
        <v>0.420606</v>
      </c>
      <c r="O23" s="48" t="n">
        <v>1.050777</v>
      </c>
    </row>
    <row r="24" customFormat="false" ht="12.75" hidden="false" customHeight="false" outlineLevel="0" collapsed="false">
      <c r="L24" s="31" t="s">
        <v>68</v>
      </c>
      <c r="M24" s="48" t="n">
        <v>13.248766</v>
      </c>
      <c r="N24" s="48" t="n">
        <v>0.157853</v>
      </c>
      <c r="O24" s="49" t="n">
        <v>1.557249</v>
      </c>
    </row>
    <row r="25" customFormat="false" ht="12.75" hidden="false" customHeight="false" outlineLevel="0" collapsed="false">
      <c r="L25" s="31" t="s">
        <v>69</v>
      </c>
      <c r="M25" s="48" t="n">
        <v>12.663107</v>
      </c>
      <c r="N25" s="48" t="n">
        <v>0.355885</v>
      </c>
      <c r="O25" s="48" t="n">
        <v>1.285435</v>
      </c>
    </row>
    <row r="27" customFormat="false" ht="12.75" hidden="false" customHeight="false" outlineLevel="0" collapsed="false">
      <c r="L27" s="50" t="s">
        <v>71</v>
      </c>
    </row>
    <row r="28" customFormat="false" ht="12.75" hidden="false" customHeight="false" outlineLevel="0" collapsed="false">
      <c r="L28" s="44"/>
      <c r="M28" s="45" t="s">
        <v>39</v>
      </c>
      <c r="N28" s="45"/>
      <c r="O28" s="45"/>
    </row>
    <row r="29" customFormat="false" ht="12.75" hidden="false" customHeight="false" outlineLevel="0" collapsed="false">
      <c r="L29" s="31"/>
      <c r="M29" s="46" t="s">
        <v>42</v>
      </c>
      <c r="N29" s="29" t="s">
        <v>41</v>
      </c>
      <c r="O29" s="47" t="s">
        <v>40</v>
      </c>
    </row>
    <row r="30" customFormat="false" ht="12.75" hidden="false" customHeight="false" outlineLevel="0" collapsed="false">
      <c r="L30" s="31" t="s">
        <v>63</v>
      </c>
      <c r="M30" s="48" t="n">
        <v>5.495102</v>
      </c>
      <c r="N30" s="48" t="n">
        <v>0.270582</v>
      </c>
      <c r="O30" s="48" t="n">
        <v>0.227835</v>
      </c>
    </row>
    <row r="31" customFormat="false" ht="12.75" hidden="false" customHeight="false" outlineLevel="0" collapsed="false">
      <c r="L31" s="31" t="s">
        <v>64</v>
      </c>
      <c r="M31" s="48" t="n">
        <v>3.426779</v>
      </c>
      <c r="N31" s="48" t="n">
        <v>0.08013</v>
      </c>
      <c r="O31" s="48" t="n">
        <v>0.495203</v>
      </c>
    </row>
    <row r="32" customFormat="false" ht="12.75" hidden="false" customHeight="false" outlineLevel="0" collapsed="false">
      <c r="L32" s="31" t="s">
        <v>65</v>
      </c>
      <c r="M32" s="48" t="n">
        <v>7.008205</v>
      </c>
      <c r="N32" s="48" t="n">
        <v>0.057957</v>
      </c>
      <c r="O32" s="48" t="n">
        <v>0.222462</v>
      </c>
    </row>
    <row r="33" customFormat="false" ht="12.75" hidden="false" customHeight="false" outlineLevel="0" collapsed="false">
      <c r="L33" s="31" t="s">
        <v>66</v>
      </c>
      <c r="M33" s="48" t="n">
        <v>4.993321</v>
      </c>
      <c r="N33" s="48" t="n">
        <v>-0.0242</v>
      </c>
      <c r="O33" s="49" t="n">
        <v>-0.962253</v>
      </c>
    </row>
    <row r="34" customFormat="false" ht="12.75" hidden="false" customHeight="false" outlineLevel="0" collapsed="false">
      <c r="L34" s="31" t="s">
        <v>67</v>
      </c>
      <c r="M34" s="48" t="n">
        <v>5.225804</v>
      </c>
      <c r="N34" s="48" t="n">
        <v>0.138011</v>
      </c>
      <c r="O34" s="49" t="n">
        <v>0.386775</v>
      </c>
    </row>
    <row r="35" customFormat="false" ht="12.75" hidden="false" customHeight="false" outlineLevel="0" collapsed="false">
      <c r="L35" s="31" t="s">
        <v>68</v>
      </c>
      <c r="M35" s="48" t="n">
        <v>5.388447</v>
      </c>
      <c r="N35" s="48" t="n">
        <v>0.021536</v>
      </c>
      <c r="O35" s="49" t="n">
        <v>0.074402</v>
      </c>
    </row>
    <row r="36" customFormat="false" ht="12.75" hidden="false" customHeight="false" outlineLevel="0" collapsed="false">
      <c r="L36" s="31" t="s">
        <v>69</v>
      </c>
      <c r="M36" s="48" t="n">
        <v>6.246814</v>
      </c>
      <c r="N36" s="48" t="n">
        <v>0.015957</v>
      </c>
      <c r="O36" s="48" t="n">
        <v>0.174503</v>
      </c>
    </row>
    <row r="39" customFormat="false" ht="12.75" hidden="false" customHeight="false" outlineLevel="0" collapsed="false">
      <c r="L39" s="2"/>
    </row>
    <row r="68" s="23" customFormat="true" ht="12.75" hidden="false" customHeight="false" outlineLevel="0" collapsed="false">
      <c r="B68" s="23" t="s">
        <v>72</v>
      </c>
    </row>
    <row r="69" s="51" customFormat="true" ht="12.75" hidden="false" customHeight="false" outlineLevel="0" collapsed="false"/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  <c r="L71" s="43" t="s">
        <v>62</v>
      </c>
      <c r="M71" s="3"/>
      <c r="N71" s="3"/>
      <c r="O71" s="3"/>
    </row>
    <row r="72" customFormat="false" ht="12.75" hidden="false" customHeight="false" outlineLevel="0" collapsed="false">
      <c r="L72" s="25"/>
      <c r="M72" s="45" t="s">
        <v>39</v>
      </c>
      <c r="N72" s="45"/>
      <c r="O72" s="45"/>
    </row>
    <row r="73" customFormat="false" ht="12.75" hidden="false" customHeight="false" outlineLevel="0" collapsed="false">
      <c r="L73" s="31"/>
      <c r="M73" s="39" t="s">
        <v>57</v>
      </c>
      <c r="N73" s="40" t="s">
        <v>73</v>
      </c>
      <c r="O73" s="41" t="s">
        <v>59</v>
      </c>
    </row>
    <row r="74" customFormat="false" ht="12.75" hidden="false" customHeight="false" outlineLevel="0" collapsed="false">
      <c r="L74" s="31" t="s">
        <v>63</v>
      </c>
      <c r="M74" s="48" t="n">
        <v>4.115746</v>
      </c>
      <c r="N74" s="48" t="n">
        <v>0.812599</v>
      </c>
      <c r="O74" s="48" t="n">
        <v>0.009301</v>
      </c>
    </row>
    <row r="75" customFormat="false" ht="12.75" hidden="false" customHeight="false" outlineLevel="0" collapsed="false">
      <c r="L75" s="31" t="s">
        <v>64</v>
      </c>
      <c r="M75" s="48" t="n">
        <v>3.88344</v>
      </c>
      <c r="N75" s="48" t="n">
        <v>0.803889</v>
      </c>
      <c r="O75" s="48" t="n">
        <v>0.018363</v>
      </c>
    </row>
    <row r="76" customFormat="false" ht="12.75" hidden="false" customHeight="false" outlineLevel="0" collapsed="false">
      <c r="L76" s="31" t="s">
        <v>65</v>
      </c>
      <c r="M76" s="48" t="n">
        <v>3.654418</v>
      </c>
      <c r="N76" s="48" t="n">
        <v>0.957848</v>
      </c>
      <c r="O76" s="48" t="n">
        <v>0.023484</v>
      </c>
    </row>
    <row r="77" customFormat="false" ht="12.75" hidden="false" customHeight="false" outlineLevel="0" collapsed="false">
      <c r="L77" s="31" t="s">
        <v>66</v>
      </c>
      <c r="M77" s="48" t="n">
        <v>3.430732</v>
      </c>
      <c r="N77" s="48" t="n">
        <v>0.946299</v>
      </c>
      <c r="O77" s="48" t="n">
        <v>0.019068</v>
      </c>
    </row>
    <row r="78" customFormat="false" ht="12.75" hidden="false" customHeight="false" outlineLevel="0" collapsed="false">
      <c r="L78" s="31" t="s">
        <v>67</v>
      </c>
      <c r="M78" s="48" t="n">
        <v>3.661461</v>
      </c>
      <c r="N78" s="48" t="n">
        <v>0.898521</v>
      </c>
      <c r="O78" s="48" t="n">
        <v>0.026474</v>
      </c>
    </row>
    <row r="79" customFormat="false" ht="12.75" hidden="false" customHeight="false" outlineLevel="0" collapsed="false">
      <c r="L79" s="31" t="s">
        <v>68</v>
      </c>
      <c r="M79" s="48" t="n">
        <v>3.41066</v>
      </c>
      <c r="N79" s="48" t="n">
        <v>0.723981</v>
      </c>
      <c r="O79" s="48" t="n">
        <v>0.021923</v>
      </c>
    </row>
    <row r="80" customFormat="false" ht="12.75" hidden="false" customHeight="false" outlineLevel="0" collapsed="false">
      <c r="L80" s="31" t="s">
        <v>69</v>
      </c>
      <c r="M80" s="48" t="n">
        <v>3.61469</v>
      </c>
      <c r="N80" s="48" t="n">
        <v>1.011684</v>
      </c>
      <c r="O80" s="48" t="n">
        <v>0.01866</v>
      </c>
    </row>
    <row r="82" customFormat="false" ht="12.75" hidden="false" customHeight="false" outlineLevel="0" collapsed="false">
      <c r="L82" s="43" t="s">
        <v>70</v>
      </c>
    </row>
    <row r="83" customFormat="false" ht="12.75" hidden="false" customHeight="false" outlineLevel="0" collapsed="false">
      <c r="L83" s="25"/>
      <c r="M83" s="45" t="s">
        <v>39</v>
      </c>
      <c r="N83" s="45"/>
      <c r="O83" s="45"/>
    </row>
    <row r="84" customFormat="false" ht="12.75" hidden="false" customHeight="false" outlineLevel="0" collapsed="false">
      <c r="L84" s="31"/>
      <c r="M84" s="39" t="s">
        <v>57</v>
      </c>
      <c r="N84" s="40" t="s">
        <v>73</v>
      </c>
      <c r="O84" s="41" t="s">
        <v>59</v>
      </c>
    </row>
    <row r="85" customFormat="false" ht="12.75" hidden="false" customHeight="false" outlineLevel="0" collapsed="false">
      <c r="L85" s="31" t="s">
        <v>63</v>
      </c>
      <c r="M85" s="48" t="n">
        <v>-0.228824</v>
      </c>
      <c r="N85" s="48" t="n">
        <v>0.095955</v>
      </c>
      <c r="O85" s="48" t="n">
        <v>1.338443</v>
      </c>
    </row>
    <row r="86" customFormat="false" ht="12.75" hidden="false" customHeight="false" outlineLevel="0" collapsed="false">
      <c r="L86" s="31" t="s">
        <v>64</v>
      </c>
      <c r="M86" s="48" t="n">
        <v>-0.183441</v>
      </c>
      <c r="N86" s="48" t="n">
        <v>0.149964</v>
      </c>
      <c r="O86" s="48" t="n">
        <v>1.701984</v>
      </c>
    </row>
    <row r="87" customFormat="false" ht="12.75" hidden="false" customHeight="false" outlineLevel="0" collapsed="false">
      <c r="L87" s="31" t="s">
        <v>65</v>
      </c>
      <c r="M87" s="48" t="n">
        <v>-0.15333</v>
      </c>
      <c r="N87" s="48" t="n">
        <v>0.083036</v>
      </c>
      <c r="O87" s="48" t="n">
        <v>1.39223</v>
      </c>
    </row>
    <row r="88" customFormat="false" ht="12.75" hidden="false" customHeight="false" outlineLevel="0" collapsed="false">
      <c r="L88" s="31" t="s">
        <v>66</v>
      </c>
      <c r="M88" s="48" t="n">
        <v>-0.169183</v>
      </c>
      <c r="N88" s="48" t="n">
        <v>0.152731</v>
      </c>
      <c r="O88" s="48" t="n">
        <v>1.435349</v>
      </c>
    </row>
    <row r="89" customFormat="false" ht="12.75" hidden="false" customHeight="false" outlineLevel="0" collapsed="false">
      <c r="L89" s="31" t="s">
        <v>67</v>
      </c>
      <c r="M89" s="48" t="n">
        <v>-0.212252</v>
      </c>
      <c r="N89" s="48" t="n">
        <v>0.10319</v>
      </c>
      <c r="O89" s="48" t="n">
        <v>1.065359</v>
      </c>
    </row>
    <row r="90" customFormat="false" ht="12.75" hidden="false" customHeight="false" outlineLevel="0" collapsed="false">
      <c r="L90" s="31" t="s">
        <v>68</v>
      </c>
      <c r="M90" s="48" t="n">
        <v>-0.287705</v>
      </c>
      <c r="N90" s="48" t="n">
        <v>0.373359</v>
      </c>
      <c r="O90" s="48" t="n">
        <v>1.558919</v>
      </c>
    </row>
    <row r="91" customFormat="false" ht="12.75" hidden="false" customHeight="false" outlineLevel="0" collapsed="false">
      <c r="L91" s="31" t="s">
        <v>69</v>
      </c>
      <c r="M91" s="48" t="n">
        <v>-0.251738</v>
      </c>
      <c r="N91" s="48" t="n">
        <v>0.216745</v>
      </c>
      <c r="O91" s="48" t="n">
        <v>1.362178</v>
      </c>
    </row>
    <row r="93" customFormat="false" ht="12.75" hidden="false" customHeight="false" outlineLevel="0" collapsed="false">
      <c r="L93" s="50" t="s">
        <v>71</v>
      </c>
    </row>
    <row r="94" customFormat="false" ht="12.75" hidden="false" customHeight="false" outlineLevel="0" collapsed="false">
      <c r="L94" s="25"/>
      <c r="M94" s="45" t="s">
        <v>39</v>
      </c>
      <c r="N94" s="45"/>
      <c r="O94" s="45"/>
    </row>
    <row r="95" customFormat="false" ht="12.75" hidden="false" customHeight="false" outlineLevel="0" collapsed="false">
      <c r="L95" s="31"/>
      <c r="M95" s="39" t="s">
        <v>57</v>
      </c>
      <c r="N95" s="40" t="s">
        <v>73</v>
      </c>
      <c r="O95" s="41" t="s">
        <v>59</v>
      </c>
    </row>
    <row r="96" customFormat="false" ht="12.75" hidden="false" customHeight="false" outlineLevel="0" collapsed="false">
      <c r="L96" s="31" t="s">
        <v>63</v>
      </c>
      <c r="M96" s="48" t="n">
        <v>-0.03676</v>
      </c>
      <c r="N96" s="48" t="n">
        <v>0.118205</v>
      </c>
      <c r="O96" s="48" t="n">
        <v>0.021502</v>
      </c>
    </row>
    <row r="97" customFormat="false" ht="12.75" hidden="false" customHeight="false" outlineLevel="0" collapsed="false">
      <c r="L97" s="31" t="s">
        <v>64</v>
      </c>
      <c r="M97" s="48" t="n">
        <v>-0.109705</v>
      </c>
      <c r="N97" s="48" t="n">
        <v>0.05751</v>
      </c>
      <c r="O97" s="48" t="n">
        <v>0.030315</v>
      </c>
    </row>
    <row r="98" customFormat="false" ht="12.75" hidden="false" customHeight="false" outlineLevel="0" collapsed="false">
      <c r="L98" s="31" t="s">
        <v>65</v>
      </c>
      <c r="M98" s="48" t="n">
        <v>0.124283</v>
      </c>
      <c r="N98" s="48" t="n">
        <v>-0.001115</v>
      </c>
      <c r="O98" s="48" t="n">
        <v>0.00367</v>
      </c>
    </row>
    <row r="99" customFormat="false" ht="12.75" hidden="false" customHeight="false" outlineLevel="0" collapsed="false">
      <c r="L99" s="31" t="s">
        <v>66</v>
      </c>
      <c r="M99" s="48" t="n">
        <v>0.189663</v>
      </c>
      <c r="N99" s="48" t="n">
        <v>0.023478</v>
      </c>
      <c r="O99" s="48" t="n">
        <v>-0.010138</v>
      </c>
    </row>
    <row r="100" customFormat="false" ht="12.75" hidden="false" customHeight="false" outlineLevel="0" collapsed="false">
      <c r="L100" s="31" t="s">
        <v>67</v>
      </c>
      <c r="M100" s="48" t="n">
        <v>-0.26435</v>
      </c>
      <c r="N100" s="48" t="n">
        <v>-0.24009</v>
      </c>
      <c r="O100" s="48" t="n">
        <v>-0.013559</v>
      </c>
    </row>
    <row r="101" customFormat="false" ht="12.75" hidden="false" customHeight="false" outlineLevel="0" collapsed="false">
      <c r="L101" s="31" t="s">
        <v>68</v>
      </c>
      <c r="M101" s="48" t="n">
        <v>0.475284</v>
      </c>
      <c r="N101" s="48" t="n">
        <v>0.0371</v>
      </c>
      <c r="O101" s="48" t="n">
        <v>0.036064</v>
      </c>
    </row>
    <row r="102" customFormat="false" ht="12.75" hidden="false" customHeight="false" outlineLevel="0" collapsed="false">
      <c r="L102" s="31" t="s">
        <v>69</v>
      </c>
      <c r="M102" s="48" t="n">
        <v>-0.608542</v>
      </c>
      <c r="N102" s="48" t="n">
        <v>0.058345</v>
      </c>
      <c r="O102" s="48" t="n">
        <v>-0.0196</v>
      </c>
    </row>
  </sheetData>
  <mergeCells count="6">
    <mergeCell ref="M6:O6"/>
    <mergeCell ref="M17:O17"/>
    <mergeCell ref="M28:O28"/>
    <mergeCell ref="M72:O72"/>
    <mergeCell ref="M83:O83"/>
    <mergeCell ref="M94:O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4</v>
      </c>
    </row>
    <row r="4" customFormat="false" ht="12.75" hidden="false" customHeight="false" outlineLevel="0" collapsed="false">
      <c r="L4" s="25"/>
      <c r="M4" s="52" t="s">
        <v>39</v>
      </c>
      <c r="N4" s="52"/>
      <c r="O4" s="52"/>
      <c r="P4" s="52"/>
    </row>
    <row r="5" customFormat="false" ht="12.75" hidden="false" customHeight="false" outlineLevel="0" collapsed="false">
      <c r="L5" s="31"/>
      <c r="M5" s="53" t="s">
        <v>75</v>
      </c>
      <c r="N5" s="30" t="s">
        <v>42</v>
      </c>
      <c r="O5" s="40" t="s">
        <v>58</v>
      </c>
      <c r="P5" s="41" t="s">
        <v>59</v>
      </c>
    </row>
    <row r="6" customFormat="false" ht="12.75" hidden="false" customHeight="false" outlineLevel="0" collapsed="false">
      <c r="L6" s="31" t="n">
        <v>38437</v>
      </c>
      <c r="M6" s="54" t="n">
        <v>0.0945673963716971</v>
      </c>
      <c r="N6" s="54" t="n">
        <v>0.162033307207709</v>
      </c>
      <c r="O6" s="54" t="n">
        <v>0.169433425369782</v>
      </c>
      <c r="P6" s="54" t="n">
        <v>0.213856109309253</v>
      </c>
    </row>
    <row r="7" customFormat="false" ht="12.75" hidden="false" customHeight="false" outlineLevel="0" collapsed="false">
      <c r="L7" s="31" t="n">
        <v>38528</v>
      </c>
      <c r="M7" s="54" t="n">
        <v>0.12668271932512</v>
      </c>
      <c r="N7" s="54" t="n">
        <v>0.200655181139177</v>
      </c>
      <c r="O7" s="54" t="n">
        <v>0.0913652942339018</v>
      </c>
      <c r="P7" s="54" t="n">
        <v>0.253682919442538</v>
      </c>
    </row>
    <row r="8" customFormat="false" ht="12.75" hidden="false" customHeight="false" outlineLevel="0" collapsed="false">
      <c r="L8" s="31" t="n">
        <v>38619</v>
      </c>
      <c r="M8" s="54" t="n">
        <v>0.170611075458308</v>
      </c>
      <c r="N8" s="54" t="n">
        <v>0.207976496232273</v>
      </c>
      <c r="O8" s="54" t="n">
        <v>0.12643525406731</v>
      </c>
      <c r="P8" s="54" t="n">
        <v>0.236564921078572</v>
      </c>
    </row>
    <row r="9" customFormat="false" ht="12.75" hidden="false" customHeight="false" outlineLevel="0" collapsed="false">
      <c r="L9" s="31" t="n">
        <v>38710</v>
      </c>
      <c r="M9" s="54" t="n">
        <v>0.191398445429949</v>
      </c>
      <c r="N9" s="54" t="n">
        <v>0.1761417036222</v>
      </c>
      <c r="O9" s="54" t="n">
        <v>0.248584976087894</v>
      </c>
      <c r="P9" s="54" t="n">
        <v>0.444782103770566</v>
      </c>
    </row>
    <row r="10" customFormat="false" ht="12.75" hidden="false" customHeight="false" outlineLevel="0" collapsed="false">
      <c r="L10" s="31" t="n">
        <v>38801</v>
      </c>
      <c r="M10" s="54" t="n">
        <v>0.110377654849031</v>
      </c>
      <c r="N10" s="54" t="n">
        <v>0.204069335369202</v>
      </c>
      <c r="O10" s="54" t="n">
        <v>0.157909963127818</v>
      </c>
      <c r="P10" s="54" t="n">
        <v>0.541497128069976</v>
      </c>
    </row>
    <row r="11" customFormat="false" ht="12.75" hidden="false" customHeight="false" outlineLevel="0" collapsed="false">
      <c r="L11" s="31" t="n">
        <v>38892</v>
      </c>
      <c r="M11" s="54" t="n">
        <v>0.140764918739398</v>
      </c>
      <c r="N11" s="54" t="n">
        <v>0.207151967337939</v>
      </c>
      <c r="O11" s="54" t="n">
        <v>0.122000929129494</v>
      </c>
      <c r="P11" s="54" t="n">
        <v>0.00530094435298168</v>
      </c>
    </row>
    <row r="12" customFormat="false" ht="12.75" hidden="false" customHeight="false" outlineLevel="0" collapsed="false">
      <c r="L12" s="31" t="n">
        <v>38983</v>
      </c>
      <c r="M12" s="54" t="n">
        <v>0.1258350240758</v>
      </c>
      <c r="N12" s="54" t="n">
        <v>0.209044330352296</v>
      </c>
      <c r="O12" s="54" t="n">
        <v>0.0663140274273779</v>
      </c>
      <c r="P12" s="54" t="n">
        <v>0.220636046093175</v>
      </c>
    </row>
    <row r="13" customFormat="false" ht="12.75" hidden="false" customHeight="false" outlineLevel="0" collapsed="false">
      <c r="L13" s="31" t="n">
        <v>39074</v>
      </c>
      <c r="M13" s="54" t="n">
        <v>0.171189416093527</v>
      </c>
      <c r="N13" s="54" t="n">
        <v>0.226561798710688</v>
      </c>
      <c r="O13" s="54" t="n">
        <v>0.154596315267836</v>
      </c>
      <c r="P13" s="54" t="n">
        <v>0.0798777915101212</v>
      </c>
    </row>
    <row r="14" customFormat="false" ht="12.75" hidden="false" customHeight="false" outlineLevel="0" collapsed="false">
      <c r="L14" s="31" t="n">
        <v>39165</v>
      </c>
      <c r="M14" s="54" t="n">
        <v>0.13191851232265</v>
      </c>
      <c r="N14" s="54" t="n">
        <v>0.182171541073169</v>
      </c>
      <c r="O14" s="54" t="n">
        <v>0.187539576981827</v>
      </c>
      <c r="P14" s="54" t="n">
        <v>0.328082801573248</v>
      </c>
    </row>
    <row r="15" customFormat="false" ht="12.75" hidden="false" customHeight="false" outlineLevel="0" collapsed="false">
      <c r="L15" s="31" t="n">
        <v>39256</v>
      </c>
      <c r="M15" s="54" t="n">
        <v>0.0811675671280634</v>
      </c>
      <c r="N15" s="54" t="n">
        <v>0.208465007244224</v>
      </c>
      <c r="O15" s="54" t="n">
        <v>0.130613478130513</v>
      </c>
      <c r="P15" s="54" t="n">
        <v>0.599723643785516</v>
      </c>
    </row>
    <row r="16" customFormat="false" ht="12.75" hidden="false" customHeight="false" outlineLevel="0" collapsed="false">
      <c r="L16" s="31" t="n">
        <v>39347</v>
      </c>
      <c r="M16" s="54" t="n">
        <v>0.113293191634241</v>
      </c>
      <c r="N16" s="54" t="n">
        <v>0.178439775722735</v>
      </c>
      <c r="O16" s="54" t="n">
        <v>0.113013491080925</v>
      </c>
      <c r="P16" s="54" t="n">
        <v>0.16667962715381</v>
      </c>
    </row>
    <row r="17" customFormat="false" ht="12.75" hidden="false" customHeight="false" outlineLevel="0" collapsed="false">
      <c r="L17" s="31" t="n">
        <v>39439</v>
      </c>
      <c r="M17" s="54" t="n">
        <v>0.126974649198306</v>
      </c>
      <c r="N17" s="54" t="n">
        <v>0.229569767813346</v>
      </c>
      <c r="O17" s="54" t="n">
        <v>0.101806342424016</v>
      </c>
      <c r="P17" s="54" t="n">
        <v>0.0563575683949083</v>
      </c>
    </row>
    <row r="18" customFormat="false" ht="12.75" hidden="false" customHeight="false" outlineLevel="0" collapsed="false">
      <c r="L18" s="31" t="n">
        <v>39531</v>
      </c>
      <c r="M18" s="54" t="n">
        <v>0.15697214775155</v>
      </c>
      <c r="N18" s="54" t="n">
        <v>0.140398605283281</v>
      </c>
      <c r="O18" s="54" t="n">
        <v>0.153536233357079</v>
      </c>
      <c r="P18" s="54" t="n">
        <v>0.394911672538637</v>
      </c>
    </row>
    <row r="19" customFormat="false" ht="12.75" hidden="false" customHeight="false" outlineLevel="0" collapsed="false">
      <c r="L19" s="31" t="n">
        <v>39622</v>
      </c>
      <c r="M19" s="54" t="n">
        <v>0.0897310551236456</v>
      </c>
      <c r="N19" s="54" t="n">
        <v>0.161021380191452</v>
      </c>
      <c r="O19" s="54" t="n">
        <v>0.125368026620358</v>
      </c>
      <c r="P19" s="54" t="n">
        <v>0.291886867223393</v>
      </c>
    </row>
    <row r="20" customFormat="false" ht="12.75" hidden="false" customHeight="false" outlineLevel="0" collapsed="false">
      <c r="L20" s="31" t="n">
        <v>39713</v>
      </c>
      <c r="M20" s="54" t="n">
        <v>0.0621570025531719</v>
      </c>
      <c r="N20" s="54" t="n">
        <v>0.135022968504152</v>
      </c>
      <c r="O20" s="54" t="n">
        <v>0.154245260303857</v>
      </c>
      <c r="P20" s="54" t="n">
        <v>-0.0465193052832835</v>
      </c>
    </row>
    <row r="21" customFormat="false" ht="12.75" hidden="false" customHeight="false" outlineLevel="0" collapsed="false">
      <c r="L21" s="31" t="n">
        <v>39805</v>
      </c>
      <c r="M21" s="54" t="n">
        <v>-0.201078628581688</v>
      </c>
      <c r="N21" s="54" t="n">
        <v>0.161530920019234</v>
      </c>
      <c r="O21" s="54" t="n">
        <v>0.00614184866403688</v>
      </c>
      <c r="P21" s="54" t="n">
        <v>-0.457839442719666</v>
      </c>
    </row>
    <row r="22" customFormat="false" ht="12.75" hidden="false" customHeight="false" outlineLevel="0" collapsed="false">
      <c r="L22" s="31" t="n">
        <v>39896</v>
      </c>
      <c r="M22" s="54" t="n">
        <v>0.0287662180870324</v>
      </c>
      <c r="N22" s="54" t="n">
        <v>0.0647711738032255</v>
      </c>
      <c r="O22" s="54" t="n">
        <v>0.107614635006517</v>
      </c>
      <c r="P22" s="54" t="n">
        <v>0.153048581960933</v>
      </c>
    </row>
    <row r="23" customFormat="false" ht="12.75" hidden="false" customHeight="false" outlineLevel="0" collapsed="false">
      <c r="L23" s="31" t="n">
        <v>39987</v>
      </c>
      <c r="M23" s="54" t="n">
        <v>0.1805799798989</v>
      </c>
      <c r="N23" s="54" t="n">
        <v>0.0587341751739039</v>
      </c>
      <c r="O23" s="54" t="n">
        <v>0.138970696936152</v>
      </c>
      <c r="P23" s="54" t="n">
        <v>0.13662498964648</v>
      </c>
    </row>
    <row r="24" customFormat="false" ht="12.75" hidden="false" customHeight="false" outlineLevel="0" collapsed="false">
      <c r="L24" s="31" t="n">
        <v>40078</v>
      </c>
      <c r="M24" s="54" t="n">
        <v>0.162889049589737</v>
      </c>
      <c r="N24" s="54" t="n">
        <v>0.0466069649447215</v>
      </c>
      <c r="O24" s="54" t="n">
        <v>0.175814322285237</v>
      </c>
      <c r="P24" s="54" t="n">
        <v>0.281784010517542</v>
      </c>
    </row>
    <row r="25" customFormat="false" ht="12.75" hidden="false" customHeight="false" outlineLevel="0" collapsed="false">
      <c r="L25" s="31" t="n">
        <v>40169</v>
      </c>
      <c r="M25" s="54" t="n">
        <v>0.0765421446426999</v>
      </c>
      <c r="N25" s="54" t="n">
        <v>0.0452529042411382</v>
      </c>
      <c r="O25" s="54" t="n">
        <v>0.241366298020461</v>
      </c>
      <c r="P25" s="54" t="n">
        <v>0.0489647194560866</v>
      </c>
    </row>
    <row r="26" customFormat="false" ht="12.75" hidden="false" customHeight="false" outlineLevel="0" collapsed="false">
      <c r="L26" s="31" t="n">
        <v>40247</v>
      </c>
      <c r="M26" s="54" t="n">
        <v>0.0954432209387958</v>
      </c>
      <c r="N26" s="54" t="n">
        <v>0.0843314807061163</v>
      </c>
      <c r="O26" s="54" t="n">
        <v>0.111233563625169</v>
      </c>
      <c r="P26" s="54" t="n">
        <v>0.221623859087846</v>
      </c>
    </row>
    <row r="27" customFormat="false" ht="12.75" hidden="false" customHeight="false" outlineLevel="0" collapsed="false">
      <c r="L27" s="31" t="n">
        <v>40330</v>
      </c>
      <c r="M27" s="54" t="n">
        <v>0.0419857054298292</v>
      </c>
      <c r="N27" s="54" t="n">
        <v>0.092289397514635</v>
      </c>
      <c r="O27" s="54" t="n">
        <v>0.162007134908185</v>
      </c>
      <c r="P27" s="54" t="n">
        <v>0.224213068556153</v>
      </c>
    </row>
    <row r="28" customFormat="false" ht="12.75" hidden="false" customHeight="false" outlineLevel="0" collapsed="false">
      <c r="L28" s="31" t="n">
        <v>40422</v>
      </c>
      <c r="M28" s="54" t="n">
        <v>0.136062306631085</v>
      </c>
      <c r="N28" s="54" t="n">
        <v>0.102714668450836</v>
      </c>
      <c r="O28" s="54" t="n">
        <v>0.164175091746561</v>
      </c>
      <c r="P28" s="54" t="n">
        <v>0.103529838559834</v>
      </c>
    </row>
    <row r="29" customFormat="false" ht="12.75" hidden="false" customHeight="false" outlineLevel="0" collapsed="false">
      <c r="L29" s="31" t="n">
        <v>40513</v>
      </c>
      <c r="M29" s="54" t="n">
        <v>0.0908900573007471</v>
      </c>
      <c r="N29" s="54" t="n">
        <v>0.131244058407831</v>
      </c>
      <c r="O29" s="54" t="n">
        <v>0.22417266536676</v>
      </c>
      <c r="P29" s="54" t="n">
        <v>0.180309589052544</v>
      </c>
    </row>
    <row r="30" customFormat="false" ht="12.75" hidden="false" customHeight="false" outlineLevel="0" collapsed="false">
      <c r="L30" s="31" t="n">
        <v>40603</v>
      </c>
      <c r="M30" s="55" t="n">
        <v>0.0324465344235256</v>
      </c>
      <c r="N30" s="54" t="n">
        <v>0.128236272209281</v>
      </c>
      <c r="O30" s="54" t="n">
        <v>0.158411782958841</v>
      </c>
      <c r="P30" s="54" t="n">
        <v>0.232059697424123</v>
      </c>
    </row>
    <row r="32" s="23" customFormat="true" ht="12.75" hidden="false" customHeight="false" outlineLevel="0" collapsed="false">
      <c r="B32" s="23" t="s">
        <v>76</v>
      </c>
    </row>
    <row r="34" s="56" customFormat="true" ht="11.25" hidden="false" customHeight="false" outlineLevel="0" collapsed="false"/>
    <row r="36" customFormat="false" ht="12.75" hidden="false" customHeight="false" outlineLevel="0" collapsed="false">
      <c r="L36" s="25"/>
      <c r="M36" s="52" t="s">
        <v>54</v>
      </c>
      <c r="N36" s="52"/>
      <c r="O36" s="52"/>
      <c r="P36" s="52"/>
    </row>
    <row r="37" customFormat="false" ht="12.75" hidden="false" customHeight="false" outlineLevel="0" collapsed="false">
      <c r="L37" s="31"/>
      <c r="M37" s="53" t="s">
        <v>75</v>
      </c>
      <c r="N37" s="30" t="s">
        <v>42</v>
      </c>
      <c r="O37" s="40" t="s">
        <v>58</v>
      </c>
      <c r="P37" s="41" t="s">
        <v>59</v>
      </c>
    </row>
    <row r="38" customFormat="false" ht="12.75" hidden="false" customHeight="false" outlineLevel="0" collapsed="false">
      <c r="L38" s="31" t="n">
        <v>38437</v>
      </c>
      <c r="M38" s="54" t="n">
        <v>0.143693301063183</v>
      </c>
      <c r="N38" s="54" t="n">
        <v>0.161874189942629</v>
      </c>
      <c r="O38" s="54" t="n">
        <v>0.104413061573184</v>
      </c>
      <c r="P38" s="54" t="n">
        <v>0.173303554764096</v>
      </c>
    </row>
    <row r="39" customFormat="false" ht="12.75" hidden="false" customHeight="false" outlineLevel="0" collapsed="false">
      <c r="L39" s="31" t="n">
        <v>38528</v>
      </c>
      <c r="M39" s="54" t="n">
        <v>0.152291596439612</v>
      </c>
      <c r="N39" s="54" t="n">
        <v>0.169837076009901</v>
      </c>
      <c r="O39" s="54" t="n">
        <v>0.102730495107167</v>
      </c>
      <c r="P39" s="54" t="n">
        <v>0.218656908218184</v>
      </c>
    </row>
    <row r="40" customFormat="false" ht="12.75" hidden="false" customHeight="false" outlineLevel="0" collapsed="false">
      <c r="L40" s="31" t="n">
        <v>38619</v>
      </c>
      <c r="M40" s="54" t="n">
        <v>0.163367368679672</v>
      </c>
      <c r="N40" s="54" t="n">
        <v>0.178805392162872</v>
      </c>
      <c r="O40" s="54" t="n">
        <v>0.102610294938377</v>
      </c>
      <c r="P40" s="54" t="n">
        <v>0.244622958553792</v>
      </c>
    </row>
    <row r="41" customFormat="false" ht="12.75" hidden="false" customHeight="false" outlineLevel="0" collapsed="false">
      <c r="L41" s="31" t="n">
        <v>38710</v>
      </c>
      <c r="M41" s="54" t="n">
        <v>0.145807315416923</v>
      </c>
      <c r="N41" s="54" t="n">
        <v>0.186507107076431</v>
      </c>
      <c r="O41" s="54" t="n">
        <v>0.156084685441404</v>
      </c>
      <c r="P41" s="54" t="n">
        <v>0.271145646061224</v>
      </c>
    </row>
    <row r="42" customFormat="false" ht="12.75" hidden="false" customHeight="false" outlineLevel="0" collapsed="false">
      <c r="L42" s="31" t="n">
        <v>38801</v>
      </c>
      <c r="M42" s="54" t="n">
        <v>0.150208444729891</v>
      </c>
      <c r="N42" s="54" t="n">
        <v>0.195124054005763</v>
      </c>
      <c r="O42" s="54" t="n">
        <v>0.158531521139322</v>
      </c>
      <c r="P42" s="54" t="n">
        <v>0.260750864431195</v>
      </c>
    </row>
    <row r="43" customFormat="false" ht="12.75" hidden="false" customHeight="false" outlineLevel="0" collapsed="false">
      <c r="L43" s="31" t="n">
        <v>38892</v>
      </c>
      <c r="M43" s="54" t="n">
        <v>0.153154184509319</v>
      </c>
      <c r="N43" s="54" t="n">
        <v>0.203932943435603</v>
      </c>
      <c r="O43" s="54" t="n">
        <v>0.159929200049907</v>
      </c>
      <c r="P43" s="54" t="n">
        <v>0.237689900443762</v>
      </c>
    </row>
    <row r="44" customFormat="false" ht="12.75" hidden="false" customHeight="false" outlineLevel="0" collapsed="false">
      <c r="L44" s="31" t="n">
        <v>38983</v>
      </c>
      <c r="M44" s="54" t="n">
        <v>0.143052630402284</v>
      </c>
      <c r="N44" s="54" t="n">
        <v>0.1982054799544</v>
      </c>
      <c r="O44" s="54" t="n">
        <v>0.148558932043513</v>
      </c>
      <c r="P44" s="54" t="n">
        <v>0.222434672972334</v>
      </c>
    </row>
    <row r="45" customFormat="false" ht="12.75" hidden="false" customHeight="false" outlineLevel="0" collapsed="false">
      <c r="L45" s="31" t="n">
        <v>39074</v>
      </c>
      <c r="M45" s="54" t="n">
        <v>0.134532635766902</v>
      </c>
      <c r="N45" s="54" t="n">
        <v>0.209505843989289</v>
      </c>
      <c r="O45" s="54" t="n">
        <v>0.126994508670318</v>
      </c>
      <c r="P45" s="54" t="n">
        <v>0.112037581159005</v>
      </c>
    </row>
    <row r="46" customFormat="false" ht="12.75" hidden="false" customHeight="false" outlineLevel="0" collapsed="false">
      <c r="L46" s="31" t="n">
        <v>39165</v>
      </c>
      <c r="M46" s="54" t="n">
        <v>0.136097134850427</v>
      </c>
      <c r="N46" s="54" t="n">
        <v>0.200524904300937</v>
      </c>
      <c r="O46" s="54" t="n">
        <v>0.136114586608536</v>
      </c>
      <c r="P46" s="54" t="n">
        <v>0.142409987748647</v>
      </c>
    </row>
    <row r="47" customFormat="false" ht="12.75" hidden="false" customHeight="false" outlineLevel="0" collapsed="false">
      <c r="L47" s="31" t="n">
        <v>39256</v>
      </c>
      <c r="M47" s="54" t="n">
        <v>0.123117949893826</v>
      </c>
      <c r="N47" s="54" t="n">
        <v>0.211314793385212</v>
      </c>
      <c r="O47" s="54" t="n">
        <v>0.132546238076163</v>
      </c>
      <c r="P47" s="54" t="n">
        <v>0.299156223341296</v>
      </c>
    </row>
    <row r="48" customFormat="false" ht="12.75" hidden="false" customHeight="false" outlineLevel="0" collapsed="false">
      <c r="L48" s="31" t="n">
        <v>39347</v>
      </c>
      <c r="M48" s="54" t="n">
        <v>0.127038468485923</v>
      </c>
      <c r="N48" s="54" t="n">
        <v>0.200039077580723</v>
      </c>
      <c r="O48" s="54" t="n">
        <v>0.143970522185675</v>
      </c>
      <c r="P48" s="54" t="n">
        <v>0.280133758031309</v>
      </c>
    </row>
    <row r="49" customFormat="false" ht="12.75" hidden="false" customHeight="false" outlineLevel="0" collapsed="false">
      <c r="L49" s="31" t="n">
        <v>39439</v>
      </c>
      <c r="M49" s="54" t="n">
        <v>0.114432340707407</v>
      </c>
      <c r="N49" s="54" t="n">
        <v>0.196605565132657</v>
      </c>
      <c r="O49" s="54" t="n">
        <v>0.130011544558367</v>
      </c>
      <c r="P49" s="54" t="n">
        <v>0.283021064416832</v>
      </c>
    </row>
    <row r="50" customFormat="false" ht="12.75" hidden="false" customHeight="false" outlineLevel="0" collapsed="false">
      <c r="L50" s="31" t="n">
        <v>39531</v>
      </c>
      <c r="M50" s="54" t="n">
        <v>0.120085119518377</v>
      </c>
      <c r="N50" s="54" t="n">
        <v>0.18519503266177</v>
      </c>
      <c r="O50" s="54" t="n">
        <v>0.125514821741755</v>
      </c>
      <c r="P50" s="54" t="n">
        <v>0.313251987712817</v>
      </c>
    </row>
    <row r="51" customFormat="false" ht="12.75" hidden="false" customHeight="false" outlineLevel="0" collapsed="false">
      <c r="L51" s="31" t="n">
        <v>39622</v>
      </c>
      <c r="M51" s="54" t="n">
        <v>0.138120300062612</v>
      </c>
      <c r="N51" s="54" t="n">
        <v>0.182746838278899</v>
      </c>
      <c r="O51" s="54" t="n">
        <v>0.119816420003993</v>
      </c>
      <c r="P51" s="54" t="n">
        <v>0.229557562337742</v>
      </c>
    </row>
    <row r="52" customFormat="false" ht="12.75" hidden="false" customHeight="false" outlineLevel="0" collapsed="false">
      <c r="L52" s="31" t="n">
        <v>39713</v>
      </c>
      <c r="M52" s="54" t="n">
        <v>0.108072829047379</v>
      </c>
      <c r="N52" s="54" t="n">
        <v>0.16832317906888</v>
      </c>
      <c r="O52" s="54" t="n">
        <v>0.13451729016085</v>
      </c>
      <c r="P52" s="54" t="n">
        <v>0.183373629196515</v>
      </c>
    </row>
    <row r="53" customFormat="false" ht="12.75" hidden="false" customHeight="false" outlineLevel="0" collapsed="false">
      <c r="L53" s="31" t="n">
        <v>39805</v>
      </c>
      <c r="M53" s="54" t="n">
        <v>0.0137447068885662</v>
      </c>
      <c r="N53" s="54" t="n">
        <v>0.143381109044388</v>
      </c>
      <c r="O53" s="54" t="n">
        <v>0.108120461763154</v>
      </c>
      <c r="P53" s="54" t="n">
        <v>0.0828340057595662</v>
      </c>
    </row>
    <row r="54" customFormat="false" ht="12.75" hidden="false" customHeight="false" outlineLevel="0" collapsed="false">
      <c r="L54" s="31" t="n">
        <v>39896</v>
      </c>
      <c r="M54" s="54" t="n">
        <v>-0.0179220335993979</v>
      </c>
      <c r="N54" s="54" t="n">
        <v>0.123462824372765</v>
      </c>
      <c r="O54" s="54" t="n">
        <v>0.0999547064722342</v>
      </c>
      <c r="P54" s="54" t="n">
        <v>-0.00201859069984634</v>
      </c>
    </row>
    <row r="55" customFormat="false" ht="12.75" hidden="false" customHeight="false" outlineLevel="0" collapsed="false">
      <c r="L55" s="31" t="n">
        <v>39987</v>
      </c>
      <c r="M55" s="54" t="n">
        <v>0.00200815437571253</v>
      </c>
      <c r="N55" s="54" t="n">
        <v>0.102191540214949</v>
      </c>
      <c r="O55" s="54" t="n">
        <v>0.102643609860588</v>
      </c>
      <c r="P55" s="54" t="n">
        <v>-0.063429393661176</v>
      </c>
    </row>
    <row r="56" customFormat="false" ht="12.75" hidden="false" customHeight="false" outlineLevel="0" collapsed="false">
      <c r="L56" s="31" t="n">
        <v>40078</v>
      </c>
      <c r="M56" s="54" t="n">
        <v>0.0257452283226807</v>
      </c>
      <c r="N56" s="54" t="n">
        <v>0.0840550795060141</v>
      </c>
      <c r="O56" s="54" t="n">
        <v>0.109480116133412</v>
      </c>
      <c r="P56" s="54" t="n">
        <v>0.00877328580771151</v>
      </c>
    </row>
    <row r="57" customFormat="false" ht="12.75" hidden="false" customHeight="false" outlineLevel="0" collapsed="false">
      <c r="L57" s="31" t="n">
        <v>40169</v>
      </c>
      <c r="M57" s="54" t="n">
        <v>0.0892559678754664</v>
      </c>
      <c r="N57" s="54" t="n">
        <v>0.0540180993179452</v>
      </c>
      <c r="O57" s="54" t="n">
        <v>0.168691432233751</v>
      </c>
      <c r="P57" s="54" t="n">
        <v>0.152472536611987</v>
      </c>
    </row>
    <row r="58" customFormat="false" ht="12.75" hidden="false" customHeight="false" outlineLevel="0" collapsed="false">
      <c r="L58" s="31" t="n">
        <v>40247</v>
      </c>
      <c r="M58" s="54" t="n">
        <v>0.0354187176392159</v>
      </c>
      <c r="N58" s="54" t="n">
        <v>0.130135657066964</v>
      </c>
      <c r="O58" s="54" t="n">
        <v>0.170851041048519</v>
      </c>
      <c r="P58" s="54" t="n">
        <v>0.114883252723784</v>
      </c>
    </row>
    <row r="59" customFormat="false" ht="12.75" hidden="false" customHeight="false" outlineLevel="0" collapsed="false">
      <c r="L59" s="31" t="n">
        <v>40330</v>
      </c>
      <c r="M59" s="54" t="n">
        <v>0.00335722583358621</v>
      </c>
      <c r="N59" s="54" t="n">
        <v>0.135958944927754</v>
      </c>
      <c r="O59" s="54" t="n">
        <v>0.169835722675239</v>
      </c>
      <c r="P59" s="54" t="n">
        <v>0.147733905172462</v>
      </c>
    </row>
    <row r="60" customFormat="false" ht="12.75" hidden="false" customHeight="false" outlineLevel="0" collapsed="false">
      <c r="L60" s="31" t="n">
        <v>40422</v>
      </c>
      <c r="M60" s="54" t="n">
        <v>-0.0013392708628165</v>
      </c>
      <c r="N60" s="54" t="n">
        <v>0.151167003065702</v>
      </c>
      <c r="O60" s="54" t="n">
        <v>0.166975902821012</v>
      </c>
      <c r="P60" s="54" t="n">
        <v>0.0953343967874729</v>
      </c>
    </row>
    <row r="61" customFormat="false" ht="12.75" hidden="false" customHeight="false" outlineLevel="0" collapsed="false">
      <c r="L61" s="31" t="n">
        <v>40513</v>
      </c>
      <c r="M61" s="54" t="n">
        <v>0.0852894528781396</v>
      </c>
      <c r="N61" s="54" t="n">
        <v>0.167254865642642</v>
      </c>
      <c r="O61" s="54" t="n">
        <v>0.163892291735595</v>
      </c>
      <c r="P61" s="54" t="n">
        <v>0.129799966306418</v>
      </c>
    </row>
    <row r="62" customFormat="false" ht="12.75" hidden="false" customHeight="false" outlineLevel="0" collapsed="false">
      <c r="L62" s="31" t="n">
        <v>40603</v>
      </c>
      <c r="M62" s="55" t="n">
        <v>0.00630478488399568</v>
      </c>
      <c r="N62" s="54" t="n">
        <v>0.1306686088374</v>
      </c>
      <c r="O62" s="54" t="n">
        <v>0.185471586376519</v>
      </c>
      <c r="P62" s="54" t="n">
        <v>0.104403804459978</v>
      </c>
    </row>
  </sheetData>
  <mergeCells count="2">
    <mergeCell ref="M4:P4"/>
    <mergeCell ref="M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7</v>
      </c>
    </row>
    <row r="4" customFormat="false" ht="12.75" hidden="false" customHeight="false" outlineLevel="0" collapsed="false">
      <c r="L4" s="25"/>
      <c r="M4" s="52" t="s">
        <v>39</v>
      </c>
      <c r="N4" s="52"/>
      <c r="O4" s="52"/>
      <c r="P4" s="52"/>
    </row>
    <row r="5" customFormat="false" ht="12.75" hidden="false" customHeight="false" outlineLevel="0" collapsed="false">
      <c r="L5" s="31"/>
      <c r="M5" s="53" t="s">
        <v>75</v>
      </c>
      <c r="N5" s="30" t="s">
        <v>42</v>
      </c>
      <c r="O5" s="40" t="s">
        <v>58</v>
      </c>
      <c r="P5" s="41" t="s">
        <v>59</v>
      </c>
    </row>
    <row r="6" customFormat="false" ht="12.75" hidden="false" customHeight="false" outlineLevel="0" collapsed="false">
      <c r="L6" s="31" t="n">
        <v>38437</v>
      </c>
      <c r="M6" s="57" t="n">
        <v>0.712308965661315</v>
      </c>
      <c r="N6" s="57" t="n">
        <v>0.561108091564836</v>
      </c>
      <c r="O6" s="57" t="n">
        <v>0.904797023634985</v>
      </c>
      <c r="P6" s="57" t="n">
        <v>0.742200628086526</v>
      </c>
    </row>
    <row r="7" customFormat="false" ht="12.75" hidden="false" customHeight="false" outlineLevel="0" collapsed="false">
      <c r="L7" s="31" t="n">
        <v>38528</v>
      </c>
      <c r="M7" s="57" t="n">
        <v>0.664562413640402</v>
      </c>
      <c r="N7" s="57" t="n">
        <v>0.540596361969264</v>
      </c>
      <c r="O7" s="57" t="n">
        <v>0.928860162921763</v>
      </c>
      <c r="P7" s="57" t="n">
        <v>0.744251741622164</v>
      </c>
    </row>
    <row r="8" customFormat="false" ht="12.75" hidden="false" customHeight="false" outlineLevel="0" collapsed="false">
      <c r="L8" s="31" t="n">
        <v>38619</v>
      </c>
      <c r="M8" s="57" t="n">
        <v>0.623705992796032</v>
      </c>
      <c r="N8" s="57" t="n">
        <v>0.510523321356007</v>
      </c>
      <c r="O8" s="57" t="n">
        <v>0.908490102900028</v>
      </c>
      <c r="P8" s="57" t="n">
        <v>0.772614879269021</v>
      </c>
    </row>
    <row r="9" customFormat="false" ht="12.75" hidden="false" customHeight="false" outlineLevel="0" collapsed="false">
      <c r="L9" s="31" t="n">
        <v>38710</v>
      </c>
      <c r="M9" s="57" t="n">
        <v>0.765111746836212</v>
      </c>
      <c r="N9" s="57" t="n">
        <v>0.564250153553715</v>
      </c>
      <c r="O9" s="57" t="n">
        <v>0.780967896904619</v>
      </c>
      <c r="P9" s="57" t="n">
        <v>0.598490222305611</v>
      </c>
    </row>
    <row r="10" customFormat="false" ht="12.75" hidden="false" customHeight="false" outlineLevel="0" collapsed="false">
      <c r="L10" s="31" t="n">
        <v>38801</v>
      </c>
      <c r="M10" s="57" t="n">
        <v>0.673152563794538</v>
      </c>
      <c r="N10" s="57" t="n">
        <v>0.533157479382807</v>
      </c>
      <c r="O10" s="57" t="n">
        <v>0.910224078439163</v>
      </c>
      <c r="P10" s="57" t="n">
        <v>0.564550026935136</v>
      </c>
    </row>
    <row r="11" customFormat="false" ht="12.75" hidden="false" customHeight="false" outlineLevel="0" collapsed="false">
      <c r="L11" s="31" t="n">
        <v>38892</v>
      </c>
      <c r="M11" s="57" t="n">
        <v>0.638801189951174</v>
      </c>
      <c r="N11" s="57" t="n">
        <v>0.534988016603561</v>
      </c>
      <c r="O11" s="57" t="n">
        <v>0.935638722208734</v>
      </c>
      <c r="P11" s="57" t="n">
        <v>0.929580621934818</v>
      </c>
    </row>
    <row r="12" customFormat="false" ht="12.75" hidden="false" customHeight="false" outlineLevel="0" collapsed="false">
      <c r="L12" s="31" t="n">
        <v>38983</v>
      </c>
      <c r="M12" s="57" t="n">
        <v>0.676421623946516</v>
      </c>
      <c r="N12" s="57" t="n">
        <v>0.505999941683733</v>
      </c>
      <c r="O12" s="57" t="n">
        <v>0.914682806593106</v>
      </c>
      <c r="P12" s="57" t="n">
        <v>0.727466389599389</v>
      </c>
    </row>
    <row r="13" customFormat="false" ht="12.75" hidden="false" customHeight="false" outlineLevel="0" collapsed="false">
      <c r="L13" s="31" t="n">
        <v>39074</v>
      </c>
      <c r="M13" s="57" t="n">
        <v>0.683334127692564</v>
      </c>
      <c r="N13" s="57" t="n">
        <v>0.553097191745488</v>
      </c>
      <c r="O13" s="57" t="n">
        <v>0.771984016613018</v>
      </c>
      <c r="P13" s="57" t="n">
        <v>0.714823255855439</v>
      </c>
    </row>
    <row r="14" customFormat="false" ht="12.75" hidden="false" customHeight="false" outlineLevel="0" collapsed="false">
      <c r="L14" s="31" t="n">
        <v>39165</v>
      </c>
      <c r="M14" s="57" t="n">
        <v>0.649386153932053</v>
      </c>
      <c r="N14" s="57" t="n">
        <v>0.538809515568584</v>
      </c>
      <c r="O14" s="57" t="n">
        <v>0.860372132110441</v>
      </c>
      <c r="P14" s="57" t="n">
        <v>0.663263933355999</v>
      </c>
    </row>
    <row r="15" customFormat="false" ht="12.75" hidden="false" customHeight="false" outlineLevel="0" collapsed="false">
      <c r="L15" s="31" t="n">
        <v>39256</v>
      </c>
      <c r="M15" s="57" t="n">
        <v>0.724682262170637</v>
      </c>
      <c r="N15" s="57" t="n">
        <v>0.527143791737553</v>
      </c>
      <c r="O15" s="57" t="n">
        <v>0.890772650299339</v>
      </c>
      <c r="P15" s="57" t="n">
        <v>0.531192608667116</v>
      </c>
    </row>
    <row r="16" customFormat="false" ht="12.75" hidden="false" customHeight="false" outlineLevel="0" collapsed="false">
      <c r="L16" s="31" t="n">
        <v>39347</v>
      </c>
      <c r="M16" s="57" t="n">
        <v>0.644611540722685</v>
      </c>
      <c r="N16" s="57" t="n">
        <v>0.54369932691057</v>
      </c>
      <c r="O16" s="57" t="n">
        <v>0.887455758063454</v>
      </c>
      <c r="P16" s="57" t="n">
        <v>0.774890784929109</v>
      </c>
    </row>
    <row r="17" customFormat="false" ht="12.75" hidden="false" customHeight="false" outlineLevel="0" collapsed="false">
      <c r="L17" s="31" t="n">
        <v>39439</v>
      </c>
      <c r="M17" s="57" t="n">
        <v>0.721533435318372</v>
      </c>
      <c r="N17" s="57" t="n">
        <v>0.525158119591524</v>
      </c>
      <c r="O17" s="57" t="n">
        <v>0.87502869550339</v>
      </c>
      <c r="P17" s="57" t="n">
        <v>0.731770648217033</v>
      </c>
    </row>
    <row r="18" customFormat="false" ht="12.75" hidden="false" customHeight="false" outlineLevel="0" collapsed="false">
      <c r="L18" s="31" t="n">
        <v>39531</v>
      </c>
      <c r="M18" s="57" t="n">
        <v>0.635465374448465</v>
      </c>
      <c r="N18" s="57" t="n">
        <v>0.577030927798229</v>
      </c>
      <c r="O18" s="57" t="n">
        <v>0.865369399671174</v>
      </c>
      <c r="P18" s="57" t="n">
        <v>0.621342947980888</v>
      </c>
    </row>
    <row r="19" customFormat="false" ht="12.75" hidden="false" customHeight="false" outlineLevel="0" collapsed="false">
      <c r="L19" s="31" t="n">
        <v>39622</v>
      </c>
      <c r="M19" s="57" t="n">
        <v>0.684593236650215</v>
      </c>
      <c r="N19" s="57" t="n">
        <v>0.538128117998768</v>
      </c>
      <c r="O19" s="57" t="n">
        <v>0.865081584612599</v>
      </c>
      <c r="P19" s="57" t="n">
        <v>0.665856890096774</v>
      </c>
    </row>
    <row r="20" customFormat="false" ht="12.75" hidden="false" customHeight="false" outlineLevel="0" collapsed="false">
      <c r="L20" s="31" t="n">
        <v>39713</v>
      </c>
      <c r="M20" s="57" t="n">
        <v>0.640500812695145</v>
      </c>
      <c r="N20" s="57" t="n">
        <v>0.546979411333177</v>
      </c>
      <c r="O20" s="57" t="n">
        <v>0.838058880575941</v>
      </c>
      <c r="P20" s="57" t="n">
        <v>1.06625642813217</v>
      </c>
    </row>
    <row r="21" customFormat="false" ht="12.75" hidden="false" customHeight="false" outlineLevel="0" collapsed="false">
      <c r="L21" s="31" t="n">
        <v>39805</v>
      </c>
      <c r="M21" s="57" t="n">
        <v>0.848533711981622</v>
      </c>
      <c r="N21" s="57" t="n">
        <v>0.517004738022322</v>
      </c>
      <c r="O21" s="57" t="n">
        <v>0.898883237505529</v>
      </c>
      <c r="P21" s="57" t="n">
        <v>1.40038304916254</v>
      </c>
    </row>
    <row r="22" customFormat="false" ht="12.75" hidden="false" customHeight="false" outlineLevel="0" collapsed="false">
      <c r="L22" s="31" t="n">
        <v>39896</v>
      </c>
      <c r="M22" s="57" t="n">
        <v>0.677865006343467</v>
      </c>
      <c r="N22" s="57" t="n">
        <v>0.541020963895514</v>
      </c>
      <c r="O22" s="57" t="n">
        <v>0.875059983440504</v>
      </c>
      <c r="P22" s="57" t="n">
        <v>0.851778285326665</v>
      </c>
    </row>
    <row r="23" customFormat="false" ht="12.75" hidden="false" customHeight="false" outlineLevel="0" collapsed="false">
      <c r="L23" s="31" t="n">
        <v>39987</v>
      </c>
      <c r="M23" s="57" t="n">
        <v>0.623126665978642</v>
      </c>
      <c r="N23" s="57" t="n">
        <v>0.537751941856667</v>
      </c>
      <c r="O23" s="57" t="n">
        <v>0.859195857909793</v>
      </c>
      <c r="P23" s="57" t="n">
        <v>0.811742305005106</v>
      </c>
    </row>
    <row r="24" customFormat="false" ht="12.75" hidden="false" customHeight="false" outlineLevel="0" collapsed="false">
      <c r="L24" s="31" t="n">
        <v>40078</v>
      </c>
      <c r="M24" s="57" t="n">
        <v>0.610583876914351</v>
      </c>
      <c r="N24" s="57" t="n">
        <v>0.536636934604232</v>
      </c>
      <c r="O24" s="57" t="n">
        <v>0.821823129198298</v>
      </c>
      <c r="P24" s="57" t="n">
        <v>0.797493768408761</v>
      </c>
    </row>
    <row r="25" customFormat="false" ht="12.75" hidden="false" customHeight="false" outlineLevel="0" collapsed="false">
      <c r="L25" s="31" t="n">
        <v>40169</v>
      </c>
      <c r="M25" s="57" t="n">
        <v>0.704567922176867</v>
      </c>
      <c r="N25" s="57" t="n">
        <v>0.605546814731582</v>
      </c>
      <c r="O25" s="57" t="n">
        <v>0.543547702612805</v>
      </c>
      <c r="P25" s="57" t="n">
        <v>0.836505134124955</v>
      </c>
    </row>
    <row r="26" customFormat="false" ht="12.75" hidden="false" customHeight="false" outlineLevel="0" collapsed="false">
      <c r="L26" s="31" t="n">
        <v>40247</v>
      </c>
      <c r="M26" s="57" t="n">
        <v>0.715681604523568</v>
      </c>
      <c r="N26" s="57" t="n">
        <v>0.56048217318738</v>
      </c>
      <c r="O26" s="57" t="n">
        <v>0.865698448556052</v>
      </c>
      <c r="P26" s="57" t="n">
        <v>0.796751556136521</v>
      </c>
    </row>
    <row r="27" customFormat="false" ht="12.75" hidden="false" customHeight="false" outlineLevel="0" collapsed="false">
      <c r="L27" s="31" t="n">
        <v>40330</v>
      </c>
      <c r="M27" s="57" t="n">
        <v>0.850855771364547</v>
      </c>
      <c r="N27" s="57" t="n">
        <v>0.586782709029132</v>
      </c>
      <c r="O27" s="57" t="n">
        <v>0.825519558786876</v>
      </c>
      <c r="P27" s="57" t="n">
        <v>0.793817855243234</v>
      </c>
    </row>
    <row r="28" customFormat="false" ht="12.75" hidden="false" customHeight="false" outlineLevel="0" collapsed="false">
      <c r="L28" s="31" t="n">
        <v>40422</v>
      </c>
      <c r="M28" s="58" t="n">
        <v>0.689111875096093</v>
      </c>
      <c r="N28" s="57" t="n">
        <v>0.553417337171096</v>
      </c>
      <c r="O28" s="57" t="n">
        <v>0.786596226272142</v>
      </c>
      <c r="P28" s="57" t="n">
        <v>0.86298906810296</v>
      </c>
    </row>
    <row r="29" customFormat="false" ht="12.75" hidden="false" customHeight="false" outlineLevel="0" collapsed="false">
      <c r="L29" s="31" t="n">
        <v>40513</v>
      </c>
      <c r="M29" s="58" t="n">
        <v>0.75516940530913</v>
      </c>
      <c r="N29" s="57" t="n">
        <v>0.554608652324448</v>
      </c>
      <c r="O29" s="57" t="n">
        <v>0.753551141324931</v>
      </c>
      <c r="P29" s="57" t="n">
        <v>0.812640236514139</v>
      </c>
    </row>
    <row r="30" customFormat="false" ht="12.75" hidden="false" customHeight="false" outlineLevel="0" collapsed="false">
      <c r="L30" s="31" t="n">
        <v>40603</v>
      </c>
      <c r="M30" s="58" t="n">
        <v>0.681778846671035</v>
      </c>
      <c r="N30" s="57" t="n">
        <v>0.536434881231077</v>
      </c>
      <c r="O30" s="57" t="n">
        <v>0.833508566686343</v>
      </c>
      <c r="P30" s="57" t="n">
        <v>0.80398321962795</v>
      </c>
    </row>
    <row r="32" s="23" customFormat="true" ht="12.75" hidden="false" customHeight="false" outlineLevel="0" collapsed="false">
      <c r="B32" s="23" t="s">
        <v>78</v>
      </c>
    </row>
    <row r="35" customFormat="false" ht="12.75" hidden="false" customHeight="false" outlineLevel="0" collapsed="false">
      <c r="L35" s="25"/>
      <c r="M35" s="52" t="s">
        <v>54</v>
      </c>
      <c r="N35" s="52"/>
      <c r="O35" s="52"/>
      <c r="P35" s="52"/>
    </row>
    <row r="36" customFormat="false" ht="12.75" hidden="false" customHeight="false" outlineLevel="0" collapsed="false">
      <c r="L36" s="31"/>
      <c r="M36" s="53" t="s">
        <v>75</v>
      </c>
      <c r="N36" s="30" t="s">
        <v>42</v>
      </c>
      <c r="O36" s="40" t="s">
        <v>58</v>
      </c>
      <c r="P36" s="41" t="s">
        <v>59</v>
      </c>
    </row>
    <row r="37" customFormat="false" ht="12.75" hidden="false" customHeight="false" outlineLevel="0" collapsed="false">
      <c r="L37" s="31" t="n">
        <v>38437</v>
      </c>
      <c r="M37" s="57" t="n">
        <v>0.711684873909304</v>
      </c>
      <c r="N37" s="57" t="n">
        <v>0.571873347998761</v>
      </c>
      <c r="O37" s="57" t="n">
        <v>0.912929575740723</v>
      </c>
      <c r="P37" s="57" t="n">
        <v>0.778402256557585</v>
      </c>
    </row>
    <row r="38" customFormat="false" ht="12.75" hidden="false" customHeight="false" outlineLevel="0" collapsed="false">
      <c r="L38" s="31" t="n">
        <v>38528</v>
      </c>
      <c r="M38" s="57" t="n">
        <v>0.705979748984349</v>
      </c>
      <c r="N38" s="57" t="n">
        <v>0.564656284775597</v>
      </c>
      <c r="O38" s="57" t="n">
        <v>0.90965970644182</v>
      </c>
      <c r="P38" s="57" t="n">
        <v>0.75963186061291</v>
      </c>
    </row>
    <row r="39" customFormat="false" ht="12.75" hidden="false" customHeight="false" outlineLevel="0" collapsed="false">
      <c r="L39" s="31" t="n">
        <v>38619</v>
      </c>
      <c r="M39" s="57" t="n">
        <v>0.687933439876507</v>
      </c>
      <c r="N39" s="57" t="n">
        <v>0.547800727013484</v>
      </c>
      <c r="O39" s="57" t="n">
        <v>0.909299477371944</v>
      </c>
      <c r="P39" s="57" t="n">
        <v>0.751099473586411</v>
      </c>
    </row>
    <row r="40" customFormat="false" ht="12.75" hidden="false" customHeight="false" outlineLevel="0" collapsed="false">
      <c r="L40" s="31" t="n">
        <v>38710</v>
      </c>
      <c r="M40" s="57" t="n">
        <v>0.692416092279041</v>
      </c>
      <c r="N40" s="57" t="n">
        <v>0.543435284102445</v>
      </c>
      <c r="O40" s="57" t="n">
        <v>0.886103652919626</v>
      </c>
      <c r="P40" s="57" t="n">
        <v>0.693836109147416</v>
      </c>
    </row>
    <row r="41" customFormat="false" ht="12.75" hidden="false" customHeight="false" outlineLevel="0" collapsed="false">
      <c r="L41" s="31" t="n">
        <v>38801</v>
      </c>
      <c r="M41" s="57" t="n">
        <v>0.682876671528326</v>
      </c>
      <c r="N41" s="57" t="n">
        <v>0.536762517354984</v>
      </c>
      <c r="O41" s="57" t="n">
        <v>0.889646486693008</v>
      </c>
      <c r="P41" s="57" t="n">
        <v>0.649149288045807</v>
      </c>
    </row>
    <row r="42" customFormat="false" ht="12.75" hidden="false" customHeight="false" outlineLevel="0" collapsed="false">
      <c r="L42" s="31" t="n">
        <v>38892</v>
      </c>
      <c r="M42" s="57" t="n">
        <v>0.675186267063987</v>
      </c>
      <c r="N42" s="57" t="n">
        <v>0.535380028001135</v>
      </c>
      <c r="O42" s="57" t="n">
        <v>0.897566769839746</v>
      </c>
      <c r="P42" s="57" t="n">
        <v>0.666048998093258</v>
      </c>
    </row>
    <row r="43" customFormat="false" ht="12.75" hidden="false" customHeight="false" outlineLevel="0" collapsed="false">
      <c r="L43" s="31" t="n">
        <v>38983</v>
      </c>
      <c r="M43" s="57" t="n">
        <v>0.687107945692399</v>
      </c>
      <c r="N43" s="57" t="n">
        <v>0.53407805953492</v>
      </c>
      <c r="O43" s="57" t="n">
        <v>0.898028303588505</v>
      </c>
      <c r="P43" s="57" t="n">
        <v>0.6533921794399</v>
      </c>
    </row>
    <row r="44" customFormat="false" ht="12.75" hidden="false" customHeight="false" outlineLevel="0" collapsed="false">
      <c r="L44" s="31" t="n">
        <v>39074</v>
      </c>
      <c r="M44" s="57" t="n">
        <v>0.668207544275745</v>
      </c>
      <c r="N44" s="57" t="n">
        <v>0.531909562161217</v>
      </c>
      <c r="O44" s="57" t="n">
        <v>0.902926432591366</v>
      </c>
      <c r="P44" s="57" t="n">
        <v>0.695106644854755</v>
      </c>
    </row>
    <row r="45" customFormat="false" ht="12.75" hidden="false" customHeight="false" outlineLevel="0" collapsed="false">
      <c r="L45" s="31" t="n">
        <v>39165</v>
      </c>
      <c r="M45" s="57" t="n">
        <v>0.662088174041927</v>
      </c>
      <c r="N45" s="57" t="n">
        <v>0.53335341963251</v>
      </c>
      <c r="O45" s="57" t="n">
        <v>0.88755934291412</v>
      </c>
      <c r="P45" s="57" t="n">
        <v>0.738921891674781</v>
      </c>
    </row>
    <row r="46" customFormat="false" ht="12.75" hidden="false" customHeight="false" outlineLevel="0" collapsed="false">
      <c r="L46" s="31" t="n">
        <v>39256</v>
      </c>
      <c r="M46" s="57" t="n">
        <v>0.683735307699341</v>
      </c>
      <c r="N46" s="57" t="n">
        <v>0.531281623853009</v>
      </c>
      <c r="O46" s="57" t="n">
        <v>0.867564348813737</v>
      </c>
      <c r="P46" s="57" t="n">
        <v>0.652590663771775</v>
      </c>
    </row>
    <row r="47" customFormat="false" ht="12.75" hidden="false" customHeight="false" outlineLevel="0" collapsed="false">
      <c r="L47" s="31" t="n">
        <v>39347</v>
      </c>
      <c r="M47" s="57" t="n">
        <v>0.676071789478135</v>
      </c>
      <c r="N47" s="57" t="n">
        <v>0.540335972209588</v>
      </c>
      <c r="O47" s="57" t="n">
        <v>0.863747231642015</v>
      </c>
      <c r="P47" s="57" t="n">
        <v>0.661235694947495</v>
      </c>
    </row>
    <row r="48" customFormat="false" ht="12.75" hidden="false" customHeight="false" outlineLevel="0" collapsed="false">
      <c r="L48" s="31" t="n">
        <v>39439</v>
      </c>
      <c r="M48" s="57" t="n">
        <v>0.68660584453962</v>
      </c>
      <c r="N48" s="57" t="n">
        <v>0.533405423159704</v>
      </c>
      <c r="O48" s="57" t="n">
        <v>0.877792663521667</v>
      </c>
      <c r="P48" s="57" t="n">
        <v>0.663889858911539</v>
      </c>
    </row>
    <row r="49" customFormat="false" ht="12.75" hidden="false" customHeight="false" outlineLevel="0" collapsed="false">
      <c r="L49" s="31" t="n">
        <v>39531</v>
      </c>
      <c r="M49" s="57" t="n">
        <v>0.681504217525642</v>
      </c>
      <c r="N49" s="57" t="n">
        <v>0.542630327917282</v>
      </c>
      <c r="O49" s="57" t="n">
        <v>0.878971894162191</v>
      </c>
      <c r="P49" s="57" t="n">
        <v>0.652932884584664</v>
      </c>
    </row>
    <row r="50" customFormat="false" ht="12.75" hidden="false" customHeight="false" outlineLevel="0" collapsed="false">
      <c r="L50" s="31" t="n">
        <v>39622</v>
      </c>
      <c r="M50" s="57" t="n">
        <v>0.671790828857267</v>
      </c>
      <c r="N50" s="57" t="n">
        <v>0.545488948923298</v>
      </c>
      <c r="O50" s="57" t="n">
        <v>0.872418650751845</v>
      </c>
      <c r="P50" s="57" t="n">
        <v>0.693741222627602</v>
      </c>
    </row>
    <row r="51" customFormat="false" ht="12.75" hidden="false" customHeight="false" outlineLevel="0" collapsed="false">
      <c r="L51" s="31" t="n">
        <v>39713</v>
      </c>
      <c r="M51" s="57" t="n">
        <v>0.670246137166659</v>
      </c>
      <c r="N51" s="57" t="n">
        <v>0.546280990935994</v>
      </c>
      <c r="O51" s="57" t="n">
        <v>0.860206512444771</v>
      </c>
      <c r="P51" s="57" t="n">
        <v>0.728385428770546</v>
      </c>
    </row>
    <row r="52" customFormat="false" ht="12.75" hidden="false" customHeight="false" outlineLevel="0" collapsed="false">
      <c r="L52" s="31" t="n">
        <v>39805</v>
      </c>
      <c r="M52" s="57" t="n">
        <v>0.716948190629375</v>
      </c>
      <c r="N52" s="57" t="n">
        <v>0.542496229436242</v>
      </c>
      <c r="O52" s="57" t="n">
        <v>0.865755253195547</v>
      </c>
      <c r="P52" s="57" t="n">
        <v>0.847427338207955</v>
      </c>
    </row>
    <row r="53" customFormat="false" ht="12.75" hidden="false" customHeight="false" outlineLevel="0" collapsed="false">
      <c r="L53" s="31" t="n">
        <v>39896</v>
      </c>
      <c r="M53" s="57" t="n">
        <v>0.726989354882325</v>
      </c>
      <c r="N53" s="57" t="n">
        <v>0.534879691933533</v>
      </c>
      <c r="O53" s="57" t="n">
        <v>0.86916921276267</v>
      </c>
      <c r="P53" s="57" t="n">
        <v>0.93725858498032</v>
      </c>
    </row>
    <row r="54" customFormat="false" ht="12.75" hidden="false" customHeight="false" outlineLevel="0" collapsed="false">
      <c r="L54" s="31" t="n">
        <v>39987</v>
      </c>
      <c r="M54" s="57" t="n">
        <v>0.707973759946311</v>
      </c>
      <c r="N54" s="57" t="n">
        <v>0.534936556216137</v>
      </c>
      <c r="O54" s="57" t="n">
        <v>0.867222490015126</v>
      </c>
      <c r="P54" s="57" t="n">
        <v>0.998023028146474</v>
      </c>
    </row>
    <row r="55" customFormat="false" ht="12.75" hidden="false" customHeight="false" outlineLevel="0" collapsed="false">
      <c r="L55" s="31" t="n">
        <v>40078</v>
      </c>
      <c r="M55" s="57" t="n">
        <v>0.697196915567121</v>
      </c>
      <c r="N55" s="57" t="n">
        <v>0.532876905979308</v>
      </c>
      <c r="O55" s="57" t="n">
        <v>0.861343821072989</v>
      </c>
      <c r="P55" s="57" t="n">
        <v>0.929645536633635</v>
      </c>
    </row>
    <row r="56" customFormat="false" ht="12.75" hidden="false" customHeight="false" outlineLevel="0" collapsed="false">
      <c r="L56" s="31" t="n">
        <v>40169</v>
      </c>
      <c r="M56" s="57" t="n">
        <v>0.654159181240983</v>
      </c>
      <c r="N56" s="57" t="n">
        <v>0.553638435509709</v>
      </c>
      <c r="O56" s="57" t="n">
        <v>0.823768471227833</v>
      </c>
      <c r="P56" s="57" t="n">
        <v>0.825530717220216</v>
      </c>
    </row>
    <row r="57" customFormat="false" ht="12.75" hidden="false" customHeight="false" outlineLevel="0" collapsed="false">
      <c r="L57" s="31" t="n">
        <v>40247</v>
      </c>
      <c r="M57" s="58" t="n">
        <v>0.663461841802679</v>
      </c>
      <c r="N57" s="57" t="n">
        <v>0.558735446193559</v>
      </c>
      <c r="O57" s="57" t="n">
        <v>0.817016629744951</v>
      </c>
      <c r="P57" s="57" t="n">
        <v>0.811809293340568</v>
      </c>
    </row>
    <row r="58" customFormat="false" ht="12.75" hidden="false" customHeight="false" outlineLevel="0" collapsed="false">
      <c r="L58" s="31" t="n">
        <v>40330</v>
      </c>
      <c r="M58" s="58" t="n">
        <v>0.713931243574343</v>
      </c>
      <c r="N58" s="57" t="n">
        <v>0.571787075514476</v>
      </c>
      <c r="O58" s="57" t="n">
        <v>0.806271766855006</v>
      </c>
      <c r="P58" s="57" t="n">
        <v>0.807274238591631</v>
      </c>
    </row>
    <row r="59" customFormat="false" ht="12.75" hidden="false" customHeight="false" outlineLevel="0" collapsed="false">
      <c r="L59" s="31" t="n">
        <v>40422</v>
      </c>
      <c r="M59" s="58" t="n">
        <v>0.733576981268388</v>
      </c>
      <c r="N59" s="57" t="n">
        <v>0.576456701417409</v>
      </c>
      <c r="O59" s="57" t="n">
        <v>0.7960302139927</v>
      </c>
      <c r="P59" s="57" t="n">
        <v>0.820520786262991</v>
      </c>
    </row>
    <row r="60" customFormat="false" ht="12.75" hidden="false" customHeight="false" outlineLevel="0" collapsed="false">
      <c r="L60" s="31" t="n">
        <v>40513</v>
      </c>
      <c r="M60" s="58" t="n">
        <v>0.747426647290888</v>
      </c>
      <c r="N60" s="57" t="n">
        <v>0.563705563091309</v>
      </c>
      <c r="O60" s="57" t="n">
        <v>0.811012529590743</v>
      </c>
      <c r="P60" s="57" t="n">
        <v>0.813591468853354</v>
      </c>
    </row>
    <row r="61" customFormat="false" ht="12.75" hidden="false" customHeight="false" outlineLevel="0" collapsed="false">
      <c r="L61" s="31" t="n">
        <v>40603</v>
      </c>
      <c r="M61" s="58" t="n">
        <v>0.737038557439312</v>
      </c>
      <c r="N61" s="57" t="n">
        <v>0.557511739172132</v>
      </c>
      <c r="O61" s="57" t="n">
        <v>0.803031768441184</v>
      </c>
      <c r="P61" s="57" t="n">
        <v>0.815370307496801</v>
      </c>
    </row>
  </sheetData>
  <mergeCells count="2">
    <mergeCell ref="M4:P4"/>
    <mergeCell ref="M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9</v>
      </c>
    </row>
    <row r="4" customFormat="false" ht="12.75" hidden="false" customHeight="false" outlineLevel="0" collapsed="false">
      <c r="L4" s="24"/>
      <c r="M4" s="26" t="s">
        <v>80</v>
      </c>
      <c r="N4" s="26"/>
      <c r="O4" s="26"/>
      <c r="P4" s="26"/>
    </row>
    <row r="5" customFormat="false" ht="12.75" hidden="false" customHeight="false" outlineLevel="0" collapsed="false">
      <c r="L5" s="27"/>
      <c r="M5" s="59" t="s">
        <v>40</v>
      </c>
      <c r="N5" s="60" t="s">
        <v>41</v>
      </c>
      <c r="O5" s="61" t="s">
        <v>81</v>
      </c>
      <c r="P5" s="62" t="s">
        <v>42</v>
      </c>
    </row>
    <row r="6" customFormat="false" ht="12.75" hidden="false" customHeight="false" outlineLevel="0" collapsed="false">
      <c r="L6" s="31" t="n">
        <v>38437</v>
      </c>
      <c r="M6" s="63" t="n">
        <v>0.0688947684516657</v>
      </c>
      <c r="N6" s="63" t="n">
        <v>0.100781908229303</v>
      </c>
      <c r="O6" s="63" t="n">
        <v>0.311426209986696</v>
      </c>
      <c r="P6" s="63" t="n">
        <v>0.0799378647408356</v>
      </c>
    </row>
    <row r="7" customFormat="false" ht="12.75" hidden="false" customHeight="false" outlineLevel="0" collapsed="false">
      <c r="L7" s="31" t="n">
        <v>38528</v>
      </c>
      <c r="M7" s="63" t="n">
        <v>0.170183392783886</v>
      </c>
      <c r="N7" s="63" t="n">
        <v>0.0944718148027451</v>
      </c>
      <c r="O7" s="63" t="n">
        <v>0.355176183356424</v>
      </c>
      <c r="P7" s="63" t="n">
        <v>0.119617801650666</v>
      </c>
    </row>
    <row r="8" customFormat="false" ht="12.75" hidden="false" customHeight="false" outlineLevel="0" collapsed="false">
      <c r="L8" s="31" t="n">
        <v>38619</v>
      </c>
      <c r="M8" s="63" t="n">
        <v>0.180712198193516</v>
      </c>
      <c r="N8" s="63" t="n">
        <v>0.0929382163232629</v>
      </c>
      <c r="O8" s="63" t="n">
        <v>0.331467344679283</v>
      </c>
      <c r="P8" s="63" t="n">
        <v>0.166349793843323</v>
      </c>
    </row>
    <row r="9" customFormat="false" ht="12.75" hidden="false" customHeight="false" outlineLevel="0" collapsed="false">
      <c r="L9" s="31" t="n">
        <v>38710</v>
      </c>
      <c r="M9" s="63" t="n">
        <v>0.160444174199068</v>
      </c>
      <c r="N9" s="63" t="n">
        <v>0.0858456421877924</v>
      </c>
      <c r="O9" s="63" t="n">
        <v>0.522056809790799</v>
      </c>
      <c r="P9" s="63" t="n">
        <v>0.168612816142828</v>
      </c>
    </row>
    <row r="10" customFormat="false" ht="12.75" hidden="false" customHeight="false" outlineLevel="0" collapsed="false">
      <c r="L10" s="31" t="n">
        <v>38801</v>
      </c>
      <c r="M10" s="63" t="n">
        <v>0.209260172129162</v>
      </c>
      <c r="N10" s="63" t="n">
        <v>0.0835462363508779</v>
      </c>
      <c r="O10" s="63" t="n">
        <v>0.38835056881055</v>
      </c>
      <c r="P10" s="63" t="n">
        <v>0.152223665024448</v>
      </c>
    </row>
    <row r="11" customFormat="false" ht="12.75" hidden="false" customHeight="false" outlineLevel="0" collapsed="false">
      <c r="L11" s="31" t="n">
        <v>38892</v>
      </c>
      <c r="M11" s="63" t="n">
        <v>0.215054684007895</v>
      </c>
      <c r="N11" s="63" t="n">
        <v>0.0917114350737779</v>
      </c>
      <c r="O11" s="63" t="n">
        <v>0.455728774591281</v>
      </c>
      <c r="P11" s="63" t="n">
        <v>0.113837548649297</v>
      </c>
    </row>
    <row r="12" customFormat="false" ht="12.75" hidden="false" customHeight="false" outlineLevel="0" collapsed="false">
      <c r="L12" s="31" t="n">
        <v>38983</v>
      </c>
      <c r="M12" s="63" t="n">
        <v>0.198754228868416</v>
      </c>
      <c r="N12" s="63" t="n">
        <v>0.100083192079853</v>
      </c>
      <c r="O12" s="63" t="n">
        <v>0.338054347416867</v>
      </c>
      <c r="P12" s="63" t="n">
        <v>0.10972372565773</v>
      </c>
    </row>
    <row r="13" customFormat="false" ht="12.75" hidden="false" customHeight="false" outlineLevel="0" collapsed="false">
      <c r="L13" s="31" t="n">
        <v>39074</v>
      </c>
      <c r="M13" s="63" t="n">
        <v>0.218082816460147</v>
      </c>
      <c r="N13" s="63" t="n">
        <v>0.108995212033625</v>
      </c>
      <c r="O13" s="63" t="n">
        <v>0.283514990558954</v>
      </c>
      <c r="P13" s="63" t="n">
        <v>0.101236203971792</v>
      </c>
    </row>
    <row r="14" customFormat="false" ht="12.75" hidden="false" customHeight="false" outlineLevel="0" collapsed="false">
      <c r="L14" s="31" t="n">
        <v>39165</v>
      </c>
      <c r="M14" s="63" t="n">
        <v>0.158845023854893</v>
      </c>
      <c r="N14" s="63" t="n">
        <v>0.111160388812903</v>
      </c>
      <c r="O14" s="63" t="n">
        <v>0.129089599955614</v>
      </c>
      <c r="P14" s="63" t="n">
        <v>0.142119620792072</v>
      </c>
    </row>
    <row r="15" customFormat="false" ht="12.75" hidden="false" customHeight="false" outlineLevel="0" collapsed="false">
      <c r="L15" s="31" t="n">
        <v>39256</v>
      </c>
      <c r="M15" s="63" t="n">
        <v>0.153415104852996</v>
      </c>
      <c r="N15" s="63" t="n">
        <v>0.117831709673551</v>
      </c>
      <c r="O15" s="63" t="n">
        <v>0.0651303102892094</v>
      </c>
      <c r="P15" s="63" t="n">
        <v>0.151095156380922</v>
      </c>
    </row>
    <row r="16" customFormat="false" ht="12.75" hidden="false" customHeight="false" outlineLevel="0" collapsed="false">
      <c r="L16" s="31" t="n">
        <v>39347</v>
      </c>
      <c r="M16" s="63" t="n">
        <v>0.140258145769712</v>
      </c>
      <c r="N16" s="63" t="n">
        <v>0.123428400665477</v>
      </c>
      <c r="O16" s="63" t="n">
        <v>0.104080261918733</v>
      </c>
      <c r="P16" s="63" t="n">
        <v>0.153619396992484</v>
      </c>
    </row>
    <row r="17" customFormat="false" ht="12.75" hidden="false" customHeight="false" outlineLevel="0" collapsed="false">
      <c r="L17" s="31" t="n">
        <v>39439</v>
      </c>
      <c r="M17" s="63" t="n">
        <v>0.0860395898383335</v>
      </c>
      <c r="N17" s="63" t="n">
        <v>0.126806253710183</v>
      </c>
      <c r="O17" s="63" t="n">
        <v>0.233813715701136</v>
      </c>
      <c r="P17" s="63" t="n">
        <v>0.178960512490053</v>
      </c>
    </row>
    <row r="18" customFormat="false" ht="12.75" hidden="false" customHeight="false" outlineLevel="0" collapsed="false">
      <c r="L18" s="31" t="n">
        <v>39531</v>
      </c>
      <c r="M18" s="63" t="n">
        <v>0.0810982111589274</v>
      </c>
      <c r="N18" s="63" t="n">
        <v>0.153829741364193</v>
      </c>
      <c r="O18" s="63" t="n">
        <v>0.193303676375938</v>
      </c>
      <c r="P18" s="63" t="n">
        <v>0.135217471436607</v>
      </c>
    </row>
    <row r="19" customFormat="false" ht="12.75" hidden="false" customHeight="false" outlineLevel="0" collapsed="false">
      <c r="L19" s="31" t="n">
        <v>39622</v>
      </c>
      <c r="M19" s="63" t="n">
        <v>0.0580614248530893</v>
      </c>
      <c r="N19" s="63" t="n">
        <v>0.139259564965228</v>
      </c>
      <c r="O19" s="63" t="n">
        <v>0.259230687650997</v>
      </c>
      <c r="P19" s="63" t="n">
        <v>0.15809729046307</v>
      </c>
    </row>
    <row r="20" customFormat="false" ht="12.75" hidden="false" customHeight="false" outlineLevel="0" collapsed="false">
      <c r="L20" s="31" t="n">
        <v>39713</v>
      </c>
      <c r="M20" s="63" t="n">
        <v>0.152681960148376</v>
      </c>
      <c r="N20" s="63" t="n">
        <v>0.146119143875564</v>
      </c>
      <c r="O20" s="63" t="n">
        <v>0.236143346512451</v>
      </c>
      <c r="P20" s="63" t="n">
        <v>0.179465473645414</v>
      </c>
    </row>
    <row r="21" customFormat="false" ht="12.75" hidden="false" customHeight="false" outlineLevel="0" collapsed="false">
      <c r="L21" s="31" t="n">
        <v>39805</v>
      </c>
      <c r="M21" s="63" t="n">
        <v>0.119433423049554</v>
      </c>
      <c r="N21" s="63" t="n">
        <v>0.130436093229253</v>
      </c>
      <c r="O21" s="63" t="n">
        <v>0.0229133545751637</v>
      </c>
      <c r="P21" s="63" t="n">
        <v>0.185794518649591</v>
      </c>
    </row>
    <row r="22" customFormat="false" ht="12.75" hidden="false" customHeight="false" outlineLevel="0" collapsed="false">
      <c r="L22" s="31" t="n">
        <v>39896</v>
      </c>
      <c r="M22" s="63" t="n">
        <v>0.0810367093090204</v>
      </c>
      <c r="N22" s="63" t="n">
        <v>0.0880403456693577</v>
      </c>
      <c r="O22" s="63" t="n">
        <v>0.062156891457063</v>
      </c>
      <c r="P22" s="63" t="n">
        <v>0.18008090695066</v>
      </c>
    </row>
    <row r="23" customFormat="false" ht="12.75" hidden="false" customHeight="false" outlineLevel="0" collapsed="false">
      <c r="L23" s="31" t="n">
        <v>39987</v>
      </c>
      <c r="M23" s="63" t="n">
        <v>0.127479208903327</v>
      </c>
      <c r="N23" s="63" t="n">
        <v>0.0803032291138447</v>
      </c>
      <c r="O23" s="63" t="n">
        <v>-0.179174289343988</v>
      </c>
      <c r="P23" s="63" t="n">
        <v>0.123580590364757</v>
      </c>
    </row>
    <row r="24" customFormat="false" ht="12.75" hidden="false" customHeight="false" outlineLevel="0" collapsed="false">
      <c r="L24" s="31" t="n">
        <v>40078</v>
      </c>
      <c r="M24" s="63" t="n">
        <v>0.0350278683023613</v>
      </c>
      <c r="N24" s="63" t="n">
        <v>0.0563778954974177</v>
      </c>
      <c r="O24" s="63" t="n">
        <v>-0.158495773566407</v>
      </c>
      <c r="P24" s="63" t="n">
        <v>0.0310369993734378</v>
      </c>
    </row>
    <row r="25" customFormat="false" ht="12.75" hidden="false" customHeight="false" outlineLevel="0" collapsed="false">
      <c r="L25" s="31" t="n">
        <v>40169</v>
      </c>
      <c r="M25" s="63" t="n">
        <v>0.0695869457200358</v>
      </c>
      <c r="N25" s="63" t="n">
        <v>0.0451271345600939</v>
      </c>
      <c r="O25" s="63" t="n">
        <v>-0.17374845079789</v>
      </c>
      <c r="P25" s="63" t="n">
        <v>-0.0141411017566834</v>
      </c>
    </row>
    <row r="26" customFormat="false" ht="12.75" hidden="false" customHeight="false" outlineLevel="0" collapsed="false">
      <c r="L26" s="31" t="n">
        <v>40247</v>
      </c>
      <c r="M26" s="63" t="n">
        <v>0.103750825504326</v>
      </c>
      <c r="N26" s="63" t="n">
        <v>0.0408778376309477</v>
      </c>
      <c r="O26" s="63" t="n">
        <v>-0.166793651056139</v>
      </c>
      <c r="P26" s="63" t="n">
        <v>-0.0525296737215408</v>
      </c>
    </row>
    <row r="27" customFormat="false" ht="12.75" hidden="false" customHeight="false" outlineLevel="0" collapsed="false">
      <c r="L27" s="31" t="n">
        <v>40330</v>
      </c>
      <c r="M27" s="63" t="n">
        <v>0.0532678740493069</v>
      </c>
      <c r="N27" s="63" t="n">
        <v>0.0370669758764225</v>
      </c>
      <c r="O27" s="63" t="n">
        <v>0.0482066235886808</v>
      </c>
      <c r="P27" s="63" t="n">
        <v>-0.0361160628972293</v>
      </c>
    </row>
    <row r="28" customFormat="false" ht="12.75" hidden="false" customHeight="false" outlineLevel="0" collapsed="false">
      <c r="L28" s="31" t="n">
        <v>40422</v>
      </c>
      <c r="M28" s="63" t="n">
        <v>0.0429299487719676</v>
      </c>
      <c r="N28" s="63" t="n">
        <v>0.0306758529207151</v>
      </c>
      <c r="O28" s="63" t="n">
        <v>-0.0630164664349888</v>
      </c>
      <c r="P28" s="63" t="n">
        <v>-0.0247309579369526</v>
      </c>
    </row>
    <row r="29" customFormat="false" ht="12.75" hidden="false" customHeight="false" outlineLevel="0" collapsed="false">
      <c r="L29" s="31" t="n">
        <v>40513</v>
      </c>
      <c r="M29" s="63" t="n">
        <v>0.311237771540258</v>
      </c>
      <c r="N29" s="63" t="n">
        <v>-0.137436098772338</v>
      </c>
      <c r="O29" s="63" t="n">
        <v>0.1168762277438</v>
      </c>
      <c r="P29" s="63" t="n">
        <v>-0.0418890518914366</v>
      </c>
    </row>
    <row r="30" customFormat="false" ht="12.75" hidden="false" customHeight="false" outlineLevel="0" collapsed="false">
      <c r="L30" s="31" t="n">
        <v>40603</v>
      </c>
      <c r="M30" s="63" t="n">
        <v>0.307390203622155</v>
      </c>
      <c r="N30" s="63" t="n">
        <v>-0.141682737240614</v>
      </c>
      <c r="O30" s="63" t="n">
        <v>0.0654182976592428</v>
      </c>
      <c r="P30" s="63" t="n">
        <v>0.0110723487780864</v>
      </c>
    </row>
    <row r="33" customFormat="false" ht="12.75" hidden="false" customHeight="false" outlineLevel="0" collapsed="false">
      <c r="L33" s="36" t="s">
        <v>82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83</v>
      </c>
    </row>
    <row r="4" customFormat="false" ht="12.75" hidden="false" customHeight="false" outlineLevel="0" collapsed="false">
      <c r="L4" s="12"/>
      <c r="M4" s="26" t="s">
        <v>80</v>
      </c>
      <c r="N4" s="26"/>
    </row>
    <row r="5" customFormat="false" ht="12.75" hidden="false" customHeight="false" outlineLevel="0" collapsed="false">
      <c r="L5" s="64"/>
      <c r="M5" s="65" t="s">
        <v>57</v>
      </c>
      <c r="N5" s="66" t="s">
        <v>58</v>
      </c>
    </row>
    <row r="6" customFormat="false" ht="12.75" hidden="false" customHeight="false" outlineLevel="0" collapsed="false">
      <c r="L6" s="31" t="n">
        <v>38437</v>
      </c>
      <c r="M6" s="63" t="n">
        <v>0.0739024377276821</v>
      </c>
      <c r="N6" s="63" t="n">
        <v>0.142728389914788</v>
      </c>
    </row>
    <row r="7" customFormat="false" ht="12.75" hidden="false" customHeight="false" outlineLevel="0" collapsed="false">
      <c r="L7" s="31" t="n">
        <v>38528</v>
      </c>
      <c r="M7" s="63" t="n">
        <v>0.067023016675858</v>
      </c>
      <c r="N7" s="63" t="n">
        <v>0.175152846332468</v>
      </c>
    </row>
    <row r="8" customFormat="false" ht="12.75" hidden="false" customHeight="false" outlineLevel="0" collapsed="false">
      <c r="L8" s="31" t="n">
        <v>38619</v>
      </c>
      <c r="M8" s="63" t="n">
        <v>0.0790591286547508</v>
      </c>
      <c r="N8" s="63" t="n">
        <v>0.181927617386292</v>
      </c>
    </row>
    <row r="9" customFormat="false" ht="12.75" hidden="false" customHeight="false" outlineLevel="0" collapsed="false">
      <c r="L9" s="31" t="n">
        <v>38710</v>
      </c>
      <c r="M9" s="63" t="n">
        <v>0.0935330206612803</v>
      </c>
      <c r="N9" s="63" t="n">
        <v>0.188151834783576</v>
      </c>
    </row>
    <row r="10" customFormat="false" ht="12.75" hidden="false" customHeight="false" outlineLevel="0" collapsed="false">
      <c r="L10" s="31" t="n">
        <v>38801</v>
      </c>
      <c r="M10" s="63" t="n">
        <v>0.104872421339141</v>
      </c>
      <c r="N10" s="63" t="n">
        <v>0.200248603859322</v>
      </c>
    </row>
    <row r="11" customFormat="false" ht="12.75" hidden="false" customHeight="false" outlineLevel="0" collapsed="false">
      <c r="L11" s="31" t="n">
        <v>38892</v>
      </c>
      <c r="M11" s="63" t="n">
        <v>0.100305921677379</v>
      </c>
      <c r="N11" s="63" t="n">
        <v>0.179614849510479</v>
      </c>
    </row>
    <row r="12" customFormat="false" ht="12.75" hidden="false" customHeight="false" outlineLevel="0" collapsed="false">
      <c r="L12" s="31" t="n">
        <v>38983</v>
      </c>
      <c r="M12" s="63" t="n">
        <v>0.0928234254430677</v>
      </c>
      <c r="N12" s="63" t="n">
        <v>0.181945187989714</v>
      </c>
    </row>
    <row r="13" customFormat="false" ht="12.75" hidden="false" customHeight="false" outlineLevel="0" collapsed="false">
      <c r="L13" s="31" t="n">
        <v>39074</v>
      </c>
      <c r="M13" s="63" t="n">
        <v>0.0861585347798394</v>
      </c>
      <c r="N13" s="63" t="n">
        <v>0.148666021464359</v>
      </c>
    </row>
    <row r="14" customFormat="false" ht="12.75" hidden="false" customHeight="false" outlineLevel="0" collapsed="false">
      <c r="L14" s="31" t="n">
        <v>39165</v>
      </c>
      <c r="M14" s="63" t="n">
        <v>0.0883441471015609</v>
      </c>
      <c r="N14" s="63" t="n">
        <v>0.146916576484235</v>
      </c>
    </row>
    <row r="15" customFormat="false" ht="12.75" hidden="false" customHeight="false" outlineLevel="0" collapsed="false">
      <c r="L15" s="31" t="n">
        <v>39256</v>
      </c>
      <c r="M15" s="63" t="n">
        <v>0.0963621656801062</v>
      </c>
      <c r="N15" s="63" t="n">
        <v>0.127924349844058</v>
      </c>
    </row>
    <row r="16" customFormat="false" ht="12.75" hidden="false" customHeight="false" outlineLevel="0" collapsed="false">
      <c r="L16" s="31" t="n">
        <v>39347</v>
      </c>
      <c r="M16" s="63" t="n">
        <v>0.0983776535981417</v>
      </c>
      <c r="N16" s="63" t="n">
        <v>0.128295104851077</v>
      </c>
    </row>
    <row r="17" customFormat="false" ht="12.75" hidden="false" customHeight="false" outlineLevel="0" collapsed="false">
      <c r="L17" s="31" t="n">
        <v>39439</v>
      </c>
      <c r="M17" s="63" t="n">
        <v>0.0947058220086449</v>
      </c>
      <c r="N17" s="63" t="n">
        <v>0.146029124082183</v>
      </c>
    </row>
    <row r="18" customFormat="false" ht="12.75" hidden="false" customHeight="false" outlineLevel="0" collapsed="false">
      <c r="L18" s="31" t="n">
        <v>39531</v>
      </c>
      <c r="M18" s="63" t="n">
        <v>0.0945458434390316</v>
      </c>
      <c r="N18" s="63" t="n">
        <v>0.132353973056284</v>
      </c>
    </row>
    <row r="19" customFormat="false" ht="12.75" hidden="false" customHeight="false" outlineLevel="0" collapsed="false">
      <c r="L19" s="31" t="n">
        <v>39622</v>
      </c>
      <c r="M19" s="63" t="n">
        <v>0.0802107737265353</v>
      </c>
      <c r="N19" s="63" t="n">
        <v>0.27346708272199</v>
      </c>
    </row>
    <row r="20" customFormat="false" ht="12.75" hidden="false" customHeight="false" outlineLevel="0" collapsed="false">
      <c r="L20" s="31" t="n">
        <v>39713</v>
      </c>
      <c r="M20" s="63" t="n">
        <v>0.106253806594455</v>
      </c>
      <c r="N20" s="63" t="n">
        <v>0.293872921876348</v>
      </c>
    </row>
    <row r="21" customFormat="false" ht="12.75" hidden="false" customHeight="false" outlineLevel="0" collapsed="false">
      <c r="L21" s="31" t="n">
        <v>39805</v>
      </c>
      <c r="M21" s="63" t="n">
        <v>0.146911244529201</v>
      </c>
      <c r="N21" s="63" t="n">
        <v>0.308908144911047</v>
      </c>
    </row>
    <row r="22" customFormat="false" ht="12.75" hidden="false" customHeight="false" outlineLevel="0" collapsed="false">
      <c r="L22" s="31" t="n">
        <v>39896</v>
      </c>
      <c r="M22" s="63" t="n">
        <v>0.156541515764391</v>
      </c>
      <c r="N22" s="63" t="n">
        <v>0.299308001243771</v>
      </c>
    </row>
    <row r="23" customFormat="false" ht="12.75" hidden="false" customHeight="false" outlineLevel="0" collapsed="false">
      <c r="L23" s="31" t="n">
        <v>39987</v>
      </c>
      <c r="M23" s="63" t="n">
        <v>0.176483377877564</v>
      </c>
      <c r="N23" s="63" t="n">
        <v>0.111592855533566</v>
      </c>
    </row>
    <row r="24" customFormat="false" ht="12.75" hidden="false" customHeight="false" outlineLevel="0" collapsed="false">
      <c r="L24" s="31" t="n">
        <v>40078</v>
      </c>
      <c r="M24" s="63" t="n">
        <v>0.153563119357314</v>
      </c>
      <c r="N24" s="63" t="n">
        <v>0.0582986582378151</v>
      </c>
    </row>
    <row r="25" customFormat="false" ht="12.75" hidden="false" customHeight="false" outlineLevel="0" collapsed="false">
      <c r="L25" s="31" t="n">
        <v>40169</v>
      </c>
      <c r="M25" s="63" t="n">
        <v>0.11486982386569</v>
      </c>
      <c r="N25" s="63" t="n">
        <v>0.0425709959559815</v>
      </c>
    </row>
    <row r="26" customFormat="false" ht="12.75" hidden="false" customHeight="false" outlineLevel="0" collapsed="false">
      <c r="L26" s="31" t="n">
        <v>40247</v>
      </c>
      <c r="M26" s="63" t="n">
        <v>0.106951038486311</v>
      </c>
      <c r="N26" s="63" t="n">
        <v>0.0142532668293831</v>
      </c>
    </row>
    <row r="27" customFormat="false" ht="12.75" hidden="false" customHeight="false" outlineLevel="0" collapsed="false">
      <c r="L27" s="31" t="n">
        <v>40330</v>
      </c>
      <c r="M27" s="63" t="n">
        <v>0.0972303651698889</v>
      </c>
      <c r="N27" s="63" t="n">
        <v>0.0551992060651385</v>
      </c>
    </row>
    <row r="28" customFormat="false" ht="12.75" hidden="false" customHeight="false" outlineLevel="0" collapsed="false">
      <c r="L28" s="31" t="n">
        <v>40422</v>
      </c>
      <c r="M28" s="63" t="n">
        <v>0.0880369280319504</v>
      </c>
      <c r="N28" s="63" t="n">
        <v>0.0700475972354469</v>
      </c>
    </row>
    <row r="29" customFormat="false" ht="12.75" hidden="false" customHeight="false" outlineLevel="0" collapsed="false">
      <c r="L29" s="31" t="n">
        <v>40513</v>
      </c>
      <c r="M29" s="63" t="n">
        <v>0.064963044926726</v>
      </c>
      <c r="N29" s="63" t="n">
        <v>0.090232497009976</v>
      </c>
    </row>
    <row r="30" customFormat="false" ht="12.75" hidden="false" customHeight="false" outlineLevel="0" collapsed="false">
      <c r="L30" s="31" t="n">
        <v>40603</v>
      </c>
      <c r="M30" s="63" t="n">
        <v>0.0576029537922952</v>
      </c>
      <c r="N30" s="63" t="n">
        <v>0.0736109397630972</v>
      </c>
    </row>
    <row r="32" customFormat="false" ht="12.75" hidden="false" customHeight="false" outlineLevel="0" collapsed="false">
      <c r="L32" s="36" t="s">
        <v>84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85</v>
      </c>
    </row>
    <row r="3" customFormat="false" ht="12.75" hidden="false" customHeight="false" outlineLevel="0" collapsed="false">
      <c r="B3" s="56"/>
    </row>
    <row r="6" customFormat="false" ht="12.75" hidden="false" customHeight="false" outlineLevel="0" collapsed="false">
      <c r="M6" s="67" t="s">
        <v>86</v>
      </c>
      <c r="N6" s="68" t="s">
        <v>87</v>
      </c>
      <c r="O6" s="69" t="s">
        <v>88</v>
      </c>
      <c r="P6" s="29" t="s">
        <v>89</v>
      </c>
    </row>
    <row r="7" customFormat="false" ht="12.75" hidden="false" customHeight="false" outlineLevel="0" collapsed="false">
      <c r="L7" s="31" t="s">
        <v>90</v>
      </c>
      <c r="M7" s="70" t="n">
        <v>829.422977</v>
      </c>
      <c r="N7" s="70" t="n">
        <v>908.214451</v>
      </c>
      <c r="O7" s="70" t="n">
        <v>1870.219715</v>
      </c>
      <c r="P7" s="70" t="n">
        <v>3986.618624</v>
      </c>
    </row>
    <row r="8" customFormat="false" ht="12.75" hidden="false" customHeight="false" outlineLevel="0" collapsed="false">
      <c r="L8" s="31" t="s">
        <v>91</v>
      </c>
      <c r="M8" s="70" t="n">
        <v>919.196545</v>
      </c>
      <c r="N8" s="70" t="n">
        <v>1004.343872</v>
      </c>
      <c r="O8" s="70" t="n">
        <v>2269.929333</v>
      </c>
      <c r="P8" s="70" t="n">
        <v>4593.476322</v>
      </c>
    </row>
    <row r="9" customFormat="false" ht="12.75" hidden="false" customHeight="false" outlineLevel="0" collapsed="false">
      <c r="L9" s="31" t="s">
        <v>92</v>
      </c>
      <c r="M9" s="70" t="n">
        <v>1034.00816</v>
      </c>
      <c r="N9" s="70" t="n">
        <v>1088.220951</v>
      </c>
      <c r="O9" s="70" t="n">
        <v>2674.582332</v>
      </c>
      <c r="P9" s="70" t="n">
        <v>5246.299435</v>
      </c>
    </row>
    <row r="10" customFormat="false" ht="12.75" hidden="false" customHeight="false" outlineLevel="0" collapsed="false">
      <c r="L10" s="31" t="s">
        <v>93</v>
      </c>
      <c r="M10" s="70" t="n">
        <v>1116.26452</v>
      </c>
      <c r="N10" s="70" t="n">
        <v>1259.146357</v>
      </c>
      <c r="O10" s="70" t="n">
        <v>3047.498728</v>
      </c>
      <c r="P10" s="70" t="n">
        <v>5955.690779</v>
      </c>
    </row>
    <row r="11" customFormat="false" ht="12.75" hidden="false" customHeight="false" outlineLevel="0" collapsed="false">
      <c r="L11" s="31" t="s">
        <v>94</v>
      </c>
      <c r="M11" s="70" t="n">
        <v>1237.170572</v>
      </c>
      <c r="N11" s="70" t="n">
        <v>1350.846696</v>
      </c>
      <c r="O11" s="70" t="n">
        <v>3931.215263</v>
      </c>
      <c r="P11" s="70" t="n">
        <v>7028.196976</v>
      </c>
    </row>
    <row r="12" customFormat="false" ht="12.75" hidden="false" customHeight="false" outlineLevel="0" collapsed="false">
      <c r="L12" s="31" t="s">
        <v>65</v>
      </c>
      <c r="M12" s="70" t="n">
        <v>1352.872266</v>
      </c>
      <c r="N12" s="70" t="n">
        <v>1258.800928</v>
      </c>
      <c r="O12" s="70" t="n">
        <v>3506.247266</v>
      </c>
      <c r="P12" s="70" t="n">
        <v>6659.008082</v>
      </c>
    </row>
    <row r="13" customFormat="false" ht="12.75" hidden="false" customHeight="false" outlineLevel="0" collapsed="false">
      <c r="L13" s="31" t="s">
        <v>69</v>
      </c>
      <c r="M13" s="70" t="n">
        <v>1458.106608</v>
      </c>
      <c r="N13" s="70" t="n">
        <v>1292.759051</v>
      </c>
      <c r="O13" s="70" t="n">
        <v>3395.821816</v>
      </c>
      <c r="P13" s="70" t="n">
        <v>6732.73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 </dc:creator>
  <dc:description/>
  <dc:language>en-US</dc:language>
  <cp:lastModifiedBy>cale</cp:lastModifiedBy>
  <cp:lastPrinted>2010-08-19T13:22:01Z</cp:lastPrinted>
  <dcterms:modified xsi:type="dcterms:W3CDTF">2011-05-31T08:00:07Z</dcterms:modified>
  <cp:revision>0</cp:revision>
  <dc:subject/>
  <dc:title/>
</cp:coreProperties>
</file>