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Kreditförluster banker" sheetId="10" state="visible" r:id="rId11"/>
    <sheet name="13. Kreditförluster övriga" sheetId="11" state="visible" r:id="rId12"/>
    <sheet name="14. Osäkra lånefordr. banker" sheetId="12" state="visible" r:id="rId13"/>
    <sheet name="15. Osäkra lånefordr.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Populatio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sz val="8"/>
            <color rgb="FF000000"/>
            <rFont val="Tahoma"/>
            <family val="2"/>
          </rPr>
          <t xml:space="preserve">Under kvartalet slutade SBAB Gruppen rapportera som Bostadsinstitut och började i astället rapportera som bankaktiebo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28">
  <si>
    <t xml:space="preserve">Statistikbilaga Kreditmarknadsbarometern, kvartal 1 2012</t>
  </si>
  <si>
    <t xml:space="preserve">INNEHÅLL</t>
  </si>
  <si>
    <t xml:space="preserve">INTJÄNING</t>
  </si>
  <si>
    <t xml:space="preserve">x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Kv 1 2011</t>
  </si>
  <si>
    <t xml:space="preserve">Kv 2 2011</t>
  </si>
  <si>
    <t xml:space="preserve">Kv 3 2011</t>
  </si>
  <si>
    <t xml:space="preserve">Kv 4 2011</t>
  </si>
  <si>
    <t xml:space="preserve">Kv 1 2012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1 2006</t>
  </si>
  <si>
    <t xml:space="preserve">Kv 1 2007</t>
  </si>
  <si>
    <t xml:space="preserve">Kv 1 2008</t>
  </si>
  <si>
    <t xml:space="preserve">Kv 1 2009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INLÅNING FRÅN ALLMÄNHETEN: STORBANKER, BANKAKTIEBOLAG, SPARBANKER OCH UTLÄNDSKA FILIALER</t>
  </si>
  <si>
    <t xml:space="preserve">Mindre kreditmarknadsbolag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(höger axel)</t>
  </si>
  <si>
    <t xml:space="preserve">KAPITAL: MINDRE KREDITMARKNADSBOLAG</t>
  </si>
  <si>
    <t xml:space="preserve">KAPITAL: VÄRDEPAPPERSBOLAG</t>
  </si>
  <si>
    <t xml:space="preserve">Medlemsbanker</t>
  </si>
  <si>
    <t xml:space="preserve">Utländska bankers filialer</t>
  </si>
  <si>
    <t xml:space="preserve">Bostadsfinansierade institut</t>
  </si>
  <si>
    <t xml:space="preserve">Avanza Bank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 Stockholm</t>
  </si>
  <si>
    <t xml:space="preserve">AB Sveriges Säkerställda Obligationer (publ)</t>
  </si>
  <si>
    <t xml:space="preserve">AK Nordic AB</t>
  </si>
  <si>
    <t xml:space="preserve">Aberdeen Property Investors Indirect Investment Management AB</t>
  </si>
  <si>
    <t xml:space="preserve">Bergslagens Sparbank AB</t>
  </si>
  <si>
    <t xml:space="preserve">Skandinaviska Enskilda Banken - gruppen</t>
  </si>
  <si>
    <t xml:space="preserve">Dalslands Sparbank</t>
  </si>
  <si>
    <t xml:space="preserve">JAK Medlemsbank</t>
  </si>
  <si>
    <t xml:space="preserve">Banque Invik Luxembourg Filial</t>
  </si>
  <si>
    <t xml:space="preserve">FriSpar Bolån AB</t>
  </si>
  <si>
    <t xml:space="preserve">Amfa Finans AB</t>
  </si>
  <si>
    <t xml:space="preserve">ABG Sundal Collier AB</t>
  </si>
  <si>
    <t xml:space="preserve">Carnegie Investment Bank AB</t>
  </si>
  <si>
    <t xml:space="preserve">Swedbank - Grupp</t>
  </si>
  <si>
    <t xml:space="preserve">Ekeby Sparbank</t>
  </si>
  <si>
    <t xml:space="preserve">BIGBANK AS Sverige Filial</t>
  </si>
  <si>
    <t xml:space="preserve">Länsförsäkringar Hypotek AB (publ)</t>
  </si>
  <si>
    <t xml:space="preserve">Avida Finans AB</t>
  </si>
  <si>
    <t xml:space="preserve">Ability Asset Management Scandinavia Aktiebolag</t>
  </si>
  <si>
    <t xml:space="preserve">EFG Bank AB (publ)</t>
  </si>
  <si>
    <t xml:space="preserve">Svenska Handelsbanken - gruppen</t>
  </si>
  <si>
    <t xml:space="preserve">Falkenbergs Sparbank</t>
  </si>
  <si>
    <t xml:space="preserve">Citibank International plc (England), Sverige filial</t>
  </si>
  <si>
    <t xml:space="preserve">Nordea Hypotek Aktiebolag (publ)</t>
  </si>
  <si>
    <t xml:space="preserve">BlueStep Finans AB</t>
  </si>
  <si>
    <t xml:space="preserve">Adapto Advisors AB</t>
  </si>
  <si>
    <t xml:space="preserve">Erik Penser Bankaktiebolag</t>
  </si>
  <si>
    <t xml:space="preserve">Frenninge Sparbank</t>
  </si>
  <si>
    <t xml:space="preserve">Crédit Agricole Corporate and Investment Bank(Frankrike) Sverige Filial</t>
  </si>
  <si>
    <t xml:space="preserve">Stadshypotek AB</t>
  </si>
  <si>
    <t xml:space="preserve">BMW Financial Services Scandinavia AB</t>
  </si>
  <si>
    <t xml:space="preserve">Advisor Kapitalförvaltning i Stockholm AB</t>
  </si>
  <si>
    <t xml:space="preserve">Forex Bank Aktiebolag</t>
  </si>
  <si>
    <t xml:space="preserve">Fryksdalens Sparbank</t>
  </si>
  <si>
    <t xml:space="preserve">Credit Suisse International,(UK)Bank Sweden Branch (filial)</t>
  </si>
  <si>
    <t xml:space="preserve">Swedbank Hypotek AB</t>
  </si>
  <si>
    <t xml:space="preserve">CIT Group (Nordic) AB</t>
  </si>
  <si>
    <t xml:space="preserve">Agenta Investment Management AB</t>
  </si>
  <si>
    <t xml:space="preserve">Färs &amp; Frosta Sparbank AB</t>
  </si>
  <si>
    <t xml:space="preserve">Hälsinglands Sparbank</t>
  </si>
  <si>
    <t xml:space="preserve">Danske Bank A/S, Danmark, Sverige Filial</t>
  </si>
  <si>
    <t xml:space="preserve">Collector Credit AB</t>
  </si>
  <si>
    <t xml:space="preserve">AGL Transaction Services AB</t>
  </si>
  <si>
    <t xml:space="preserve">GE Money Bank AB</t>
  </si>
  <si>
    <t xml:space="preserve">Häradssparbanken Mönsterås</t>
  </si>
  <si>
    <t xml:space="preserve">Deutsche Bank AG bankfilial Stockholm</t>
  </si>
  <si>
    <t xml:space="preserve">De Lage Landen Finans AB</t>
  </si>
  <si>
    <t xml:space="preserve">Aktiebolaget SEK Securities</t>
  </si>
  <si>
    <t xml:space="preserve">ICA Banken AB</t>
  </si>
  <si>
    <t xml:space="preserve">Högsby Sparbank</t>
  </si>
  <si>
    <t xml:space="preserve">DNB Bank ASA, filial Sverige</t>
  </si>
  <si>
    <t xml:space="preserve">Exchange Finans Europe AB</t>
  </si>
  <si>
    <t xml:space="preserve">Aktieinvest FK AB</t>
  </si>
  <si>
    <t xml:space="preserve">Ikano Bank SE</t>
  </si>
  <si>
    <t xml:space="preserve">Ivetofta Sparbank i Bromölla</t>
  </si>
  <si>
    <t xml:space="preserve">Evli Bank ABP, Stockholmsfilial/ Evli Bank Plc, Stockholmsfilial</t>
  </si>
  <si>
    <t xml:space="preserve">Finaref AB</t>
  </si>
  <si>
    <t xml:space="preserve">AktieTorget Aktiebolag</t>
  </si>
  <si>
    <t xml:space="preserve">Länsförsäkringar Bank Aktiebolag (publ)</t>
  </si>
  <si>
    <t xml:space="preserve">Kinda-Ydre Sparbank</t>
  </si>
  <si>
    <t xml:space="preserve">Fortis Bank SA/NV (Belgien), Filial Stockholm</t>
  </si>
  <si>
    <t xml:space="preserve">Forso Nordic AB</t>
  </si>
  <si>
    <t xml:space="preserve">Aktiv Finans &amp; Försäkringsförmedling i Östergötland AB</t>
  </si>
  <si>
    <t xml:space="preserve">Marginalen Bank Bankaktiebolag</t>
  </si>
  <si>
    <t xml:space="preserve">Laholms Sparbank</t>
  </si>
  <si>
    <t xml:space="preserve">J.P. Morgan Europe Limited (UK), Stockholm Bankfilial</t>
  </si>
  <si>
    <t xml:space="preserve">GCC Capital AB</t>
  </si>
  <si>
    <t xml:space="preserve">Aktiva Fonder i Sverige AB</t>
  </si>
  <si>
    <t xml:space="preserve">MedMera Bank Aktiebolag</t>
  </si>
  <si>
    <t xml:space="preserve">Lekebergs Sparbank</t>
  </si>
  <si>
    <t xml:space="preserve">J.P. Morgan Securities Ltd. (UK), Stockholm Bankfilial</t>
  </si>
  <si>
    <t xml:space="preserve">Hoist Kredit Aktiebolag</t>
  </si>
  <si>
    <t xml:space="preserve">Alfred Berg Kapitalförvaltning AB</t>
  </si>
  <si>
    <t xml:space="preserve">Nordnet Bank AB</t>
  </si>
  <si>
    <t xml:space="preserve">Leksands Sparbank</t>
  </si>
  <si>
    <t xml:space="preserve">Northern Trust Global Services Ltd (UK) Sweden Filial</t>
  </si>
  <si>
    <t xml:space="preserve">Key Equipment Finance Nordic AB</t>
  </si>
  <si>
    <t xml:space="preserve">Allba Asset Management AB</t>
  </si>
  <si>
    <t xml:space="preserve">OK-Q8 Bank AB</t>
  </si>
  <si>
    <t xml:space="preserve">Lönneberga-Tuna-Vena Sparbank</t>
  </si>
  <si>
    <t xml:space="preserve">Nykredit Bank A/S Danmark,Sverige Filial</t>
  </si>
  <si>
    <t xml:space="preserve">Klarna AB</t>
  </si>
  <si>
    <t xml:space="preserve">Alsback Förvaltning AB</t>
  </si>
  <si>
    <t xml:space="preserve">Resurs Bank Aktiebolag</t>
  </si>
  <si>
    <t xml:space="preserve">Markaryds sparbank</t>
  </si>
  <si>
    <t xml:space="preserve">Parex Sverige, filial till AS Citadele banka Lettland</t>
  </si>
  <si>
    <t xml:space="preserve">Kredit AB Marginalen</t>
  </si>
  <si>
    <t xml:space="preserve">Alternativa aktiemarknaden i Sverige AB</t>
  </si>
  <si>
    <t xml:space="preserve">SBAB Bank AB (publ)</t>
  </si>
  <si>
    <t xml:space="preserve">Mjöbäcks Sparbank</t>
  </si>
  <si>
    <t xml:space="preserve">Renault Finance Nordic bankfilial till RCI Banque SA Frankrike</t>
  </si>
  <si>
    <t xml:space="preserve">L Finans Aktiebolag</t>
  </si>
  <si>
    <t xml:space="preserve">Amrego Kapitalförvaltning AB</t>
  </si>
  <si>
    <t xml:space="preserve">SEB Kort AB</t>
  </si>
  <si>
    <t xml:space="preserve">Norrbärke Sparbank</t>
  </si>
  <si>
    <t xml:space="preserve">Santander Consumer Bank AS Norge, Sverige Filial</t>
  </si>
  <si>
    <t xml:space="preserve">Lantmännen Finans AB</t>
  </si>
  <si>
    <t xml:space="preserve">Aqurat Fondkommission AB</t>
  </si>
  <si>
    <t xml:space="preserve">Skandiabanken Aktiebolag (publ)</t>
  </si>
  <si>
    <t xml:space="preserve">Närs sparbank</t>
  </si>
  <si>
    <t xml:space="preserve">Saxo Privatbank A/S, Danmark, Sverige Filial</t>
  </si>
  <si>
    <t xml:space="preserve">Nordax Finans AB (publ)</t>
  </si>
  <si>
    <t xml:space="preserve">AVIATUM AB</t>
  </si>
  <si>
    <t xml:space="preserve">Sparbanken Alingsås AB</t>
  </si>
  <si>
    <t xml:space="preserve">Orusts Sparbank</t>
  </si>
  <si>
    <t xml:space="preserve">Standard Chartered Bank (United Kingdom) , filial  Sverige</t>
  </si>
  <si>
    <t xml:space="preserve">PayEx Credit AB</t>
  </si>
  <si>
    <t xml:space="preserve">B &amp; P Fund Services Aktiebolag</t>
  </si>
  <si>
    <t xml:space="preserve">Sparbanken Eken AB</t>
  </si>
  <si>
    <t xml:space="preserve">Roslagens Sparbank</t>
  </si>
  <si>
    <t xml:space="preserve">Terra Kortbank AS, Norge, Filial Sweden</t>
  </si>
  <si>
    <t xml:space="preserve">Remium Nordic AB</t>
  </si>
  <si>
    <t xml:space="preserve">Burenstam&amp;Partners Aktiebolag</t>
  </si>
  <si>
    <t xml:space="preserve">Sparbanken Göinge AB</t>
  </si>
  <si>
    <t xml:space="preserve">Sala Sparbank</t>
  </si>
  <si>
    <t xml:space="preserve">The Royal Bank of Scotland N.V., The Netherlands(Nordic) filial</t>
  </si>
  <si>
    <t xml:space="preserve">SC Finans Sverige Aktiebolag</t>
  </si>
  <si>
    <t xml:space="preserve">Case Asset Management AB</t>
  </si>
  <si>
    <t xml:space="preserve">Sparbanken Lidköping AB</t>
  </si>
  <si>
    <t xml:space="preserve">Sidensjö sparbank</t>
  </si>
  <si>
    <t xml:space="preserve">The Royal Bank of Scotland plc UK Nordic filial</t>
  </si>
  <si>
    <t xml:space="preserve">Scania Finans Aktiebolag</t>
  </si>
  <si>
    <t xml:space="preserve">Catella Förmögenhetsförvaltning AB</t>
  </si>
  <si>
    <t xml:space="preserve">Sparbanken Rekarne AB</t>
  </si>
  <si>
    <t xml:space="preserve">Skurups Sparbank</t>
  </si>
  <si>
    <t xml:space="preserve">Toyota Kreditbank GmbH Tyskland, Sverige Filial</t>
  </si>
  <si>
    <t xml:space="preserve">Sevenday Finans AB</t>
  </si>
  <si>
    <t xml:space="preserve">CB Asset Management Aktiebolag</t>
  </si>
  <si>
    <t xml:space="preserve">Sparbanken Skaraborg AB</t>
  </si>
  <si>
    <t xml:space="preserve">Snapphanebygdens Sparbank</t>
  </si>
  <si>
    <t xml:space="preserve">UBS AG Switzerland Stockholm Bankfilial</t>
  </si>
  <si>
    <t xml:space="preserve">Siemens Financial Services AB</t>
  </si>
  <si>
    <t xml:space="preserve">Celebi Kapitalförvaltning AB</t>
  </si>
  <si>
    <t xml:space="preserve">Sparbanken Öresund AB</t>
  </si>
  <si>
    <t xml:space="preserve">Sparbanken 1826</t>
  </si>
  <si>
    <t xml:space="preserve">UBS Limited UK Stockholm Bankfilial</t>
  </si>
  <si>
    <t xml:space="preserve">Svea Ekonomi AB</t>
  </si>
  <si>
    <t xml:space="preserve">Coeli AB</t>
  </si>
  <si>
    <t xml:space="preserve">Swedbank Sjuhärad AB</t>
  </si>
  <si>
    <t xml:space="preserve">Sparbanken Boken</t>
  </si>
  <si>
    <t xml:space="preserve">Western Union International Bank GmbH Österrike,  Sweden Filial</t>
  </si>
  <si>
    <t xml:space="preserve">TeliaSonera Finans Aktiebolag</t>
  </si>
  <si>
    <t xml:space="preserve">Coeli Energy Trading AB</t>
  </si>
  <si>
    <t xml:space="preserve">TF Bank AB</t>
  </si>
  <si>
    <t xml:space="preserve">Sparbanken Gotland</t>
  </si>
  <si>
    <t xml:space="preserve">Ålandsbanken Abp(Finland),svensk filial</t>
  </si>
  <si>
    <t xml:space="preserve">Toyota Material Handling Europe Rental AB</t>
  </si>
  <si>
    <t xml:space="preserve">Consortum Capital Investments AB</t>
  </si>
  <si>
    <t xml:space="preserve">Tjustbygdens Sparbank Bankaktiebolag</t>
  </si>
  <si>
    <t xml:space="preserve">Sparbanken i Enköping</t>
  </si>
  <si>
    <t xml:space="preserve">Wasa Kredit AB</t>
  </si>
  <si>
    <t xml:space="preserve">Contender Kapital AB</t>
  </si>
  <si>
    <t xml:space="preserve">Varbergs Sparbank AB</t>
  </si>
  <si>
    <t xml:space="preserve">Sparbanken i Karlshamn</t>
  </si>
  <si>
    <t xml:space="preserve">Volkswagen Finans Sverige AB</t>
  </si>
  <si>
    <t xml:space="preserve">Crédit Agricole Cheuvreux Nordic Aktiebolag</t>
  </si>
  <si>
    <t xml:space="preserve">Vimmerby Sparbank AB</t>
  </si>
  <si>
    <t xml:space="preserve">Sparbanken Nord</t>
  </si>
  <si>
    <t xml:space="preserve">Devise Kapital Aktiebolag</t>
  </si>
  <si>
    <t xml:space="preserve">Volvofinans Bank AB</t>
  </si>
  <si>
    <t xml:space="preserve">Sparbanken Syd</t>
  </si>
  <si>
    <t xml:space="preserve">DLP Capital AB</t>
  </si>
  <si>
    <t xml:space="preserve">Ölands Bank AB</t>
  </si>
  <si>
    <t xml:space="preserve">Sparbanken Tanum</t>
  </si>
  <si>
    <t xml:space="preserve">DMA Direct Aktiebolag</t>
  </si>
  <si>
    <t xml:space="preserve">Sparbanken Tranemo</t>
  </si>
  <si>
    <t xml:space="preserve">DNB Asset Management AB</t>
  </si>
  <si>
    <t xml:space="preserve">Sparbanken Västra Mälardalen</t>
  </si>
  <si>
    <t xml:space="preserve">E. Öhman J:or Capital AB</t>
  </si>
  <si>
    <t xml:space="preserve">Södra Dalarnas Sparbank</t>
  </si>
  <si>
    <t xml:space="preserve">E. Öhman J:or Wealth Management AB</t>
  </si>
  <si>
    <t xml:space="preserve">Södra Hestra Sparbank</t>
  </si>
  <si>
    <t xml:space="preserve">East Capital Aktiebolag</t>
  </si>
  <si>
    <t xml:space="preserve">Sölvesborg-Mjällby Sparbank</t>
  </si>
  <si>
    <t xml:space="preserve">EME Partners AB</t>
  </si>
  <si>
    <t xml:space="preserve">Sörmlands Sparbank</t>
  </si>
  <si>
    <t xml:space="preserve">Enorma AB</t>
  </si>
  <si>
    <t xml:space="preserve">Tidaholms Sparbank</t>
  </si>
  <si>
    <t xml:space="preserve">Eturn Capital Management AB</t>
  </si>
  <si>
    <t xml:space="preserve">Tjörns Sparbank</t>
  </si>
  <si>
    <t xml:space="preserve">Exceed Värdepappersaktiebolag</t>
  </si>
  <si>
    <t xml:space="preserve">Ulricehamns Sparbank</t>
  </si>
  <si>
    <t xml:space="preserve">Eyer Fondkommission AB</t>
  </si>
  <si>
    <t xml:space="preserve">Vadstena Sparbank</t>
  </si>
  <si>
    <t xml:space="preserve">Festival International AB</t>
  </si>
  <si>
    <t xml:space="preserve">VALDEMARSVIKS SPARBANK</t>
  </si>
  <si>
    <t xml:space="preserve">Fond &amp; Finans Asset Management i Norden AB</t>
  </si>
  <si>
    <t xml:space="preserve">Westra Wermlands Sparbank</t>
  </si>
  <si>
    <t xml:space="preserve">Fondab AB</t>
  </si>
  <si>
    <t xml:space="preserve">Virserums Sparbank</t>
  </si>
  <si>
    <t xml:space="preserve">Fondbytesprogrammet Kapitalförvaltning Sweden AB</t>
  </si>
  <si>
    <t xml:space="preserve">Ålems Sparbank</t>
  </si>
  <si>
    <t xml:space="preserve">Garantum Fondkommission Aktiebolag</t>
  </si>
  <si>
    <t xml:space="preserve">Åse och Viste härads Sparbank</t>
  </si>
  <si>
    <t xml:space="preserve">Global Invest Finansförmedling Sverige AB</t>
  </si>
  <si>
    <t xml:space="preserve">Åtvidabergs Sparbank</t>
  </si>
  <si>
    <t xml:space="preserve">Günther &amp; Wikberg Kapitalförvaltning AB</t>
  </si>
  <si>
    <t xml:space="preserve">H&amp;P Fondförvaltning AB</t>
  </si>
  <si>
    <t xml:space="preserve">HMP Asset Management AB</t>
  </si>
  <si>
    <t xml:space="preserve">Humle Kapitalförvaltning AB</t>
  </si>
  <si>
    <t xml:space="preserve">Indecap AB</t>
  </si>
  <si>
    <t xml:space="preserve">Indecap Spar AB</t>
  </si>
  <si>
    <t xml:space="preserve">Independent Investment Group Sweden Aktiebolag</t>
  </si>
  <si>
    <t xml:space="preserve">Investerum AB</t>
  </si>
  <si>
    <t xml:space="preserve">IPM Informed Portfolio Management Aktiebolag</t>
  </si>
  <si>
    <t xml:space="preserve">JP-Fondval AB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ewSec Corporate Finance AB</t>
  </si>
  <si>
    <t xml:space="preserve">Nordea Investment Management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lacerum Kapitalförvaltning AB</t>
  </si>
  <si>
    <t xml:space="preserve">Plain Capital Asset Management Sverige AB</t>
  </si>
  <si>
    <t xml:space="preserve">PRI Stiftelsetjänst AB</t>
  </si>
  <si>
    <t xml:space="preserve">Prior &amp; Nilsson Fond- och Kapitalförvaltning Aktiebolag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&amp;S Asset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navisk Fondkommission AB - Återkallat tillstånd</t>
  </si>
  <si>
    <t xml:space="preserve">SOLIDAR Fondservice i Sverige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waretz &amp; Partner Fondkommission AB</t>
  </si>
  <si>
    <t xml:space="preserve">Svensk Fondservice AB</t>
  </si>
  <si>
    <t xml:space="preserve">Svenska FinansMäklarna AB</t>
  </si>
  <si>
    <t xml:space="preserve">Systematic Capital Nordic AB</t>
  </si>
  <si>
    <t xml:space="preserve">Söderberg &amp; Partners Asset Management AB</t>
  </si>
  <si>
    <t xml:space="preserve">Söderberg &amp; Partners Insurance &amp; Investment Consulting AB</t>
  </si>
  <si>
    <t xml:space="preserve">Söderberg &amp; Partners Placerings- rådgivning AB</t>
  </si>
  <si>
    <t xml:space="preserve">The Labrusca Family Office Aktiebolag</t>
  </si>
  <si>
    <t xml:space="preserve">Thenberg &amp; Kinde Fondkommission Aktiebolag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Ålandsbanken Asset Management AB</t>
  </si>
  <si>
    <t xml:space="preserve">Östgöta Brandstodsbolag Kapitalförvaltning A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[$-41D]mmm/yy;@"/>
    <numFmt numFmtId="172" formatCode="0%"/>
    <numFmt numFmtId="173" formatCode="0.00"/>
    <numFmt numFmtId="174" formatCode="0.0%"/>
    <numFmt numFmtId="17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1 &amp; 2. Rörelseresultat banker'!$O$34:$O$42</c:f>
              <c:numCache>
                <c:formatCode>General</c:formatCode>
                <c:ptCount val="9"/>
                <c:pt idx="0">
                  <c:v>14.626348</c:v>
                </c:pt>
                <c:pt idx="1">
                  <c:v>15.388136</c:v>
                </c:pt>
                <c:pt idx="2">
                  <c:v>18.727483</c:v>
                </c:pt>
                <c:pt idx="3">
                  <c:v>21.830059</c:v>
                </c:pt>
                <c:pt idx="4">
                  <c:v>22.239663</c:v>
                </c:pt>
                <c:pt idx="5">
                  <c:v>21.3</c:v>
                </c:pt>
                <c:pt idx="6">
                  <c:v>17.6</c:v>
                </c:pt>
                <c:pt idx="7">
                  <c:v>18.2</c:v>
                </c:pt>
                <c:pt idx="8">
                  <c:v>22</c:v>
                </c:pt>
              </c:numCache>
            </c:numRef>
          </c:val>
        </c:ser>
        <c:gapWidth val="100"/>
        <c:overlap val="0"/>
        <c:axId val="67368480"/>
        <c:axId val="38892027"/>
      </c:barChart>
      <c:catAx>
        <c:axId val="6736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027"/>
        <c:crossesAt val="0"/>
        <c:auto val="1"/>
        <c:lblAlgn val="ctr"/>
        <c:lblOffset val="100"/>
        <c:noMultiLvlLbl val="0"/>
      </c:catAx>
      <c:valAx>
        <c:axId val="38892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3440496333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8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13479977439368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176:$N$184</c:f>
              <c:numCache>
                <c:formatCode>General</c:formatCode>
                <c:ptCount val="9"/>
                <c:pt idx="0">
                  <c:v>0.957848</c:v>
                </c:pt>
                <c:pt idx="1">
                  <c:v>0.946299</c:v>
                </c:pt>
                <c:pt idx="2">
                  <c:v>0.898521</c:v>
                </c:pt>
                <c:pt idx="3">
                  <c:v>0.8</c:v>
                </c:pt>
                <c:pt idx="4">
                  <c:v>1.011684</c:v>
                </c:pt>
                <c:pt idx="5">
                  <c:v>1</c:v>
                </c:pt>
                <c:pt idx="6">
                  <c:v>1.3</c:v>
                </c:pt>
                <c:pt idx="7">
                  <c:v>0.8</c:v>
                </c:pt>
                <c:pt idx="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218:$N$226</c:f>
              <c:numCache>
                <c:formatCode>General</c:formatCode>
                <c:ptCount val="9"/>
                <c:pt idx="0">
                  <c:v>0.083036</c:v>
                </c:pt>
                <c:pt idx="1">
                  <c:v>0.152731</c:v>
                </c:pt>
                <c:pt idx="2">
                  <c:v>0.10319</c:v>
                </c:pt>
                <c:pt idx="3">
                  <c:v>0.370944</c:v>
                </c:pt>
                <c:pt idx="4">
                  <c:v>0.220014</c:v>
                </c:pt>
                <c:pt idx="5">
                  <c:v>0.2</c:v>
                </c:pt>
                <c:pt idx="6">
                  <c:v>0.285017</c:v>
                </c:pt>
                <c:pt idx="7">
                  <c:v>0.3</c:v>
                </c:pt>
                <c:pt idx="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263:$N$271</c:f>
              <c:numCache>
                <c:formatCode>General</c:formatCode>
                <c:ptCount val="9"/>
                <c:pt idx="0">
                  <c:v>-0.001115</c:v>
                </c:pt>
                <c:pt idx="1">
                  <c:v>0.023478</c:v>
                </c:pt>
                <c:pt idx="2">
                  <c:v>-0.24009</c:v>
                </c:pt>
                <c:pt idx="3">
                  <c:v>0.04713</c:v>
                </c:pt>
                <c:pt idx="4">
                  <c:v>0.102312</c:v>
                </c:pt>
                <c:pt idx="5">
                  <c:v>0.041246</c:v>
                </c:pt>
                <c:pt idx="6">
                  <c:v>0.004099</c:v>
                </c:pt>
                <c:pt idx="7">
                  <c:v>0.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8474286"/>
        <c:axId val="50400264"/>
      </c:barChart>
      <c:catAx>
        <c:axId val="784742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264"/>
        <c:crossesAt val="0"/>
        <c:auto val="1"/>
        <c:lblAlgn val="ctr"/>
        <c:lblOffset val="100"/>
        <c:noMultiLvlLbl val="0"/>
      </c:catAx>
      <c:valAx>
        <c:axId val="50400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09685124864277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18241042345277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178:$O$184</c:f>
              <c:numCache>
                <c:formatCode>General</c:formatCode>
                <c:ptCount val="7"/>
                <c:pt idx="0">
                  <c:v>0.026474</c:v>
                </c:pt>
                <c:pt idx="1">
                  <c:v>0.021923</c:v>
                </c:pt>
                <c:pt idx="2">
                  <c:v>0.019013</c:v>
                </c:pt>
                <c:pt idx="3">
                  <c:v>0.027216</c:v>
                </c:pt>
                <c:pt idx="4">
                  <c:v>0.02514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218:$O$226</c:f>
              <c:numCache>
                <c:formatCode>General</c:formatCode>
                <c:ptCount val="9"/>
                <c:pt idx="0">
                  <c:v>1.39223</c:v>
                </c:pt>
                <c:pt idx="1">
                  <c:v>1.435349</c:v>
                </c:pt>
                <c:pt idx="2">
                  <c:v>1.065359</c:v>
                </c:pt>
                <c:pt idx="3">
                  <c:v>1.561734</c:v>
                </c:pt>
                <c:pt idx="4">
                  <c:v>1.454811</c:v>
                </c:pt>
                <c:pt idx="5">
                  <c:v>1.310636</c:v>
                </c:pt>
                <c:pt idx="6">
                  <c:v>0.991028</c:v>
                </c:pt>
                <c:pt idx="7">
                  <c:v>1.2</c:v>
                </c:pt>
                <c:pt idx="8">
                  <c:v>1.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263:$O$271</c:f>
              <c:numCache>
                <c:formatCode>General</c:formatCode>
                <c:ptCount val="9"/>
                <c:pt idx="0">
                  <c:v>0.00367</c:v>
                </c:pt>
                <c:pt idx="1">
                  <c:v>-0.010138</c:v>
                </c:pt>
                <c:pt idx="2">
                  <c:v>-0.013559</c:v>
                </c:pt>
                <c:pt idx="3">
                  <c:v>0.036219</c:v>
                </c:pt>
                <c:pt idx="4">
                  <c:v>-0.02276</c:v>
                </c:pt>
                <c:pt idx="5">
                  <c:v>0.012975</c:v>
                </c:pt>
                <c:pt idx="6">
                  <c:v>0.01431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5178038"/>
        <c:axId val="4088857"/>
      </c:barChart>
      <c:catAx>
        <c:axId val="65178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857"/>
        <c:crossesAt val="0"/>
        <c:auto val="1"/>
        <c:lblAlgn val="ctr"/>
        <c:lblOffset val="100"/>
        <c:noMultiLvlLbl val="0"/>
      </c:catAx>
      <c:valAx>
        <c:axId val="408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093783842321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36465604678"/>
          <c:y val="0.918345245830626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Årstakt</a:t>
            </a:r>
          </a:p>
        </c:rich>
      </c:tx>
      <c:layout>
        <c:manualLayout>
          <c:xMode val="edge"/>
          <c:yMode val="edge"/>
          <c:x val="0.33818523300856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M$18:$M$42</c:f>
              <c:numCache>
                <c:formatCode>General</c:formatCode>
                <c:ptCount val="25"/>
                <c:pt idx="0">
                  <c:v>0.1506</c:v>
                </c:pt>
                <c:pt idx="1">
                  <c:v>0.1868</c:v>
                </c:pt>
                <c:pt idx="2">
                  <c:v>0.1532</c:v>
                </c:pt>
                <c:pt idx="3">
                  <c:v>0.1733</c:v>
                </c:pt>
                <c:pt idx="4">
                  <c:v>0.1573</c:v>
                </c:pt>
                <c:pt idx="5">
                  <c:v>0.1181</c:v>
                </c:pt>
                <c:pt idx="6">
                  <c:v>0.1454</c:v>
                </c:pt>
                <c:pt idx="7">
                  <c:v>0.1155</c:v>
                </c:pt>
                <c:pt idx="8">
                  <c:v>0.1563</c:v>
                </c:pt>
                <c:pt idx="9">
                  <c:v>0.1154</c:v>
                </c:pt>
                <c:pt idx="10">
                  <c:v>0.0686</c:v>
                </c:pt>
                <c:pt idx="11">
                  <c:v>-0.1454</c:v>
                </c:pt>
                <c:pt idx="12">
                  <c:v>0.056</c:v>
                </c:pt>
                <c:pt idx="13">
                  <c:v>0.2247</c:v>
                </c:pt>
                <c:pt idx="14">
                  <c:v>0.1961</c:v>
                </c:pt>
                <c:pt idx="15">
                  <c:v>0.1098</c:v>
                </c:pt>
                <c:pt idx="16">
                  <c:v>0.1214</c:v>
                </c:pt>
                <c:pt idx="17">
                  <c:v>0.0533</c:v>
                </c:pt>
                <c:pt idx="18">
                  <c:v>0.1674</c:v>
                </c:pt>
                <c:pt idx="19">
                  <c:v>0.1637</c:v>
                </c:pt>
                <c:pt idx="20">
                  <c:v>0.1382</c:v>
                </c:pt>
                <c:pt idx="21">
                  <c:v>0.1299</c:v>
                </c:pt>
                <c:pt idx="22">
                  <c:v>0.1228</c:v>
                </c:pt>
                <c:pt idx="23">
                  <c:v>0.1062</c:v>
                </c:pt>
                <c:pt idx="24">
                  <c:v>0.1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N$18:$N$42</c:f>
              <c:numCache>
                <c:formatCode>General</c:formatCode>
                <c:ptCount val="25"/>
                <c:pt idx="0">
                  <c:v>0.2588</c:v>
                </c:pt>
                <c:pt idx="1">
                  <c:v>0.2683</c:v>
                </c:pt>
                <c:pt idx="2">
                  <c:v>0.2647</c:v>
                </c:pt>
                <c:pt idx="3">
                  <c:v>0.2701</c:v>
                </c:pt>
                <c:pt idx="4">
                  <c:v>0.2367</c:v>
                </c:pt>
                <c:pt idx="5">
                  <c:v>0.2588</c:v>
                </c:pt>
                <c:pt idx="6">
                  <c:v>0.2247</c:v>
                </c:pt>
                <c:pt idx="7">
                  <c:v>0.2327</c:v>
                </c:pt>
                <c:pt idx="8">
                  <c:v>0.1781</c:v>
                </c:pt>
                <c:pt idx="9">
                  <c:v>0.2079</c:v>
                </c:pt>
                <c:pt idx="10">
                  <c:v>0.1767</c:v>
                </c:pt>
                <c:pt idx="11">
                  <c:v>0.194</c:v>
                </c:pt>
                <c:pt idx="12">
                  <c:v>0.101</c:v>
                </c:pt>
                <c:pt idx="13">
                  <c:v>0.0931</c:v>
                </c:pt>
                <c:pt idx="14">
                  <c:v>0.0807</c:v>
                </c:pt>
                <c:pt idx="15">
                  <c:v>0.0666</c:v>
                </c:pt>
                <c:pt idx="16">
                  <c:v>0.118</c:v>
                </c:pt>
                <c:pt idx="17">
                  <c:v>0.1257</c:v>
                </c:pt>
                <c:pt idx="18">
                  <c:v>0.153</c:v>
                </c:pt>
                <c:pt idx="19">
                  <c:v>0.1761</c:v>
                </c:pt>
                <c:pt idx="20">
                  <c:v>0.1788</c:v>
                </c:pt>
                <c:pt idx="21">
                  <c:v>0.169</c:v>
                </c:pt>
                <c:pt idx="22">
                  <c:v>0.1353</c:v>
                </c:pt>
                <c:pt idx="23">
                  <c:v>0.1373</c:v>
                </c:pt>
                <c:pt idx="24">
                  <c:v>0.1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O$18:$O$42</c:f>
              <c:numCache>
                <c:formatCode>General</c:formatCode>
                <c:ptCount val="25"/>
                <c:pt idx="0">
                  <c:v>0.1548</c:v>
                </c:pt>
                <c:pt idx="1">
                  <c:v>0.1168</c:v>
                </c:pt>
                <c:pt idx="2">
                  <c:v>0.066</c:v>
                </c:pt>
                <c:pt idx="3">
                  <c:v>0.1539</c:v>
                </c:pt>
                <c:pt idx="4">
                  <c:v>0.1851</c:v>
                </c:pt>
                <c:pt idx="5">
                  <c:v>0.1273</c:v>
                </c:pt>
                <c:pt idx="6">
                  <c:v>0.1115</c:v>
                </c:pt>
                <c:pt idx="7">
                  <c:v>0.0986</c:v>
                </c:pt>
                <c:pt idx="8">
                  <c:v>0.1516</c:v>
                </c:pt>
                <c:pt idx="9">
                  <c:v>0.1183</c:v>
                </c:pt>
                <c:pt idx="10">
                  <c:v>0.1522</c:v>
                </c:pt>
                <c:pt idx="11">
                  <c:v>0.0061</c:v>
                </c:pt>
                <c:pt idx="12">
                  <c:v>0.1051</c:v>
                </c:pt>
                <c:pt idx="13">
                  <c:v>0.1382</c:v>
                </c:pt>
                <c:pt idx="14">
                  <c:v>0.1736</c:v>
                </c:pt>
                <c:pt idx="15">
                  <c:v>0.2403</c:v>
                </c:pt>
                <c:pt idx="16">
                  <c:v>0.1136</c:v>
                </c:pt>
                <c:pt idx="17">
                  <c:v>0.155</c:v>
                </c:pt>
                <c:pt idx="18">
                  <c:v>0.1631</c:v>
                </c:pt>
                <c:pt idx="19">
                  <c:v>0.1732</c:v>
                </c:pt>
                <c:pt idx="20">
                  <c:v>0.1582</c:v>
                </c:pt>
                <c:pt idx="21">
                  <c:v>0.1234</c:v>
                </c:pt>
                <c:pt idx="22">
                  <c:v>0.146</c:v>
                </c:pt>
                <c:pt idx="23">
                  <c:v>0.1467</c:v>
                </c:pt>
                <c:pt idx="24">
                  <c:v>0.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P$18:$P$42</c:f>
              <c:numCache>
                <c:formatCode>General</c:formatCode>
                <c:ptCount val="25"/>
                <c:pt idx="0">
                  <c:v>0.6004</c:v>
                </c:pt>
                <c:pt idx="1">
                  <c:v>0.0417</c:v>
                </c:pt>
                <c:pt idx="2">
                  <c:v>0.2408</c:v>
                </c:pt>
                <c:pt idx="3">
                  <c:v>0.4245</c:v>
                </c:pt>
                <c:pt idx="4">
                  <c:v>0.3884</c:v>
                </c:pt>
                <c:pt idx="5">
                  <c:v>0.6579</c:v>
                </c:pt>
                <c:pt idx="6">
                  <c:v>0.1845</c:v>
                </c:pt>
                <c:pt idx="7">
                  <c:v>0.3301</c:v>
                </c:pt>
                <c:pt idx="8">
                  <c:v>0.4528</c:v>
                </c:pt>
                <c:pt idx="9">
                  <c:v>0.3335</c:v>
                </c:pt>
                <c:pt idx="10">
                  <c:v>-0.0399</c:v>
                </c:pt>
                <c:pt idx="11">
                  <c:v>-0.3327</c:v>
                </c:pt>
                <c:pt idx="12">
                  <c:v>0.1892</c:v>
                </c:pt>
                <c:pt idx="13">
                  <c:v>0.2178</c:v>
                </c:pt>
                <c:pt idx="14">
                  <c:v>0.2732</c:v>
                </c:pt>
                <c:pt idx="15">
                  <c:v>0.2545</c:v>
                </c:pt>
                <c:pt idx="16">
                  <c:v>0.2808</c:v>
                </c:pt>
                <c:pt idx="17">
                  <c:v>0.2762</c:v>
                </c:pt>
                <c:pt idx="18">
                  <c:v>0.152</c:v>
                </c:pt>
                <c:pt idx="19">
                  <c:v>0.3679</c:v>
                </c:pt>
                <c:pt idx="20">
                  <c:v>0.3054</c:v>
                </c:pt>
                <c:pt idx="21">
                  <c:v>0.2991</c:v>
                </c:pt>
                <c:pt idx="22">
                  <c:v>0.1128</c:v>
                </c:pt>
                <c:pt idx="23">
                  <c:v>0.1337</c:v>
                </c:pt>
                <c:pt idx="24">
                  <c:v>0.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7588"/>
        <c:axId val="30975897"/>
      </c:lineChart>
      <c:catAx>
        <c:axId val="511275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897"/>
        <c:crossesAt val="0"/>
        <c:auto val="1"/>
        <c:lblAlgn val="ctr"/>
        <c:lblOffset val="100"/>
        <c:noMultiLvlLbl val="0"/>
      </c:catAx>
      <c:valAx>
        <c:axId val="30975897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7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8476346989083"/>
          <c:y val="0.913837229141785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32545265828624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1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5:$L$89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M$65:$M$89</c:f>
              <c:numCache>
                <c:formatCode>General</c:formatCode>
                <c:ptCount val="25"/>
                <c:pt idx="0">
                  <c:v>0.1453</c:v>
                </c:pt>
                <c:pt idx="1">
                  <c:v>0.1504</c:v>
                </c:pt>
                <c:pt idx="2">
                  <c:v>0.1475</c:v>
                </c:pt>
                <c:pt idx="3">
                  <c:v>0.1624</c:v>
                </c:pt>
                <c:pt idx="4">
                  <c:v>0.1599</c:v>
                </c:pt>
                <c:pt idx="5">
                  <c:v>0.1462</c:v>
                </c:pt>
                <c:pt idx="6">
                  <c:v>0.1531</c:v>
                </c:pt>
                <c:pt idx="7">
                  <c:v>0.1349</c:v>
                </c:pt>
                <c:pt idx="8">
                  <c:v>0.1336</c:v>
                </c:pt>
                <c:pt idx="9">
                  <c:v>0.1502</c:v>
                </c:pt>
                <c:pt idx="10">
                  <c:v>0.1124</c:v>
                </c:pt>
                <c:pt idx="11">
                  <c:v>0.0337</c:v>
                </c:pt>
                <c:pt idx="12">
                  <c:v>0.0152</c:v>
                </c:pt>
                <c:pt idx="13">
                  <c:v>0.0436</c:v>
                </c:pt>
                <c:pt idx="14">
                  <c:v>0.0676</c:v>
                </c:pt>
                <c:pt idx="15">
                  <c:v>0.1182</c:v>
                </c:pt>
                <c:pt idx="16">
                  <c:v>0.1681</c:v>
                </c:pt>
                <c:pt idx="17">
                  <c:v>0.1234</c:v>
                </c:pt>
                <c:pt idx="18">
                  <c:v>0.113</c:v>
                </c:pt>
                <c:pt idx="19">
                  <c:v>0.1197</c:v>
                </c:pt>
                <c:pt idx="20">
                  <c:v>0.1283</c:v>
                </c:pt>
                <c:pt idx="21">
                  <c:v>0.1476</c:v>
                </c:pt>
                <c:pt idx="22">
                  <c:v>0.1437</c:v>
                </c:pt>
                <c:pt idx="23">
                  <c:v>0.1254</c:v>
                </c:pt>
                <c:pt idx="24">
                  <c:v>0.1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1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5:$L$89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N$65:$N$89</c:f>
              <c:numCache>
                <c:formatCode>General</c:formatCode>
                <c:ptCount val="25"/>
                <c:pt idx="0">
                  <c:v>0.2549</c:v>
                </c:pt>
                <c:pt idx="1">
                  <c:v>0.2662</c:v>
                </c:pt>
                <c:pt idx="2">
                  <c:v>0.257</c:v>
                </c:pt>
                <c:pt idx="3">
                  <c:v>0.2625</c:v>
                </c:pt>
                <c:pt idx="4">
                  <c:v>0.2527</c:v>
                </c:pt>
                <c:pt idx="5">
                  <c:v>0.2636</c:v>
                </c:pt>
                <c:pt idx="6">
                  <c:v>0.2491</c:v>
                </c:pt>
                <c:pt idx="7">
                  <c:v>0.2339</c:v>
                </c:pt>
                <c:pt idx="8">
                  <c:v>0.2186</c:v>
                </c:pt>
                <c:pt idx="9">
                  <c:v>0.2174</c:v>
                </c:pt>
                <c:pt idx="10">
                  <c:v>0.2015</c:v>
                </c:pt>
                <c:pt idx="11">
                  <c:v>0.1812</c:v>
                </c:pt>
                <c:pt idx="12">
                  <c:v>0.161</c:v>
                </c:pt>
                <c:pt idx="13">
                  <c:v>0.1383</c:v>
                </c:pt>
                <c:pt idx="14">
                  <c:v>0.1199</c:v>
                </c:pt>
                <c:pt idx="15">
                  <c:v>0.0856</c:v>
                </c:pt>
                <c:pt idx="16">
                  <c:v>0.0915</c:v>
                </c:pt>
                <c:pt idx="17">
                  <c:v>0.0983</c:v>
                </c:pt>
                <c:pt idx="18">
                  <c:v>0.1175</c:v>
                </c:pt>
                <c:pt idx="19">
                  <c:v>0.1407</c:v>
                </c:pt>
                <c:pt idx="20">
                  <c:v>0.1591</c:v>
                </c:pt>
                <c:pt idx="21">
                  <c:v>0.1676</c:v>
                </c:pt>
                <c:pt idx="22">
                  <c:v>0.1632</c:v>
                </c:pt>
                <c:pt idx="23">
                  <c:v>0.1533</c:v>
                </c:pt>
                <c:pt idx="24">
                  <c:v>0.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1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5:$L$89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O$65:$O$89</c:f>
              <c:numCache>
                <c:formatCode>General</c:formatCode>
                <c:ptCount val="25"/>
                <c:pt idx="0">
                  <c:v>0.158531521139322</c:v>
                </c:pt>
                <c:pt idx="1">
                  <c:v>0.159929200049907</c:v>
                </c:pt>
                <c:pt idx="2">
                  <c:v>0.148558932043513</c:v>
                </c:pt>
                <c:pt idx="3">
                  <c:v>0.126994508670318</c:v>
                </c:pt>
                <c:pt idx="4">
                  <c:v>0.136114586608536</c:v>
                </c:pt>
                <c:pt idx="5">
                  <c:v>0.132546238076163</c:v>
                </c:pt>
                <c:pt idx="6">
                  <c:v>0.143970522185675</c:v>
                </c:pt>
                <c:pt idx="7">
                  <c:v>0.130011544558367</c:v>
                </c:pt>
                <c:pt idx="8">
                  <c:v>0.125514821741755</c:v>
                </c:pt>
                <c:pt idx="9">
                  <c:v>0.119816420003993</c:v>
                </c:pt>
                <c:pt idx="10">
                  <c:v>0.13451729016085</c:v>
                </c:pt>
                <c:pt idx="11">
                  <c:v>0.108120461763154</c:v>
                </c:pt>
                <c:pt idx="12">
                  <c:v>0.0997</c:v>
                </c:pt>
                <c:pt idx="13">
                  <c:v>0.1024</c:v>
                </c:pt>
                <c:pt idx="14">
                  <c:v>0.1093</c:v>
                </c:pt>
                <c:pt idx="15">
                  <c:v>0.1684</c:v>
                </c:pt>
                <c:pt idx="16">
                  <c:v>0.1703</c:v>
                </c:pt>
                <c:pt idx="17">
                  <c:v>0.1692</c:v>
                </c:pt>
                <c:pt idx="18">
                  <c:v>0.1664</c:v>
                </c:pt>
                <c:pt idx="19">
                  <c:v>0.1511</c:v>
                </c:pt>
                <c:pt idx="20">
                  <c:v>0.1682</c:v>
                </c:pt>
                <c:pt idx="21">
                  <c:v>0.1548</c:v>
                </c:pt>
                <c:pt idx="22">
                  <c:v>0.1515</c:v>
                </c:pt>
                <c:pt idx="23">
                  <c:v>0.1441</c:v>
                </c:pt>
                <c:pt idx="24">
                  <c:v>0.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1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5:$L$89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5. Avkastning på eget kapital'!$P$65:$P$89</c:f>
              <c:numCache>
                <c:formatCode>General</c:formatCode>
                <c:ptCount val="25"/>
                <c:pt idx="0">
                  <c:v>0.4717</c:v>
                </c:pt>
                <c:pt idx="1">
                  <c:v>0.4787</c:v>
                </c:pt>
                <c:pt idx="2">
                  <c:v>0.4467</c:v>
                </c:pt>
                <c:pt idx="3">
                  <c:v>0.3306</c:v>
                </c:pt>
                <c:pt idx="4">
                  <c:v>0.2491</c:v>
                </c:pt>
                <c:pt idx="5">
                  <c:v>0.418</c:v>
                </c:pt>
                <c:pt idx="6">
                  <c:v>0.3949</c:v>
                </c:pt>
                <c:pt idx="7">
                  <c:v>0.3877</c:v>
                </c:pt>
                <c:pt idx="8">
                  <c:v>0.4204</c:v>
                </c:pt>
                <c:pt idx="9">
                  <c:v>0.3283</c:v>
                </c:pt>
                <c:pt idx="10">
                  <c:v>0.2831</c:v>
                </c:pt>
                <c:pt idx="11">
                  <c:v>0.1435</c:v>
                </c:pt>
                <c:pt idx="12">
                  <c:v>0.0479</c:v>
                </c:pt>
                <c:pt idx="13">
                  <c:v>-0.0059</c:v>
                </c:pt>
                <c:pt idx="14">
                  <c:v>0.0635</c:v>
                </c:pt>
                <c:pt idx="15">
                  <c:v>0.231</c:v>
                </c:pt>
                <c:pt idx="16">
                  <c:v>0.249</c:v>
                </c:pt>
                <c:pt idx="17">
                  <c:v>0.2855</c:v>
                </c:pt>
                <c:pt idx="18">
                  <c:v>0.2376</c:v>
                </c:pt>
                <c:pt idx="19">
                  <c:v>0.271</c:v>
                </c:pt>
                <c:pt idx="20">
                  <c:v>0.2767</c:v>
                </c:pt>
                <c:pt idx="21">
                  <c:v>0.2864</c:v>
                </c:pt>
                <c:pt idx="22">
                  <c:v>0.2654</c:v>
                </c:pt>
                <c:pt idx="23">
                  <c:v>0.209</c:v>
                </c:pt>
                <c:pt idx="24">
                  <c:v>0.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1077"/>
        <c:axId val="81692336"/>
      </c:lineChart>
      <c:catAx>
        <c:axId val="396610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336"/>
        <c:crossesAt val="0"/>
        <c:auto val="1"/>
        <c:lblAlgn val="ctr"/>
        <c:lblOffset val="100"/>
        <c:noMultiLvlLbl val="0"/>
      </c:catAx>
      <c:valAx>
        <c:axId val="81692336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5359243455196"/>
          <c:y val="0.91447424800754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0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4:$L$88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M$64:$M$88</c:f>
              <c:numCache>
                <c:formatCode>General</c:formatCode>
                <c:ptCount val="25"/>
                <c:pt idx="0">
                  <c:v>0.682876671528326</c:v>
                </c:pt>
                <c:pt idx="1">
                  <c:v>0.675186267063987</c:v>
                </c:pt>
                <c:pt idx="2">
                  <c:v>0.687107945692399</c:v>
                </c:pt>
                <c:pt idx="3">
                  <c:v>0.668207544275745</c:v>
                </c:pt>
                <c:pt idx="4">
                  <c:v>0.662088174041927</c:v>
                </c:pt>
                <c:pt idx="5">
                  <c:v>0.683735307699341</c:v>
                </c:pt>
                <c:pt idx="6">
                  <c:v>0.676071789478135</c:v>
                </c:pt>
                <c:pt idx="7">
                  <c:v>0.68660584453962</c:v>
                </c:pt>
                <c:pt idx="8">
                  <c:v>0.681504217525642</c:v>
                </c:pt>
                <c:pt idx="9">
                  <c:v>0.671790828857267</c:v>
                </c:pt>
                <c:pt idx="10">
                  <c:v>0.670246137166659</c:v>
                </c:pt>
                <c:pt idx="11">
                  <c:v>0.716948190629375</c:v>
                </c:pt>
                <c:pt idx="12">
                  <c:v>0.726989354882325</c:v>
                </c:pt>
                <c:pt idx="13">
                  <c:v>0.707973759946311</c:v>
                </c:pt>
                <c:pt idx="14">
                  <c:v>0.697196915567121</c:v>
                </c:pt>
                <c:pt idx="15">
                  <c:v>0.654159181240983</c:v>
                </c:pt>
                <c:pt idx="16">
                  <c:v>0.663461841802679</c:v>
                </c:pt>
                <c:pt idx="17">
                  <c:v>0.71</c:v>
                </c:pt>
                <c:pt idx="18">
                  <c:v>0.73</c:v>
                </c:pt>
                <c:pt idx="19">
                  <c:v>0.75</c:v>
                </c:pt>
                <c:pt idx="20">
                  <c:v>0.74</c:v>
                </c:pt>
                <c:pt idx="21">
                  <c:v>0.71</c:v>
                </c:pt>
                <c:pt idx="22">
                  <c:v>0.71</c:v>
                </c:pt>
                <c:pt idx="23">
                  <c:v>0.69</c:v>
                </c:pt>
                <c:pt idx="24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0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4:$L$88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N$64:$N$88</c:f>
              <c:numCache>
                <c:formatCode>General</c:formatCode>
                <c:ptCount val="25"/>
                <c:pt idx="0">
                  <c:v>0.536762517354984</c:v>
                </c:pt>
                <c:pt idx="1">
                  <c:v>0.535380028001135</c:v>
                </c:pt>
                <c:pt idx="2">
                  <c:v>0.53407805953492</c:v>
                </c:pt>
                <c:pt idx="3">
                  <c:v>0.531909562161217</c:v>
                </c:pt>
                <c:pt idx="4">
                  <c:v>0.53335341963251</c:v>
                </c:pt>
                <c:pt idx="5">
                  <c:v>0.531281623853009</c:v>
                </c:pt>
                <c:pt idx="6">
                  <c:v>0.540335972209588</c:v>
                </c:pt>
                <c:pt idx="7">
                  <c:v>0.533405423159704</c:v>
                </c:pt>
                <c:pt idx="8">
                  <c:v>0.542630327917282</c:v>
                </c:pt>
                <c:pt idx="9">
                  <c:v>0.545488948923298</c:v>
                </c:pt>
                <c:pt idx="10">
                  <c:v>0.546280990935994</c:v>
                </c:pt>
                <c:pt idx="11">
                  <c:v>0.542496229436242</c:v>
                </c:pt>
                <c:pt idx="12">
                  <c:v>0.534879691933533</c:v>
                </c:pt>
                <c:pt idx="13">
                  <c:v>0.534936556216137</c:v>
                </c:pt>
                <c:pt idx="14">
                  <c:v>0.532876905979308</c:v>
                </c:pt>
                <c:pt idx="15">
                  <c:v>0.553638435509709</c:v>
                </c:pt>
                <c:pt idx="16">
                  <c:v>0.558735446193559</c:v>
                </c:pt>
                <c:pt idx="17">
                  <c:v>0.571787075514476</c:v>
                </c:pt>
                <c:pt idx="18">
                  <c:v>0.576456701417409</c:v>
                </c:pt>
                <c:pt idx="19">
                  <c:v>0.563705563091309</c:v>
                </c:pt>
                <c:pt idx="20">
                  <c:v>0.557511739172132</c:v>
                </c:pt>
                <c:pt idx="21">
                  <c:v>0.55</c:v>
                </c:pt>
                <c:pt idx="22">
                  <c:v>0.56</c:v>
                </c:pt>
                <c:pt idx="23">
                  <c:v>0.57</c:v>
                </c:pt>
                <c:pt idx="24">
                  <c:v>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0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4:$L$88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O$64:$O$88</c:f>
              <c:numCache>
                <c:formatCode>General</c:formatCode>
                <c:ptCount val="25"/>
                <c:pt idx="0">
                  <c:v>0.889646486693008</c:v>
                </c:pt>
                <c:pt idx="1">
                  <c:v>0.897566769839746</c:v>
                </c:pt>
                <c:pt idx="2">
                  <c:v>0.898028303588505</c:v>
                </c:pt>
                <c:pt idx="3">
                  <c:v>0.902926432591366</c:v>
                </c:pt>
                <c:pt idx="4">
                  <c:v>0.88755934291412</c:v>
                </c:pt>
                <c:pt idx="5">
                  <c:v>0.867564348813737</c:v>
                </c:pt>
                <c:pt idx="6">
                  <c:v>0.863747231642015</c:v>
                </c:pt>
                <c:pt idx="7">
                  <c:v>0.877792663521667</c:v>
                </c:pt>
                <c:pt idx="8">
                  <c:v>0.878971894162191</c:v>
                </c:pt>
                <c:pt idx="9">
                  <c:v>0.872418650751845</c:v>
                </c:pt>
                <c:pt idx="10">
                  <c:v>0.860206512444771</c:v>
                </c:pt>
                <c:pt idx="11">
                  <c:v>0.865755253195547</c:v>
                </c:pt>
                <c:pt idx="12">
                  <c:v>0.86916921276267</c:v>
                </c:pt>
                <c:pt idx="13">
                  <c:v>0.867222490015126</c:v>
                </c:pt>
                <c:pt idx="14">
                  <c:v>0.861343821072989</c:v>
                </c:pt>
                <c:pt idx="15">
                  <c:v>0.823768471227833</c:v>
                </c:pt>
                <c:pt idx="16">
                  <c:v>0.817016629744951</c:v>
                </c:pt>
                <c:pt idx="17">
                  <c:v>0.806271766855006</c:v>
                </c:pt>
                <c:pt idx="18">
                  <c:v>0.7960302139927</c:v>
                </c:pt>
                <c:pt idx="19">
                  <c:v>0.82</c:v>
                </c:pt>
                <c:pt idx="20">
                  <c:v>0.81</c:v>
                </c:pt>
                <c:pt idx="21">
                  <c:v>0.81</c:v>
                </c:pt>
                <c:pt idx="22">
                  <c:v>0.82</c:v>
                </c:pt>
                <c:pt idx="23">
                  <c:v>0.83</c:v>
                </c:pt>
                <c:pt idx="24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0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4:$L$88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P$64:$P$88</c:f>
              <c:numCache>
                <c:formatCode>General</c:formatCode>
                <c:ptCount val="25"/>
                <c:pt idx="0">
                  <c:v>0.649149288045807</c:v>
                </c:pt>
                <c:pt idx="1">
                  <c:v>0.666048998093258</c:v>
                </c:pt>
                <c:pt idx="2">
                  <c:v>0.6533921794399</c:v>
                </c:pt>
                <c:pt idx="3">
                  <c:v>0.695106644854755</c:v>
                </c:pt>
                <c:pt idx="4">
                  <c:v>0.738921891674781</c:v>
                </c:pt>
                <c:pt idx="5">
                  <c:v>0.652590663771775</c:v>
                </c:pt>
                <c:pt idx="6">
                  <c:v>0.661235694947495</c:v>
                </c:pt>
                <c:pt idx="7">
                  <c:v>0.663889858911539</c:v>
                </c:pt>
                <c:pt idx="8">
                  <c:v>0.652932884584664</c:v>
                </c:pt>
                <c:pt idx="9">
                  <c:v>0.693741222627602</c:v>
                </c:pt>
                <c:pt idx="10">
                  <c:v>0.728385428770546</c:v>
                </c:pt>
                <c:pt idx="11">
                  <c:v>0.847427338207955</c:v>
                </c:pt>
                <c:pt idx="12">
                  <c:v>0.93725858498032</c:v>
                </c:pt>
                <c:pt idx="13">
                  <c:v>0.998023028146474</c:v>
                </c:pt>
                <c:pt idx="14">
                  <c:v>0.93</c:v>
                </c:pt>
                <c:pt idx="15">
                  <c:v>0.83</c:v>
                </c:pt>
                <c:pt idx="16">
                  <c:v>0.81</c:v>
                </c:pt>
                <c:pt idx="17">
                  <c:v>0.81</c:v>
                </c:pt>
                <c:pt idx="18">
                  <c:v>0.82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5</c:v>
                </c:pt>
                <c:pt idx="2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8374"/>
        <c:axId val="73213248"/>
      </c:lineChart>
      <c:catAx>
        <c:axId val="491683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248"/>
        <c:crossesAt val="0"/>
        <c:auto val="1"/>
        <c:lblAlgn val="ctr"/>
        <c:lblOffset val="100"/>
        <c:noMultiLvlLbl val="0"/>
      </c:catAx>
      <c:valAx>
        <c:axId val="73213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837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631213130074"/>
          <c:y val="0.886884823499098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M$18:$M$42</c:f>
              <c:numCache>
                <c:formatCode>General</c:formatCode>
                <c:ptCount val="25"/>
                <c:pt idx="0">
                  <c:v>0.673152563794538</c:v>
                </c:pt>
                <c:pt idx="1">
                  <c:v>0.638801189951174</c:v>
                </c:pt>
                <c:pt idx="2">
                  <c:v>0.676421623946516</c:v>
                </c:pt>
                <c:pt idx="3">
                  <c:v>0.683334127692564</c:v>
                </c:pt>
                <c:pt idx="4">
                  <c:v>0.649386153932053</c:v>
                </c:pt>
                <c:pt idx="5">
                  <c:v>0.724682262170637</c:v>
                </c:pt>
                <c:pt idx="6">
                  <c:v>0.644611540722685</c:v>
                </c:pt>
                <c:pt idx="7">
                  <c:v>0.721533435318372</c:v>
                </c:pt>
                <c:pt idx="8">
                  <c:v>0.635465374448465</c:v>
                </c:pt>
                <c:pt idx="9">
                  <c:v>0.684593236650215</c:v>
                </c:pt>
                <c:pt idx="10">
                  <c:v>0.640500812695145</c:v>
                </c:pt>
                <c:pt idx="11">
                  <c:v>0.848533711981622</c:v>
                </c:pt>
                <c:pt idx="12">
                  <c:v>0.677865006343467</c:v>
                </c:pt>
                <c:pt idx="13">
                  <c:v>0.623126665978642</c:v>
                </c:pt>
                <c:pt idx="14">
                  <c:v>0.610583876914351</c:v>
                </c:pt>
                <c:pt idx="15">
                  <c:v>0.704567922176867</c:v>
                </c:pt>
                <c:pt idx="16">
                  <c:v>0.715681604523568</c:v>
                </c:pt>
                <c:pt idx="17">
                  <c:v>0.850855771364547</c:v>
                </c:pt>
                <c:pt idx="18">
                  <c:v>0.689111875096093</c:v>
                </c:pt>
                <c:pt idx="19">
                  <c:v>0.75516940530913</c:v>
                </c:pt>
                <c:pt idx="20">
                  <c:v>0.681778846671035</c:v>
                </c:pt>
                <c:pt idx="21">
                  <c:v>0.72</c:v>
                </c:pt>
                <c:pt idx="22">
                  <c:v>0.7</c:v>
                </c:pt>
                <c:pt idx="23">
                  <c:v>0.66</c:v>
                </c:pt>
                <c:pt idx="24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N$18:$N$42</c:f>
              <c:numCache>
                <c:formatCode>General</c:formatCode>
                <c:ptCount val="25"/>
                <c:pt idx="0">
                  <c:v>0.533157479382807</c:v>
                </c:pt>
                <c:pt idx="1">
                  <c:v>0.534988016603561</c:v>
                </c:pt>
                <c:pt idx="2">
                  <c:v>0.505999941683733</c:v>
                </c:pt>
                <c:pt idx="3">
                  <c:v>0.553097191745488</c:v>
                </c:pt>
                <c:pt idx="4">
                  <c:v>0.538809515568584</c:v>
                </c:pt>
                <c:pt idx="5">
                  <c:v>0.527143791737553</c:v>
                </c:pt>
                <c:pt idx="6">
                  <c:v>0.54369932691057</c:v>
                </c:pt>
                <c:pt idx="7">
                  <c:v>0.525158119591524</c:v>
                </c:pt>
                <c:pt idx="8">
                  <c:v>0.577030927798229</c:v>
                </c:pt>
                <c:pt idx="9">
                  <c:v>0.538128117998768</c:v>
                </c:pt>
                <c:pt idx="10">
                  <c:v>0.546979411333177</c:v>
                </c:pt>
                <c:pt idx="11">
                  <c:v>0.517004738022322</c:v>
                </c:pt>
                <c:pt idx="12">
                  <c:v>0.541020963895514</c:v>
                </c:pt>
                <c:pt idx="13">
                  <c:v>0.537751941856667</c:v>
                </c:pt>
                <c:pt idx="14">
                  <c:v>0.536636934604232</c:v>
                </c:pt>
                <c:pt idx="15">
                  <c:v>0.605546814731582</c:v>
                </c:pt>
                <c:pt idx="16">
                  <c:v>0.56048217318738</c:v>
                </c:pt>
                <c:pt idx="17">
                  <c:v>0.586782709029132</c:v>
                </c:pt>
                <c:pt idx="18">
                  <c:v>0.553417337171096</c:v>
                </c:pt>
                <c:pt idx="19">
                  <c:v>0.554608652324448</c:v>
                </c:pt>
                <c:pt idx="20">
                  <c:v>0.536434881231077</c:v>
                </c:pt>
                <c:pt idx="21">
                  <c:v>0.56</c:v>
                </c:pt>
                <c:pt idx="22">
                  <c:v>0.6</c:v>
                </c:pt>
                <c:pt idx="23">
                  <c:v>0.6</c:v>
                </c:pt>
                <c:pt idx="24">
                  <c:v>0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O$18:$O$42</c:f>
              <c:numCache>
                <c:formatCode>General</c:formatCode>
                <c:ptCount val="25"/>
                <c:pt idx="0">
                  <c:v>0.910224078439163</c:v>
                </c:pt>
                <c:pt idx="1">
                  <c:v>0.935638722208734</c:v>
                </c:pt>
                <c:pt idx="2">
                  <c:v>0.914682806593106</c:v>
                </c:pt>
                <c:pt idx="3">
                  <c:v>0.771984016613018</c:v>
                </c:pt>
                <c:pt idx="4">
                  <c:v>0.860372132110441</c:v>
                </c:pt>
                <c:pt idx="5">
                  <c:v>0.890772650299339</c:v>
                </c:pt>
                <c:pt idx="6">
                  <c:v>0.887455758063454</c:v>
                </c:pt>
                <c:pt idx="7">
                  <c:v>0.87502869550339</c:v>
                </c:pt>
                <c:pt idx="8">
                  <c:v>0.865369399671174</c:v>
                </c:pt>
                <c:pt idx="9">
                  <c:v>0.865081584612599</c:v>
                </c:pt>
                <c:pt idx="10">
                  <c:v>0.838058880575941</c:v>
                </c:pt>
                <c:pt idx="11">
                  <c:v>0.898883237505529</c:v>
                </c:pt>
                <c:pt idx="12">
                  <c:v>0.875059983440504</c:v>
                </c:pt>
                <c:pt idx="13">
                  <c:v>0.859195857909793</c:v>
                </c:pt>
                <c:pt idx="14">
                  <c:v>0.821823129198298</c:v>
                </c:pt>
                <c:pt idx="15">
                  <c:v>0.543547702612805</c:v>
                </c:pt>
                <c:pt idx="16">
                  <c:v>0.865698448556052</c:v>
                </c:pt>
                <c:pt idx="17">
                  <c:v>0.825519558786876</c:v>
                </c:pt>
                <c:pt idx="18">
                  <c:v>0.786596226272142</c:v>
                </c:pt>
                <c:pt idx="19">
                  <c:v>0.81</c:v>
                </c:pt>
                <c:pt idx="20">
                  <c:v>0.833508566686343</c:v>
                </c:pt>
                <c:pt idx="21">
                  <c:v>0.82</c:v>
                </c:pt>
                <c:pt idx="22">
                  <c:v>0.83</c:v>
                </c:pt>
                <c:pt idx="23">
                  <c:v>0.82</c:v>
                </c:pt>
                <c:pt idx="24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18:$L$42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6. KI-tal'!$P$18:$P$42</c:f>
              <c:numCache>
                <c:formatCode>General</c:formatCode>
                <c:ptCount val="25"/>
                <c:pt idx="0">
                  <c:v>0.564550026935136</c:v>
                </c:pt>
                <c:pt idx="1">
                  <c:v>0.929580621934818</c:v>
                </c:pt>
                <c:pt idx="2">
                  <c:v>0.727466389599389</c:v>
                </c:pt>
                <c:pt idx="3">
                  <c:v>0.714823255855439</c:v>
                </c:pt>
                <c:pt idx="4">
                  <c:v>0.663263933355999</c:v>
                </c:pt>
                <c:pt idx="5">
                  <c:v>0.531192608667116</c:v>
                </c:pt>
                <c:pt idx="6">
                  <c:v>0.774890784929109</c:v>
                </c:pt>
                <c:pt idx="7">
                  <c:v>0.731770648217033</c:v>
                </c:pt>
                <c:pt idx="8">
                  <c:v>0.621342947980888</c:v>
                </c:pt>
                <c:pt idx="9">
                  <c:v>0.665856890096774</c:v>
                </c:pt>
                <c:pt idx="10">
                  <c:v>1.06625642813217</c:v>
                </c:pt>
                <c:pt idx="11">
                  <c:v>1.40038304916254</c:v>
                </c:pt>
                <c:pt idx="12">
                  <c:v>0.851778285326665</c:v>
                </c:pt>
                <c:pt idx="13">
                  <c:v>0.811742305005106</c:v>
                </c:pt>
                <c:pt idx="14">
                  <c:v>0.797493768408761</c:v>
                </c:pt>
                <c:pt idx="15">
                  <c:v>0.836505134124955</c:v>
                </c:pt>
                <c:pt idx="16">
                  <c:v>0.796751556136521</c:v>
                </c:pt>
                <c:pt idx="17">
                  <c:v>0.793817855243234</c:v>
                </c:pt>
                <c:pt idx="18">
                  <c:v>0.86298906810296</c:v>
                </c:pt>
                <c:pt idx="19">
                  <c:v>0.79</c:v>
                </c:pt>
                <c:pt idx="20">
                  <c:v>0.80398321962795</c:v>
                </c:pt>
                <c:pt idx="21">
                  <c:v>0.80398321962795</c:v>
                </c:pt>
                <c:pt idx="22">
                  <c:v>0.9</c:v>
                </c:pt>
                <c:pt idx="23">
                  <c:v>0.9</c:v>
                </c:pt>
                <c:pt idx="24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4948"/>
        <c:axId val="49118949"/>
      </c:lineChart>
      <c:catAx>
        <c:axId val="464849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949"/>
        <c:crossesAt val="0"/>
        <c:auto val="1"/>
        <c:lblAlgn val="ctr"/>
        <c:lblOffset val="100"/>
        <c:noMultiLvlLbl val="0"/>
      </c:catAx>
      <c:valAx>
        <c:axId val="49118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94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38348495451"/>
          <c:y val="0.912197641387622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7. Utlåning till allm. banker'!$M$19:$M$43</c:f>
              <c:numCache>
                <c:formatCode>General</c:formatCode>
                <c:ptCount val="25"/>
                <c:pt idx="0">
                  <c:v>0.209260172129162</c:v>
                </c:pt>
                <c:pt idx="1">
                  <c:v>0.215054684007895</c:v>
                </c:pt>
                <c:pt idx="2">
                  <c:v>0.198754228868416</c:v>
                </c:pt>
                <c:pt idx="3">
                  <c:v>0.218082816460147</c:v>
                </c:pt>
                <c:pt idx="4">
                  <c:v>0.158845023854893</c:v>
                </c:pt>
                <c:pt idx="5">
                  <c:v>0.153415104852996</c:v>
                </c:pt>
                <c:pt idx="6">
                  <c:v>0.140258145769712</c:v>
                </c:pt>
                <c:pt idx="7">
                  <c:v>0.0860395898383335</c:v>
                </c:pt>
                <c:pt idx="8">
                  <c:v>0.0810982111589274</c:v>
                </c:pt>
                <c:pt idx="9">
                  <c:v>0.0580614248530893</c:v>
                </c:pt>
                <c:pt idx="10">
                  <c:v>0.152681960148376</c:v>
                </c:pt>
                <c:pt idx="11">
                  <c:v>0.119433423049554</c:v>
                </c:pt>
                <c:pt idx="12">
                  <c:v>0.0810367093090204</c:v>
                </c:pt>
                <c:pt idx="13">
                  <c:v>0.127479208903327</c:v>
                </c:pt>
                <c:pt idx="14">
                  <c:v>0.0350278683023613</c:v>
                </c:pt>
                <c:pt idx="15">
                  <c:v>0.0695869457200358</c:v>
                </c:pt>
                <c:pt idx="16">
                  <c:v>0.103750825504326</c:v>
                </c:pt>
                <c:pt idx="17">
                  <c:v>0.0532678740493069</c:v>
                </c:pt>
                <c:pt idx="18">
                  <c:v>0.0429299487719676</c:v>
                </c:pt>
                <c:pt idx="19">
                  <c:v>0.311237771540258</c:v>
                </c:pt>
                <c:pt idx="20">
                  <c:v>0.307390203622155</c:v>
                </c:pt>
                <c:pt idx="21">
                  <c:v>0.2821</c:v>
                </c:pt>
                <c:pt idx="22">
                  <c:v>0.2659</c:v>
                </c:pt>
                <c:pt idx="23">
                  <c:v>-0.0067</c:v>
                </c:pt>
                <c:pt idx="24">
                  <c:v>0.0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7. Utlåning till allm. banker'!$N$19:$N$43</c:f>
              <c:numCache>
                <c:formatCode>General</c:formatCode>
                <c:ptCount val="25"/>
                <c:pt idx="0">
                  <c:v>0.0835462363508779</c:v>
                </c:pt>
                <c:pt idx="1">
                  <c:v>0.0917114350737779</c:v>
                </c:pt>
                <c:pt idx="2">
                  <c:v>0.100083192079853</c:v>
                </c:pt>
                <c:pt idx="3">
                  <c:v>0.108995212033625</c:v>
                </c:pt>
                <c:pt idx="4">
                  <c:v>0.111160388812903</c:v>
                </c:pt>
                <c:pt idx="5">
                  <c:v>0.117831709673551</c:v>
                </c:pt>
                <c:pt idx="6">
                  <c:v>0.123428400665477</c:v>
                </c:pt>
                <c:pt idx="7">
                  <c:v>0.126806253710183</c:v>
                </c:pt>
                <c:pt idx="8">
                  <c:v>0.153829741364193</c:v>
                </c:pt>
                <c:pt idx="9">
                  <c:v>0.139259564965228</c:v>
                </c:pt>
                <c:pt idx="10">
                  <c:v>0.146119143875564</c:v>
                </c:pt>
                <c:pt idx="11">
                  <c:v>0.130436093229253</c:v>
                </c:pt>
                <c:pt idx="12">
                  <c:v>0.0880403456693577</c:v>
                </c:pt>
                <c:pt idx="13">
                  <c:v>0.0803032291138447</c:v>
                </c:pt>
                <c:pt idx="14">
                  <c:v>0.0563778954974177</c:v>
                </c:pt>
                <c:pt idx="15">
                  <c:v>0.0451271345600939</c:v>
                </c:pt>
                <c:pt idx="16">
                  <c:v>0.0408778376309477</c:v>
                </c:pt>
                <c:pt idx="17">
                  <c:v>0.0370669758764225</c:v>
                </c:pt>
                <c:pt idx="18">
                  <c:v>0.0306758529207151</c:v>
                </c:pt>
                <c:pt idx="19">
                  <c:v>-0.137436098772338</c:v>
                </c:pt>
                <c:pt idx="20">
                  <c:v>-0.1405</c:v>
                </c:pt>
                <c:pt idx="21">
                  <c:v>-0.1467</c:v>
                </c:pt>
                <c:pt idx="22">
                  <c:v>-0.1452</c:v>
                </c:pt>
                <c:pt idx="23">
                  <c:v>0.0265</c:v>
                </c:pt>
                <c:pt idx="24">
                  <c:v>0.0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7. Utlåning till allm. banker'!$O$19:$O$43</c:f>
              <c:numCache>
                <c:formatCode>General</c:formatCode>
                <c:ptCount val="25"/>
                <c:pt idx="0">
                  <c:v>0.38835056881055</c:v>
                </c:pt>
                <c:pt idx="1">
                  <c:v>0.455728774591281</c:v>
                </c:pt>
                <c:pt idx="2">
                  <c:v>0.338054347416867</c:v>
                </c:pt>
                <c:pt idx="3">
                  <c:v>0.283514990558954</c:v>
                </c:pt>
                <c:pt idx="4">
                  <c:v>0.129089599955614</c:v>
                </c:pt>
                <c:pt idx="5">
                  <c:v>0.0651303102892094</c:v>
                </c:pt>
                <c:pt idx="6">
                  <c:v>0.104080261918733</c:v>
                </c:pt>
                <c:pt idx="7">
                  <c:v>0.233813715701136</c:v>
                </c:pt>
                <c:pt idx="8">
                  <c:v>0.193303676375938</c:v>
                </c:pt>
                <c:pt idx="9">
                  <c:v>0.259230687650997</c:v>
                </c:pt>
                <c:pt idx="10">
                  <c:v>0.236143346512451</c:v>
                </c:pt>
                <c:pt idx="11">
                  <c:v>0.0229133545751637</c:v>
                </c:pt>
                <c:pt idx="12">
                  <c:v>0.062156891457063</c:v>
                </c:pt>
                <c:pt idx="13">
                  <c:v>-0.179174289343988</c:v>
                </c:pt>
                <c:pt idx="14">
                  <c:v>-0.158495773566407</c:v>
                </c:pt>
                <c:pt idx="15">
                  <c:v>-0.17374845079789</c:v>
                </c:pt>
                <c:pt idx="16">
                  <c:v>-0.166793651056139</c:v>
                </c:pt>
                <c:pt idx="17">
                  <c:v>0.0482066235886808</c:v>
                </c:pt>
                <c:pt idx="18">
                  <c:v>-0.0630164664349888</c:v>
                </c:pt>
                <c:pt idx="19">
                  <c:v>0.1168762277438</c:v>
                </c:pt>
                <c:pt idx="20">
                  <c:v>0.0654182976592428</c:v>
                </c:pt>
                <c:pt idx="21">
                  <c:v>-0.0594</c:v>
                </c:pt>
                <c:pt idx="22">
                  <c:v>0.0105</c:v>
                </c:pt>
                <c:pt idx="23">
                  <c:v>-0.0177</c:v>
                </c:pt>
                <c:pt idx="24">
                  <c:v>-0.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7. Utlåning till allm. banker'!$P$19:$P$43</c:f>
              <c:numCache>
                <c:formatCode>General</c:formatCode>
                <c:ptCount val="25"/>
                <c:pt idx="0">
                  <c:v>0.152223665024448</c:v>
                </c:pt>
                <c:pt idx="1">
                  <c:v>0.113837548649297</c:v>
                </c:pt>
                <c:pt idx="2">
                  <c:v>0.10972372565773</c:v>
                </c:pt>
                <c:pt idx="3">
                  <c:v>0.101236203971792</c:v>
                </c:pt>
                <c:pt idx="4">
                  <c:v>0.142119620792072</c:v>
                </c:pt>
                <c:pt idx="5">
                  <c:v>0.151095156380922</c:v>
                </c:pt>
                <c:pt idx="6">
                  <c:v>0.153619396992484</c:v>
                </c:pt>
                <c:pt idx="7">
                  <c:v>0.178960512490053</c:v>
                </c:pt>
                <c:pt idx="8">
                  <c:v>0.135217471436607</c:v>
                </c:pt>
                <c:pt idx="9">
                  <c:v>0.15809729046307</c:v>
                </c:pt>
                <c:pt idx="10">
                  <c:v>0.179465473645414</c:v>
                </c:pt>
                <c:pt idx="11">
                  <c:v>0.185794518649591</c:v>
                </c:pt>
                <c:pt idx="12">
                  <c:v>0.18008090695066</c:v>
                </c:pt>
                <c:pt idx="13">
                  <c:v>0.123580590364757</c:v>
                </c:pt>
                <c:pt idx="14">
                  <c:v>0.0310369993734378</c:v>
                </c:pt>
                <c:pt idx="15">
                  <c:v>-0.0141411017566834</c:v>
                </c:pt>
                <c:pt idx="16">
                  <c:v>-0.0525296737215408</c:v>
                </c:pt>
                <c:pt idx="17">
                  <c:v>-0.0361160628972293</c:v>
                </c:pt>
                <c:pt idx="18">
                  <c:v>-0.0247309579369526</c:v>
                </c:pt>
                <c:pt idx="19">
                  <c:v>-0.0418890518914366</c:v>
                </c:pt>
                <c:pt idx="20">
                  <c:v>0.0110723487780864</c:v>
                </c:pt>
                <c:pt idx="21">
                  <c:v>0.0175</c:v>
                </c:pt>
                <c:pt idx="22">
                  <c:v>0.0671</c:v>
                </c:pt>
                <c:pt idx="23">
                  <c:v>0.0701</c:v>
                </c:pt>
                <c:pt idx="24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3389"/>
        <c:axId val="3692524"/>
      </c:lineChart>
      <c:catAx>
        <c:axId val="385133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524"/>
        <c:crossesAt val="-10"/>
        <c:auto val="1"/>
        <c:lblAlgn val="ctr"/>
        <c:lblOffset val="100"/>
        <c:noMultiLvlLbl val="0"/>
      </c:catAx>
      <c:valAx>
        <c:axId val="369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3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455756089014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8. Utlåning till allm. övriga'!$M$19:$M$43</c:f>
              <c:numCache>
                <c:formatCode>General</c:formatCode>
                <c:ptCount val="25"/>
                <c:pt idx="0">
                  <c:v>0.104872421339141</c:v>
                </c:pt>
                <c:pt idx="1">
                  <c:v>0.100305921677379</c:v>
                </c:pt>
                <c:pt idx="2">
                  <c:v>0.0928234254430677</c:v>
                </c:pt>
                <c:pt idx="3">
                  <c:v>0.0861585347798394</c:v>
                </c:pt>
                <c:pt idx="4">
                  <c:v>0.0883441471015609</c:v>
                </c:pt>
                <c:pt idx="5">
                  <c:v>0.0963621656801062</c:v>
                </c:pt>
                <c:pt idx="6">
                  <c:v>0.0983776535981417</c:v>
                </c:pt>
                <c:pt idx="7">
                  <c:v>0.0947058220086449</c:v>
                </c:pt>
                <c:pt idx="8">
                  <c:v>0.0945458434390316</c:v>
                </c:pt>
                <c:pt idx="9">
                  <c:v>0.0802107737265353</c:v>
                </c:pt>
                <c:pt idx="10">
                  <c:v>0.106253806594455</c:v>
                </c:pt>
                <c:pt idx="11">
                  <c:v>0.146911244529201</c:v>
                </c:pt>
                <c:pt idx="12">
                  <c:v>0.156541515764391</c:v>
                </c:pt>
                <c:pt idx="13">
                  <c:v>0.176483377877564</c:v>
                </c:pt>
                <c:pt idx="14">
                  <c:v>0.153563119357314</c:v>
                </c:pt>
                <c:pt idx="15">
                  <c:v>0.11486982386569</c:v>
                </c:pt>
                <c:pt idx="16">
                  <c:v>0.106951038486311</c:v>
                </c:pt>
                <c:pt idx="17">
                  <c:v>0.0972303651698889</c:v>
                </c:pt>
                <c:pt idx="18">
                  <c:v>0.0880369280319504</c:v>
                </c:pt>
                <c:pt idx="19">
                  <c:v>0.064963044926726</c:v>
                </c:pt>
                <c:pt idx="20">
                  <c:v>0.0576029537922952</c:v>
                </c:pt>
                <c:pt idx="21">
                  <c:v>0.0463</c:v>
                </c:pt>
                <c:pt idx="22">
                  <c:v>0.0562</c:v>
                </c:pt>
                <c:pt idx="23">
                  <c:v>0.0592</c:v>
                </c:pt>
                <c:pt idx="24">
                  <c:v>0.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8. Utlåning till allm. övriga'!$N$19:$N$43</c:f>
              <c:numCache>
                <c:formatCode>General</c:formatCode>
                <c:ptCount val="25"/>
                <c:pt idx="0">
                  <c:v>0.200248603859322</c:v>
                </c:pt>
                <c:pt idx="1">
                  <c:v>0.179614849510479</c:v>
                </c:pt>
                <c:pt idx="2">
                  <c:v>0.181945187989714</c:v>
                </c:pt>
                <c:pt idx="3">
                  <c:v>0.148666021464359</c:v>
                </c:pt>
                <c:pt idx="4">
                  <c:v>0.146916576484235</c:v>
                </c:pt>
                <c:pt idx="5">
                  <c:v>0.127924349844058</c:v>
                </c:pt>
                <c:pt idx="6">
                  <c:v>0.128295104851077</c:v>
                </c:pt>
                <c:pt idx="7">
                  <c:v>0.146029124082183</c:v>
                </c:pt>
                <c:pt idx="8">
                  <c:v>0.132353973056284</c:v>
                </c:pt>
                <c:pt idx="9">
                  <c:v>0.27346708272199</c:v>
                </c:pt>
                <c:pt idx="10">
                  <c:v>0.293872921876348</c:v>
                </c:pt>
                <c:pt idx="11">
                  <c:v>0.308908144911047</c:v>
                </c:pt>
                <c:pt idx="12">
                  <c:v>0.299308001243771</c:v>
                </c:pt>
                <c:pt idx="13">
                  <c:v>0.111592855533566</c:v>
                </c:pt>
                <c:pt idx="14">
                  <c:v>0.0582986582378151</c:v>
                </c:pt>
                <c:pt idx="15">
                  <c:v>0.0425709959559815</c:v>
                </c:pt>
                <c:pt idx="16">
                  <c:v>0.0142532668293831</c:v>
                </c:pt>
                <c:pt idx="17">
                  <c:v>0.0551992060651385</c:v>
                </c:pt>
                <c:pt idx="18">
                  <c:v>0.0700475972354469</c:v>
                </c:pt>
                <c:pt idx="19">
                  <c:v>0.0914</c:v>
                </c:pt>
                <c:pt idx="20">
                  <c:v>0.1264</c:v>
                </c:pt>
                <c:pt idx="21">
                  <c:v>0.1453</c:v>
                </c:pt>
                <c:pt idx="22">
                  <c:v>0.1805</c:v>
                </c:pt>
                <c:pt idx="23">
                  <c:v>0.1545</c:v>
                </c:pt>
                <c:pt idx="24">
                  <c:v>0.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5150"/>
        <c:axId val="6934882"/>
      </c:lineChart>
      <c:catAx>
        <c:axId val="718451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882"/>
        <c:crossesAt val="0"/>
        <c:auto val="1"/>
        <c:lblAlgn val="ctr"/>
        <c:lblOffset val="100"/>
        <c:noMultiLvlLbl val="0"/>
      </c:catAx>
      <c:valAx>
        <c:axId val="6934882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5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21950933208"/>
          <c:y val="0.908356520958621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6</c:v>
                </c:pt>
                <c:pt idx="1">
                  <c:v>Kv 1 2007</c:v>
                </c:pt>
                <c:pt idx="2">
                  <c:v>Kv 1 2008</c:v>
                </c:pt>
                <c:pt idx="3">
                  <c:v>Kv 1 2009</c:v>
                </c:pt>
                <c:pt idx="4">
                  <c:v>Kv 1 2010</c:v>
                </c:pt>
                <c:pt idx="5">
                  <c:v>Kv 1 2011</c:v>
                </c:pt>
                <c:pt idx="6">
                  <c:v>Kv 1 2012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919</c:v>
                </c:pt>
                <c:pt idx="1">
                  <c:v>1034</c:v>
                </c:pt>
                <c:pt idx="2">
                  <c:v>1116</c:v>
                </c:pt>
                <c:pt idx="3">
                  <c:v>1237</c:v>
                </c:pt>
                <c:pt idx="4">
                  <c:v>1353</c:v>
                </c:pt>
                <c:pt idx="5">
                  <c:v>1458</c:v>
                </c:pt>
                <c:pt idx="6">
                  <c:v>1539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6</c:v>
                </c:pt>
                <c:pt idx="1">
                  <c:v>Kv 1 2007</c:v>
                </c:pt>
                <c:pt idx="2">
                  <c:v>Kv 1 2008</c:v>
                </c:pt>
                <c:pt idx="3">
                  <c:v>Kv 1 2009</c:v>
                </c:pt>
                <c:pt idx="4">
                  <c:v>Kv 1 2010</c:v>
                </c:pt>
                <c:pt idx="5">
                  <c:v>Kv 1 2011</c:v>
                </c:pt>
                <c:pt idx="6">
                  <c:v>Kv 1 2012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1004</c:v>
                </c:pt>
                <c:pt idx="1">
                  <c:v>1088</c:v>
                </c:pt>
                <c:pt idx="2">
                  <c:v>1259</c:v>
                </c:pt>
                <c:pt idx="3">
                  <c:v>1351</c:v>
                </c:pt>
                <c:pt idx="4">
                  <c:v>1259</c:v>
                </c:pt>
                <c:pt idx="5">
                  <c:v>1293</c:v>
                </c:pt>
                <c:pt idx="6">
                  <c:v>1316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1 2006</c:v>
                </c:pt>
                <c:pt idx="1">
                  <c:v>Kv 1 2007</c:v>
                </c:pt>
                <c:pt idx="2">
                  <c:v>Kv 1 2008</c:v>
                </c:pt>
                <c:pt idx="3">
                  <c:v>Kv 1 2009</c:v>
                </c:pt>
                <c:pt idx="4">
                  <c:v>Kv 1 2010</c:v>
                </c:pt>
                <c:pt idx="5">
                  <c:v>Kv 1 2011</c:v>
                </c:pt>
                <c:pt idx="6">
                  <c:v>Kv 1 2012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2270</c:v>
                </c:pt>
                <c:pt idx="1">
                  <c:v>2675</c:v>
                </c:pt>
                <c:pt idx="2">
                  <c:v>3047</c:v>
                </c:pt>
                <c:pt idx="3">
                  <c:v>3931</c:v>
                </c:pt>
                <c:pt idx="4">
                  <c:v>3506</c:v>
                </c:pt>
                <c:pt idx="5">
                  <c:v>3396</c:v>
                </c:pt>
                <c:pt idx="6">
                  <c:v>3549</c:v>
                </c:pt>
              </c:numCache>
            </c:numRef>
          </c:val>
        </c:ser>
        <c:gapWidth val="150"/>
        <c:overlap val="100"/>
        <c:axId val="8087726"/>
        <c:axId val="66258281"/>
      </c:barChart>
      <c:catAx>
        <c:axId val="80877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8281"/>
        <c:crossesAt val="0"/>
        <c:auto val="1"/>
        <c:lblAlgn val="ctr"/>
        <c:lblOffset val="100"/>
        <c:noMultiLvlLbl val="0"/>
      </c:catAx>
      <c:valAx>
        <c:axId val="66258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10196445275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6847719541"/>
          <c:y val="0.929186155285313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2. Kreditförluster banker'!$M$19:$M$43</c:f>
              <c:numCache>
                <c:formatCode>General</c:formatCode>
                <c:ptCount val="25"/>
                <c:pt idx="0">
                  <c:v>0.00467262394052081</c:v>
                </c:pt>
                <c:pt idx="1">
                  <c:v>0.0050756877725782</c:v>
                </c:pt>
                <c:pt idx="2">
                  <c:v>0.00436375993611037</c:v>
                </c:pt>
                <c:pt idx="3">
                  <c:v>0.00250772255154619</c:v>
                </c:pt>
                <c:pt idx="4">
                  <c:v>0.00267818446372319</c:v>
                </c:pt>
                <c:pt idx="5">
                  <c:v>0.00251942450136205</c:v>
                </c:pt>
                <c:pt idx="6">
                  <c:v>0.0029628498439958</c:v>
                </c:pt>
                <c:pt idx="7">
                  <c:v>0.00426646709688186</c:v>
                </c:pt>
                <c:pt idx="8">
                  <c:v>0.00455637729680225</c:v>
                </c:pt>
                <c:pt idx="9">
                  <c:v>0.00558393491936789</c:v>
                </c:pt>
                <c:pt idx="10">
                  <c:v>0.0120890634210163</c:v>
                </c:pt>
                <c:pt idx="11">
                  <c:v>0.0197844444628082</c:v>
                </c:pt>
                <c:pt idx="12">
                  <c:v>0.0223689317419669</c:v>
                </c:pt>
                <c:pt idx="13">
                  <c:v>0.0216404658995605</c:v>
                </c:pt>
                <c:pt idx="14">
                  <c:v>0.0151977319687848</c:v>
                </c:pt>
                <c:pt idx="15">
                  <c:v>0.00918854211440406</c:v>
                </c:pt>
                <c:pt idx="16">
                  <c:v>0.00750320109110167</c:v>
                </c:pt>
                <c:pt idx="17">
                  <c:v>0.00633618034222794</c:v>
                </c:pt>
                <c:pt idx="18">
                  <c:v>0.00586946495473821</c:v>
                </c:pt>
                <c:pt idx="19">
                  <c:v>0.00449712216035006</c:v>
                </c:pt>
                <c:pt idx="20">
                  <c:v>0.0039651698523959</c:v>
                </c:pt>
                <c:pt idx="21">
                  <c:v>0.0039651698523959</c:v>
                </c:pt>
                <c:pt idx="22">
                  <c:v>0.0038</c:v>
                </c:pt>
                <c:pt idx="23">
                  <c:v>0.0043</c:v>
                </c:pt>
                <c:pt idx="24">
                  <c:v>0.0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2. Kreditförluster banker'!$N$19:$N$43</c:f>
              <c:numCache>
                <c:formatCode>General</c:formatCode>
                <c:ptCount val="25"/>
                <c:pt idx="0">
                  <c:v>0.00216942293988961</c:v>
                </c:pt>
                <c:pt idx="1">
                  <c:v>0.00194746995922017</c:v>
                </c:pt>
                <c:pt idx="2">
                  <c:v>0.00159321645587727</c:v>
                </c:pt>
                <c:pt idx="3">
                  <c:v>0.00120703979228759</c:v>
                </c:pt>
                <c:pt idx="4">
                  <c:v>0.00114437402447176</c:v>
                </c:pt>
                <c:pt idx="5">
                  <c:v>0.0009612902702606</c:v>
                </c:pt>
                <c:pt idx="6">
                  <c:v>0.000990300070454746</c:v>
                </c:pt>
                <c:pt idx="7">
                  <c:v>0.00111457571696144</c:v>
                </c:pt>
                <c:pt idx="8">
                  <c:v>0.00112755725738895</c:v>
                </c:pt>
                <c:pt idx="9">
                  <c:v>0.00126739084732106</c:v>
                </c:pt>
                <c:pt idx="10">
                  <c:v>0.00132586924624264</c:v>
                </c:pt>
                <c:pt idx="11">
                  <c:v>0.00396117177513313</c:v>
                </c:pt>
                <c:pt idx="12">
                  <c:v>0.00404047555084645</c:v>
                </c:pt>
                <c:pt idx="13">
                  <c:v>0.00452915055373211</c:v>
                </c:pt>
                <c:pt idx="14">
                  <c:v>0.00476182845602675</c:v>
                </c:pt>
                <c:pt idx="15">
                  <c:v>0.00400794048475018</c:v>
                </c:pt>
                <c:pt idx="16">
                  <c:v>0.0038914447765356</c:v>
                </c:pt>
                <c:pt idx="17">
                  <c:v>0.00352298342853133</c:v>
                </c:pt>
                <c:pt idx="18">
                  <c:v>0.00309333611843909</c:v>
                </c:pt>
                <c:pt idx="19">
                  <c:v>0.00237654936319809</c:v>
                </c:pt>
                <c:pt idx="20">
                  <c:v>0.0021199984868445</c:v>
                </c:pt>
                <c:pt idx="21">
                  <c:v>0.0022</c:v>
                </c:pt>
                <c:pt idx="22">
                  <c:v>0.0024</c:v>
                </c:pt>
                <c:pt idx="23">
                  <c:v>0.0037</c:v>
                </c:pt>
                <c:pt idx="24">
                  <c:v>0.0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2. Kreditförluster banker'!$O$19:$O$43</c:f>
              <c:numCache>
                <c:formatCode>General</c:formatCode>
                <c:ptCount val="25"/>
                <c:pt idx="0">
                  <c:v>0.000328080932557144</c:v>
                </c:pt>
                <c:pt idx="1">
                  <c:v>0.000479615769970379</c:v>
                </c:pt>
                <c:pt idx="2">
                  <c:v>0.000426608601524486</c:v>
                </c:pt>
                <c:pt idx="3">
                  <c:v>0.000522175016958276</c:v>
                </c:pt>
                <c:pt idx="4">
                  <c:v>0.000448421633176462</c:v>
                </c:pt>
                <c:pt idx="5">
                  <c:v>0.000708045287288765</c:v>
                </c:pt>
                <c:pt idx="6">
                  <c:v>0.000581885509658454</c:v>
                </c:pt>
                <c:pt idx="7">
                  <c:v>0.000483743977803888</c:v>
                </c:pt>
                <c:pt idx="8">
                  <c:v>0.000494223577466319</c:v>
                </c:pt>
                <c:pt idx="9">
                  <c:v>0.000545600282194069</c:v>
                </c:pt>
                <c:pt idx="10">
                  <c:v>0.000789207837661162</c:v>
                </c:pt>
                <c:pt idx="11">
                  <c:v>0.00257645329233163</c:v>
                </c:pt>
                <c:pt idx="12">
                  <c:v>0.00383976447462407</c:v>
                </c:pt>
                <c:pt idx="13">
                  <c:v>0.00453730909559318</c:v>
                </c:pt>
                <c:pt idx="14">
                  <c:v>0.00486551473777631</c:v>
                </c:pt>
                <c:pt idx="15">
                  <c:v>0.00444368246999082</c:v>
                </c:pt>
                <c:pt idx="16">
                  <c:v>0.00343413853204624</c:v>
                </c:pt>
                <c:pt idx="17">
                  <c:v>0.00279226005588233</c:v>
                </c:pt>
                <c:pt idx="18">
                  <c:v>0.00234747838604577</c:v>
                </c:pt>
                <c:pt idx="19">
                  <c:v>0.00218998217017734</c:v>
                </c:pt>
                <c:pt idx="20">
                  <c:v>0.00258346898951813</c:v>
                </c:pt>
                <c:pt idx="21">
                  <c:v>0.00258346898951813</c:v>
                </c:pt>
                <c:pt idx="22">
                  <c:v>0.0025</c:v>
                </c:pt>
                <c:pt idx="23">
                  <c:v>0.0023</c:v>
                </c:pt>
                <c:pt idx="24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2. Kreditförluster banker'!$P$19:$P$43</c:f>
              <c:numCache>
                <c:formatCode>General</c:formatCode>
                <c:ptCount val="25"/>
                <c:pt idx="0">
                  <c:v>-0.000175273584903754</c:v>
                </c:pt>
                <c:pt idx="1">
                  <c:v>-0.000218809497467168</c:v>
                </c:pt>
                <c:pt idx="2">
                  <c:v>-0.000260963221117319</c:v>
                </c:pt>
                <c:pt idx="3">
                  <c:v>-0.000414443797810143</c:v>
                </c:pt>
                <c:pt idx="4">
                  <c:v>-0.000345098108316576</c:v>
                </c:pt>
                <c:pt idx="5">
                  <c:v>-0.000156032294140238</c:v>
                </c:pt>
                <c:pt idx="6">
                  <c:v>-1.58467345663881E-005</c:v>
                </c:pt>
                <c:pt idx="7">
                  <c:v>0.000206816511408348</c:v>
                </c:pt>
                <c:pt idx="8">
                  <c:v>0.000349511464052775</c:v>
                </c:pt>
                <c:pt idx="9">
                  <c:v>0.000631514452764242</c:v>
                </c:pt>
                <c:pt idx="10">
                  <c:v>0.000990475882251467</c:v>
                </c:pt>
                <c:pt idx="11">
                  <c:v>0.00196583332147896</c:v>
                </c:pt>
                <c:pt idx="12">
                  <c:v>0.00393298655715312</c:v>
                </c:pt>
                <c:pt idx="13">
                  <c:v>0.00595876264961442</c:v>
                </c:pt>
                <c:pt idx="14">
                  <c:v>0.00767499360806433</c:v>
                </c:pt>
                <c:pt idx="15">
                  <c:v>0.00823386890838945</c:v>
                </c:pt>
                <c:pt idx="16">
                  <c:v>0.00723373497952602</c:v>
                </c:pt>
                <c:pt idx="17">
                  <c:v>0.00552334862690331</c:v>
                </c:pt>
                <c:pt idx="18">
                  <c:v>0.00393124723787895</c:v>
                </c:pt>
                <c:pt idx="19">
                  <c:v>0.00219035465093782</c:v>
                </c:pt>
                <c:pt idx="20">
                  <c:v>0.0012153524085268</c:v>
                </c:pt>
                <c:pt idx="21">
                  <c:v>0.0006</c:v>
                </c:pt>
                <c:pt idx="22">
                  <c:v>0.0004</c:v>
                </c:pt>
                <c:pt idx="23">
                  <c:v>0.0007</c:v>
                </c:pt>
                <c:pt idx="24">
                  <c:v>0.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0522"/>
        <c:axId val="68980043"/>
      </c:lineChart>
      <c:catAx>
        <c:axId val="44050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0043"/>
        <c:crossesAt val="0"/>
        <c:auto val="1"/>
        <c:lblAlgn val="ctr"/>
        <c:lblOffset val="100"/>
        <c:noMultiLvlLbl val="0"/>
      </c:catAx>
      <c:valAx>
        <c:axId val="68980043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522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7891299276884"/>
          <c:y val="0.911285349308431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1 &amp; 2. Rörelseresultat banker'!$M$34:$M$42</c:f>
              <c:numCache>
                <c:formatCode>General</c:formatCode>
                <c:ptCount val="9"/>
                <c:pt idx="0">
                  <c:v>0.72793</c:v>
                </c:pt>
                <c:pt idx="1">
                  <c:v>-0.302908</c:v>
                </c:pt>
                <c:pt idx="2">
                  <c:v>1.556476</c:v>
                </c:pt>
                <c:pt idx="3">
                  <c:v>0.894217</c:v>
                </c:pt>
                <c:pt idx="4">
                  <c:v>1.099275</c:v>
                </c:pt>
                <c:pt idx="5">
                  <c:v>0.9</c:v>
                </c:pt>
                <c:pt idx="6">
                  <c:v>1.4</c:v>
                </c:pt>
                <c:pt idx="7">
                  <c:v>1.3</c:v>
                </c:pt>
                <c:pt idx="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1 &amp; 2. Rörelseresultat banker'!$N$34:$N$42</c:f>
              <c:numCache>
                <c:formatCode>General</c:formatCode>
                <c:ptCount val="9"/>
                <c:pt idx="0">
                  <c:v>0.330092</c:v>
                </c:pt>
                <c:pt idx="1">
                  <c:v>0.165204</c:v>
                </c:pt>
                <c:pt idx="2">
                  <c:v>0.559716</c:v>
                </c:pt>
                <c:pt idx="3">
                  <c:v>0.016626</c:v>
                </c:pt>
                <c:pt idx="4">
                  <c:v>0.567759</c:v>
                </c:pt>
                <c:pt idx="5">
                  <c:v>0.5</c:v>
                </c:pt>
                <c:pt idx="6">
                  <c:v>0.4</c:v>
                </c:pt>
                <c:pt idx="7">
                  <c:v>0.2</c:v>
                </c:pt>
                <c:pt idx="8">
                  <c:v>0.8</c:v>
                </c:pt>
              </c:numCache>
            </c:numRef>
          </c:val>
        </c:ser>
        <c:gapWidth val="100"/>
        <c:overlap val="0"/>
        <c:axId val="64778382"/>
        <c:axId val="23312635"/>
      </c:barChart>
      <c:catAx>
        <c:axId val="6477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635"/>
        <c:crossesAt val="0"/>
        <c:auto val="1"/>
        <c:lblAlgn val="ctr"/>
        <c:lblOffset val="100"/>
        <c:noMultiLvlLbl val="0"/>
      </c:catAx>
      <c:valAx>
        <c:axId val="23312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19703735976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16784663979959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3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Kreditförluster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3. Kreditförluster övriga'!$M$19:$M$43</c:f>
              <c:numCache>
                <c:formatCode>General</c:formatCode>
                <c:ptCount val="25"/>
                <c:pt idx="0">
                  <c:v>-0.000316039594194235</c:v>
                </c:pt>
                <c:pt idx="1">
                  <c:v>-0.000287610672606375</c:v>
                </c:pt>
                <c:pt idx="2">
                  <c:v>-0.000217936672888031</c:v>
                </c:pt>
                <c:pt idx="3">
                  <c:v>-0.000295116347443617</c:v>
                </c:pt>
                <c:pt idx="4">
                  <c:v>-0.000271678317434055</c:v>
                </c:pt>
                <c:pt idx="5">
                  <c:v>-0.000279431233012276</c:v>
                </c:pt>
                <c:pt idx="6">
                  <c:v>-0.000289809827965088</c:v>
                </c:pt>
                <c:pt idx="7">
                  <c:v>-9.42019895568797E-005</c:v>
                </c:pt>
                <c:pt idx="8">
                  <c:v>-5.46662878694328E-005</c:v>
                </c:pt>
                <c:pt idx="9">
                  <c:v>-2.76206163545121E-005</c:v>
                </c:pt>
                <c:pt idx="10">
                  <c:v>-5.11588609745862E-005</c:v>
                </c:pt>
                <c:pt idx="11">
                  <c:v>-2.65764817272507E-005</c:v>
                </c:pt>
                <c:pt idx="12">
                  <c:v>-2.08527468778793E-005</c:v>
                </c:pt>
                <c:pt idx="13">
                  <c:v>2.34148317166382E-005</c:v>
                </c:pt>
                <c:pt idx="14">
                  <c:v>7.36423727741356E-005</c:v>
                </c:pt>
                <c:pt idx="15">
                  <c:v>7.25784723966013E-005</c:v>
                </c:pt>
                <c:pt idx="16">
                  <c:v>0.000145754004077821</c:v>
                </c:pt>
                <c:pt idx="17">
                  <c:v>0.000139626439529338</c:v>
                </c:pt>
                <c:pt idx="18">
                  <c:v>0.000105792266889733</c:v>
                </c:pt>
                <c:pt idx="19">
                  <c:v>6.02315983972895E-005</c:v>
                </c:pt>
                <c:pt idx="20">
                  <c:v>6.13029957424743E-006</c:v>
                </c:pt>
                <c:pt idx="21">
                  <c:v>6.13029957424743E-006</c:v>
                </c:pt>
                <c:pt idx="22">
                  <c:v>6.13029957424743E-006</c:v>
                </c:pt>
                <c:pt idx="23">
                  <c:v>6.13029957424743E-006</c:v>
                </c:pt>
                <c:pt idx="24">
                  <c:v>6.13029957424743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Kreditförluster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3. Kreditförluster övriga'!$N$19:$N$43</c:f>
              <c:numCache>
                <c:formatCode>General</c:formatCode>
                <c:ptCount val="25"/>
                <c:pt idx="0">
                  <c:v>0.00349618074340611</c:v>
                </c:pt>
                <c:pt idx="1">
                  <c:v>0.0033026051106955</c:v>
                </c:pt>
                <c:pt idx="2">
                  <c:v>0.00312473863295601</c:v>
                </c:pt>
                <c:pt idx="3">
                  <c:v>0.0028178216946333</c:v>
                </c:pt>
                <c:pt idx="4">
                  <c:v>0.0027478040708036</c:v>
                </c:pt>
                <c:pt idx="5">
                  <c:v>0.00273694711502125</c:v>
                </c:pt>
                <c:pt idx="6">
                  <c:v>0.00290784350628218</c:v>
                </c:pt>
                <c:pt idx="7">
                  <c:v>0.00314929885743359</c:v>
                </c:pt>
                <c:pt idx="8">
                  <c:v>0.00332117360368381</c:v>
                </c:pt>
                <c:pt idx="9">
                  <c:v>0.00374660000061318</c:v>
                </c:pt>
                <c:pt idx="10">
                  <c:v>0.00426752171394553</c:v>
                </c:pt>
                <c:pt idx="11">
                  <c:v>0.00721874854358319</c:v>
                </c:pt>
                <c:pt idx="12">
                  <c:v>0.0100936831651709</c:v>
                </c:pt>
                <c:pt idx="13">
                  <c:v>0.0105301034524868</c:v>
                </c:pt>
                <c:pt idx="14">
                  <c:v>0.0118989472444144</c:v>
                </c:pt>
                <c:pt idx="15">
                  <c:v>0.00687235459847329</c:v>
                </c:pt>
                <c:pt idx="16">
                  <c:v>0.00536400918774766</c:v>
                </c:pt>
                <c:pt idx="17">
                  <c:v>0.00550660539135465</c:v>
                </c:pt>
                <c:pt idx="18">
                  <c:v>0.00504209972846076</c:v>
                </c:pt>
                <c:pt idx="19">
                  <c:v>0.0072</c:v>
                </c:pt>
                <c:pt idx="20">
                  <c:v>0.00724467617448281</c:v>
                </c:pt>
                <c:pt idx="21">
                  <c:v>0.0076</c:v>
                </c:pt>
                <c:pt idx="22">
                  <c:v>0.0074</c:v>
                </c:pt>
                <c:pt idx="23">
                  <c:v>0.0075</c:v>
                </c:pt>
                <c:pt idx="24">
                  <c:v>0.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5011"/>
        <c:axId val="23039149"/>
      </c:lineChart>
      <c:catAx>
        <c:axId val="78475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149"/>
        <c:crossesAt val="0"/>
        <c:auto val="1"/>
        <c:lblAlgn val="ctr"/>
        <c:lblOffset val="100"/>
        <c:noMultiLvlLbl val="0"/>
      </c:catAx>
      <c:valAx>
        <c:axId val="23039149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011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647509127311"/>
          <c:y val="0.910580565588935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4. Osäkra lånefordr. banker'!$M$19:$M$43</c:f>
              <c:numCache>
                <c:formatCode>General</c:formatCode>
                <c:ptCount val="25"/>
                <c:pt idx="0">
                  <c:v>0.0122020055571266</c:v>
                </c:pt>
                <c:pt idx="1">
                  <c:v>0.0132409880466919</c:v>
                </c:pt>
                <c:pt idx="2">
                  <c:v>0.0131334566530776</c:v>
                </c:pt>
                <c:pt idx="3">
                  <c:v>0.0127000623964991</c:v>
                </c:pt>
                <c:pt idx="4">
                  <c:v>0.0112223169039748</c:v>
                </c:pt>
                <c:pt idx="5">
                  <c:v>0.0118827598474066</c:v>
                </c:pt>
                <c:pt idx="6">
                  <c:v>0.0105133317889131</c:v>
                </c:pt>
                <c:pt idx="7">
                  <c:v>0.0105504282282774</c:v>
                </c:pt>
                <c:pt idx="8">
                  <c:v>0.0106415397038434</c:v>
                </c:pt>
                <c:pt idx="9">
                  <c:v>0.00798274385832641</c:v>
                </c:pt>
                <c:pt idx="10">
                  <c:v>0.0102828711022429</c:v>
                </c:pt>
                <c:pt idx="11">
                  <c:v>0.0317541355292343</c:v>
                </c:pt>
                <c:pt idx="12">
                  <c:v>0.0259327620427647</c:v>
                </c:pt>
                <c:pt idx="13">
                  <c:v>0.028556927369183</c:v>
                </c:pt>
                <c:pt idx="14">
                  <c:v>0.0185939278032225</c:v>
                </c:pt>
                <c:pt idx="15">
                  <c:v>0.00866799975044217</c:v>
                </c:pt>
                <c:pt idx="16">
                  <c:v>0.00804709774778047</c:v>
                </c:pt>
                <c:pt idx="17">
                  <c:v>0.00648064020613173</c:v>
                </c:pt>
                <c:pt idx="18">
                  <c:v>0.00729775958529945</c:v>
                </c:pt>
                <c:pt idx="19">
                  <c:v>0.0050959818173232</c:v>
                </c:pt>
                <c:pt idx="20">
                  <c:v>0.00465305579831617</c:v>
                </c:pt>
                <c:pt idx="21">
                  <c:v>0.0054</c:v>
                </c:pt>
                <c:pt idx="22">
                  <c:v>0.0056</c:v>
                </c:pt>
                <c:pt idx="23">
                  <c:v>0.0056</c:v>
                </c:pt>
                <c:pt idx="24">
                  <c:v>0.0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4. Osäkra lånefordr. banker'!$N$19:$N$43</c:f>
              <c:numCache>
                <c:formatCode>General</c:formatCode>
                <c:ptCount val="25"/>
                <c:pt idx="0">
                  <c:v>0.0122201909079705</c:v>
                </c:pt>
                <c:pt idx="1">
                  <c:v>0.0122424557689147</c:v>
                </c:pt>
                <c:pt idx="2">
                  <c:v>0.0115985741981624</c:v>
                </c:pt>
                <c:pt idx="3">
                  <c:v>0.0107020318572944</c:v>
                </c:pt>
                <c:pt idx="4">
                  <c:v>0.00996396635247591</c:v>
                </c:pt>
                <c:pt idx="5">
                  <c:v>0.0102539839427058</c:v>
                </c:pt>
                <c:pt idx="6">
                  <c:v>0.0100790919767794</c:v>
                </c:pt>
                <c:pt idx="7">
                  <c:v>0.00994013945425334</c:v>
                </c:pt>
                <c:pt idx="8">
                  <c:v>0.00817332030142657</c:v>
                </c:pt>
                <c:pt idx="9">
                  <c:v>0.00809427732334372</c:v>
                </c:pt>
                <c:pt idx="10">
                  <c:v>0.00663665564865512</c:v>
                </c:pt>
                <c:pt idx="11">
                  <c:v>0.00811927483381201</c:v>
                </c:pt>
                <c:pt idx="12">
                  <c:v>0.00752313910457074</c:v>
                </c:pt>
                <c:pt idx="13">
                  <c:v>0.00915150123620502</c:v>
                </c:pt>
                <c:pt idx="14">
                  <c:v>0.00869120684832339</c:v>
                </c:pt>
                <c:pt idx="15">
                  <c:v>0.00891394977852218</c:v>
                </c:pt>
                <c:pt idx="16">
                  <c:v>0.00913999137389247</c:v>
                </c:pt>
                <c:pt idx="17">
                  <c:v>0.00843511944832098</c:v>
                </c:pt>
                <c:pt idx="18">
                  <c:v>0.00863992792947407</c:v>
                </c:pt>
                <c:pt idx="19">
                  <c:v>0.00765747437922588</c:v>
                </c:pt>
                <c:pt idx="20">
                  <c:v>0.00863736133807082</c:v>
                </c:pt>
                <c:pt idx="21">
                  <c:v>0.0086</c:v>
                </c:pt>
                <c:pt idx="22">
                  <c:v>0.0089</c:v>
                </c:pt>
                <c:pt idx="23">
                  <c:v>0.0103</c:v>
                </c:pt>
                <c:pt idx="24">
                  <c:v>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4. Osäkra lånefordr. banker'!$O$19:$O$43</c:f>
              <c:numCache>
                <c:formatCode>General</c:formatCode>
                <c:ptCount val="25"/>
                <c:pt idx="0">
                  <c:v>0.00176137328510562</c:v>
                </c:pt>
                <c:pt idx="1">
                  <c:v>0.00128367967895096</c:v>
                </c:pt>
                <c:pt idx="2">
                  <c:v>0.00118646747516822</c:v>
                </c:pt>
                <c:pt idx="3">
                  <c:v>0.00102632798857735</c:v>
                </c:pt>
                <c:pt idx="4">
                  <c:v>0.000776334321465985</c:v>
                </c:pt>
                <c:pt idx="5">
                  <c:v>0.000766905096402184</c:v>
                </c:pt>
                <c:pt idx="6">
                  <c:v>0.00103515746057108</c:v>
                </c:pt>
                <c:pt idx="7">
                  <c:v>0.00126515743018852</c:v>
                </c:pt>
                <c:pt idx="8">
                  <c:v>0.00110089525233974</c:v>
                </c:pt>
                <c:pt idx="9">
                  <c:v>0.00103724723409311</c:v>
                </c:pt>
                <c:pt idx="10">
                  <c:v>0.00100121746344017</c:v>
                </c:pt>
                <c:pt idx="11">
                  <c:v>0.00491389495306362</c:v>
                </c:pt>
                <c:pt idx="12">
                  <c:v>0.00344427207865905</c:v>
                </c:pt>
                <c:pt idx="13">
                  <c:v>0.00446088979249415</c:v>
                </c:pt>
                <c:pt idx="14">
                  <c:v>0.00418248428240968</c:v>
                </c:pt>
                <c:pt idx="15">
                  <c:v>0.00484125750884099</c:v>
                </c:pt>
                <c:pt idx="16">
                  <c:v>0.0050838642953841</c:v>
                </c:pt>
                <c:pt idx="17">
                  <c:v>0.00480141493677332</c:v>
                </c:pt>
                <c:pt idx="18">
                  <c:v>0.00483764512031339</c:v>
                </c:pt>
                <c:pt idx="19">
                  <c:v>0.00399954674276896</c:v>
                </c:pt>
                <c:pt idx="20">
                  <c:v>0.00415771521593684</c:v>
                </c:pt>
                <c:pt idx="21">
                  <c:v>0.0042</c:v>
                </c:pt>
                <c:pt idx="22">
                  <c:v>0.0045</c:v>
                </c:pt>
                <c:pt idx="23">
                  <c:v>0.0043</c:v>
                </c:pt>
                <c:pt idx="24">
                  <c:v>0.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banker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4. Osäkra lånefordr. banker'!$P$19:$P$43</c:f>
              <c:numCache>
                <c:formatCode>General</c:formatCode>
                <c:ptCount val="25"/>
                <c:pt idx="0">
                  <c:v>0.0021570728366541</c:v>
                </c:pt>
                <c:pt idx="1">
                  <c:v>0.00216662944301353</c:v>
                </c:pt>
                <c:pt idx="2">
                  <c:v>0.00213347759304906</c:v>
                </c:pt>
                <c:pt idx="3">
                  <c:v>0.00323638196225611</c:v>
                </c:pt>
                <c:pt idx="4">
                  <c:v>0.00243583751906071</c:v>
                </c:pt>
                <c:pt idx="5">
                  <c:v>0.00234912696770653</c:v>
                </c:pt>
                <c:pt idx="6">
                  <c:v>0.00245673351205972</c:v>
                </c:pt>
                <c:pt idx="7">
                  <c:v>0.00241026821648942</c:v>
                </c:pt>
                <c:pt idx="8">
                  <c:v>0.00284182433709929</c:v>
                </c:pt>
                <c:pt idx="9">
                  <c:v>0.00303144705816812</c:v>
                </c:pt>
                <c:pt idx="10">
                  <c:v>0.00358880113684753</c:v>
                </c:pt>
                <c:pt idx="11">
                  <c:v>0.00514375817357308</c:v>
                </c:pt>
                <c:pt idx="12">
                  <c:v>0.00729027418767097</c:v>
                </c:pt>
                <c:pt idx="13">
                  <c:v>0.00866137534609446</c:v>
                </c:pt>
                <c:pt idx="14">
                  <c:v>0.00901202247590201</c:v>
                </c:pt>
                <c:pt idx="15">
                  <c:v>0.00921679916942328</c:v>
                </c:pt>
                <c:pt idx="16">
                  <c:v>0.00893757737896075</c:v>
                </c:pt>
                <c:pt idx="17">
                  <c:v>0.00874390996835959</c:v>
                </c:pt>
                <c:pt idx="18">
                  <c:v>0.00868683658672237</c:v>
                </c:pt>
                <c:pt idx="19">
                  <c:v>0.00864453915322577</c:v>
                </c:pt>
                <c:pt idx="20">
                  <c:v>0.00820184763967639</c:v>
                </c:pt>
                <c:pt idx="21">
                  <c:v>0.0079</c:v>
                </c:pt>
                <c:pt idx="22">
                  <c:v>0.0075</c:v>
                </c:pt>
                <c:pt idx="23">
                  <c:v>0.0074</c:v>
                </c:pt>
                <c:pt idx="24">
                  <c:v>0.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1194"/>
        <c:axId val="22482904"/>
      </c:lineChart>
      <c:catAx>
        <c:axId val="959611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2904"/>
        <c:crossesAt val="0"/>
        <c:auto val="1"/>
        <c:lblAlgn val="ctr"/>
        <c:lblOffset val="100"/>
        <c:noMultiLvlLbl val="0"/>
      </c:catAx>
      <c:valAx>
        <c:axId val="22482904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1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591561675945"/>
          <c:y val="0.910580565588935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5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säkra lånefordr.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5. Osäkra lånefordr. övriga'!$M$19:$M$43</c:f>
              <c:numCache>
                <c:formatCode>General</c:formatCode>
                <c:ptCount val="25"/>
                <c:pt idx="0">
                  <c:v>0.0013901535642712</c:v>
                </c:pt>
                <c:pt idx="1">
                  <c:v>0.00134883206837819</c:v>
                </c:pt>
                <c:pt idx="2">
                  <c:v>0.0011811533772671</c:v>
                </c:pt>
                <c:pt idx="3">
                  <c:v>0.00103857094016802</c:v>
                </c:pt>
                <c:pt idx="4">
                  <c:v>0.00046698935539861</c:v>
                </c:pt>
                <c:pt idx="5">
                  <c:v>0.000332413986636207</c:v>
                </c:pt>
                <c:pt idx="6">
                  <c:v>0.000302475666219162</c:v>
                </c:pt>
                <c:pt idx="7">
                  <c:v>0.00031075989057239</c:v>
                </c:pt>
                <c:pt idx="8">
                  <c:v>0.000227932253413002</c:v>
                </c:pt>
                <c:pt idx="9">
                  <c:v>0.000231565153355469</c:v>
                </c:pt>
                <c:pt idx="10">
                  <c:v>0.000215114816078643</c:v>
                </c:pt>
                <c:pt idx="11">
                  <c:v>0.000194949811660225</c:v>
                </c:pt>
                <c:pt idx="12">
                  <c:v>0.000156957714931733</c:v>
                </c:pt>
                <c:pt idx="13">
                  <c:v>0.000159534425137426</c:v>
                </c:pt>
                <c:pt idx="14">
                  <c:v>0.000116843306440548</c:v>
                </c:pt>
                <c:pt idx="15">
                  <c:v>0.000105958928740429</c:v>
                </c:pt>
                <c:pt idx="16">
                  <c:v>0.000118365684672723</c:v>
                </c:pt>
                <c:pt idx="17">
                  <c:v>0.000140318306457982</c:v>
                </c:pt>
                <c:pt idx="18">
                  <c:v>0.000138053471945271</c:v>
                </c:pt>
                <c:pt idx="19">
                  <c:v>0.000106886116706365</c:v>
                </c:pt>
                <c:pt idx="20">
                  <c:v>0.000101230452753744</c:v>
                </c:pt>
                <c:pt idx="21">
                  <c:v>0.000101230452753744</c:v>
                </c:pt>
                <c:pt idx="22">
                  <c:v>0.000101230452753744</c:v>
                </c:pt>
                <c:pt idx="23">
                  <c:v>0.000101230452753744</c:v>
                </c:pt>
                <c:pt idx="24">
                  <c:v>0.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säkra lånefordr. övriga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5. Osäkra lånefordr. övriga'!$N$19:$N$43</c:f>
              <c:numCache>
                <c:formatCode>General</c:formatCode>
                <c:ptCount val="25"/>
                <c:pt idx="0">
                  <c:v>0.00361356445550743</c:v>
                </c:pt>
                <c:pt idx="1">
                  <c:v>0.00400008779823965</c:v>
                </c:pt>
                <c:pt idx="2">
                  <c:v>0.00459292935464349</c:v>
                </c:pt>
                <c:pt idx="3">
                  <c:v>0.00461083127364582</c:v>
                </c:pt>
                <c:pt idx="4">
                  <c:v>0.00481017961577936</c:v>
                </c:pt>
                <c:pt idx="5">
                  <c:v>0.00414817541068315</c:v>
                </c:pt>
                <c:pt idx="6">
                  <c:v>0.00692181595744539</c:v>
                </c:pt>
                <c:pt idx="7">
                  <c:v>0.00743690710816979</c:v>
                </c:pt>
                <c:pt idx="8">
                  <c:v>0.00589503086182823</c:v>
                </c:pt>
                <c:pt idx="9">
                  <c:v>0.0053703914296454</c:v>
                </c:pt>
                <c:pt idx="10">
                  <c:v>0.00678151613807856</c:v>
                </c:pt>
                <c:pt idx="11">
                  <c:v>0.00813764937779856</c:v>
                </c:pt>
                <c:pt idx="12">
                  <c:v>0.0103360324768264</c:v>
                </c:pt>
                <c:pt idx="13">
                  <c:v>0.0132154011965511</c:v>
                </c:pt>
                <c:pt idx="14">
                  <c:v>0.0142139807673516</c:v>
                </c:pt>
                <c:pt idx="15">
                  <c:v>0.0148112594566339</c:v>
                </c:pt>
                <c:pt idx="16">
                  <c:v>0.0153692773456441</c:v>
                </c:pt>
                <c:pt idx="17">
                  <c:v>0.0157924056086983</c:v>
                </c:pt>
                <c:pt idx="18">
                  <c:v>0.0151652045805007</c:v>
                </c:pt>
                <c:pt idx="19">
                  <c:v>0.0127900263651362</c:v>
                </c:pt>
                <c:pt idx="20">
                  <c:v>0.0131</c:v>
                </c:pt>
                <c:pt idx="21">
                  <c:v>0.0138</c:v>
                </c:pt>
                <c:pt idx="22">
                  <c:v>0.0135</c:v>
                </c:pt>
                <c:pt idx="23">
                  <c:v>0.0133</c:v>
                </c:pt>
                <c:pt idx="24">
                  <c:v>0.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9647"/>
        <c:axId val="46661064"/>
      </c:lineChart>
      <c:catAx>
        <c:axId val="45319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1064"/>
        <c:crossesAt val="0"/>
        <c:auto val="1"/>
        <c:lblAlgn val="ctr"/>
        <c:lblOffset val="100"/>
        <c:noMultiLvlLbl val="0"/>
      </c:catAx>
      <c:valAx>
        <c:axId val="46661064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647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44014904518"/>
          <c:y val="0.909180035650624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0346989607489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6. Inlåning'!$M$19:$M$43</c:f>
              <c:numCache>
                <c:formatCode>General</c:formatCode>
                <c:ptCount val="25"/>
                <c:pt idx="0">
                  <c:v>0.196181333329214</c:v>
                </c:pt>
                <c:pt idx="1">
                  <c:v>0.145745449965116</c:v>
                </c:pt>
                <c:pt idx="2">
                  <c:v>0.167041338107403</c:v>
                </c:pt>
                <c:pt idx="3">
                  <c:v>0.125516197297341</c:v>
                </c:pt>
                <c:pt idx="4">
                  <c:v>0.0754822126414945</c:v>
                </c:pt>
                <c:pt idx="5">
                  <c:v>0.114443946326978</c:v>
                </c:pt>
                <c:pt idx="6">
                  <c:v>0.128554011370888</c:v>
                </c:pt>
                <c:pt idx="7">
                  <c:v>0.125782778047418</c:v>
                </c:pt>
                <c:pt idx="8">
                  <c:v>0.0885363472085004</c:v>
                </c:pt>
                <c:pt idx="9">
                  <c:v>0.0565059933880435</c:v>
                </c:pt>
                <c:pt idx="10">
                  <c:v>0.110100761319409</c:v>
                </c:pt>
                <c:pt idx="11">
                  <c:v>0.144282429626039</c:v>
                </c:pt>
                <c:pt idx="12">
                  <c:v>0.152200860587924</c:v>
                </c:pt>
                <c:pt idx="13">
                  <c:v>0.115241782715086</c:v>
                </c:pt>
                <c:pt idx="14">
                  <c:v>0.00650324622255014</c:v>
                </c:pt>
                <c:pt idx="15">
                  <c:v>-0.0246418634575414</c:v>
                </c:pt>
                <c:pt idx="16">
                  <c:v>-0.0371079019376774</c:v>
                </c:pt>
                <c:pt idx="17">
                  <c:v>-0.025388289359337</c:v>
                </c:pt>
                <c:pt idx="18">
                  <c:v>-0.00688321851293398</c:v>
                </c:pt>
                <c:pt idx="19">
                  <c:v>-0.0172333125138455</c:v>
                </c:pt>
                <c:pt idx="20">
                  <c:v>0.0367931598325623</c:v>
                </c:pt>
                <c:pt idx="21">
                  <c:v>0.0885</c:v>
                </c:pt>
                <c:pt idx="22">
                  <c:v>0.1534</c:v>
                </c:pt>
                <c:pt idx="23">
                  <c:v>0.1496</c:v>
                </c:pt>
                <c:pt idx="24">
                  <c:v>0.0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6. Inlåning'!$N$19:$N$43</c:f>
              <c:numCache>
                <c:formatCode>General</c:formatCode>
                <c:ptCount val="25"/>
                <c:pt idx="0">
                  <c:v>0.162081976144885</c:v>
                </c:pt>
                <c:pt idx="1">
                  <c:v>0.169092073402586</c:v>
                </c:pt>
                <c:pt idx="2">
                  <c:v>0.159314798222626</c:v>
                </c:pt>
                <c:pt idx="3">
                  <c:v>0.160431080448696</c:v>
                </c:pt>
                <c:pt idx="4">
                  <c:v>0.161499057981993</c:v>
                </c:pt>
                <c:pt idx="5">
                  <c:v>0.161046708337393</c:v>
                </c:pt>
                <c:pt idx="6">
                  <c:v>0.0948642234683676</c:v>
                </c:pt>
                <c:pt idx="7">
                  <c:v>0.103431030970305</c:v>
                </c:pt>
                <c:pt idx="8">
                  <c:v>0.024610080459453</c:v>
                </c:pt>
                <c:pt idx="9">
                  <c:v>-0.0130672848107751</c:v>
                </c:pt>
                <c:pt idx="10">
                  <c:v>0.0207437640823481</c:v>
                </c:pt>
                <c:pt idx="11">
                  <c:v>0.0442144066904403</c:v>
                </c:pt>
                <c:pt idx="12">
                  <c:v>0.0727504579720101</c:v>
                </c:pt>
                <c:pt idx="13">
                  <c:v>0.149252432436742</c:v>
                </c:pt>
                <c:pt idx="14">
                  <c:v>0.146190405853521</c:v>
                </c:pt>
                <c:pt idx="15">
                  <c:v>0.107482273714612</c:v>
                </c:pt>
                <c:pt idx="16">
                  <c:v>0.0983215152725953</c:v>
                </c:pt>
                <c:pt idx="17">
                  <c:v>0.0427593083989806</c:v>
                </c:pt>
                <c:pt idx="18">
                  <c:v>0.0262188717920172</c:v>
                </c:pt>
                <c:pt idx="19">
                  <c:v>0.190983324012344</c:v>
                </c:pt>
                <c:pt idx="20">
                  <c:v>0.183422343179802</c:v>
                </c:pt>
                <c:pt idx="21">
                  <c:v>0.1934</c:v>
                </c:pt>
                <c:pt idx="22">
                  <c:v>0.2496</c:v>
                </c:pt>
                <c:pt idx="23">
                  <c:v>0.0928</c:v>
                </c:pt>
                <c:pt idx="24">
                  <c:v>0.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6. Inlåning'!$O$19:$O$43</c:f>
              <c:numCache>
                <c:formatCode>General</c:formatCode>
                <c:ptCount val="25"/>
                <c:pt idx="0">
                  <c:v>0.0997308750671163</c:v>
                </c:pt>
                <c:pt idx="1">
                  <c:v>0.112299128056754</c:v>
                </c:pt>
                <c:pt idx="2">
                  <c:v>0.116297346435465</c:v>
                </c:pt>
                <c:pt idx="3">
                  <c:v>0.122360257160655</c:v>
                </c:pt>
                <c:pt idx="4">
                  <c:v>0.125354528594007</c:v>
                </c:pt>
                <c:pt idx="5">
                  <c:v>0.14000693734936</c:v>
                </c:pt>
                <c:pt idx="6">
                  <c:v>0.131093543009298</c:v>
                </c:pt>
                <c:pt idx="7">
                  <c:v>0.155291057716252</c:v>
                </c:pt>
                <c:pt idx="8">
                  <c:v>0.17129148092692</c:v>
                </c:pt>
                <c:pt idx="9">
                  <c:v>0.117765784063339</c:v>
                </c:pt>
                <c:pt idx="10">
                  <c:v>0.103540792909728</c:v>
                </c:pt>
                <c:pt idx="11">
                  <c:v>0.0712437426319986</c:v>
                </c:pt>
                <c:pt idx="12">
                  <c:v>0.0437349137752445</c:v>
                </c:pt>
                <c:pt idx="13">
                  <c:v>0.0859372375811034</c:v>
                </c:pt>
                <c:pt idx="14">
                  <c:v>0.0822448578802168</c:v>
                </c:pt>
                <c:pt idx="15">
                  <c:v>0.103198035330083</c:v>
                </c:pt>
                <c:pt idx="16">
                  <c:v>0.0881460276931342</c:v>
                </c:pt>
                <c:pt idx="17">
                  <c:v>0.0637739834446825</c:v>
                </c:pt>
                <c:pt idx="18">
                  <c:v>0.0702318761748611</c:v>
                </c:pt>
                <c:pt idx="19">
                  <c:v>-0.0951287267137642</c:v>
                </c:pt>
                <c:pt idx="20">
                  <c:v>-0.0980558600599826</c:v>
                </c:pt>
                <c:pt idx="21">
                  <c:v>-0.1012</c:v>
                </c:pt>
                <c:pt idx="22">
                  <c:v>-0.1012</c:v>
                </c:pt>
                <c:pt idx="23">
                  <c:v>0.0701</c:v>
                </c:pt>
                <c:pt idx="24">
                  <c:v>0.0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19:$L$43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6. Inlåning'!$P$19:$P$43</c:f>
              <c:numCache>
                <c:formatCode>General</c:formatCode>
                <c:ptCount val="25"/>
                <c:pt idx="0">
                  <c:v>0.162</c:v>
                </c:pt>
                <c:pt idx="1">
                  <c:v>0.1767</c:v>
                </c:pt>
                <c:pt idx="2">
                  <c:v>0.27009894810571</c:v>
                </c:pt>
                <c:pt idx="3">
                  <c:v>0.272522709578864</c:v>
                </c:pt>
                <c:pt idx="4">
                  <c:v>0.191464254139716</c:v>
                </c:pt>
                <c:pt idx="5">
                  <c:v>0.240172564186929</c:v>
                </c:pt>
                <c:pt idx="6">
                  <c:v>0.224276521637906</c:v>
                </c:pt>
                <c:pt idx="7">
                  <c:v>0.270597672738969</c:v>
                </c:pt>
                <c:pt idx="8">
                  <c:v>0.24200047129811</c:v>
                </c:pt>
                <c:pt idx="9">
                  <c:v>0.199811354748455</c:v>
                </c:pt>
                <c:pt idx="10">
                  <c:v>0.17193488416965</c:v>
                </c:pt>
                <c:pt idx="11">
                  <c:v>0.165158523027666</c:v>
                </c:pt>
                <c:pt idx="12">
                  <c:v>0.256442589672008</c:v>
                </c:pt>
                <c:pt idx="13">
                  <c:v>0.257762597613062</c:v>
                </c:pt>
                <c:pt idx="14">
                  <c:v>0.301465423257441</c:v>
                </c:pt>
                <c:pt idx="15">
                  <c:v>0.422111129185064</c:v>
                </c:pt>
                <c:pt idx="16">
                  <c:v>0.244420007197925</c:v>
                </c:pt>
                <c:pt idx="17">
                  <c:v>0.231501791971427</c:v>
                </c:pt>
                <c:pt idx="18">
                  <c:v>0.119339631734919</c:v>
                </c:pt>
                <c:pt idx="19">
                  <c:v>0.0276</c:v>
                </c:pt>
                <c:pt idx="20">
                  <c:v>0.0672</c:v>
                </c:pt>
                <c:pt idx="21">
                  <c:v>0.0575</c:v>
                </c:pt>
                <c:pt idx="22">
                  <c:v>0.2289</c:v>
                </c:pt>
                <c:pt idx="23">
                  <c:v>0.2692</c:v>
                </c:pt>
                <c:pt idx="24">
                  <c:v>0.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7309"/>
        <c:axId val="87916552"/>
      </c:lineChart>
      <c:catAx>
        <c:axId val="564373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6552"/>
        <c:crossesAt val="0"/>
        <c:auto val="1"/>
        <c:lblAlgn val="ctr"/>
        <c:lblOffset val="100"/>
        <c:noMultiLvlLbl val="0"/>
      </c:catAx>
      <c:valAx>
        <c:axId val="87916552"/>
        <c:scaling>
          <c:orientation val="minMax"/>
          <c:max val="0.4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73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770723104057"/>
          <c:y val="0.86773168427381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1159772911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7. Kapital bankaktiebolag'!$O$9:$O$14</c:f>
              <c:numCache>
                <c:formatCode>General</c:formatCode>
                <c:ptCount val="6"/>
                <c:pt idx="0">
                  <c:v>57.115814</c:v>
                </c:pt>
                <c:pt idx="1">
                  <c:v>58.176998</c:v>
                </c:pt>
                <c:pt idx="2">
                  <c:v>59.2</c:v>
                </c:pt>
                <c:pt idx="3">
                  <c:v>59.3</c:v>
                </c:pt>
                <c:pt idx="4">
                  <c:v>60</c:v>
                </c:pt>
                <c:pt idx="5">
                  <c:v>61.3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7. Kapital bankaktiebolag'!$M$9:$M$14</c:f>
              <c:numCache>
                <c:formatCode>General</c:formatCode>
                <c:ptCount val="6"/>
                <c:pt idx="0">
                  <c:v>20.624383</c:v>
                </c:pt>
                <c:pt idx="1">
                  <c:v>21.229259</c:v>
                </c:pt>
                <c:pt idx="2">
                  <c:v>21</c:v>
                </c:pt>
                <c:pt idx="3">
                  <c:v>21.2</c:v>
                </c:pt>
                <c:pt idx="4">
                  <c:v>20.7</c:v>
                </c:pt>
                <c:pt idx="5">
                  <c:v>21.6</c:v>
                </c:pt>
              </c:numCache>
            </c:numRef>
          </c:val>
        </c:ser>
        <c:gapWidth val="150"/>
        <c:overlap val="0"/>
        <c:axId val="54600298"/>
        <c:axId val="83737531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7. Kapital bankaktiebolag'!$P$9:$P$14</c:f>
              <c:numCache>
                <c:formatCode>General</c:formatCode>
                <c:ptCount val="6"/>
                <c:pt idx="0">
                  <c:v>22.1546754635036</c:v>
                </c:pt>
                <c:pt idx="1">
                  <c:v>21.9233268575224</c:v>
                </c:pt>
                <c:pt idx="2">
                  <c:v>22.6</c:v>
                </c:pt>
                <c:pt idx="3">
                  <c:v>22.4</c:v>
                </c:pt>
                <c:pt idx="4">
                  <c:v>23.2</c:v>
                </c:pt>
                <c:pt idx="5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4896"/>
        <c:axId val="40919750"/>
      </c:lineChart>
      <c:catAx>
        <c:axId val="5460029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7531"/>
        <c:crossesAt val="0"/>
        <c:auto val="1"/>
        <c:lblAlgn val="ctr"/>
        <c:lblOffset val="100"/>
        <c:noMultiLvlLbl val="0"/>
      </c:catAx>
      <c:valAx>
        <c:axId val="8373753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1604938272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0298"/>
        <c:crossesAt val="1"/>
        <c:crossBetween val="midCat"/>
        <c:majorUnit val="5"/>
      </c:valAx>
      <c:catAx>
        <c:axId val="516148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84950029394474"/>
              <c:y val="0.887347931873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9750"/>
        <c:auto val="1"/>
        <c:lblAlgn val="ctr"/>
        <c:lblOffset val="100"/>
        <c:noMultiLvlLbl val="0"/>
      </c:catAx>
      <c:valAx>
        <c:axId val="40919750"/>
        <c:scaling>
          <c:orientation val="minMax"/>
          <c:max val="24"/>
          <c:min val="8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48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02880658436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43735836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8. Kapital sparbanker'!$O$9:$O$14</c:f>
              <c:numCache>
                <c:formatCode>General</c:formatCode>
                <c:ptCount val="6"/>
                <c:pt idx="0">
                  <c:v>14.729417</c:v>
                </c:pt>
                <c:pt idx="1">
                  <c:v>14.7</c:v>
                </c:pt>
                <c:pt idx="2">
                  <c:v>14.8</c:v>
                </c:pt>
                <c:pt idx="3">
                  <c:v>14.9</c:v>
                </c:pt>
                <c:pt idx="4">
                  <c:v>15.5</c:v>
                </c:pt>
                <c:pt idx="5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8. Kapital sparbanker'!$M$9:$M$14</c:f>
              <c:numCache>
                <c:formatCode>General</c:formatCode>
                <c:ptCount val="6"/>
                <c:pt idx="0">
                  <c:v>7.747585</c:v>
                </c:pt>
                <c:pt idx="1">
                  <c:v>7.838543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4</c:v>
                </c:pt>
              </c:numCache>
            </c:numRef>
          </c:val>
        </c:ser>
        <c:gapWidth val="150"/>
        <c:overlap val="0"/>
        <c:axId val="63911399"/>
        <c:axId val="54969806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8. Kapital sparbanker'!$P$9:$P$14</c:f>
              <c:numCache>
                <c:formatCode>General</c:formatCode>
                <c:ptCount val="6"/>
                <c:pt idx="0">
                  <c:v>15.2092988976565</c:v>
                </c:pt>
                <c:pt idx="1">
                  <c:v>15</c:v>
                </c:pt>
                <c:pt idx="2">
                  <c:v>14.8</c:v>
                </c:pt>
                <c:pt idx="3">
                  <c:v>14.7</c:v>
                </c:pt>
                <c:pt idx="4">
                  <c:v>15.1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8923"/>
        <c:axId val="11905216"/>
      </c:lineChart>
      <c:catAx>
        <c:axId val="6391139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9806"/>
        <c:crossesAt val="0"/>
        <c:auto val="1"/>
        <c:lblAlgn val="ctr"/>
        <c:lblOffset val="100"/>
        <c:noMultiLvlLbl val="0"/>
      </c:catAx>
      <c:valAx>
        <c:axId val="5496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1399"/>
        <c:crossesAt val="1"/>
        <c:crossBetween val="midCat"/>
      </c:valAx>
      <c:catAx>
        <c:axId val="655489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22561333489846"/>
              <c:y val="0.87924894787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5216"/>
        <c:auto val="1"/>
        <c:lblAlgn val="ctr"/>
        <c:lblOffset val="100"/>
        <c:noMultiLvlLbl val="0"/>
      </c:catAx>
      <c:valAx>
        <c:axId val="11905216"/>
        <c:scaling>
          <c:orientation val="minMax"/>
          <c:max val="16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9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811010682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9. Kapital storbanker'!$N$9:$N$14</c:f>
              <c:numCache>
                <c:formatCode>General</c:formatCode>
                <c:ptCount val="6"/>
                <c:pt idx="0">
                  <c:v>460.874307</c:v>
                </c:pt>
                <c:pt idx="1">
                  <c:v>460.337239</c:v>
                </c:pt>
                <c:pt idx="2">
                  <c:v>479</c:v>
                </c:pt>
                <c:pt idx="3">
                  <c:v>486</c:v>
                </c:pt>
                <c:pt idx="4">
                  <c:v>488</c:v>
                </c:pt>
                <c:pt idx="5">
                  <c:v>488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9. Kapital storbanker'!$O$9:$O$14</c:f>
              <c:numCache>
                <c:formatCode>General</c:formatCode>
                <c:ptCount val="6"/>
                <c:pt idx="0">
                  <c:v>531.56013</c:v>
                </c:pt>
                <c:pt idx="1">
                  <c:v>513.937737</c:v>
                </c:pt>
                <c:pt idx="2">
                  <c:v>527</c:v>
                </c:pt>
                <c:pt idx="3">
                  <c:v>526</c:v>
                </c:pt>
                <c:pt idx="4">
                  <c:v>524</c:v>
                </c:pt>
                <c:pt idx="5">
                  <c:v>519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9. Kapital storbanker'!$M$9:$M$14</c:f>
              <c:numCache>
                <c:formatCode>General</c:formatCode>
                <c:ptCount val="6"/>
                <c:pt idx="0">
                  <c:v>354.273919</c:v>
                </c:pt>
                <c:pt idx="1">
                  <c:v>350.78623</c:v>
                </c:pt>
                <c:pt idx="2">
                  <c:v>358</c:v>
                </c:pt>
                <c:pt idx="3">
                  <c:v>369</c:v>
                </c:pt>
                <c:pt idx="4">
                  <c:v>365</c:v>
                </c:pt>
                <c:pt idx="5">
                  <c:v>365</c:v>
                </c:pt>
              </c:numCache>
            </c:numRef>
          </c:val>
        </c:ser>
        <c:gapWidth val="150"/>
        <c:overlap val="0"/>
        <c:axId val="37066123"/>
        <c:axId val="86242280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 (höger axe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19. Kapital storbanker'!$P$9:$P$14</c:f>
              <c:numCache>
                <c:formatCode>General</c:formatCode>
                <c:ptCount val="6"/>
                <c:pt idx="0">
                  <c:v>12.0033703073694</c:v>
                </c:pt>
                <c:pt idx="1">
                  <c:v>11.7208189614513</c:v>
                </c:pt>
                <c:pt idx="2">
                  <c:v>11.8</c:v>
                </c:pt>
                <c:pt idx="3">
                  <c:v>11.4</c:v>
                </c:pt>
                <c:pt idx="4">
                  <c:v>11.5</c:v>
                </c:pt>
                <c:pt idx="5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4116"/>
        <c:axId val="25685271"/>
      </c:lineChart>
      <c:catAx>
        <c:axId val="37066123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280"/>
        <c:crossesAt val="0"/>
        <c:auto val="1"/>
        <c:lblAlgn val="ctr"/>
        <c:lblOffset val="100"/>
        <c:noMultiLvlLbl val="0"/>
      </c:catAx>
      <c:valAx>
        <c:axId val="862422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9568800418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123"/>
        <c:crossesAt val="1"/>
        <c:crossBetween val="midCat"/>
      </c:valAx>
      <c:catAx>
        <c:axId val="224741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20968022749695"/>
              <c:y val="0.878553637378682"/>
            </c:manualLayout>
          </c:layout>
          <c:overlay val="0"/>
          <c:spPr>
            <a:noFill/>
            <a:ln w="0">
              <a:noFill/>
            </a:ln>
          </c:spPr>
        </c:title>
        <c:numFmt formatCode="[$-41D]mmm/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5271"/>
        <c:auto val="1"/>
        <c:lblAlgn val="ctr"/>
        <c:lblOffset val="100"/>
        <c:noMultiLvlLbl val="0"/>
      </c:catAx>
      <c:valAx>
        <c:axId val="25685271"/>
        <c:scaling>
          <c:orientation val="minMax"/>
          <c:max val="12.5"/>
          <c:min val="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411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595980417418"/>
          <c:w val="0.894666589286751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0. Kapital kreditmarknadsbolag'!$O$9:$O$14</c:f>
              <c:numCache>
                <c:formatCode>General</c:formatCode>
                <c:ptCount val="6"/>
                <c:pt idx="0">
                  <c:v>13.4</c:v>
                </c:pt>
                <c:pt idx="1">
                  <c:v>13.9</c:v>
                </c:pt>
                <c:pt idx="2">
                  <c:v>14</c:v>
                </c:pt>
                <c:pt idx="3">
                  <c:v>13.9</c:v>
                </c:pt>
                <c:pt idx="4">
                  <c:v>15.2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0. Kapital kreditmarknadsbolag'!$M$9:$M$14</c:f>
              <c:numCache>
                <c:formatCode>General</c:formatCode>
                <c:ptCount val="6"/>
                <c:pt idx="0">
                  <c:v>7.377155</c:v>
                </c:pt>
                <c:pt idx="1">
                  <c:v>7.6</c:v>
                </c:pt>
                <c:pt idx="2">
                  <c:v>7.9</c:v>
                </c:pt>
                <c:pt idx="3">
                  <c:v>8.2</c:v>
                </c:pt>
                <c:pt idx="4">
                  <c:v>8.6</c:v>
                </c:pt>
                <c:pt idx="5">
                  <c:v>8.4</c:v>
                </c:pt>
              </c:numCache>
            </c:numRef>
          </c:val>
        </c:ser>
        <c:gapWidth val="150"/>
        <c:overlap val="0"/>
        <c:axId val="65763795"/>
        <c:axId val="40435595"/>
      </c:barChart>
      <c:lineChart>
        <c:grouping val="standard"/>
        <c:varyColors val="0"/>
        <c:ser>
          <c:idx val="2"/>
          <c:order val="2"/>
          <c:tx>
            <c:strRef>
              <c:f>'20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0. Kapital kreditmarknadsbolag'!$P$9:$P$14</c:f>
              <c:numCache>
                <c:formatCode>General</c:formatCode>
                <c:ptCount val="6"/>
                <c:pt idx="0">
                  <c:v>14.5</c:v>
                </c:pt>
                <c:pt idx="1">
                  <c:v>14.6</c:v>
                </c:pt>
                <c:pt idx="2">
                  <c:v>14.2</c:v>
                </c:pt>
                <c:pt idx="3">
                  <c:v>13.6</c:v>
                </c:pt>
                <c:pt idx="4">
                  <c:v>14.2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693"/>
        <c:axId val="17728815"/>
      </c:lineChart>
      <c:catAx>
        <c:axId val="6576379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595"/>
        <c:crossesAt val="0"/>
        <c:auto val="1"/>
        <c:lblAlgn val="ctr"/>
        <c:lblOffset val="100"/>
        <c:noMultiLvlLbl val="0"/>
      </c:catAx>
      <c:valAx>
        <c:axId val="4043559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3795"/>
        <c:crossesAt val="1"/>
        <c:crossBetween val="midCat"/>
      </c:valAx>
      <c:catAx>
        <c:axId val="79366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410635932838"/>
              <c:y val="0.8633110878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8815"/>
        <c:auto val="1"/>
        <c:lblAlgn val="ctr"/>
        <c:lblOffset val="100"/>
        <c:noMultiLvlLbl val="0"/>
      </c:catAx>
      <c:valAx>
        <c:axId val="17728815"/>
        <c:scaling>
          <c:orientation val="minMax"/>
          <c:max val="15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296905165857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898689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1. Kapital värdepappersbolag'!$O$9:$O$14</c:f>
              <c:numCache>
                <c:formatCode>General</c:formatCode>
                <c:ptCount val="6"/>
                <c:pt idx="0">
                  <c:v>3.821171</c:v>
                </c:pt>
                <c:pt idx="1">
                  <c:v>3.766579</c:v>
                </c:pt>
                <c:pt idx="2">
                  <c:v>3.6</c:v>
                </c:pt>
                <c:pt idx="3">
                  <c:v>3.7</c:v>
                </c:pt>
                <c:pt idx="4">
                  <c:v>3.9</c:v>
                </c:pt>
                <c:pt idx="5">
                  <c:v>3.8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1. Kapital värdepappersbolag'!$M$9:$M$14</c:f>
              <c:numCache>
                <c:formatCode>General</c:formatCode>
                <c:ptCount val="6"/>
                <c:pt idx="0">
                  <c:v>1.115402</c:v>
                </c:pt>
                <c:pt idx="1">
                  <c:v>1.093347</c:v>
                </c:pt>
                <c:pt idx="2">
                  <c:v>1.093347</c:v>
                </c:pt>
                <c:pt idx="3">
                  <c:v>1.093347</c:v>
                </c:pt>
                <c:pt idx="4">
                  <c:v>1.093347</c:v>
                </c:pt>
                <c:pt idx="5">
                  <c:v>1.093347</c:v>
                </c:pt>
              </c:numCache>
            </c:numRef>
          </c:val>
        </c:ser>
        <c:gapWidth val="150"/>
        <c:overlap val="0"/>
        <c:axId val="88431370"/>
        <c:axId val="5260664"/>
      </c:barChart>
      <c:lineChart>
        <c:grouping val="standard"/>
        <c:varyColors val="0"/>
        <c:ser>
          <c:idx val="2"/>
          <c:order val="2"/>
          <c:tx>
            <c:strRef>
              <c:f>'21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9:$L$14</c:f>
              <c:strCache>
                <c:ptCount val="6"/>
                <c:pt idx="0">
                  <c:v>dec-10</c:v>
                </c:pt>
                <c:pt idx="1">
                  <c:v>mar-11</c:v>
                </c:pt>
                <c:pt idx="2">
                  <c:v>jun-11</c:v>
                </c:pt>
                <c:pt idx="3">
                  <c:v>sep-11</c:v>
                </c:pt>
                <c:pt idx="4">
                  <c:v>dec-11</c:v>
                </c:pt>
                <c:pt idx="5">
                  <c:v>mar-12</c:v>
                </c:pt>
              </c:strCache>
            </c:strRef>
          </c:cat>
          <c:val>
            <c:numRef>
              <c:f>'21. Kapital värdepappersbolag'!$P$9:$P$14</c:f>
              <c:numCache>
                <c:formatCode>General</c:formatCode>
                <c:ptCount val="6"/>
                <c:pt idx="0">
                  <c:v>26.3</c:v>
                </c:pt>
                <c:pt idx="1">
                  <c:v>27.4</c:v>
                </c:pt>
                <c:pt idx="2">
                  <c:v>26.4</c:v>
                </c:pt>
                <c:pt idx="3">
                  <c:v>27.6</c:v>
                </c:pt>
                <c:pt idx="4">
                  <c:v>28.6</c:v>
                </c:pt>
                <c:pt idx="5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2163"/>
        <c:axId val="24547230"/>
      </c:lineChart>
      <c:catAx>
        <c:axId val="88431370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664"/>
        <c:crossesAt val="0"/>
        <c:auto val="1"/>
        <c:lblAlgn val="ctr"/>
        <c:lblOffset val="100"/>
        <c:noMultiLvlLbl val="0"/>
      </c:catAx>
      <c:valAx>
        <c:axId val="52606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1370"/>
        <c:crossesAt val="1"/>
        <c:crossBetween val="midCat"/>
      </c:valAx>
      <c:catAx>
        <c:axId val="755521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täckningsgrad</a:t>
                </a:r>
              </a:p>
            </c:rich>
          </c:tx>
          <c:layout>
            <c:manualLayout>
              <c:xMode val="edge"/>
              <c:yMode val="edge"/>
              <c:x val="0.723058892469968"/>
              <c:y val="0.877083670496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230"/>
        <c:auto val="1"/>
        <c:lblAlgn val="ctr"/>
        <c:lblOffset val="100"/>
        <c:noMultiLvlLbl val="0"/>
      </c:catAx>
      <c:valAx>
        <c:axId val="24547230"/>
        <c:scaling>
          <c:orientation val="minMax"/>
          <c:max val="3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2163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7:$L$91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 &amp; 2. Rörelseresultat banker'!$O$67:$O$91</c:f>
              <c:numCache>
                <c:formatCode>General</c:formatCode>
                <c:ptCount val="25"/>
                <c:pt idx="0">
                  <c:v>74.556998</c:v>
                </c:pt>
                <c:pt idx="1">
                  <c:v>76.999778</c:v>
                </c:pt>
                <c:pt idx="2">
                  <c:v>78.179411</c:v>
                </c:pt>
                <c:pt idx="3">
                  <c:v>82.329631</c:v>
                </c:pt>
                <c:pt idx="4">
                  <c:v>82.799161</c:v>
                </c:pt>
                <c:pt idx="5">
                  <c:v>84.573296</c:v>
                </c:pt>
                <c:pt idx="6">
                  <c:v>83.717764</c:v>
                </c:pt>
                <c:pt idx="7">
                  <c:v>83.25613</c:v>
                </c:pt>
                <c:pt idx="8">
                  <c:v>80.349162</c:v>
                </c:pt>
                <c:pt idx="9">
                  <c:v>78.019666</c:v>
                </c:pt>
                <c:pt idx="10">
                  <c:v>75.464803</c:v>
                </c:pt>
                <c:pt idx="11">
                  <c:v>74.234341</c:v>
                </c:pt>
                <c:pt idx="12">
                  <c:v>68.459254</c:v>
                </c:pt>
                <c:pt idx="13">
                  <c:v>59.581083</c:v>
                </c:pt>
                <c:pt idx="14">
                  <c:v>52.284603</c:v>
                </c:pt>
                <c:pt idx="15">
                  <c:v>40.260149</c:v>
                </c:pt>
                <c:pt idx="16">
                  <c:v>43.523013</c:v>
                </c:pt>
                <c:pt idx="17">
                  <c:v>47.89036</c:v>
                </c:pt>
                <c:pt idx="18">
                  <c:v>56.901244</c:v>
                </c:pt>
                <c:pt idx="19">
                  <c:v>70.572026</c:v>
                </c:pt>
                <c:pt idx="20">
                  <c:v>78.185341</c:v>
                </c:pt>
                <c:pt idx="21">
                  <c:v>84.1</c:v>
                </c:pt>
                <c:pt idx="22">
                  <c:v>83</c:v>
                </c:pt>
                <c:pt idx="23">
                  <c:v>79.3</c:v>
                </c:pt>
                <c:pt idx="24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009"/>
        <c:axId val="82493753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7:$L$91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 &amp; 2. Rörelseresultat banker'!$M$67:$M$91</c:f>
              <c:numCache>
                <c:formatCode>General</c:formatCode>
                <c:ptCount val="25"/>
                <c:pt idx="0">
                  <c:v>3.161766</c:v>
                </c:pt>
                <c:pt idx="1">
                  <c:v>3.35247</c:v>
                </c:pt>
                <c:pt idx="2">
                  <c:v>3.23879</c:v>
                </c:pt>
                <c:pt idx="3">
                  <c:v>3.842849</c:v>
                </c:pt>
                <c:pt idx="4">
                  <c:v>4.12966</c:v>
                </c:pt>
                <c:pt idx="5">
                  <c:v>3.636897</c:v>
                </c:pt>
                <c:pt idx="6">
                  <c:v>3.836152</c:v>
                </c:pt>
                <c:pt idx="7">
                  <c:v>3.6776</c:v>
                </c:pt>
                <c:pt idx="8">
                  <c:v>4.306466</c:v>
                </c:pt>
                <c:pt idx="9">
                  <c:v>4.439562</c:v>
                </c:pt>
                <c:pt idx="10">
                  <c:v>3.235142</c:v>
                </c:pt>
                <c:pt idx="11">
                  <c:v>0.995838</c:v>
                </c:pt>
                <c:pt idx="12">
                  <c:v>-0.85076</c:v>
                </c:pt>
                <c:pt idx="13">
                  <c:v>-0.429421</c:v>
                </c:pt>
                <c:pt idx="14">
                  <c:v>0.821633</c:v>
                </c:pt>
                <c:pt idx="15">
                  <c:v>3.169474</c:v>
                </c:pt>
                <c:pt idx="16">
                  <c:v>4.013167</c:v>
                </c:pt>
                <c:pt idx="17">
                  <c:v>2.588385</c:v>
                </c:pt>
                <c:pt idx="18">
                  <c:v>3.027729</c:v>
                </c:pt>
                <c:pt idx="19">
                  <c:v>2.9</c:v>
                </c:pt>
                <c:pt idx="20">
                  <c:v>3.2</c:v>
                </c:pt>
                <c:pt idx="21">
                  <c:v>4.4</c:v>
                </c:pt>
                <c:pt idx="22">
                  <c:v>4.3</c:v>
                </c:pt>
                <c:pt idx="23">
                  <c:v>4.7</c:v>
                </c:pt>
                <c:pt idx="24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67:$L$91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1 &amp; 2. Rörelseresultat banker'!$N$67:$N$91</c:f>
              <c:numCache>
                <c:formatCode>General</c:formatCode>
                <c:ptCount val="25"/>
                <c:pt idx="0">
                  <c:v>1.725751</c:v>
                </c:pt>
                <c:pt idx="1">
                  <c:v>1.75485</c:v>
                </c:pt>
                <c:pt idx="2">
                  <c:v>1.776407</c:v>
                </c:pt>
                <c:pt idx="3">
                  <c:v>2.108232</c:v>
                </c:pt>
                <c:pt idx="4">
                  <c:v>2.275182</c:v>
                </c:pt>
                <c:pt idx="5">
                  <c:v>2.52085</c:v>
                </c:pt>
                <c:pt idx="6">
                  <c:v>2.493426</c:v>
                </c:pt>
                <c:pt idx="7">
                  <c:v>2.144202</c:v>
                </c:pt>
                <c:pt idx="8">
                  <c:v>1.862994</c:v>
                </c:pt>
                <c:pt idx="9">
                  <c:v>1.630522</c:v>
                </c:pt>
                <c:pt idx="10">
                  <c:v>1.482479</c:v>
                </c:pt>
                <c:pt idx="11">
                  <c:v>-0.477407</c:v>
                </c:pt>
                <c:pt idx="12">
                  <c:v>-0.980305</c:v>
                </c:pt>
                <c:pt idx="13">
                  <c:v>-0.707384</c:v>
                </c:pt>
                <c:pt idx="14">
                  <c:v>-0.362458</c:v>
                </c:pt>
                <c:pt idx="15">
                  <c:v>1.75514</c:v>
                </c:pt>
                <c:pt idx="16">
                  <c:v>2.246419</c:v>
                </c:pt>
                <c:pt idx="17">
                  <c:v>1.554784</c:v>
                </c:pt>
                <c:pt idx="18">
                  <c:v>1.44422</c:v>
                </c:pt>
                <c:pt idx="19">
                  <c:v>1.071638</c:v>
                </c:pt>
                <c:pt idx="20">
                  <c:v>1.309305</c:v>
                </c:pt>
                <c:pt idx="21">
                  <c:v>1.7</c:v>
                </c:pt>
                <c:pt idx="22">
                  <c:v>1.5</c:v>
                </c:pt>
                <c:pt idx="23">
                  <c:v>1.7</c:v>
                </c:pt>
                <c:pt idx="2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5507"/>
        <c:axId val="17016618"/>
      </c:lineChart>
      <c:catAx>
        <c:axId val="72390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3753"/>
        <c:crossesAt val="35"/>
        <c:auto val="1"/>
        <c:lblAlgn val="ctr"/>
        <c:lblOffset val="100"/>
        <c:noMultiLvlLbl val="0"/>
      </c:catAx>
      <c:valAx>
        <c:axId val="8249375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09"/>
        <c:crossesAt val="1"/>
        <c:crossBetween val="midCat"/>
        <c:majorUnit val="10"/>
      </c:valAx>
      <c:catAx>
        <c:axId val="9008550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6618"/>
        <c:auto val="1"/>
        <c:lblAlgn val="ctr"/>
        <c:lblOffset val="100"/>
        <c:noMultiLvlLbl val="0"/>
      </c:catAx>
      <c:valAx>
        <c:axId val="17016618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55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3. Rörelseresultat övriga'!$M$34:$M$42</c:f>
              <c:numCache>
                <c:formatCode>General</c:formatCode>
                <c:ptCount val="9"/>
                <c:pt idx="0">
                  <c:v>3.109093</c:v>
                </c:pt>
                <c:pt idx="1">
                  <c:v>3.03338</c:v>
                </c:pt>
                <c:pt idx="2">
                  <c:v>2.865696</c:v>
                </c:pt>
                <c:pt idx="3">
                  <c:v>3.383977</c:v>
                </c:pt>
                <c:pt idx="4">
                  <c:v>2.390792</c:v>
                </c:pt>
                <c:pt idx="5">
                  <c:v>3.2</c:v>
                </c:pt>
                <c:pt idx="6">
                  <c:v>3.9</c:v>
                </c:pt>
                <c:pt idx="7">
                  <c:v>4.5</c:v>
                </c:pt>
                <c:pt idx="8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3. Rörelseresultat övriga'!$N$34:$N$42</c:f>
              <c:numCache>
                <c:formatCode>General</c:formatCode>
                <c:ptCount val="9"/>
                <c:pt idx="0">
                  <c:v>0.332519</c:v>
                </c:pt>
                <c:pt idx="1">
                  <c:v>0.49357</c:v>
                </c:pt>
                <c:pt idx="2">
                  <c:v>0.522518</c:v>
                </c:pt>
                <c:pt idx="3">
                  <c:v>0.723656</c:v>
                </c:pt>
                <c:pt idx="4">
                  <c:v>0.506907</c:v>
                </c:pt>
                <c:pt idx="5">
                  <c:v>0.4</c:v>
                </c:pt>
                <c:pt idx="6">
                  <c:v>0.5</c:v>
                </c:pt>
                <c:pt idx="7">
                  <c:v>0.5</c:v>
                </c:pt>
                <c:pt idx="8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4:$L$42</c:f>
              <c:strCache>
                <c:ptCount val="9"/>
                <c:pt idx="0">
                  <c:v>Kv1 2010</c:v>
                </c:pt>
                <c:pt idx="1">
                  <c:v>Kv2 2010</c:v>
                </c:pt>
                <c:pt idx="2">
                  <c:v>Kv3 2010</c:v>
                </c:pt>
                <c:pt idx="3">
                  <c:v>Kv4 2010</c:v>
                </c:pt>
                <c:pt idx="4">
                  <c:v>Kv1 2011</c:v>
                </c:pt>
                <c:pt idx="5">
                  <c:v>Kv2 2011</c:v>
                </c:pt>
                <c:pt idx="6">
                  <c:v>Kv3 2011</c:v>
                </c:pt>
                <c:pt idx="7">
                  <c:v>Kv4 2011</c:v>
                </c:pt>
                <c:pt idx="8">
                  <c:v>Kv1 2012</c:v>
                </c:pt>
              </c:strCache>
            </c:strRef>
          </c:cat>
          <c:val>
            <c:numRef>
              <c:f>'3. Rörelseresultat övriga'!$O$34:$O$42</c:f>
              <c:numCache>
                <c:formatCode>General</c:formatCode>
                <c:ptCount val="9"/>
                <c:pt idx="0">
                  <c:v>0.359502</c:v>
                </c:pt>
                <c:pt idx="1">
                  <c:v>0.347959</c:v>
                </c:pt>
                <c:pt idx="2">
                  <c:v>0.190605</c:v>
                </c:pt>
                <c:pt idx="3">
                  <c:v>0.39299</c:v>
                </c:pt>
                <c:pt idx="4">
                  <c:v>0.4</c:v>
                </c:pt>
                <c:pt idx="5">
                  <c:v>0.4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</c:numCache>
            </c:numRef>
          </c:val>
        </c:ser>
        <c:gapWidth val="100"/>
        <c:overlap val="0"/>
        <c:axId val="87482667"/>
        <c:axId val="65173196"/>
      </c:barChart>
      <c:catAx>
        <c:axId val="8748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196"/>
        <c:crossesAt val="0"/>
        <c:auto val="1"/>
        <c:lblAlgn val="ctr"/>
        <c:lblOffset val="100"/>
        <c:noMultiLvlLbl val="0"/>
      </c:catAx>
      <c:valAx>
        <c:axId val="65173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26608131322772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58689799581"/>
          <c:w val="0.964106203063095"/>
          <c:h val="0.715923820919334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2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6:$L$90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3. Rörelseresultat övriga'!$M$66:$M$90</c:f>
              <c:numCache>
                <c:formatCode>General</c:formatCode>
                <c:ptCount val="25"/>
                <c:pt idx="0">
                  <c:v>12.325538</c:v>
                </c:pt>
                <c:pt idx="1">
                  <c:v>12.220449</c:v>
                </c:pt>
                <c:pt idx="2">
                  <c:v>11.499315</c:v>
                </c:pt>
                <c:pt idx="3">
                  <c:v>10.981505</c:v>
                </c:pt>
                <c:pt idx="4">
                  <c:v>10.963683</c:v>
                </c:pt>
                <c:pt idx="5">
                  <c:v>11.196421</c:v>
                </c:pt>
                <c:pt idx="6">
                  <c:v>10.248944</c:v>
                </c:pt>
                <c:pt idx="7">
                  <c:v>9.68315</c:v>
                </c:pt>
                <c:pt idx="8">
                  <c:v>8.627166</c:v>
                </c:pt>
                <c:pt idx="9">
                  <c:v>8.262033</c:v>
                </c:pt>
                <c:pt idx="10">
                  <c:v>7.901254</c:v>
                </c:pt>
                <c:pt idx="11">
                  <c:v>10.947516</c:v>
                </c:pt>
                <c:pt idx="12">
                  <c:v>11.893209</c:v>
                </c:pt>
                <c:pt idx="13">
                  <c:v>12.96619</c:v>
                </c:pt>
                <c:pt idx="14">
                  <c:v>15.19459</c:v>
                </c:pt>
                <c:pt idx="15">
                  <c:v>12.865432</c:v>
                </c:pt>
                <c:pt idx="16">
                  <c:v>13.314962</c:v>
                </c:pt>
                <c:pt idx="17">
                  <c:v>12.774597</c:v>
                </c:pt>
                <c:pt idx="18">
                  <c:v>12.161625</c:v>
                </c:pt>
                <c:pt idx="19">
                  <c:v>12.392146</c:v>
                </c:pt>
                <c:pt idx="20">
                  <c:v>11.673845</c:v>
                </c:pt>
                <c:pt idx="21">
                  <c:v>11.9</c:v>
                </c:pt>
                <c:pt idx="22">
                  <c:v>12.9</c:v>
                </c:pt>
                <c:pt idx="23">
                  <c:v>14</c:v>
                </c:pt>
                <c:pt idx="24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6:$L$90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3. Rörelseresultat övriga'!$N$66:$N$90</c:f>
              <c:numCache>
                <c:formatCode>General</c:formatCode>
                <c:ptCount val="25"/>
                <c:pt idx="0">
                  <c:v>0.99458</c:v>
                </c:pt>
                <c:pt idx="1">
                  <c:v>1.093078</c:v>
                </c:pt>
                <c:pt idx="2">
                  <c:v>1.034108</c:v>
                </c:pt>
                <c:pt idx="3">
                  <c:v>0.938326</c:v>
                </c:pt>
                <c:pt idx="4">
                  <c:v>1.039264</c:v>
                </c:pt>
                <c:pt idx="5">
                  <c:v>1.08469</c:v>
                </c:pt>
                <c:pt idx="6">
                  <c:v>1.200693</c:v>
                </c:pt>
                <c:pt idx="7">
                  <c:v>1.12746</c:v>
                </c:pt>
                <c:pt idx="8">
                  <c:v>1.116513</c:v>
                </c:pt>
                <c:pt idx="9">
                  <c:v>1.165167</c:v>
                </c:pt>
                <c:pt idx="10">
                  <c:v>1.344423</c:v>
                </c:pt>
                <c:pt idx="11">
                  <c:v>1.129835</c:v>
                </c:pt>
                <c:pt idx="12">
                  <c:v>1.079184</c:v>
                </c:pt>
                <c:pt idx="13">
                  <c:v>1.173342</c:v>
                </c:pt>
                <c:pt idx="14">
                  <c:v>1.280421</c:v>
                </c:pt>
                <c:pt idx="15">
                  <c:v>2.000804</c:v>
                </c:pt>
                <c:pt idx="16">
                  <c:v>2.018134</c:v>
                </c:pt>
                <c:pt idx="17">
                  <c:v>2.095943</c:v>
                </c:pt>
                <c:pt idx="18">
                  <c:v>2.086386</c:v>
                </c:pt>
                <c:pt idx="19">
                  <c:v>1.9</c:v>
                </c:pt>
                <c:pt idx="20">
                  <c:v>2.1</c:v>
                </c:pt>
                <c:pt idx="21">
                  <c:v>2</c:v>
                </c:pt>
                <c:pt idx="22">
                  <c:v>2.1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6:$L$90</c:f>
              <c:strCache>
                <c:ptCount val="25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  <c:pt idx="21">
                  <c:v>Jun-11</c:v>
                </c:pt>
                <c:pt idx="22">
                  <c:v>Sep-11</c:v>
                </c:pt>
                <c:pt idx="23">
                  <c:v>Dec-11</c:v>
                </c:pt>
                <c:pt idx="24">
                  <c:v>Mar-12</c:v>
                </c:pt>
              </c:strCache>
            </c:strRef>
          </c:cat>
          <c:val>
            <c:numRef>
              <c:f>'3. Rörelseresultat övriga'!$O$66:$O$90</c:f>
              <c:numCache>
                <c:formatCode>General</c:formatCode>
                <c:ptCount val="25"/>
                <c:pt idx="0">
                  <c:v>3.49123</c:v>
                </c:pt>
                <c:pt idx="1">
                  <c:v>3.104665</c:v>
                </c:pt>
                <c:pt idx="2">
                  <c:v>3.071624</c:v>
                </c:pt>
                <c:pt idx="3">
                  <c:v>2.479041</c:v>
                </c:pt>
                <c:pt idx="4">
                  <c:v>1.870404</c:v>
                </c:pt>
                <c:pt idx="5">
                  <c:v>2.926705</c:v>
                </c:pt>
                <c:pt idx="6">
                  <c:v>2.85985</c:v>
                </c:pt>
                <c:pt idx="7">
                  <c:v>2.731808</c:v>
                </c:pt>
                <c:pt idx="8">
                  <c:v>2.915928</c:v>
                </c:pt>
                <c:pt idx="9">
                  <c:v>2.3898</c:v>
                </c:pt>
                <c:pt idx="10">
                  <c:v>1.978712</c:v>
                </c:pt>
                <c:pt idx="11">
                  <c:v>0.887717</c:v>
                </c:pt>
                <c:pt idx="12">
                  <c:v>0.303587</c:v>
                </c:pt>
                <c:pt idx="13">
                  <c:v>-0.035329</c:v>
                </c:pt>
                <c:pt idx="14">
                  <c:v>0.370703</c:v>
                </c:pt>
                <c:pt idx="15">
                  <c:v>1.181426</c:v>
                </c:pt>
                <c:pt idx="16">
                  <c:v>1.295146</c:v>
                </c:pt>
                <c:pt idx="17">
                  <c:v>1.372505</c:v>
                </c:pt>
                <c:pt idx="18">
                  <c:v>1.225169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3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6158"/>
        <c:axId val="12399099"/>
      </c:lineChart>
      <c:catAx>
        <c:axId val="928961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099"/>
        <c:crossesAt val="-2"/>
        <c:auto val="1"/>
        <c:lblAlgn val="ctr"/>
        <c:lblOffset val="100"/>
        <c:noMultiLvlLbl val="0"/>
      </c:catAx>
      <c:valAx>
        <c:axId val="12399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17359656994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974986695051"/>
          <c:y val="0.899990028916143"/>
          <c:w val="0.811483649695465"/>
          <c:h val="0.0527470336025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37:$M$45</c:f>
              <c:numCache>
                <c:formatCode>General</c:formatCode>
                <c:ptCount val="9"/>
                <c:pt idx="0">
                  <c:v>24.683746</c:v>
                </c:pt>
                <c:pt idx="1">
                  <c:v>24.199928</c:v>
                </c:pt>
                <c:pt idx="2">
                  <c:v>24.948501</c:v>
                </c:pt>
                <c:pt idx="3">
                  <c:v>25.704885</c:v>
                </c:pt>
                <c:pt idx="4">
                  <c:v>25.113791</c:v>
                </c:pt>
                <c:pt idx="5">
                  <c:v>25.6</c:v>
                </c:pt>
                <c:pt idx="6">
                  <c:v>26.6</c:v>
                </c:pt>
                <c:pt idx="7">
                  <c:v>27.5</c:v>
                </c:pt>
                <c:pt idx="8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79:$M$87</c:f>
              <c:numCache>
                <c:formatCode>General</c:formatCode>
                <c:ptCount val="9"/>
                <c:pt idx="0">
                  <c:v>11.967336</c:v>
                </c:pt>
                <c:pt idx="1">
                  <c:v>13.088071</c:v>
                </c:pt>
                <c:pt idx="2">
                  <c:v>11.977139</c:v>
                </c:pt>
                <c:pt idx="3">
                  <c:v>13.248766</c:v>
                </c:pt>
                <c:pt idx="4">
                  <c:v>12.663107</c:v>
                </c:pt>
                <c:pt idx="5">
                  <c:v>12.9</c:v>
                </c:pt>
                <c:pt idx="6">
                  <c:v>12.6</c:v>
                </c:pt>
                <c:pt idx="7">
                  <c:v>12.4</c:v>
                </c:pt>
                <c:pt idx="8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121:$M$129</c:f>
              <c:numCache>
                <c:formatCode>General</c:formatCode>
                <c:ptCount val="9"/>
                <c:pt idx="0">
                  <c:v>7.008205</c:v>
                </c:pt>
                <c:pt idx="1">
                  <c:v>4.993321</c:v>
                </c:pt>
                <c:pt idx="2">
                  <c:v>5.225804</c:v>
                </c:pt>
                <c:pt idx="3">
                  <c:v>5.388447</c:v>
                </c:pt>
                <c:pt idx="4">
                  <c:v>6.246814</c:v>
                </c:pt>
                <c:pt idx="5">
                  <c:v>4.4</c:v>
                </c:pt>
                <c:pt idx="6">
                  <c:v>2.5</c:v>
                </c:pt>
                <c:pt idx="7">
                  <c:v>5.1</c:v>
                </c:pt>
                <c:pt idx="8">
                  <c:v>6.1</c:v>
                </c:pt>
              </c:numCache>
            </c:numRef>
          </c:val>
        </c:ser>
        <c:gapWidth val="150"/>
        <c:overlap val="100"/>
        <c:axId val="87311632"/>
        <c:axId val="22538624"/>
      </c:barChart>
      <c:catAx>
        <c:axId val="873116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8624"/>
        <c:crossesAt val="0"/>
        <c:auto val="1"/>
        <c:lblAlgn val="ctr"/>
        <c:lblOffset val="100"/>
        <c:noMultiLvlLbl val="0"/>
      </c:catAx>
      <c:valAx>
        <c:axId val="22538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0930954228083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163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15881635819572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37:$O$45</c:f>
              <c:numCache>
                <c:formatCode>General</c:formatCode>
                <c:ptCount val="9"/>
                <c:pt idx="0">
                  <c:v>3.392593</c:v>
                </c:pt>
                <c:pt idx="1">
                  <c:v>3.12485</c:v>
                </c:pt>
                <c:pt idx="2">
                  <c:v>3.31096</c:v>
                </c:pt>
                <c:pt idx="3">
                  <c:v>4.070063</c:v>
                </c:pt>
                <c:pt idx="4">
                  <c:v>3.520547</c:v>
                </c:pt>
                <c:pt idx="5">
                  <c:v>3.9</c:v>
                </c:pt>
                <c:pt idx="6">
                  <c:v>4.1</c:v>
                </c:pt>
                <c:pt idx="7">
                  <c:v>4.3</c:v>
                </c:pt>
                <c:pt idx="8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79:$O$87</c:f>
              <c:numCache>
                <c:formatCode>General</c:formatCode>
                <c:ptCount val="9"/>
                <c:pt idx="0">
                  <c:v>1.223889</c:v>
                </c:pt>
                <c:pt idx="1">
                  <c:v>1.351974</c:v>
                </c:pt>
                <c:pt idx="2">
                  <c:v>1.050777</c:v>
                </c:pt>
                <c:pt idx="3">
                  <c:v>1.557249</c:v>
                </c:pt>
                <c:pt idx="4">
                  <c:v>1.285435</c:v>
                </c:pt>
                <c:pt idx="5">
                  <c:v>1.3</c:v>
                </c:pt>
                <c:pt idx="6">
                  <c:v>1.2</c:v>
                </c:pt>
                <c:pt idx="7">
                  <c:v>1.1</c:v>
                </c:pt>
                <c:pt idx="8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O$121:$O$129</c:f>
              <c:numCache>
                <c:formatCode>General</c:formatCode>
                <c:ptCount val="9"/>
                <c:pt idx="0">
                  <c:v>0.222462</c:v>
                </c:pt>
                <c:pt idx="1">
                  <c:v>-0.962253</c:v>
                </c:pt>
                <c:pt idx="2">
                  <c:v>0.386775</c:v>
                </c:pt>
                <c:pt idx="3">
                  <c:v>0.074402</c:v>
                </c:pt>
                <c:pt idx="4">
                  <c:v>0.174503</c:v>
                </c:pt>
                <c:pt idx="5">
                  <c:v>0.2</c:v>
                </c:pt>
                <c:pt idx="6">
                  <c:v>0.4</c:v>
                </c:pt>
                <c:pt idx="7">
                  <c:v>0.1</c:v>
                </c:pt>
                <c:pt idx="8">
                  <c:v>0.4</c:v>
                </c:pt>
              </c:numCache>
            </c:numRef>
          </c:val>
        </c:ser>
        <c:gapWidth val="150"/>
        <c:overlap val="100"/>
        <c:axId val="42323553"/>
        <c:axId val="22166082"/>
      </c:barChart>
      <c:catAx>
        <c:axId val="423235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6082"/>
        <c:crossesAt val="0"/>
        <c:auto val="1"/>
        <c:lblAlgn val="ctr"/>
        <c:lblOffset val="100"/>
        <c:noMultiLvlLbl val="0"/>
      </c:catAx>
      <c:valAx>
        <c:axId val="2216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35798006353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3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73416592328"/>
          <c:y val="0.919158724942491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308868501529"/>
          <c:w val="0.946060065417782"/>
          <c:h val="0.725425950196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37:$N$45</c:f>
              <c:numCache>
                <c:formatCode>General</c:formatCode>
                <c:ptCount val="9"/>
                <c:pt idx="0">
                  <c:v>0.79542</c:v>
                </c:pt>
                <c:pt idx="1">
                  <c:v>0.792395</c:v>
                </c:pt>
                <c:pt idx="2">
                  <c:v>0.884711</c:v>
                </c:pt>
                <c:pt idx="3">
                  <c:v>0.426995</c:v>
                </c:pt>
                <c:pt idx="4">
                  <c:v>0.861797</c:v>
                </c:pt>
                <c:pt idx="5">
                  <c:v>0.9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7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79:$N$87</c:f>
              <c:numCache>
                <c:formatCode>General</c:formatCode>
                <c:ptCount val="9"/>
                <c:pt idx="0">
                  <c:v>0.380927</c:v>
                </c:pt>
                <c:pt idx="1">
                  <c:v>0.432146</c:v>
                </c:pt>
                <c:pt idx="2">
                  <c:v>0.420606</c:v>
                </c:pt>
                <c:pt idx="3">
                  <c:v>0.157853</c:v>
                </c:pt>
                <c:pt idx="4">
                  <c:v>0.355885</c:v>
                </c:pt>
                <c:pt idx="5">
                  <c:v>0.4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8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37:$L$45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N$121:$N$129</c:f>
              <c:numCache>
                <c:formatCode>General</c:formatCode>
                <c:ptCount val="9"/>
                <c:pt idx="0">
                  <c:v>0.057957</c:v>
                </c:pt>
                <c:pt idx="1">
                  <c:v>-0.0242</c:v>
                </c:pt>
                <c:pt idx="2">
                  <c:v>0.138011</c:v>
                </c:pt>
                <c:pt idx="3">
                  <c:v>0.021536</c:v>
                </c:pt>
                <c:pt idx="4">
                  <c:v>0.015957</c:v>
                </c:pt>
                <c:pt idx="5">
                  <c:v>0</c:v>
                </c:pt>
                <c:pt idx="6">
                  <c:v>-0.1</c:v>
                </c:pt>
                <c:pt idx="7">
                  <c:v>0</c:v>
                </c:pt>
                <c:pt idx="8">
                  <c:v>0.1</c:v>
                </c:pt>
              </c:numCache>
            </c:numRef>
          </c:val>
        </c:ser>
        <c:gapWidth val="150"/>
        <c:overlap val="100"/>
        <c:axId val="94750228"/>
        <c:axId val="63930137"/>
      </c:barChart>
      <c:catAx>
        <c:axId val="947502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0137"/>
        <c:crossesAt val="0"/>
        <c:auto val="1"/>
        <c:lblAlgn val="ctr"/>
        <c:lblOffset val="100"/>
        <c:noMultiLvlLbl val="0"/>
      </c:catAx>
      <c:valAx>
        <c:axId val="63930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86173001310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0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08088016652"/>
          <c:y val="0.919724770642202"/>
          <c:w val="0.686054118346714"/>
          <c:h val="0.0577763215377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176:$M$184</c:f>
              <c:numCache>
                <c:formatCode>General</c:formatCode>
                <c:ptCount val="9"/>
                <c:pt idx="0">
                  <c:v>3.654418</c:v>
                </c:pt>
                <c:pt idx="1">
                  <c:v>3.430732</c:v>
                </c:pt>
                <c:pt idx="2">
                  <c:v>3.661461</c:v>
                </c:pt>
                <c:pt idx="3">
                  <c:v>3.41066</c:v>
                </c:pt>
                <c:pt idx="4">
                  <c:v>3.61469</c:v>
                </c:pt>
                <c:pt idx="5">
                  <c:v>3.6</c:v>
                </c:pt>
                <c:pt idx="6">
                  <c:v>4.2</c:v>
                </c:pt>
                <c:pt idx="7">
                  <c:v>4.5</c:v>
                </c:pt>
                <c:pt idx="8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8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218:$M$226</c:f>
              <c:numCache>
                <c:formatCode>General</c:formatCode>
                <c:ptCount val="9"/>
                <c:pt idx="0">
                  <c:v>-0.15333</c:v>
                </c:pt>
                <c:pt idx="1">
                  <c:v>-0.169183</c:v>
                </c:pt>
                <c:pt idx="2">
                  <c:v>-0.212252</c:v>
                </c:pt>
                <c:pt idx="3">
                  <c:v>-0.287705</c:v>
                </c:pt>
                <c:pt idx="4">
                  <c:v>-0.251738</c:v>
                </c:pt>
                <c:pt idx="5">
                  <c:v>-0.26108</c:v>
                </c:pt>
                <c:pt idx="6">
                  <c:v>-0.229887</c:v>
                </c:pt>
                <c:pt idx="7">
                  <c:v>-0.3</c:v>
                </c:pt>
                <c:pt idx="8">
                  <c:v>-0.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28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76:$L$184</c:f>
              <c:strCache>
                <c:ptCount val="9"/>
                <c:pt idx="0">
                  <c:v>Kv 1 2010</c:v>
                </c:pt>
                <c:pt idx="1">
                  <c:v>Kv 2 2010</c:v>
                </c:pt>
                <c:pt idx="2">
                  <c:v>Kv 3 2010</c:v>
                </c:pt>
                <c:pt idx="3">
                  <c:v>Kv 4 2010</c:v>
                </c:pt>
                <c:pt idx="4">
                  <c:v>Kv 1 2011</c:v>
                </c:pt>
                <c:pt idx="5">
                  <c:v>Kv 2 2011</c:v>
                </c:pt>
                <c:pt idx="6">
                  <c:v>Kv 3 2011</c:v>
                </c:pt>
                <c:pt idx="7">
                  <c:v>Kv 4 2011</c:v>
                </c:pt>
                <c:pt idx="8">
                  <c:v>Kv 1 2012</c:v>
                </c:pt>
              </c:strCache>
            </c:strRef>
          </c:cat>
          <c:val>
            <c:numRef>
              <c:f>'4a-f. Intäkter alla grupper'!$M$263:$M$271</c:f>
              <c:numCache>
                <c:formatCode>General</c:formatCode>
                <c:ptCount val="9"/>
                <c:pt idx="0">
                  <c:v>0.124283</c:v>
                </c:pt>
                <c:pt idx="1">
                  <c:v>0.189663</c:v>
                </c:pt>
                <c:pt idx="2">
                  <c:v>-0.26435</c:v>
                </c:pt>
                <c:pt idx="3">
                  <c:v>0.475284</c:v>
                </c:pt>
                <c:pt idx="4">
                  <c:v>-0.608542</c:v>
                </c:pt>
                <c:pt idx="5">
                  <c:v>0.2</c:v>
                </c:pt>
                <c:pt idx="6">
                  <c:v>0.3</c:v>
                </c:pt>
                <c:pt idx="7">
                  <c:v>0.7</c:v>
                </c:pt>
                <c:pt idx="8">
                  <c:v>-0.3</c:v>
                </c:pt>
              </c:numCache>
            </c:numRef>
          </c:val>
        </c:ser>
        <c:gapWidth val="150"/>
        <c:overlap val="100"/>
        <c:axId val="40522064"/>
        <c:axId val="69357772"/>
      </c:barChart>
      <c:catAx>
        <c:axId val="405220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772"/>
        <c:crossesAt val="0"/>
        <c:auto val="1"/>
        <c:lblAlgn val="ctr"/>
        <c:lblOffset val="100"/>
        <c:noMultiLvlLbl val="0"/>
      </c:catAx>
      <c:valAx>
        <c:axId val="69357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0999891079403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1743818756126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1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6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7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292680</xdr:colOff>
      <xdr:row>73</xdr:row>
      <xdr:rowOff>47520</xdr:rowOff>
    </xdr:to>
    <xdr:graphicFrame>
      <xdr:nvGraphicFramePr>
        <xdr:cNvPr id="4" name="Chart 34"/>
        <xdr:cNvGraphicFramePr/>
      </xdr:nvGraphicFramePr>
      <xdr:xfrm>
        <a:off x="190440" y="8258040"/>
        <a:ext cx="6087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0</xdr:row>
      <xdr:rowOff>28440</xdr:rowOff>
    </xdr:from>
    <xdr:to>
      <xdr:col>10</xdr:col>
      <xdr:colOff>329400</xdr:colOff>
      <xdr:row>70</xdr:row>
      <xdr:rowOff>86040</xdr:rowOff>
    </xdr:to>
    <xdr:graphicFrame>
      <xdr:nvGraphicFramePr>
        <xdr:cNvPr id="7" name="Chart 17"/>
        <xdr:cNvGraphicFramePr/>
      </xdr:nvGraphicFramePr>
      <xdr:xfrm>
        <a:off x="210600" y="8124840"/>
        <a:ext cx="6053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4</xdr:row>
      <xdr:rowOff>142920</xdr:rowOff>
    </xdr:from>
    <xdr:to>
      <xdr:col>10</xdr:col>
      <xdr:colOff>299520</xdr:colOff>
      <xdr:row>165</xdr:row>
      <xdr:rowOff>47160</xdr:rowOff>
    </xdr:to>
    <xdr:graphicFrame>
      <xdr:nvGraphicFramePr>
        <xdr:cNvPr id="8" name="Chart 18"/>
        <xdr:cNvGraphicFramePr/>
      </xdr:nvGraphicFramePr>
      <xdr:xfrm>
        <a:off x="190440" y="2346012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7</xdr:row>
      <xdr:rowOff>56880</xdr:rowOff>
    </xdr:from>
    <xdr:to>
      <xdr:col>10</xdr:col>
      <xdr:colOff>299520</xdr:colOff>
      <xdr:row>187</xdr:row>
      <xdr:rowOff>133560</xdr:rowOff>
    </xdr:to>
    <xdr:graphicFrame>
      <xdr:nvGraphicFramePr>
        <xdr:cNvPr id="9" name="Chart 19"/>
        <xdr:cNvGraphicFramePr/>
      </xdr:nvGraphicFramePr>
      <xdr:xfrm>
        <a:off x="190440" y="2709828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280</xdr:colOff>
      <xdr:row>189</xdr:row>
      <xdr:rowOff>104760</xdr:rowOff>
    </xdr:from>
    <xdr:to>
      <xdr:col>10</xdr:col>
      <xdr:colOff>269640</xdr:colOff>
      <xdr:row>210</xdr:row>
      <xdr:rowOff>28440</xdr:rowOff>
    </xdr:to>
    <xdr:graphicFrame>
      <xdr:nvGraphicFramePr>
        <xdr:cNvPr id="10" name="Chart 20"/>
        <xdr:cNvGraphicFramePr/>
      </xdr:nvGraphicFramePr>
      <xdr:xfrm>
        <a:off x="170280" y="3070872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498960</xdr:colOff>
      <xdr:row>75</xdr:row>
      <xdr:rowOff>152640</xdr:rowOff>
    </xdr:to>
    <xdr:graphicFrame>
      <xdr:nvGraphicFramePr>
        <xdr:cNvPr id="12" name="Chart 6"/>
        <xdr:cNvGraphicFramePr/>
      </xdr:nvGraphicFramePr>
      <xdr:xfrm>
        <a:off x="190440" y="8096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0</xdr:col>
      <xdr:colOff>419400</xdr:colOff>
      <xdr:row>74</xdr:row>
      <xdr:rowOff>142920</xdr:rowOff>
    </xdr:to>
    <xdr:graphicFrame>
      <xdr:nvGraphicFramePr>
        <xdr:cNvPr id="13" name="Chart 4"/>
        <xdr:cNvGraphicFramePr/>
      </xdr:nvGraphicFramePr>
      <xdr:xfrm>
        <a:off x="190440" y="793440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A6" s="0" t="s">
        <v>3</v>
      </c>
      <c r="B6" s="4" t="s">
        <v>4</v>
      </c>
    </row>
    <row r="7" customFormat="false" ht="12.75" hidden="false" customHeight="false" outlineLevel="0" collapsed="false">
      <c r="A7" s="0" t="s">
        <v>3</v>
      </c>
      <c r="B7" s="4" t="s">
        <v>5</v>
      </c>
    </row>
    <row r="8" customFormat="false" ht="12.75" hidden="false" customHeight="false" outlineLevel="0" collapsed="false">
      <c r="A8" s="0" t="s">
        <v>3</v>
      </c>
      <c r="B8" s="4" t="s">
        <v>6</v>
      </c>
    </row>
    <row r="9" customFormat="false" ht="12.75" hidden="false" customHeight="false" outlineLevel="0" collapsed="false">
      <c r="A9" s="0" t="s">
        <v>3</v>
      </c>
      <c r="B9" s="4" t="s">
        <v>7</v>
      </c>
    </row>
    <row r="10" customFormat="false" ht="12.75" hidden="false" customHeight="false" outlineLevel="0" collapsed="false">
      <c r="A10" s="0" t="s">
        <v>3</v>
      </c>
      <c r="B10" s="4" t="s">
        <v>8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A13" s="0" t="s">
        <v>3</v>
      </c>
      <c r="B13" s="4" t="s">
        <v>10</v>
      </c>
    </row>
    <row r="14" customFormat="false" ht="12.75" hidden="false" customHeight="false" outlineLevel="0" collapsed="false">
      <c r="A14" s="0" t="s">
        <v>3</v>
      </c>
      <c r="B14" s="4" t="s">
        <v>11</v>
      </c>
    </row>
    <row r="15" customFormat="false" ht="12.75" hidden="false" customHeight="false" outlineLevel="0" collapsed="false">
      <c r="A15" s="0" t="s">
        <v>3</v>
      </c>
      <c r="B15" s="4" t="s">
        <v>12</v>
      </c>
    </row>
    <row r="16" customFormat="false" ht="12.75" hidden="false" customHeight="false" outlineLevel="0" collapsed="false">
      <c r="A16" s="0" t="s">
        <v>3</v>
      </c>
      <c r="B16" s="4" t="s">
        <v>13</v>
      </c>
    </row>
    <row r="17" customFormat="false" ht="12.75" hidden="false" customHeight="false" outlineLevel="0" collapsed="false">
      <c r="A17" s="0" t="s">
        <v>3</v>
      </c>
      <c r="B17" s="4" t="s">
        <v>14</v>
      </c>
    </row>
    <row r="18" customFormat="false" ht="12.75" hidden="false" customHeight="false" outlineLevel="0" collapsed="false">
      <c r="A18" s="0" t="s">
        <v>3</v>
      </c>
      <c r="B18" s="4" t="s">
        <v>15</v>
      </c>
    </row>
    <row r="19" customFormat="false" ht="12.75" hidden="false" customHeight="false" outlineLevel="0" collapsed="false">
      <c r="A19" s="0" t="s">
        <v>3</v>
      </c>
      <c r="B19" s="4" t="s">
        <v>16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7</v>
      </c>
    </row>
    <row r="22" customFormat="false" ht="12.75" hidden="false" customHeight="false" outlineLevel="0" collapsed="false">
      <c r="A22" s="0" t="s">
        <v>3</v>
      </c>
      <c r="B22" s="4" t="s">
        <v>18</v>
      </c>
    </row>
    <row r="23" customFormat="false" ht="12.75" hidden="false" customHeight="false" outlineLevel="0" collapsed="false">
      <c r="A23" s="0" t="s">
        <v>3</v>
      </c>
      <c r="B23" s="4" t="s">
        <v>19</v>
      </c>
    </row>
    <row r="24" customFormat="false" ht="12.75" hidden="false" customHeight="false" outlineLevel="0" collapsed="false">
      <c r="A24" s="0" t="s">
        <v>3</v>
      </c>
      <c r="B24" s="4" t="s">
        <v>20</v>
      </c>
    </row>
    <row r="25" customFormat="false" ht="12.75" hidden="false" customHeight="false" outlineLevel="0" collapsed="false">
      <c r="A25" s="0" t="s">
        <v>3</v>
      </c>
      <c r="B25" s="4" t="s">
        <v>21</v>
      </c>
    </row>
    <row r="26" customFormat="false" ht="12.75" hidden="false" customHeight="false" outlineLevel="0" collapsed="false">
      <c r="A26" s="0" t="s">
        <v>3</v>
      </c>
      <c r="B26" s="4" t="s">
        <v>22</v>
      </c>
      <c r="C26" s="6"/>
    </row>
    <row r="27" customFormat="false" ht="12.75" hidden="false" customHeight="false" outlineLevel="0" collapsed="false">
      <c r="B27" s="4" t="s">
        <v>23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3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27</v>
      </c>
    </row>
    <row r="3" s="65" customFormat="true" ht="11.25" hidden="false" customHeight="false" outlineLevel="0" collapsed="false"/>
    <row r="4" customFormat="false" ht="12.75" hidden="false" customHeight="false" outlineLevel="0" collapsed="false">
      <c r="L4" s="12"/>
      <c r="M4" s="24"/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28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0.0069</v>
      </c>
      <c r="N6" s="62" t="n">
        <v>0.0037</v>
      </c>
      <c r="O6" s="62" t="n">
        <v>0.0019</v>
      </c>
      <c r="P6" s="62" t="n">
        <v>0.0015</v>
      </c>
    </row>
    <row r="7" customFormat="false" ht="12.75" hidden="false" customHeight="false" outlineLevel="0" collapsed="false">
      <c r="L7" s="61" t="n">
        <v>37709</v>
      </c>
      <c r="M7" s="62" t="n">
        <v>0.0073</v>
      </c>
      <c r="N7" s="62" t="n">
        <v>0.0036</v>
      </c>
      <c r="O7" s="62" t="n">
        <v>0.0023</v>
      </c>
      <c r="P7" s="62" t="n">
        <v>0.0015</v>
      </c>
    </row>
    <row r="8" customFormat="false" ht="12.75" hidden="false" customHeight="false" outlineLevel="0" collapsed="false">
      <c r="L8" s="61" t="n">
        <v>37800</v>
      </c>
      <c r="M8" s="62" t="n">
        <v>0.0066</v>
      </c>
      <c r="N8" s="62" t="n">
        <v>0.0035</v>
      </c>
      <c r="O8" s="62" t="n">
        <v>0.0016</v>
      </c>
      <c r="P8" s="62" t="n">
        <v>0.0015</v>
      </c>
    </row>
    <row r="9" customFormat="false" ht="12.75" hidden="false" customHeight="false" outlineLevel="0" collapsed="false">
      <c r="L9" s="61" t="n">
        <v>37891</v>
      </c>
      <c r="M9" s="62" t="n">
        <v>0.0068</v>
      </c>
      <c r="N9" s="62" t="n">
        <v>0.0031</v>
      </c>
      <c r="O9" s="62" t="n">
        <v>0.0011</v>
      </c>
      <c r="P9" s="62" t="n">
        <v>0.0016</v>
      </c>
    </row>
    <row r="10" customFormat="false" ht="12.75" hidden="false" customHeight="false" outlineLevel="0" collapsed="false">
      <c r="L10" s="61" t="n">
        <v>37982</v>
      </c>
      <c r="M10" s="62" t="n">
        <v>0.0056</v>
      </c>
      <c r="N10" s="62" t="n">
        <v>0.0028</v>
      </c>
      <c r="O10" s="62" t="n">
        <v>0.0012</v>
      </c>
      <c r="P10" s="62" t="n">
        <v>0.0017</v>
      </c>
    </row>
    <row r="11" customFormat="false" ht="12.75" hidden="false" customHeight="false" outlineLevel="0" collapsed="false">
      <c r="L11" s="61" t="n">
        <v>38073</v>
      </c>
      <c r="M11" s="62" t="n">
        <v>0.0055</v>
      </c>
      <c r="N11" s="62" t="n">
        <v>0.0028</v>
      </c>
      <c r="O11" s="62" t="n">
        <v>0.0003</v>
      </c>
      <c r="P11" s="62" t="n">
        <v>0.0014</v>
      </c>
    </row>
    <row r="12" customFormat="false" ht="12.75" hidden="false" customHeight="false" outlineLevel="0" collapsed="false">
      <c r="L12" s="61" t="n">
        <v>38164</v>
      </c>
      <c r="M12" s="62" t="n">
        <v>0.0048</v>
      </c>
      <c r="N12" s="62" t="n">
        <v>0.0025</v>
      </c>
      <c r="O12" s="62" t="n">
        <v>0.0001</v>
      </c>
      <c r="P12" s="62" t="n">
        <v>0.0012</v>
      </c>
    </row>
    <row r="13" customFormat="false" ht="12.75" hidden="false" customHeight="false" outlineLevel="0" collapsed="false">
      <c r="L13" s="61" t="n">
        <v>38255</v>
      </c>
      <c r="M13" s="62" t="n">
        <v>0.0036</v>
      </c>
      <c r="N13" s="62" t="n">
        <v>0.0029</v>
      </c>
      <c r="O13" s="62" t="n">
        <v>0.0002</v>
      </c>
      <c r="P13" s="62" t="n">
        <v>0.0009</v>
      </c>
    </row>
    <row r="14" customFormat="false" ht="12.75" hidden="false" customHeight="false" outlineLevel="0" collapsed="false">
      <c r="L14" s="61" t="n">
        <v>38346</v>
      </c>
      <c r="M14" s="62" t="n">
        <v>0.0017</v>
      </c>
      <c r="N14" s="62" t="n">
        <v>0.0028</v>
      </c>
      <c r="O14" s="62" t="n">
        <v>-0.0004</v>
      </c>
      <c r="P14" s="62" t="n">
        <v>0.0004</v>
      </c>
    </row>
    <row r="15" customFormat="false" ht="12.75" hidden="false" customHeight="false" outlineLevel="0" collapsed="false">
      <c r="L15" s="63" t="n">
        <v>38437</v>
      </c>
      <c r="M15" s="62" t="n">
        <v>0.002</v>
      </c>
      <c r="N15" s="62" t="n">
        <v>0.0027</v>
      </c>
      <c r="O15" s="62" t="n">
        <v>-0.0002</v>
      </c>
      <c r="P15" s="62" t="n">
        <v>0.0003</v>
      </c>
    </row>
    <row r="16" customFormat="false" ht="12.75" hidden="false" customHeight="false" outlineLevel="0" collapsed="false">
      <c r="L16" s="31" t="n">
        <v>38528</v>
      </c>
      <c r="M16" s="82" t="n">
        <v>0.00190410184618395</v>
      </c>
      <c r="N16" s="82" t="n">
        <v>0.0025301941932735</v>
      </c>
      <c r="O16" s="82" t="n">
        <v>-0.000643619787346537</v>
      </c>
      <c r="P16" s="82" t="n">
        <v>6.03639186429815E-005</v>
      </c>
    </row>
    <row r="17" customFormat="false" ht="12.75" hidden="false" customHeight="false" outlineLevel="0" collapsed="false">
      <c r="L17" s="31" t="n">
        <v>38619</v>
      </c>
      <c r="M17" s="82" t="n">
        <v>0.00276886110478952</v>
      </c>
      <c r="N17" s="82" t="n">
        <v>0.00239242002824192</v>
      </c>
      <c r="O17" s="82" t="n">
        <v>-0.000400523395534536</v>
      </c>
      <c r="P17" s="82" t="n">
        <v>-4.39404753756516E-005</v>
      </c>
    </row>
    <row r="18" customFormat="false" ht="12.75" hidden="false" customHeight="false" outlineLevel="0" collapsed="false">
      <c r="L18" s="31" t="n">
        <v>38710</v>
      </c>
      <c r="M18" s="82" t="n">
        <v>0.00495201352378058</v>
      </c>
      <c r="N18" s="82" t="n">
        <v>0.00232637223962047</v>
      </c>
      <c r="O18" s="82" t="n">
        <v>-2.67710651886713E-005</v>
      </c>
      <c r="P18" s="82" t="n">
        <v>-8.00072168863636E-005</v>
      </c>
    </row>
    <row r="19" customFormat="false" ht="12.75" hidden="false" customHeight="false" outlineLevel="0" collapsed="false">
      <c r="L19" s="31" t="n">
        <v>38801</v>
      </c>
      <c r="M19" s="82" t="n">
        <v>0.00467262394052081</v>
      </c>
      <c r="N19" s="82" t="n">
        <v>0.00216942293988961</v>
      </c>
      <c r="O19" s="82" t="n">
        <v>0.000328080932557144</v>
      </c>
      <c r="P19" s="82" t="n">
        <v>-0.000175273584903754</v>
      </c>
    </row>
    <row r="20" customFormat="false" ht="12.75" hidden="false" customHeight="false" outlineLevel="0" collapsed="false">
      <c r="L20" s="31" t="n">
        <v>38892</v>
      </c>
      <c r="M20" s="82" t="n">
        <v>0.0050756877725782</v>
      </c>
      <c r="N20" s="82" t="n">
        <v>0.00194746995922017</v>
      </c>
      <c r="O20" s="82" t="n">
        <v>0.000479615769970379</v>
      </c>
      <c r="P20" s="82" t="n">
        <v>-0.000218809497467168</v>
      </c>
    </row>
    <row r="21" customFormat="false" ht="12.75" hidden="false" customHeight="false" outlineLevel="0" collapsed="false">
      <c r="L21" s="31" t="n">
        <v>38983</v>
      </c>
      <c r="M21" s="82" t="n">
        <v>0.00436375993611037</v>
      </c>
      <c r="N21" s="82" t="n">
        <v>0.00159321645587727</v>
      </c>
      <c r="O21" s="82" t="n">
        <v>0.000426608601524486</v>
      </c>
      <c r="P21" s="82" t="n">
        <v>-0.000260963221117319</v>
      </c>
    </row>
    <row r="22" customFormat="false" ht="12.75" hidden="false" customHeight="false" outlineLevel="0" collapsed="false">
      <c r="L22" s="31" t="n">
        <v>39074</v>
      </c>
      <c r="M22" s="82" t="n">
        <v>0.00250772255154619</v>
      </c>
      <c r="N22" s="82" t="n">
        <v>0.00120703979228759</v>
      </c>
      <c r="O22" s="82" t="n">
        <v>0.000522175016958276</v>
      </c>
      <c r="P22" s="82" t="n">
        <v>-0.000414443797810143</v>
      </c>
    </row>
    <row r="23" customFormat="false" ht="12.75" hidden="false" customHeight="false" outlineLevel="0" collapsed="false">
      <c r="L23" s="31" t="n">
        <v>39165</v>
      </c>
      <c r="M23" s="82" t="n">
        <v>0.00267818446372319</v>
      </c>
      <c r="N23" s="82" t="n">
        <v>0.00114437402447176</v>
      </c>
      <c r="O23" s="82" t="n">
        <v>0.000448421633176462</v>
      </c>
      <c r="P23" s="82" t="n">
        <v>-0.000345098108316576</v>
      </c>
    </row>
    <row r="24" customFormat="false" ht="12.75" hidden="false" customHeight="false" outlineLevel="0" collapsed="false">
      <c r="L24" s="31" t="n">
        <v>39256</v>
      </c>
      <c r="M24" s="82" t="n">
        <v>0.00251942450136205</v>
      </c>
      <c r="N24" s="82" t="n">
        <v>0.0009612902702606</v>
      </c>
      <c r="O24" s="82" t="n">
        <v>0.000708045287288765</v>
      </c>
      <c r="P24" s="82" t="n">
        <v>-0.000156032294140238</v>
      </c>
    </row>
    <row r="25" customFormat="false" ht="12.75" hidden="false" customHeight="false" outlineLevel="0" collapsed="false">
      <c r="L25" s="31" t="n">
        <v>39347</v>
      </c>
      <c r="M25" s="82" t="n">
        <v>0.0029628498439958</v>
      </c>
      <c r="N25" s="82" t="n">
        <v>0.000990300070454746</v>
      </c>
      <c r="O25" s="82" t="n">
        <v>0.000581885509658454</v>
      </c>
      <c r="P25" s="82" t="n">
        <v>-1.58467345663881E-005</v>
      </c>
    </row>
    <row r="26" customFormat="false" ht="12.75" hidden="false" customHeight="false" outlineLevel="0" collapsed="false">
      <c r="L26" s="31" t="n">
        <v>39439</v>
      </c>
      <c r="M26" s="82" t="n">
        <v>0.00426646709688186</v>
      </c>
      <c r="N26" s="82" t="n">
        <v>0.00111457571696144</v>
      </c>
      <c r="O26" s="82" t="n">
        <v>0.000483743977803888</v>
      </c>
      <c r="P26" s="82" t="n">
        <v>0.000206816511408348</v>
      </c>
    </row>
    <row r="27" customFormat="false" ht="12.75" hidden="false" customHeight="false" outlineLevel="0" collapsed="false">
      <c r="L27" s="31" t="n">
        <v>39531</v>
      </c>
      <c r="M27" s="82" t="n">
        <v>0.00455637729680225</v>
      </c>
      <c r="N27" s="82" t="n">
        <v>0.00112755725738895</v>
      </c>
      <c r="O27" s="82" t="n">
        <v>0.000494223577466319</v>
      </c>
      <c r="P27" s="82" t="n">
        <v>0.000349511464052775</v>
      </c>
    </row>
    <row r="28" customFormat="false" ht="12.75" hidden="false" customHeight="false" outlineLevel="0" collapsed="false">
      <c r="L28" s="31" t="n">
        <v>39622</v>
      </c>
      <c r="M28" s="82" t="n">
        <v>0.00558393491936789</v>
      </c>
      <c r="N28" s="82" t="n">
        <v>0.00126739084732106</v>
      </c>
      <c r="O28" s="82" t="n">
        <v>0.000545600282194069</v>
      </c>
      <c r="P28" s="82" t="n">
        <v>0.000631514452764242</v>
      </c>
    </row>
    <row r="29" customFormat="false" ht="12.75" hidden="false" customHeight="false" outlineLevel="0" collapsed="false">
      <c r="L29" s="31" t="n">
        <v>39713</v>
      </c>
      <c r="M29" s="82" t="n">
        <v>0.0120890634210163</v>
      </c>
      <c r="N29" s="82" t="n">
        <v>0.00132586924624264</v>
      </c>
      <c r="O29" s="82" t="n">
        <v>0.000789207837661162</v>
      </c>
      <c r="P29" s="82" t="n">
        <v>0.000990475882251467</v>
      </c>
    </row>
    <row r="30" customFormat="false" ht="12.75" hidden="false" customHeight="false" outlineLevel="0" collapsed="false">
      <c r="L30" s="31" t="n">
        <v>39805</v>
      </c>
      <c r="M30" s="82" t="n">
        <v>0.0197844444628082</v>
      </c>
      <c r="N30" s="82" t="n">
        <v>0.00396117177513313</v>
      </c>
      <c r="O30" s="82" t="n">
        <v>0.00257645329233163</v>
      </c>
      <c r="P30" s="82" t="n">
        <v>0.00196583332147896</v>
      </c>
    </row>
    <row r="31" customFormat="false" ht="12.75" hidden="false" customHeight="false" outlineLevel="0" collapsed="false">
      <c r="L31" s="31" t="n">
        <v>39896</v>
      </c>
      <c r="M31" s="82" t="n">
        <v>0.0223689317419669</v>
      </c>
      <c r="N31" s="82" t="n">
        <v>0.00404047555084645</v>
      </c>
      <c r="O31" s="82" t="n">
        <v>0.00383976447462407</v>
      </c>
      <c r="P31" s="82" t="n">
        <v>0.00393298655715312</v>
      </c>
    </row>
    <row r="32" customFormat="false" ht="12.75" hidden="false" customHeight="false" outlineLevel="0" collapsed="false">
      <c r="L32" s="31" t="n">
        <v>39987</v>
      </c>
      <c r="M32" s="82" t="n">
        <v>0.0216404658995605</v>
      </c>
      <c r="N32" s="82" t="n">
        <v>0.00452915055373211</v>
      </c>
      <c r="O32" s="82" t="n">
        <v>0.00453730909559318</v>
      </c>
      <c r="P32" s="82" t="n">
        <v>0.00595876264961442</v>
      </c>
    </row>
    <row r="33" customFormat="false" ht="12.75" hidden="false" customHeight="false" outlineLevel="0" collapsed="false">
      <c r="L33" s="31" t="n">
        <v>40078</v>
      </c>
      <c r="M33" s="82" t="n">
        <v>0.0151977319687848</v>
      </c>
      <c r="N33" s="82" t="n">
        <v>0.00476182845602675</v>
      </c>
      <c r="O33" s="82" t="n">
        <v>0.00486551473777631</v>
      </c>
      <c r="P33" s="82" t="n">
        <v>0.00767499360806433</v>
      </c>
    </row>
    <row r="34" customFormat="false" ht="12.75" hidden="false" customHeight="false" outlineLevel="0" collapsed="false">
      <c r="L34" s="31" t="n">
        <v>40169</v>
      </c>
      <c r="M34" s="82" t="n">
        <v>0.00918854211440406</v>
      </c>
      <c r="N34" s="82" t="n">
        <v>0.00400794048475018</v>
      </c>
      <c r="O34" s="82" t="n">
        <v>0.00444368246999082</v>
      </c>
      <c r="P34" s="82" t="n">
        <v>0.00823386890838945</v>
      </c>
    </row>
    <row r="35" customFormat="false" ht="12.75" hidden="false" customHeight="false" outlineLevel="0" collapsed="false">
      <c r="L35" s="31" t="n">
        <v>40247</v>
      </c>
      <c r="M35" s="82" t="n">
        <v>0.00750320109110167</v>
      </c>
      <c r="N35" s="82" t="n">
        <v>0.0038914447765356</v>
      </c>
      <c r="O35" s="82" t="n">
        <v>0.00343413853204624</v>
      </c>
      <c r="P35" s="82" t="n">
        <v>0.00723373497952602</v>
      </c>
    </row>
    <row r="36" customFormat="false" ht="12.75" hidden="false" customHeight="false" outlineLevel="0" collapsed="false">
      <c r="L36" s="31" t="n">
        <v>40330</v>
      </c>
      <c r="M36" s="82" t="n">
        <v>0.00633618034222794</v>
      </c>
      <c r="N36" s="82" t="n">
        <v>0.00352298342853133</v>
      </c>
      <c r="O36" s="82" t="n">
        <v>0.00279226005588233</v>
      </c>
      <c r="P36" s="82" t="n">
        <v>0.00552334862690331</v>
      </c>
    </row>
    <row r="37" customFormat="false" ht="12.75" hidden="false" customHeight="false" outlineLevel="0" collapsed="false">
      <c r="L37" s="31" t="n">
        <v>40422</v>
      </c>
      <c r="M37" s="82" t="n">
        <v>0.00586946495473821</v>
      </c>
      <c r="N37" s="82" t="n">
        <v>0.00309333611843909</v>
      </c>
      <c r="O37" s="82" t="n">
        <v>0.00234747838604577</v>
      </c>
      <c r="P37" s="82" t="n">
        <v>0.00393124723787895</v>
      </c>
    </row>
    <row r="38" customFormat="false" ht="12.75" hidden="false" customHeight="false" outlineLevel="0" collapsed="false">
      <c r="L38" s="31" t="n">
        <v>40513</v>
      </c>
      <c r="M38" s="82" t="n">
        <v>0.00449712216035006</v>
      </c>
      <c r="N38" s="82" t="n">
        <v>0.00237654936319809</v>
      </c>
      <c r="O38" s="82" t="n">
        <v>0.00218998217017734</v>
      </c>
      <c r="P38" s="82" t="n">
        <v>0.00219035465093782</v>
      </c>
    </row>
    <row r="39" customFormat="false" ht="12.75" hidden="false" customHeight="false" outlineLevel="0" collapsed="false">
      <c r="L39" s="31" t="n">
        <v>40603</v>
      </c>
      <c r="M39" s="82" t="n">
        <v>0.0039651698523959</v>
      </c>
      <c r="N39" s="82" t="n">
        <v>0.0021199984868445</v>
      </c>
      <c r="O39" s="82" t="n">
        <v>0.00258346898951813</v>
      </c>
      <c r="P39" s="82" t="n">
        <v>0.0012153524085268</v>
      </c>
    </row>
    <row r="40" customFormat="false" ht="12.75" hidden="false" customHeight="false" outlineLevel="0" collapsed="false">
      <c r="L40" s="31" t="n">
        <v>40695</v>
      </c>
      <c r="M40" s="82" t="n">
        <v>0.0039651698523959</v>
      </c>
      <c r="N40" s="82" t="n">
        <v>0.0022</v>
      </c>
      <c r="O40" s="82" t="n">
        <v>0.00258346898951813</v>
      </c>
      <c r="P40" s="82" t="n">
        <v>0.0006</v>
      </c>
    </row>
    <row r="41" customFormat="false" ht="12.75" hidden="false" customHeight="false" outlineLevel="0" collapsed="false">
      <c r="L41" s="31" t="n">
        <v>40816</v>
      </c>
      <c r="M41" s="82" t="n">
        <v>0.0038</v>
      </c>
      <c r="N41" s="82" t="n">
        <v>0.0024</v>
      </c>
      <c r="O41" s="82" t="n">
        <v>0.0025</v>
      </c>
      <c r="P41" s="82" t="n">
        <v>0.0004</v>
      </c>
    </row>
    <row r="42" customFormat="false" ht="12.75" hidden="false" customHeight="false" outlineLevel="0" collapsed="false">
      <c r="L42" s="31" t="n">
        <v>40908</v>
      </c>
      <c r="M42" s="82" t="n">
        <v>0.0043</v>
      </c>
      <c r="N42" s="82" t="n">
        <v>0.0037</v>
      </c>
      <c r="O42" s="82" t="n">
        <v>0.0023</v>
      </c>
      <c r="P42" s="82" t="n">
        <v>0.0007</v>
      </c>
    </row>
    <row r="43" customFormat="false" ht="12.75" hidden="false" customHeight="false" outlineLevel="0" collapsed="false">
      <c r="L43" s="31" t="n">
        <v>40999</v>
      </c>
      <c r="M43" s="82" t="n">
        <v>0.0043</v>
      </c>
      <c r="N43" s="82" t="n">
        <v>0.0039</v>
      </c>
      <c r="O43" s="82" t="n">
        <v>0.002</v>
      </c>
      <c r="P43" s="82" t="n">
        <v>0.0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29</v>
      </c>
    </row>
    <row r="3" s="65" customFormat="true" ht="11.25" hidden="false" customHeight="false" outlineLevel="0" collapsed="false"/>
    <row r="4" customFormat="false" ht="12.75" hidden="false" customHeight="false" outlineLevel="0" collapsed="false">
      <c r="L4" s="90"/>
      <c r="M4" s="24"/>
      <c r="N4" s="24"/>
    </row>
    <row r="5" customFormat="false" ht="12.75" hidden="false" customHeight="false" outlineLevel="0" collapsed="false">
      <c r="L5" s="26"/>
      <c r="M5" s="83" t="s">
        <v>85</v>
      </c>
      <c r="N5" s="84" t="s">
        <v>86</v>
      </c>
    </row>
    <row r="6" customFormat="false" ht="12.75" hidden="false" customHeight="false" outlineLevel="0" collapsed="false">
      <c r="L6" s="61" t="n">
        <v>37618</v>
      </c>
      <c r="M6" s="62" t="n">
        <v>-0.0001</v>
      </c>
      <c r="N6" s="62"/>
    </row>
    <row r="7" customFormat="false" ht="12.75" hidden="false" customHeight="false" outlineLevel="0" collapsed="false">
      <c r="L7" s="61" t="n">
        <v>37709</v>
      </c>
      <c r="M7" s="62" t="n">
        <v>-0.0002</v>
      </c>
      <c r="N7" s="62" t="n">
        <v>0.0039</v>
      </c>
    </row>
    <row r="8" customFormat="false" ht="12.75" hidden="false" customHeight="false" outlineLevel="0" collapsed="false">
      <c r="L8" s="61" t="n">
        <v>37800</v>
      </c>
      <c r="M8" s="62" t="n">
        <v>-0.0003</v>
      </c>
      <c r="N8" s="62" t="n">
        <v>0.0037</v>
      </c>
    </row>
    <row r="9" customFormat="false" ht="12.75" hidden="false" customHeight="false" outlineLevel="0" collapsed="false">
      <c r="L9" s="61" t="n">
        <v>37891</v>
      </c>
      <c r="M9" s="62" t="n">
        <v>-0.0002</v>
      </c>
      <c r="N9" s="62" t="n">
        <v>0.0032</v>
      </c>
    </row>
    <row r="10" customFormat="false" ht="12.75" hidden="false" customHeight="false" outlineLevel="0" collapsed="false">
      <c r="L10" s="61" t="n">
        <v>37982</v>
      </c>
      <c r="M10" s="62" t="n">
        <v>-0.0004</v>
      </c>
      <c r="N10" s="62" t="n">
        <v>0.0034</v>
      </c>
    </row>
    <row r="11" customFormat="false" ht="12.75" hidden="false" customHeight="false" outlineLevel="0" collapsed="false">
      <c r="L11" s="61" t="n">
        <v>38073</v>
      </c>
      <c r="M11" s="62" t="n">
        <v>-0.0004</v>
      </c>
      <c r="N11" s="62" t="n">
        <v>0.0031</v>
      </c>
    </row>
    <row r="12" customFormat="false" ht="12.75" hidden="false" customHeight="false" outlineLevel="0" collapsed="false">
      <c r="L12" s="61" t="n">
        <v>38164</v>
      </c>
      <c r="M12" s="62" t="n">
        <v>-0.0006</v>
      </c>
      <c r="N12" s="62" t="n">
        <v>0.0029</v>
      </c>
    </row>
    <row r="13" customFormat="false" ht="12.75" hidden="false" customHeight="false" outlineLevel="0" collapsed="false">
      <c r="L13" s="61" t="n">
        <v>38255</v>
      </c>
      <c r="M13" s="62" t="n">
        <v>-0.0007</v>
      </c>
      <c r="N13" s="62" t="n">
        <v>0.0031</v>
      </c>
    </row>
    <row r="14" customFormat="false" ht="12.75" hidden="false" customHeight="false" outlineLevel="0" collapsed="false">
      <c r="L14" s="61" t="n">
        <v>38346</v>
      </c>
      <c r="M14" s="62" t="n">
        <v>-0.0006</v>
      </c>
      <c r="N14" s="62" t="n">
        <v>0.0031</v>
      </c>
    </row>
    <row r="15" customFormat="false" ht="12.75" hidden="false" customHeight="false" outlineLevel="0" collapsed="false">
      <c r="L15" s="63" t="n">
        <v>38437</v>
      </c>
      <c r="M15" s="69" t="n">
        <v>0.0006</v>
      </c>
      <c r="N15" s="62" t="n">
        <v>0.0031</v>
      </c>
    </row>
    <row r="16" customFormat="false" ht="12.75" hidden="false" customHeight="false" outlineLevel="0" collapsed="false">
      <c r="L16" s="31" t="n">
        <v>38528</v>
      </c>
      <c r="M16" s="82" t="n">
        <v>-0.000366423665059591</v>
      </c>
      <c r="N16" s="82" t="n">
        <v>0.00340884074934677</v>
      </c>
    </row>
    <row r="17" customFormat="false" ht="12.75" hidden="false" customHeight="false" outlineLevel="0" collapsed="false">
      <c r="L17" s="31" t="n">
        <v>38619</v>
      </c>
      <c r="M17" s="82" t="n">
        <v>-0.000300145008172144</v>
      </c>
      <c r="N17" s="82" t="n">
        <v>0.00363570524757894</v>
      </c>
    </row>
    <row r="18" customFormat="false" ht="12.75" hidden="false" customHeight="false" outlineLevel="0" collapsed="false">
      <c r="L18" s="31" t="n">
        <v>38710</v>
      </c>
      <c r="M18" s="82" t="n">
        <v>-0.000293328888539558</v>
      </c>
      <c r="N18" s="82" t="n">
        <v>0.00328736979689712</v>
      </c>
    </row>
    <row r="19" customFormat="false" ht="12.75" hidden="false" customHeight="false" outlineLevel="0" collapsed="false">
      <c r="L19" s="31" t="n">
        <v>38801</v>
      </c>
      <c r="M19" s="82" t="n">
        <v>-0.000316039594194235</v>
      </c>
      <c r="N19" s="82" t="n">
        <v>0.00349618074340611</v>
      </c>
    </row>
    <row r="20" customFormat="false" ht="12.75" hidden="false" customHeight="false" outlineLevel="0" collapsed="false">
      <c r="L20" s="31" t="n">
        <v>38892</v>
      </c>
      <c r="M20" s="82" t="n">
        <v>-0.000287610672606375</v>
      </c>
      <c r="N20" s="82" t="n">
        <v>0.0033026051106955</v>
      </c>
    </row>
    <row r="21" customFormat="false" ht="12.75" hidden="false" customHeight="false" outlineLevel="0" collapsed="false">
      <c r="L21" s="31" t="n">
        <v>38983</v>
      </c>
      <c r="M21" s="82" t="n">
        <v>-0.000217936672888031</v>
      </c>
      <c r="N21" s="82" t="n">
        <v>0.00312473863295601</v>
      </c>
    </row>
    <row r="22" customFormat="false" ht="12.75" hidden="false" customHeight="false" outlineLevel="0" collapsed="false">
      <c r="L22" s="31" t="n">
        <v>39074</v>
      </c>
      <c r="M22" s="82" t="n">
        <v>-0.000295116347443617</v>
      </c>
      <c r="N22" s="82" t="n">
        <v>0.0028178216946333</v>
      </c>
    </row>
    <row r="23" customFormat="false" ht="12.75" hidden="false" customHeight="false" outlineLevel="0" collapsed="false">
      <c r="L23" s="31" t="n">
        <v>39165</v>
      </c>
      <c r="M23" s="82" t="n">
        <v>-0.000271678317434055</v>
      </c>
      <c r="N23" s="82" t="n">
        <v>0.0027478040708036</v>
      </c>
    </row>
    <row r="24" customFormat="false" ht="12.75" hidden="false" customHeight="false" outlineLevel="0" collapsed="false">
      <c r="L24" s="31" t="n">
        <v>39256</v>
      </c>
      <c r="M24" s="82" t="n">
        <v>-0.000279431233012276</v>
      </c>
      <c r="N24" s="82" t="n">
        <v>0.00273694711502125</v>
      </c>
    </row>
    <row r="25" customFormat="false" ht="12.75" hidden="false" customHeight="false" outlineLevel="0" collapsed="false">
      <c r="L25" s="31" t="n">
        <v>39347</v>
      </c>
      <c r="M25" s="82" t="n">
        <v>-0.000289809827965088</v>
      </c>
      <c r="N25" s="82" t="n">
        <v>0.00290784350628218</v>
      </c>
    </row>
    <row r="26" customFormat="false" ht="12.75" hidden="false" customHeight="false" outlineLevel="0" collapsed="false">
      <c r="L26" s="31" t="n">
        <v>39439</v>
      </c>
      <c r="M26" s="82" t="n">
        <v>-9.42019895568797E-005</v>
      </c>
      <c r="N26" s="82" t="n">
        <v>0.00314929885743359</v>
      </c>
    </row>
    <row r="27" customFormat="false" ht="12.75" hidden="false" customHeight="false" outlineLevel="0" collapsed="false">
      <c r="L27" s="31" t="n">
        <v>39531</v>
      </c>
      <c r="M27" s="82" t="n">
        <v>-5.46662878694328E-005</v>
      </c>
      <c r="N27" s="82" t="n">
        <v>0.00332117360368381</v>
      </c>
    </row>
    <row r="28" customFormat="false" ht="12.75" hidden="false" customHeight="false" outlineLevel="0" collapsed="false">
      <c r="L28" s="31" t="n">
        <v>39622</v>
      </c>
      <c r="M28" s="82" t="n">
        <v>-2.76206163545121E-005</v>
      </c>
      <c r="N28" s="82" t="n">
        <v>0.00374660000061318</v>
      </c>
    </row>
    <row r="29" customFormat="false" ht="12.75" hidden="false" customHeight="false" outlineLevel="0" collapsed="false">
      <c r="L29" s="31" t="n">
        <v>39713</v>
      </c>
      <c r="M29" s="82" t="n">
        <v>-5.11588609745862E-005</v>
      </c>
      <c r="N29" s="82" t="n">
        <v>0.00426752171394553</v>
      </c>
    </row>
    <row r="30" customFormat="false" ht="12.75" hidden="false" customHeight="false" outlineLevel="0" collapsed="false">
      <c r="L30" s="31" t="n">
        <v>39805</v>
      </c>
      <c r="M30" s="82" t="n">
        <v>-2.65764817272507E-005</v>
      </c>
      <c r="N30" s="82" t="n">
        <v>0.00721874854358319</v>
      </c>
    </row>
    <row r="31" customFormat="false" ht="12.75" hidden="false" customHeight="false" outlineLevel="0" collapsed="false">
      <c r="L31" s="31" t="n">
        <v>39896</v>
      </c>
      <c r="M31" s="82" t="n">
        <v>-2.08527468778793E-005</v>
      </c>
      <c r="N31" s="82" t="n">
        <v>0.0100936831651709</v>
      </c>
    </row>
    <row r="32" customFormat="false" ht="12.75" hidden="false" customHeight="false" outlineLevel="0" collapsed="false">
      <c r="L32" s="31" t="n">
        <v>39987</v>
      </c>
      <c r="M32" s="82" t="n">
        <v>2.34148317166382E-005</v>
      </c>
      <c r="N32" s="82" t="n">
        <v>0.0105301034524868</v>
      </c>
    </row>
    <row r="33" customFormat="false" ht="12.75" hidden="false" customHeight="false" outlineLevel="0" collapsed="false">
      <c r="L33" s="31" t="n">
        <v>40078</v>
      </c>
      <c r="M33" s="82" t="n">
        <v>7.36423727741356E-005</v>
      </c>
      <c r="N33" s="82" t="n">
        <v>0.0118989472444144</v>
      </c>
    </row>
    <row r="34" customFormat="false" ht="12.75" hidden="false" customHeight="false" outlineLevel="0" collapsed="false">
      <c r="L34" s="31" t="n">
        <v>40169</v>
      </c>
      <c r="M34" s="82" t="n">
        <v>7.25784723966013E-005</v>
      </c>
      <c r="N34" s="82" t="n">
        <v>0.00687235459847329</v>
      </c>
    </row>
    <row r="35" customFormat="false" ht="12.75" hidden="false" customHeight="false" outlineLevel="0" collapsed="false">
      <c r="L35" s="31" t="n">
        <v>40247</v>
      </c>
      <c r="M35" s="82" t="n">
        <v>0.000145754004077821</v>
      </c>
      <c r="N35" s="82" t="n">
        <v>0.00536400918774766</v>
      </c>
    </row>
    <row r="36" customFormat="false" ht="12.75" hidden="false" customHeight="false" outlineLevel="0" collapsed="false">
      <c r="L36" s="31" t="n">
        <v>40330</v>
      </c>
      <c r="M36" s="82" t="n">
        <v>0.000139626439529338</v>
      </c>
      <c r="N36" s="82" t="n">
        <v>0.00550660539135465</v>
      </c>
    </row>
    <row r="37" customFormat="false" ht="12.75" hidden="false" customHeight="false" outlineLevel="0" collapsed="false">
      <c r="L37" s="31" t="n">
        <v>40422</v>
      </c>
      <c r="M37" s="82" t="n">
        <v>0.000105792266889733</v>
      </c>
      <c r="N37" s="82" t="n">
        <v>0.00504209972846076</v>
      </c>
    </row>
    <row r="38" customFormat="false" ht="12.75" hidden="false" customHeight="false" outlineLevel="0" collapsed="false">
      <c r="L38" s="31" t="n">
        <v>40513</v>
      </c>
      <c r="M38" s="82" t="n">
        <v>6.02315983972895E-005</v>
      </c>
      <c r="N38" s="82" t="n">
        <v>0.0072</v>
      </c>
    </row>
    <row r="39" customFormat="false" ht="12.75" hidden="false" customHeight="false" outlineLevel="0" collapsed="false">
      <c r="L39" s="31" t="n">
        <v>40603</v>
      </c>
      <c r="M39" s="82" t="n">
        <v>6.13029957424743E-006</v>
      </c>
      <c r="N39" s="82" t="n">
        <v>0.00724467617448281</v>
      </c>
    </row>
    <row r="40" customFormat="false" ht="12.75" hidden="false" customHeight="false" outlineLevel="0" collapsed="false">
      <c r="L40" s="31" t="n">
        <v>40695</v>
      </c>
      <c r="M40" s="82" t="n">
        <v>6.13029957424743E-006</v>
      </c>
      <c r="N40" s="82" t="n">
        <v>0.0076</v>
      </c>
    </row>
    <row r="41" customFormat="false" ht="12.75" hidden="false" customHeight="false" outlineLevel="0" collapsed="false">
      <c r="L41" s="31" t="n">
        <v>40816</v>
      </c>
      <c r="M41" s="82" t="n">
        <v>6.13029957424743E-006</v>
      </c>
      <c r="N41" s="82" t="n">
        <v>0.0074</v>
      </c>
    </row>
    <row r="42" customFormat="false" ht="12.75" hidden="false" customHeight="false" outlineLevel="0" collapsed="false">
      <c r="L42" s="31" t="n">
        <v>40908</v>
      </c>
      <c r="M42" s="82" t="n">
        <v>6.13029957424743E-006</v>
      </c>
      <c r="N42" s="82" t="n">
        <v>0.0075</v>
      </c>
    </row>
    <row r="43" customFormat="false" ht="12.75" hidden="false" customHeight="false" outlineLevel="0" collapsed="false">
      <c r="L43" s="31" t="n">
        <v>40999</v>
      </c>
      <c r="M43" s="82" t="n">
        <v>6.13029957424743E-006</v>
      </c>
      <c r="N43" s="82" t="n">
        <v>0.0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30</v>
      </c>
    </row>
    <row r="3" customFormat="false" ht="12.75" hidden="false" customHeight="false" outlineLevel="0" collapsed="false">
      <c r="B3" s="65"/>
    </row>
    <row r="4" customFormat="false" ht="12.75" hidden="false" customHeight="false" outlineLevel="0" collapsed="false">
      <c r="L4" s="91"/>
      <c r="M4" s="24"/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15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0.0289</v>
      </c>
      <c r="N6" s="62" t="n">
        <v>0.017</v>
      </c>
      <c r="O6" s="62" t="n">
        <v>0.0099</v>
      </c>
      <c r="P6" s="62" t="n">
        <v>0.011</v>
      </c>
    </row>
    <row r="7" customFormat="false" ht="12.75" hidden="false" customHeight="false" outlineLevel="0" collapsed="false">
      <c r="L7" s="61" t="n">
        <v>37709</v>
      </c>
      <c r="M7" s="62" t="n">
        <v>0.0259</v>
      </c>
      <c r="N7" s="62" t="n">
        <v>0.0155</v>
      </c>
      <c r="O7" s="62" t="n">
        <v>0.0126</v>
      </c>
      <c r="P7" s="62" t="n">
        <v>0.0102</v>
      </c>
    </row>
    <row r="8" customFormat="false" ht="12.75" hidden="false" customHeight="false" outlineLevel="0" collapsed="false">
      <c r="L8" s="61" t="n">
        <v>37800</v>
      </c>
      <c r="M8" s="62" t="n">
        <v>0.0244</v>
      </c>
      <c r="N8" s="62" t="n">
        <v>0.0168</v>
      </c>
      <c r="O8" s="62" t="n">
        <v>0.01</v>
      </c>
      <c r="P8" s="62" t="n">
        <v>0.0101</v>
      </c>
    </row>
    <row r="9" customFormat="false" ht="12.75" hidden="false" customHeight="false" outlineLevel="0" collapsed="false">
      <c r="L9" s="61" t="n">
        <v>37891</v>
      </c>
      <c r="M9" s="62" t="n">
        <v>0.0245</v>
      </c>
      <c r="N9" s="62" t="n">
        <v>0.0155</v>
      </c>
      <c r="O9" s="62" t="n">
        <v>0.0083</v>
      </c>
      <c r="P9" s="62" t="n">
        <v>0.0098</v>
      </c>
    </row>
    <row r="10" customFormat="false" ht="12.75" hidden="false" customHeight="false" outlineLevel="0" collapsed="false">
      <c r="L10" s="61" t="n">
        <v>37982</v>
      </c>
      <c r="M10" s="62" t="n">
        <v>0.0262</v>
      </c>
      <c r="N10" s="62" t="n">
        <v>0.0175</v>
      </c>
      <c r="O10" s="62" t="n">
        <v>0.0068</v>
      </c>
      <c r="P10" s="62" t="n">
        <v>0.0095</v>
      </c>
    </row>
    <row r="11" customFormat="false" ht="12.75" hidden="false" customHeight="false" outlineLevel="0" collapsed="false">
      <c r="L11" s="61" t="n">
        <v>38073</v>
      </c>
      <c r="M11" s="62" t="n">
        <v>0.0232</v>
      </c>
      <c r="N11" s="62" t="n">
        <v>0.0168</v>
      </c>
      <c r="O11" s="62" t="n">
        <v>0.0068</v>
      </c>
      <c r="P11" s="62" t="n">
        <v>0.0093</v>
      </c>
    </row>
    <row r="12" customFormat="false" ht="12.75" hidden="false" customHeight="false" outlineLevel="0" collapsed="false">
      <c r="L12" s="61" t="n">
        <v>38164</v>
      </c>
      <c r="M12" s="62" t="n">
        <v>0.0239</v>
      </c>
      <c r="N12" s="62" t="n">
        <v>0.0161</v>
      </c>
      <c r="O12" s="62" t="n">
        <v>0.0077</v>
      </c>
      <c r="P12" s="62" t="n">
        <v>0.0085</v>
      </c>
    </row>
    <row r="13" customFormat="false" ht="12.75" hidden="false" customHeight="false" outlineLevel="0" collapsed="false">
      <c r="L13" s="61" t="n">
        <v>38255</v>
      </c>
      <c r="M13" s="62" t="n">
        <v>0.0225</v>
      </c>
      <c r="N13" s="62" t="n">
        <v>0.0156</v>
      </c>
      <c r="O13" s="62" t="n">
        <v>0.006</v>
      </c>
      <c r="P13" s="62" t="n">
        <v>0.008</v>
      </c>
    </row>
    <row r="14" customFormat="false" ht="12.75" hidden="false" customHeight="false" outlineLevel="0" collapsed="false">
      <c r="L14" s="61" t="n">
        <v>38346</v>
      </c>
      <c r="M14" s="62" t="n">
        <v>0.0183</v>
      </c>
      <c r="N14" s="62" t="n">
        <v>0.0153</v>
      </c>
      <c r="O14" s="62" t="n">
        <v>0.0055</v>
      </c>
      <c r="P14" s="62" t="n">
        <v>0.0032</v>
      </c>
    </row>
    <row r="15" customFormat="false" ht="12.75" hidden="false" customHeight="false" outlineLevel="0" collapsed="false">
      <c r="L15" s="63" t="n">
        <v>38437</v>
      </c>
      <c r="M15" s="62" t="n">
        <v>0.0157</v>
      </c>
      <c r="N15" s="62" t="n">
        <v>0.0143</v>
      </c>
      <c r="O15" s="62" t="n">
        <v>0.0027</v>
      </c>
      <c r="P15" s="62" t="n">
        <v>0.0029</v>
      </c>
    </row>
    <row r="16" customFormat="false" ht="12.75" hidden="false" customHeight="false" outlineLevel="0" collapsed="false">
      <c r="L16" s="31" t="n">
        <v>38528</v>
      </c>
      <c r="M16" s="82" t="n">
        <v>0.0152</v>
      </c>
      <c r="N16" s="82" t="n">
        <v>0.013873849255007</v>
      </c>
      <c r="O16" s="82" t="n">
        <v>0.00222083428127313</v>
      </c>
      <c r="P16" s="82" t="n">
        <v>0.00276227024081271</v>
      </c>
    </row>
    <row r="17" customFormat="false" ht="12.75" hidden="false" customHeight="false" outlineLevel="0" collapsed="false">
      <c r="L17" s="31" t="n">
        <v>38619</v>
      </c>
      <c r="M17" s="82" t="n">
        <v>0.0177254459486797</v>
      </c>
      <c r="N17" s="82" t="n">
        <v>0.0136421489361838</v>
      </c>
      <c r="O17" s="82" t="n">
        <v>0.00195373246740886</v>
      </c>
      <c r="P17" s="82" t="n">
        <v>0.0026803123867048</v>
      </c>
    </row>
    <row r="18" customFormat="false" ht="12.75" hidden="false" customHeight="false" outlineLevel="0" collapsed="false">
      <c r="L18" s="31" t="n">
        <v>38710</v>
      </c>
      <c r="M18" s="82" t="n">
        <v>0.0103369312670183</v>
      </c>
      <c r="N18" s="82" t="n">
        <v>0.0123047712845647</v>
      </c>
      <c r="O18" s="82" t="n">
        <v>0.00195170881927762</v>
      </c>
      <c r="P18" s="82" t="n">
        <v>0.00221164546404801</v>
      </c>
    </row>
    <row r="19" customFormat="false" ht="12.75" hidden="false" customHeight="false" outlineLevel="0" collapsed="false">
      <c r="L19" s="31" t="n">
        <v>38801</v>
      </c>
      <c r="M19" s="82" t="n">
        <v>0.0122020055571266</v>
      </c>
      <c r="N19" s="82" t="n">
        <v>0.0122201909079705</v>
      </c>
      <c r="O19" s="82" t="n">
        <v>0.00176137328510562</v>
      </c>
      <c r="P19" s="82" t="n">
        <v>0.0021570728366541</v>
      </c>
    </row>
    <row r="20" customFormat="false" ht="12.75" hidden="false" customHeight="false" outlineLevel="0" collapsed="false">
      <c r="L20" s="31" t="n">
        <v>38892</v>
      </c>
      <c r="M20" s="82" t="n">
        <v>0.0132409880466919</v>
      </c>
      <c r="N20" s="82" t="n">
        <v>0.0122424557689147</v>
      </c>
      <c r="O20" s="82" t="n">
        <v>0.00128367967895096</v>
      </c>
      <c r="P20" s="82" t="n">
        <v>0.00216662944301353</v>
      </c>
    </row>
    <row r="21" customFormat="false" ht="12.75" hidden="false" customHeight="false" outlineLevel="0" collapsed="false">
      <c r="L21" s="31" t="n">
        <v>38983</v>
      </c>
      <c r="M21" s="82" t="n">
        <v>0.0131334566530776</v>
      </c>
      <c r="N21" s="82" t="n">
        <v>0.0115985741981624</v>
      </c>
      <c r="O21" s="82" t="n">
        <v>0.00118646747516822</v>
      </c>
      <c r="P21" s="82" t="n">
        <v>0.00213347759304906</v>
      </c>
    </row>
    <row r="22" customFormat="false" ht="12.75" hidden="false" customHeight="false" outlineLevel="0" collapsed="false">
      <c r="L22" s="31" t="n">
        <v>39074</v>
      </c>
      <c r="M22" s="82" t="n">
        <v>0.0127000623964991</v>
      </c>
      <c r="N22" s="82" t="n">
        <v>0.0107020318572944</v>
      </c>
      <c r="O22" s="82" t="n">
        <v>0.00102632798857735</v>
      </c>
      <c r="P22" s="82" t="n">
        <v>0.00323638196225611</v>
      </c>
    </row>
    <row r="23" customFormat="false" ht="12.75" hidden="false" customHeight="false" outlineLevel="0" collapsed="false">
      <c r="L23" s="31" t="n">
        <v>39165</v>
      </c>
      <c r="M23" s="82" t="n">
        <v>0.0112223169039748</v>
      </c>
      <c r="N23" s="82" t="n">
        <v>0.00996396635247591</v>
      </c>
      <c r="O23" s="82" t="n">
        <v>0.000776334321465985</v>
      </c>
      <c r="P23" s="82" t="n">
        <v>0.00243583751906071</v>
      </c>
    </row>
    <row r="24" customFormat="false" ht="12.75" hidden="false" customHeight="false" outlineLevel="0" collapsed="false">
      <c r="L24" s="31" t="n">
        <v>39256</v>
      </c>
      <c r="M24" s="82" t="n">
        <v>0.0118827598474066</v>
      </c>
      <c r="N24" s="82" t="n">
        <v>0.0102539839427058</v>
      </c>
      <c r="O24" s="82" t="n">
        <v>0.000766905096402184</v>
      </c>
      <c r="P24" s="82" t="n">
        <v>0.00234912696770653</v>
      </c>
    </row>
    <row r="25" customFormat="false" ht="12.75" hidden="false" customHeight="false" outlineLevel="0" collapsed="false">
      <c r="L25" s="31" t="n">
        <v>39347</v>
      </c>
      <c r="M25" s="82" t="n">
        <v>0.0105133317889131</v>
      </c>
      <c r="N25" s="82" t="n">
        <v>0.0100790919767794</v>
      </c>
      <c r="O25" s="82" t="n">
        <v>0.00103515746057108</v>
      </c>
      <c r="P25" s="82" t="n">
        <v>0.00245673351205972</v>
      </c>
    </row>
    <row r="26" customFormat="false" ht="12.75" hidden="false" customHeight="false" outlineLevel="0" collapsed="false">
      <c r="L26" s="31" t="n">
        <v>39439</v>
      </c>
      <c r="M26" s="82" t="n">
        <v>0.0105504282282774</v>
      </c>
      <c r="N26" s="82" t="n">
        <v>0.00994013945425334</v>
      </c>
      <c r="O26" s="82" t="n">
        <v>0.00126515743018852</v>
      </c>
      <c r="P26" s="82" t="n">
        <v>0.00241026821648942</v>
      </c>
    </row>
    <row r="27" customFormat="false" ht="12.75" hidden="false" customHeight="false" outlineLevel="0" collapsed="false">
      <c r="L27" s="31" t="n">
        <v>39531</v>
      </c>
      <c r="M27" s="82" t="n">
        <v>0.0106415397038434</v>
      </c>
      <c r="N27" s="82" t="n">
        <v>0.00817332030142657</v>
      </c>
      <c r="O27" s="82" t="n">
        <v>0.00110089525233974</v>
      </c>
      <c r="P27" s="82" t="n">
        <v>0.00284182433709929</v>
      </c>
    </row>
    <row r="28" customFormat="false" ht="12.75" hidden="false" customHeight="false" outlineLevel="0" collapsed="false">
      <c r="L28" s="31" t="n">
        <v>39622</v>
      </c>
      <c r="M28" s="82" t="n">
        <v>0.00798274385832641</v>
      </c>
      <c r="N28" s="82" t="n">
        <v>0.00809427732334372</v>
      </c>
      <c r="O28" s="82" t="n">
        <v>0.00103724723409311</v>
      </c>
      <c r="P28" s="82" t="n">
        <v>0.00303144705816812</v>
      </c>
    </row>
    <row r="29" customFormat="false" ht="12.75" hidden="false" customHeight="false" outlineLevel="0" collapsed="false">
      <c r="L29" s="31" t="n">
        <v>39713</v>
      </c>
      <c r="M29" s="82" t="n">
        <v>0.0102828711022429</v>
      </c>
      <c r="N29" s="82" t="n">
        <v>0.00663665564865512</v>
      </c>
      <c r="O29" s="82" t="n">
        <v>0.00100121746344017</v>
      </c>
      <c r="P29" s="82" t="n">
        <v>0.00358880113684753</v>
      </c>
    </row>
    <row r="30" customFormat="false" ht="12.75" hidden="false" customHeight="false" outlineLevel="0" collapsed="false">
      <c r="L30" s="31" t="n">
        <v>39805</v>
      </c>
      <c r="M30" s="82" t="n">
        <v>0.0317541355292343</v>
      </c>
      <c r="N30" s="82" t="n">
        <v>0.00811927483381201</v>
      </c>
      <c r="O30" s="82" t="n">
        <v>0.00491389495306362</v>
      </c>
      <c r="P30" s="82" t="n">
        <v>0.00514375817357308</v>
      </c>
    </row>
    <row r="31" customFormat="false" ht="12.75" hidden="false" customHeight="false" outlineLevel="0" collapsed="false">
      <c r="L31" s="31" t="n">
        <v>39896</v>
      </c>
      <c r="M31" s="82" t="n">
        <v>0.0259327620427647</v>
      </c>
      <c r="N31" s="82" t="n">
        <v>0.00752313910457074</v>
      </c>
      <c r="O31" s="82" t="n">
        <v>0.00344427207865905</v>
      </c>
      <c r="P31" s="82" t="n">
        <v>0.00729027418767097</v>
      </c>
    </row>
    <row r="32" customFormat="false" ht="12.75" hidden="false" customHeight="false" outlineLevel="0" collapsed="false">
      <c r="L32" s="31" t="n">
        <v>39987</v>
      </c>
      <c r="M32" s="82" t="n">
        <v>0.028556927369183</v>
      </c>
      <c r="N32" s="82" t="n">
        <v>0.00915150123620502</v>
      </c>
      <c r="O32" s="82" t="n">
        <v>0.00446088979249415</v>
      </c>
      <c r="P32" s="82" t="n">
        <v>0.00866137534609446</v>
      </c>
    </row>
    <row r="33" customFormat="false" ht="12.75" hidden="false" customHeight="false" outlineLevel="0" collapsed="false">
      <c r="L33" s="31" t="n">
        <v>40078</v>
      </c>
      <c r="M33" s="82" t="n">
        <v>0.0185939278032225</v>
      </c>
      <c r="N33" s="82" t="n">
        <v>0.00869120684832339</v>
      </c>
      <c r="O33" s="82" t="n">
        <v>0.00418248428240968</v>
      </c>
      <c r="P33" s="82" t="n">
        <v>0.00901202247590201</v>
      </c>
    </row>
    <row r="34" customFormat="false" ht="12.75" hidden="false" customHeight="false" outlineLevel="0" collapsed="false">
      <c r="L34" s="31" t="n">
        <v>40169</v>
      </c>
      <c r="M34" s="82" t="n">
        <v>0.00866799975044217</v>
      </c>
      <c r="N34" s="82" t="n">
        <v>0.00891394977852218</v>
      </c>
      <c r="O34" s="82" t="n">
        <v>0.00484125750884099</v>
      </c>
      <c r="P34" s="82" t="n">
        <v>0.00921679916942328</v>
      </c>
    </row>
    <row r="35" customFormat="false" ht="12.75" hidden="false" customHeight="false" outlineLevel="0" collapsed="false">
      <c r="L35" s="31" t="n">
        <v>40247</v>
      </c>
      <c r="M35" s="82" t="n">
        <v>0.00804709774778047</v>
      </c>
      <c r="N35" s="82" t="n">
        <v>0.00913999137389247</v>
      </c>
      <c r="O35" s="82" t="n">
        <v>0.0050838642953841</v>
      </c>
      <c r="P35" s="82" t="n">
        <v>0.00893757737896075</v>
      </c>
    </row>
    <row r="36" customFormat="false" ht="12.75" hidden="false" customHeight="false" outlineLevel="0" collapsed="false">
      <c r="L36" s="31" t="n">
        <v>40330</v>
      </c>
      <c r="M36" s="82" t="n">
        <v>0.00648064020613173</v>
      </c>
      <c r="N36" s="82" t="n">
        <v>0.00843511944832098</v>
      </c>
      <c r="O36" s="82" t="n">
        <v>0.00480141493677332</v>
      </c>
      <c r="P36" s="82" t="n">
        <v>0.00874390996835959</v>
      </c>
    </row>
    <row r="37" customFormat="false" ht="12.75" hidden="false" customHeight="false" outlineLevel="0" collapsed="false">
      <c r="L37" s="31" t="n">
        <v>40422</v>
      </c>
      <c r="M37" s="82" t="n">
        <v>0.00729775958529945</v>
      </c>
      <c r="N37" s="82" t="n">
        <v>0.00863992792947407</v>
      </c>
      <c r="O37" s="82" t="n">
        <v>0.00483764512031339</v>
      </c>
      <c r="P37" s="82" t="n">
        <v>0.00868683658672237</v>
      </c>
    </row>
    <row r="38" customFormat="false" ht="12.75" hidden="false" customHeight="false" outlineLevel="0" collapsed="false">
      <c r="L38" s="31" t="n">
        <v>40513</v>
      </c>
      <c r="M38" s="82" t="n">
        <v>0.0050959818173232</v>
      </c>
      <c r="N38" s="82" t="n">
        <v>0.00765747437922588</v>
      </c>
      <c r="O38" s="82" t="n">
        <v>0.00399954674276896</v>
      </c>
      <c r="P38" s="82" t="n">
        <v>0.00864453915322577</v>
      </c>
    </row>
    <row r="39" customFormat="false" ht="12.75" hidden="false" customHeight="false" outlineLevel="0" collapsed="false">
      <c r="L39" s="31" t="n">
        <v>40603</v>
      </c>
      <c r="M39" s="82" t="n">
        <v>0.00465305579831617</v>
      </c>
      <c r="N39" s="82" t="n">
        <v>0.00863736133807082</v>
      </c>
      <c r="O39" s="82" t="n">
        <v>0.00415771521593684</v>
      </c>
      <c r="P39" s="82" t="n">
        <v>0.00820184763967639</v>
      </c>
    </row>
    <row r="40" customFormat="false" ht="12.75" hidden="false" customHeight="false" outlineLevel="0" collapsed="false">
      <c r="L40" s="31" t="n">
        <v>40695</v>
      </c>
      <c r="M40" s="82" t="n">
        <v>0.0054</v>
      </c>
      <c r="N40" s="82" t="n">
        <v>0.0086</v>
      </c>
      <c r="O40" s="82" t="n">
        <v>0.0042</v>
      </c>
      <c r="P40" s="82" t="n">
        <v>0.0079</v>
      </c>
    </row>
    <row r="41" customFormat="false" ht="12.75" hidden="false" customHeight="false" outlineLevel="0" collapsed="false">
      <c r="L41" s="31" t="n">
        <v>40816</v>
      </c>
      <c r="M41" s="82" t="n">
        <v>0.0056</v>
      </c>
      <c r="N41" s="82" t="n">
        <v>0.0089</v>
      </c>
      <c r="O41" s="82" t="n">
        <v>0.0045</v>
      </c>
      <c r="P41" s="82" t="n">
        <v>0.0075</v>
      </c>
    </row>
    <row r="42" customFormat="false" ht="12.75" hidden="false" customHeight="false" outlineLevel="0" collapsed="false">
      <c r="L42" s="31" t="n">
        <v>40908</v>
      </c>
      <c r="M42" s="82" t="n">
        <v>0.0056</v>
      </c>
      <c r="N42" s="82" t="n">
        <v>0.0103</v>
      </c>
      <c r="O42" s="82" t="n">
        <v>0.0043</v>
      </c>
      <c r="P42" s="82" t="n">
        <v>0.0074</v>
      </c>
    </row>
    <row r="43" customFormat="false" ht="12.75" hidden="false" customHeight="false" outlineLevel="0" collapsed="false">
      <c r="L43" s="31" t="n">
        <v>40999</v>
      </c>
      <c r="M43" s="82" t="n">
        <v>0.0048</v>
      </c>
      <c r="N43" s="82" t="n">
        <v>0.01</v>
      </c>
      <c r="O43" s="82" t="n">
        <v>0.0051</v>
      </c>
      <c r="P43" s="82" t="n">
        <v>0.0072</v>
      </c>
    </row>
    <row r="46" customFormat="false" ht="12.75" hidden="false" customHeight="false" outlineLevel="0" collapsed="false">
      <c r="L46" s="43" t="s">
        <v>131</v>
      </c>
    </row>
    <row r="47" customFormat="false" ht="12.75" hidden="false" customHeight="false" outlineLevel="0" collapsed="false">
      <c r="L47" s="65" t="s">
        <v>132</v>
      </c>
    </row>
    <row r="48" customFormat="false" ht="12.75" hidden="false" customHeight="false" outlineLevel="0" collapsed="false">
      <c r="L48" s="65" t="s">
        <v>133</v>
      </c>
    </row>
    <row r="49" customFormat="false" ht="12.75" hidden="false" customHeight="false" outlineLevel="0" collapsed="false">
      <c r="L49" s="65" t="s">
        <v>134</v>
      </c>
    </row>
    <row r="50" customFormat="false" ht="12.75" hidden="false" customHeight="false" outlineLevel="0" collapsed="false">
      <c r="L50" s="65"/>
    </row>
    <row r="51" customFormat="false" ht="12.75" hidden="false" customHeight="false" outlineLevel="0" collapsed="false">
      <c r="L51" s="65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35</v>
      </c>
    </row>
    <row r="3" customFormat="false" ht="12.75" hidden="false" customHeight="false" outlineLevel="0" collapsed="false">
      <c r="B3" s="65"/>
    </row>
    <row r="4" customFormat="false" ht="12.75" hidden="false" customHeight="false" outlineLevel="0" collapsed="false">
      <c r="M4" s="24"/>
      <c r="N4" s="24"/>
    </row>
    <row r="5" customFormat="false" ht="12.75" hidden="false" customHeight="false" outlineLevel="0" collapsed="false">
      <c r="L5" s="26"/>
      <c r="M5" s="83" t="s">
        <v>85</v>
      </c>
      <c r="N5" s="84" t="s">
        <v>86</v>
      </c>
    </row>
    <row r="6" customFormat="false" ht="12.75" hidden="false" customHeight="false" outlineLevel="0" collapsed="false">
      <c r="L6" s="61" t="n">
        <v>37618</v>
      </c>
      <c r="M6" s="62" t="n">
        <v>0.0055</v>
      </c>
      <c r="N6" s="62" t="n">
        <v>0.0012</v>
      </c>
    </row>
    <row r="7" customFormat="false" ht="12.75" hidden="false" customHeight="false" outlineLevel="0" collapsed="false">
      <c r="L7" s="61" t="n">
        <v>37709</v>
      </c>
      <c r="M7" s="62" t="n">
        <v>0.0051</v>
      </c>
      <c r="N7" s="62" t="n">
        <v>0.0016</v>
      </c>
    </row>
    <row r="8" customFormat="false" ht="12.75" hidden="false" customHeight="false" outlineLevel="0" collapsed="false">
      <c r="L8" s="61" t="n">
        <v>37800</v>
      </c>
      <c r="M8" s="62" t="n">
        <v>0.005</v>
      </c>
      <c r="N8" s="62" t="n">
        <v>0.002</v>
      </c>
    </row>
    <row r="9" customFormat="false" ht="12.75" hidden="false" customHeight="false" outlineLevel="0" collapsed="false">
      <c r="L9" s="61" t="n">
        <v>37891</v>
      </c>
      <c r="M9" s="62" t="n">
        <v>0.006</v>
      </c>
      <c r="N9" s="62" t="n">
        <v>0.0025</v>
      </c>
    </row>
    <row r="10" customFormat="false" ht="12.75" hidden="false" customHeight="false" outlineLevel="0" collapsed="false">
      <c r="L10" s="61" t="n">
        <v>37982</v>
      </c>
      <c r="M10" s="62" t="n">
        <v>0.0036</v>
      </c>
      <c r="N10" s="62" t="n">
        <v>0.0021</v>
      </c>
    </row>
    <row r="11" customFormat="false" ht="12.75" hidden="false" customHeight="false" outlineLevel="0" collapsed="false">
      <c r="L11" s="61" t="n">
        <v>38073</v>
      </c>
      <c r="M11" s="62" t="n">
        <v>0.0029</v>
      </c>
      <c r="N11" s="62" t="n">
        <v>0.0021</v>
      </c>
    </row>
    <row r="12" customFormat="false" ht="12.75" hidden="false" customHeight="false" outlineLevel="0" collapsed="false">
      <c r="L12" s="61" t="n">
        <v>38164</v>
      </c>
      <c r="M12" s="62" t="n">
        <v>0.0032</v>
      </c>
      <c r="N12" s="62" t="n">
        <v>0.0016</v>
      </c>
    </row>
    <row r="13" customFormat="false" ht="12.75" hidden="false" customHeight="false" outlineLevel="0" collapsed="false">
      <c r="L13" s="61" t="n">
        <v>38255</v>
      </c>
      <c r="M13" s="62" t="n">
        <v>0.0024</v>
      </c>
      <c r="N13" s="62" t="n">
        <v>0.0016</v>
      </c>
    </row>
    <row r="14" customFormat="false" ht="12.75" hidden="false" customHeight="false" outlineLevel="0" collapsed="false">
      <c r="L14" s="61" t="n">
        <v>38346</v>
      </c>
      <c r="M14" s="62" t="n">
        <v>0.002</v>
      </c>
      <c r="N14" s="62" t="n">
        <v>0.0036</v>
      </c>
    </row>
    <row r="15" customFormat="false" ht="12.75" hidden="false" customHeight="false" outlineLevel="0" collapsed="false">
      <c r="L15" s="63" t="n">
        <v>38437</v>
      </c>
      <c r="M15" s="62" t="n">
        <v>0.002</v>
      </c>
      <c r="N15" s="62" t="n">
        <v>0.0036</v>
      </c>
    </row>
    <row r="16" customFormat="false" ht="12.75" hidden="false" customHeight="false" outlineLevel="0" collapsed="false">
      <c r="L16" s="31" t="n">
        <v>38528</v>
      </c>
      <c r="M16" s="82" t="n">
        <v>0.00178836028193954</v>
      </c>
      <c r="N16" s="82" t="n">
        <v>0.00363710008264029</v>
      </c>
    </row>
    <row r="17" customFormat="false" ht="12.75" hidden="false" customHeight="false" outlineLevel="0" collapsed="false">
      <c r="L17" s="31" t="n">
        <v>38619</v>
      </c>
      <c r="M17" s="82" t="n">
        <v>0.0040515584457715</v>
      </c>
      <c r="N17" s="82" t="n">
        <v>0.00443512952516731</v>
      </c>
    </row>
    <row r="18" customFormat="false" ht="12.75" hidden="false" customHeight="false" outlineLevel="0" collapsed="false">
      <c r="L18" s="31" t="n">
        <v>38710</v>
      </c>
      <c r="M18" s="82" t="n">
        <v>0.00155620358726202</v>
      </c>
      <c r="N18" s="82" t="n">
        <v>0.00345639388182381</v>
      </c>
    </row>
    <row r="19" customFormat="false" ht="12.75" hidden="false" customHeight="false" outlineLevel="0" collapsed="false">
      <c r="L19" s="31" t="n">
        <v>38801</v>
      </c>
      <c r="M19" s="82" t="n">
        <v>0.0013901535642712</v>
      </c>
      <c r="N19" s="82" t="n">
        <v>0.00361356445550743</v>
      </c>
    </row>
    <row r="20" customFormat="false" ht="12.75" hidden="false" customHeight="false" outlineLevel="0" collapsed="false">
      <c r="L20" s="31" t="n">
        <v>38892</v>
      </c>
      <c r="M20" s="82" t="n">
        <v>0.00134883206837819</v>
      </c>
      <c r="N20" s="82" t="n">
        <v>0.00400008779823965</v>
      </c>
    </row>
    <row r="21" customFormat="false" ht="12.75" hidden="false" customHeight="false" outlineLevel="0" collapsed="false">
      <c r="L21" s="31" t="n">
        <v>38983</v>
      </c>
      <c r="M21" s="82" t="n">
        <v>0.0011811533772671</v>
      </c>
      <c r="N21" s="82" t="n">
        <v>0.00459292935464349</v>
      </c>
    </row>
    <row r="22" customFormat="false" ht="12.75" hidden="false" customHeight="false" outlineLevel="0" collapsed="false">
      <c r="L22" s="31" t="n">
        <v>39074</v>
      </c>
      <c r="M22" s="82" t="n">
        <v>0.00103857094016802</v>
      </c>
      <c r="N22" s="82" t="n">
        <v>0.00461083127364582</v>
      </c>
    </row>
    <row r="23" customFormat="false" ht="12.75" hidden="false" customHeight="false" outlineLevel="0" collapsed="false">
      <c r="L23" s="31" t="n">
        <v>39165</v>
      </c>
      <c r="M23" s="82" t="n">
        <v>0.00046698935539861</v>
      </c>
      <c r="N23" s="82" t="n">
        <v>0.00481017961577936</v>
      </c>
    </row>
    <row r="24" customFormat="false" ht="12.75" hidden="false" customHeight="false" outlineLevel="0" collapsed="false">
      <c r="L24" s="31" t="n">
        <v>39256</v>
      </c>
      <c r="M24" s="82" t="n">
        <v>0.000332413986636207</v>
      </c>
      <c r="N24" s="82" t="n">
        <v>0.00414817541068315</v>
      </c>
    </row>
    <row r="25" customFormat="false" ht="12.75" hidden="false" customHeight="false" outlineLevel="0" collapsed="false">
      <c r="L25" s="31" t="n">
        <v>39347</v>
      </c>
      <c r="M25" s="82" t="n">
        <v>0.000302475666219162</v>
      </c>
      <c r="N25" s="82" t="n">
        <v>0.00692181595744539</v>
      </c>
    </row>
    <row r="26" customFormat="false" ht="12.75" hidden="false" customHeight="false" outlineLevel="0" collapsed="false">
      <c r="L26" s="31" t="n">
        <v>39439</v>
      </c>
      <c r="M26" s="82" t="n">
        <v>0.00031075989057239</v>
      </c>
      <c r="N26" s="82" t="n">
        <v>0.00743690710816979</v>
      </c>
    </row>
    <row r="27" customFormat="false" ht="12.75" hidden="false" customHeight="false" outlineLevel="0" collapsed="false">
      <c r="L27" s="31" t="n">
        <v>39531</v>
      </c>
      <c r="M27" s="82" t="n">
        <v>0.000227932253413002</v>
      </c>
      <c r="N27" s="82" t="n">
        <v>0.00589503086182823</v>
      </c>
    </row>
    <row r="28" customFormat="false" ht="12.75" hidden="false" customHeight="false" outlineLevel="0" collapsed="false">
      <c r="L28" s="31" t="n">
        <v>39622</v>
      </c>
      <c r="M28" s="82" t="n">
        <v>0.000231565153355469</v>
      </c>
      <c r="N28" s="82" t="n">
        <v>0.0053703914296454</v>
      </c>
    </row>
    <row r="29" customFormat="false" ht="12.75" hidden="false" customHeight="false" outlineLevel="0" collapsed="false">
      <c r="L29" s="31" t="n">
        <v>39713</v>
      </c>
      <c r="M29" s="82" t="n">
        <v>0.000215114816078643</v>
      </c>
      <c r="N29" s="82" t="n">
        <v>0.00678151613807856</v>
      </c>
    </row>
    <row r="30" customFormat="false" ht="12.75" hidden="false" customHeight="false" outlineLevel="0" collapsed="false">
      <c r="L30" s="31" t="n">
        <v>39805</v>
      </c>
      <c r="M30" s="82" t="n">
        <v>0.000194949811660225</v>
      </c>
      <c r="N30" s="82" t="n">
        <v>0.00813764937779856</v>
      </c>
    </row>
    <row r="31" customFormat="false" ht="12.75" hidden="false" customHeight="false" outlineLevel="0" collapsed="false">
      <c r="L31" s="31" t="n">
        <v>39896</v>
      </c>
      <c r="M31" s="82" t="n">
        <v>0.000156957714931733</v>
      </c>
      <c r="N31" s="82" t="n">
        <v>0.0103360324768264</v>
      </c>
    </row>
    <row r="32" customFormat="false" ht="12.75" hidden="false" customHeight="false" outlineLevel="0" collapsed="false">
      <c r="L32" s="31" t="n">
        <v>39987</v>
      </c>
      <c r="M32" s="82" t="n">
        <v>0.000159534425137426</v>
      </c>
      <c r="N32" s="82" t="n">
        <v>0.0132154011965511</v>
      </c>
    </row>
    <row r="33" customFormat="false" ht="12.75" hidden="false" customHeight="false" outlineLevel="0" collapsed="false">
      <c r="L33" s="31" t="n">
        <v>40078</v>
      </c>
      <c r="M33" s="82" t="n">
        <v>0.000116843306440548</v>
      </c>
      <c r="N33" s="82" t="n">
        <v>0.0142139807673516</v>
      </c>
    </row>
    <row r="34" customFormat="false" ht="12.75" hidden="false" customHeight="false" outlineLevel="0" collapsed="false">
      <c r="L34" s="31" t="n">
        <v>40169</v>
      </c>
      <c r="M34" s="82" t="n">
        <v>0.000105958928740429</v>
      </c>
      <c r="N34" s="82" t="n">
        <v>0.0148112594566339</v>
      </c>
    </row>
    <row r="35" customFormat="false" ht="12.75" hidden="false" customHeight="false" outlineLevel="0" collapsed="false">
      <c r="L35" s="31" t="n">
        <v>40247</v>
      </c>
      <c r="M35" s="82" t="n">
        <v>0.000118365684672723</v>
      </c>
      <c r="N35" s="82" t="n">
        <v>0.0153692773456441</v>
      </c>
    </row>
    <row r="36" customFormat="false" ht="12.75" hidden="false" customHeight="false" outlineLevel="0" collapsed="false">
      <c r="L36" s="31" t="n">
        <v>40330</v>
      </c>
      <c r="M36" s="82" t="n">
        <v>0.000140318306457982</v>
      </c>
      <c r="N36" s="82" t="n">
        <v>0.0157924056086983</v>
      </c>
    </row>
    <row r="37" customFormat="false" ht="12.75" hidden="false" customHeight="false" outlineLevel="0" collapsed="false">
      <c r="L37" s="31" t="n">
        <v>40422</v>
      </c>
      <c r="M37" s="82" t="n">
        <v>0.000138053471945271</v>
      </c>
      <c r="N37" s="82" t="n">
        <v>0.0151652045805007</v>
      </c>
    </row>
    <row r="38" customFormat="false" ht="12.75" hidden="false" customHeight="false" outlineLevel="0" collapsed="false">
      <c r="L38" s="31" t="n">
        <v>40513</v>
      </c>
      <c r="M38" s="82" t="n">
        <v>0.000106886116706365</v>
      </c>
      <c r="N38" s="82" t="n">
        <v>0.0127900263651362</v>
      </c>
    </row>
    <row r="39" customFormat="false" ht="12.75" hidden="false" customHeight="false" outlineLevel="0" collapsed="false">
      <c r="L39" s="31" t="n">
        <v>40603</v>
      </c>
      <c r="M39" s="82" t="n">
        <v>0.000101230452753744</v>
      </c>
      <c r="N39" s="82" t="n">
        <v>0.0131</v>
      </c>
    </row>
    <row r="40" customFormat="false" ht="12.75" hidden="false" customHeight="false" outlineLevel="0" collapsed="false">
      <c r="L40" s="31" t="n">
        <v>40695</v>
      </c>
      <c r="M40" s="82" t="n">
        <v>0.000101230452753744</v>
      </c>
      <c r="N40" s="82" t="n">
        <v>0.0138</v>
      </c>
    </row>
    <row r="41" customFormat="false" ht="12.75" hidden="false" customHeight="false" outlineLevel="0" collapsed="false">
      <c r="L41" s="31" t="n">
        <v>40816</v>
      </c>
      <c r="M41" s="82" t="n">
        <v>0.000101230452753744</v>
      </c>
      <c r="N41" s="82" t="n">
        <v>0.0135</v>
      </c>
    </row>
    <row r="42" customFormat="false" ht="12.75" hidden="false" customHeight="false" outlineLevel="0" collapsed="false">
      <c r="L42" s="31" t="n">
        <v>40908</v>
      </c>
      <c r="M42" s="82" t="n">
        <v>0.000101230452753744</v>
      </c>
      <c r="N42" s="82" t="n">
        <v>0.0133</v>
      </c>
    </row>
    <row r="43" customFormat="false" ht="12.75" hidden="false" customHeight="false" outlineLevel="0" collapsed="false">
      <c r="L43" s="31" t="n">
        <v>40999</v>
      </c>
      <c r="M43" s="82" t="n">
        <v>0.0003</v>
      </c>
      <c r="N43" s="82" t="n">
        <v>0.0131</v>
      </c>
    </row>
    <row r="45" customFormat="false" ht="12.75" hidden="false" customHeight="false" outlineLevel="0" collapsed="false">
      <c r="L45" s="43" t="s">
        <v>136</v>
      </c>
    </row>
    <row r="46" customFormat="false" ht="12.75" hidden="false" customHeight="false" outlineLevel="0" collapsed="false">
      <c r="L4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37</v>
      </c>
    </row>
    <row r="5" customFormat="false" ht="12.75" hidden="false" customHeight="false" outlineLevel="0" collapsed="false">
      <c r="L5" s="26"/>
      <c r="M5" s="81" t="s">
        <v>42</v>
      </c>
      <c r="N5" s="76" t="s">
        <v>40</v>
      </c>
      <c r="O5" s="79" t="s">
        <v>41</v>
      </c>
      <c r="P5" s="84" t="s">
        <v>138</v>
      </c>
    </row>
    <row r="6" customFormat="false" ht="12.75" hidden="false" customHeight="false" outlineLevel="0" collapsed="false">
      <c r="L6" s="61" t="n">
        <v>37618</v>
      </c>
      <c r="M6" s="62" t="n">
        <v>0.0577</v>
      </c>
      <c r="N6" s="62" t="n">
        <v>-0.2668</v>
      </c>
      <c r="O6" s="62" t="n">
        <v>0.1083</v>
      </c>
      <c r="P6" s="62"/>
    </row>
    <row r="7" customFormat="false" ht="12.75" hidden="false" customHeight="false" outlineLevel="0" collapsed="false">
      <c r="L7" s="61" t="n">
        <v>37709</v>
      </c>
      <c r="M7" s="62" t="n">
        <v>0.0744</v>
      </c>
      <c r="N7" s="62" t="n">
        <v>-0.174</v>
      </c>
      <c r="O7" s="62" t="n">
        <v>0.086</v>
      </c>
      <c r="P7" s="62" t="n">
        <v>0.4417</v>
      </c>
    </row>
    <row r="8" customFormat="false" ht="12.75" hidden="false" customHeight="false" outlineLevel="0" collapsed="false">
      <c r="L8" s="61" t="n">
        <v>37800</v>
      </c>
      <c r="M8" s="62" t="n">
        <v>0.0496</v>
      </c>
      <c r="N8" s="62" t="n">
        <v>-0.1881</v>
      </c>
      <c r="O8" s="62" t="n">
        <v>0.1147</v>
      </c>
      <c r="P8" s="62" t="n">
        <v>0.3062</v>
      </c>
    </row>
    <row r="9" customFormat="false" ht="12.75" hidden="false" customHeight="false" outlineLevel="0" collapsed="false">
      <c r="L9" s="61" t="n">
        <v>37891</v>
      </c>
      <c r="M9" s="62" t="n">
        <v>0.0053</v>
      </c>
      <c r="N9" s="62" t="n">
        <v>-0.1532</v>
      </c>
      <c r="O9" s="62" t="n">
        <v>0.0602</v>
      </c>
      <c r="P9" s="62" t="n">
        <v>0.2843</v>
      </c>
    </row>
    <row r="10" customFormat="false" ht="12.75" hidden="false" customHeight="false" outlineLevel="0" collapsed="false">
      <c r="L10" s="61" t="n">
        <v>37982</v>
      </c>
      <c r="M10" s="62" t="n">
        <v>0.0161</v>
      </c>
      <c r="N10" s="62" t="n">
        <v>0.0812</v>
      </c>
      <c r="O10" s="62" t="n">
        <v>0.0358</v>
      </c>
      <c r="P10" s="62" t="n">
        <v>0.2486</v>
      </c>
    </row>
    <row r="11" customFormat="false" ht="12.75" hidden="false" customHeight="false" outlineLevel="0" collapsed="false">
      <c r="L11" s="61" t="n">
        <v>38073</v>
      </c>
      <c r="M11" s="62" t="n">
        <v>0.0299</v>
      </c>
      <c r="N11" s="62" t="n">
        <v>0.1191</v>
      </c>
      <c r="O11" s="62" t="n">
        <v>0.0199</v>
      </c>
      <c r="P11" s="62" t="n">
        <v>-0.3358</v>
      </c>
    </row>
    <row r="12" customFormat="false" ht="12.75" hidden="false" customHeight="false" outlineLevel="0" collapsed="false">
      <c r="L12" s="61" t="n">
        <v>38164</v>
      </c>
      <c r="M12" s="62" t="n">
        <v>0.0495</v>
      </c>
      <c r="N12" s="62" t="n">
        <v>0.068</v>
      </c>
      <c r="O12" s="62" t="n">
        <v>0.0131</v>
      </c>
      <c r="P12" s="62" t="n">
        <v>-0.2861</v>
      </c>
    </row>
    <row r="13" customFormat="false" ht="12.75" hidden="false" customHeight="false" outlineLevel="0" collapsed="false">
      <c r="L13" s="61" t="n">
        <v>38255</v>
      </c>
      <c r="M13" s="62" t="n">
        <v>0.0818</v>
      </c>
      <c r="N13" s="62" t="n">
        <v>0.0472</v>
      </c>
      <c r="O13" s="62" t="n">
        <v>0.0585</v>
      </c>
      <c r="P13" s="62" t="n">
        <v>-0.0793</v>
      </c>
    </row>
    <row r="14" customFormat="false" ht="12.75" hidden="false" customHeight="false" outlineLevel="0" collapsed="false">
      <c r="L14" s="61" t="n">
        <v>38346</v>
      </c>
      <c r="M14" s="62" t="n">
        <v>0.0599</v>
      </c>
      <c r="N14" s="62" t="n">
        <v>0.0661</v>
      </c>
      <c r="O14" s="62" t="n">
        <v>0.0496</v>
      </c>
      <c r="P14" s="62" t="n">
        <v>-0.0412</v>
      </c>
    </row>
    <row r="15" customFormat="false" ht="12.75" hidden="false" customHeight="false" outlineLevel="0" collapsed="false">
      <c r="L15" s="63" t="n">
        <v>38437</v>
      </c>
      <c r="M15" s="62" t="n">
        <v>0.0836</v>
      </c>
      <c r="N15" s="62" t="n">
        <v>0.0319</v>
      </c>
      <c r="O15" s="62" t="n">
        <v>0.0662</v>
      </c>
      <c r="P15" s="62" t="n">
        <v>0.351</v>
      </c>
    </row>
    <row r="16" customFormat="false" ht="12.75" hidden="false" customHeight="false" outlineLevel="0" collapsed="false">
      <c r="L16" s="92" t="n">
        <v>38528</v>
      </c>
      <c r="M16" s="82" t="n">
        <v>0.139829095708479</v>
      </c>
      <c r="N16" s="82" t="n">
        <v>0.128148881443729</v>
      </c>
      <c r="O16" s="82" t="n">
        <v>0.0821198980973098</v>
      </c>
      <c r="P16" s="82" t="n">
        <v>0.3869</v>
      </c>
    </row>
    <row r="17" customFormat="false" ht="12.75" hidden="false" customHeight="false" outlineLevel="0" collapsed="false">
      <c r="L17" s="92" t="n">
        <v>38619</v>
      </c>
      <c r="M17" s="82" t="n">
        <v>0.113936034105562</v>
      </c>
      <c r="N17" s="82" t="n">
        <v>0.141319078463826</v>
      </c>
      <c r="O17" s="82" t="n">
        <v>0.0880764255702542</v>
      </c>
      <c r="P17" s="82" t="n">
        <v>0.0539</v>
      </c>
    </row>
    <row r="18" customFormat="false" ht="12.75" hidden="false" customHeight="false" outlineLevel="0" collapsed="false">
      <c r="L18" s="92" t="n">
        <v>38710</v>
      </c>
      <c r="M18" s="82" t="n">
        <v>0.162685842030684</v>
      </c>
      <c r="N18" s="82" t="n">
        <v>0.143840381977761</v>
      </c>
      <c r="O18" s="82" t="n">
        <v>0.107964753512428</v>
      </c>
      <c r="P18" s="82" t="n">
        <v>0.0243</v>
      </c>
    </row>
    <row r="19" customFormat="false" ht="12.75" hidden="false" customHeight="false" outlineLevel="0" collapsed="false">
      <c r="L19" s="92" t="n">
        <v>38801</v>
      </c>
      <c r="M19" s="82" t="n">
        <v>0.196181333329214</v>
      </c>
      <c r="N19" s="82" t="n">
        <v>0.162081976144885</v>
      </c>
      <c r="O19" s="82" t="n">
        <v>0.0997308750671163</v>
      </c>
      <c r="P19" s="82" t="n">
        <v>0.162</v>
      </c>
    </row>
    <row r="20" customFormat="false" ht="12.75" hidden="false" customHeight="false" outlineLevel="0" collapsed="false">
      <c r="L20" s="92" t="n">
        <v>38892</v>
      </c>
      <c r="M20" s="82" t="n">
        <v>0.145745449965116</v>
      </c>
      <c r="N20" s="82" t="n">
        <v>0.169092073402586</v>
      </c>
      <c r="O20" s="82" t="n">
        <v>0.112299128056754</v>
      </c>
      <c r="P20" s="82" t="n">
        <v>0.1767</v>
      </c>
    </row>
    <row r="21" customFormat="false" ht="12.75" hidden="false" customHeight="false" outlineLevel="0" collapsed="false">
      <c r="L21" s="92" t="n">
        <v>38983</v>
      </c>
      <c r="M21" s="82" t="n">
        <v>0.167041338107403</v>
      </c>
      <c r="N21" s="82" t="n">
        <v>0.159314798222626</v>
      </c>
      <c r="O21" s="82" t="n">
        <v>0.116297346435465</v>
      </c>
      <c r="P21" s="82" t="n">
        <v>0.27009894810571</v>
      </c>
    </row>
    <row r="22" customFormat="false" ht="12.75" hidden="false" customHeight="false" outlineLevel="0" collapsed="false">
      <c r="L22" s="92" t="n">
        <v>39074</v>
      </c>
      <c r="M22" s="82" t="n">
        <v>0.125516197297341</v>
      </c>
      <c r="N22" s="82" t="n">
        <v>0.160431080448696</v>
      </c>
      <c r="O22" s="82" t="n">
        <v>0.122360257160655</v>
      </c>
      <c r="P22" s="82" t="n">
        <v>0.272522709578864</v>
      </c>
    </row>
    <row r="23" customFormat="false" ht="12.75" hidden="false" customHeight="false" outlineLevel="0" collapsed="false">
      <c r="L23" s="92" t="n">
        <v>39165</v>
      </c>
      <c r="M23" s="82" t="n">
        <v>0.0754822126414945</v>
      </c>
      <c r="N23" s="82" t="n">
        <v>0.161499057981993</v>
      </c>
      <c r="O23" s="82" t="n">
        <v>0.125354528594007</v>
      </c>
      <c r="P23" s="82" t="n">
        <v>0.191464254139716</v>
      </c>
    </row>
    <row r="24" customFormat="false" ht="12.75" hidden="false" customHeight="false" outlineLevel="0" collapsed="false">
      <c r="L24" s="92" t="n">
        <v>39256</v>
      </c>
      <c r="M24" s="82" t="n">
        <v>0.114443946326978</v>
      </c>
      <c r="N24" s="82" t="n">
        <v>0.161046708337393</v>
      </c>
      <c r="O24" s="82" t="n">
        <v>0.14000693734936</v>
      </c>
      <c r="P24" s="82" t="n">
        <v>0.240172564186929</v>
      </c>
    </row>
    <row r="25" customFormat="false" ht="12.75" hidden="false" customHeight="false" outlineLevel="0" collapsed="false">
      <c r="L25" s="92" t="n">
        <v>39347</v>
      </c>
      <c r="M25" s="82" t="n">
        <v>0.128554011370888</v>
      </c>
      <c r="N25" s="82" t="n">
        <v>0.0948642234683676</v>
      </c>
      <c r="O25" s="82" t="n">
        <v>0.131093543009298</v>
      </c>
      <c r="P25" s="82" t="n">
        <v>0.224276521637906</v>
      </c>
    </row>
    <row r="26" customFormat="false" ht="12.75" hidden="false" customHeight="false" outlineLevel="0" collapsed="false">
      <c r="L26" s="92" t="n">
        <v>39439</v>
      </c>
      <c r="M26" s="82" t="n">
        <v>0.125782778047418</v>
      </c>
      <c r="N26" s="82" t="n">
        <v>0.103431030970305</v>
      </c>
      <c r="O26" s="82" t="n">
        <v>0.155291057716252</v>
      </c>
      <c r="P26" s="82" t="n">
        <v>0.270597672738969</v>
      </c>
    </row>
    <row r="27" customFormat="false" ht="12.75" hidden="false" customHeight="false" outlineLevel="0" collapsed="false">
      <c r="L27" s="92" t="n">
        <v>39531</v>
      </c>
      <c r="M27" s="82" t="n">
        <v>0.0885363472085004</v>
      </c>
      <c r="N27" s="82" t="n">
        <v>0.024610080459453</v>
      </c>
      <c r="O27" s="82" t="n">
        <v>0.17129148092692</v>
      </c>
      <c r="P27" s="82" t="n">
        <v>0.24200047129811</v>
      </c>
    </row>
    <row r="28" customFormat="false" ht="12.75" hidden="false" customHeight="false" outlineLevel="0" collapsed="false">
      <c r="L28" s="92" t="n">
        <v>39622</v>
      </c>
      <c r="M28" s="82" t="n">
        <v>0.0565059933880435</v>
      </c>
      <c r="N28" s="82" t="n">
        <v>-0.0130672848107751</v>
      </c>
      <c r="O28" s="82" t="n">
        <v>0.117765784063339</v>
      </c>
      <c r="P28" s="82" t="n">
        <v>0.199811354748455</v>
      </c>
    </row>
    <row r="29" customFormat="false" ht="12.75" hidden="false" customHeight="false" outlineLevel="0" collapsed="false">
      <c r="L29" s="92" t="n">
        <v>39713</v>
      </c>
      <c r="M29" s="82" t="n">
        <v>0.110100761319409</v>
      </c>
      <c r="N29" s="82" t="n">
        <v>0.0207437640823481</v>
      </c>
      <c r="O29" s="82" t="n">
        <v>0.103540792909728</v>
      </c>
      <c r="P29" s="82" t="n">
        <v>0.17193488416965</v>
      </c>
    </row>
    <row r="30" customFormat="false" ht="12.75" hidden="false" customHeight="false" outlineLevel="0" collapsed="false">
      <c r="L30" s="92" t="n">
        <v>39805</v>
      </c>
      <c r="M30" s="82" t="n">
        <v>0.144282429626039</v>
      </c>
      <c r="N30" s="82" t="n">
        <v>0.0442144066904403</v>
      </c>
      <c r="O30" s="82" t="n">
        <v>0.0712437426319986</v>
      </c>
      <c r="P30" s="82" t="n">
        <v>0.165158523027666</v>
      </c>
    </row>
    <row r="31" customFormat="false" ht="12.75" hidden="false" customHeight="false" outlineLevel="0" collapsed="false">
      <c r="L31" s="92" t="n">
        <v>39896</v>
      </c>
      <c r="M31" s="82" t="n">
        <v>0.152200860587924</v>
      </c>
      <c r="N31" s="82" t="n">
        <v>0.0727504579720101</v>
      </c>
      <c r="O31" s="82" t="n">
        <v>0.0437349137752445</v>
      </c>
      <c r="P31" s="82" t="n">
        <v>0.256442589672008</v>
      </c>
    </row>
    <row r="32" customFormat="false" ht="12.75" hidden="false" customHeight="false" outlineLevel="0" collapsed="false">
      <c r="L32" s="92" t="n">
        <v>39987</v>
      </c>
      <c r="M32" s="82" t="n">
        <v>0.115241782715086</v>
      </c>
      <c r="N32" s="82" t="n">
        <v>0.149252432436742</v>
      </c>
      <c r="O32" s="82" t="n">
        <v>0.0859372375811034</v>
      </c>
      <c r="P32" s="82" t="n">
        <v>0.257762597613062</v>
      </c>
    </row>
    <row r="33" customFormat="false" ht="12.75" hidden="false" customHeight="false" outlineLevel="0" collapsed="false">
      <c r="L33" s="92" t="n">
        <v>40078</v>
      </c>
      <c r="M33" s="82" t="n">
        <v>0.00650324622255014</v>
      </c>
      <c r="N33" s="82" t="n">
        <v>0.146190405853521</v>
      </c>
      <c r="O33" s="82" t="n">
        <v>0.0822448578802168</v>
      </c>
      <c r="P33" s="82" t="n">
        <v>0.301465423257441</v>
      </c>
    </row>
    <row r="34" customFormat="false" ht="12.75" hidden="false" customHeight="false" outlineLevel="0" collapsed="false">
      <c r="L34" s="92" t="n">
        <v>40169</v>
      </c>
      <c r="M34" s="82" t="n">
        <v>-0.0246418634575414</v>
      </c>
      <c r="N34" s="82" t="n">
        <v>0.107482273714612</v>
      </c>
      <c r="O34" s="82" t="n">
        <v>0.103198035330083</v>
      </c>
      <c r="P34" s="82" t="n">
        <v>0.422111129185064</v>
      </c>
    </row>
    <row r="35" customFormat="false" ht="12.75" hidden="false" customHeight="false" outlineLevel="0" collapsed="false">
      <c r="L35" s="92" t="n">
        <v>40247</v>
      </c>
      <c r="M35" s="82" t="n">
        <v>-0.0371079019376774</v>
      </c>
      <c r="N35" s="82" t="n">
        <v>0.0983215152725953</v>
      </c>
      <c r="O35" s="82" t="n">
        <v>0.0881460276931342</v>
      </c>
      <c r="P35" s="82" t="n">
        <v>0.244420007197925</v>
      </c>
    </row>
    <row r="36" customFormat="false" ht="12.75" hidden="false" customHeight="false" outlineLevel="0" collapsed="false">
      <c r="L36" s="92" t="n">
        <v>40330</v>
      </c>
      <c r="M36" s="82" t="n">
        <v>-0.025388289359337</v>
      </c>
      <c r="N36" s="82" t="n">
        <v>0.0427593083989806</v>
      </c>
      <c r="O36" s="82" t="n">
        <v>0.0637739834446825</v>
      </c>
      <c r="P36" s="82" t="n">
        <v>0.231501791971427</v>
      </c>
    </row>
    <row r="37" customFormat="false" ht="12.75" hidden="false" customHeight="false" outlineLevel="0" collapsed="false">
      <c r="L37" s="92" t="n">
        <v>40422</v>
      </c>
      <c r="M37" s="82" t="n">
        <v>-0.00688321851293398</v>
      </c>
      <c r="N37" s="82" t="n">
        <v>0.0262188717920172</v>
      </c>
      <c r="O37" s="82" t="n">
        <v>0.0702318761748611</v>
      </c>
      <c r="P37" s="82" t="n">
        <v>0.119339631734919</v>
      </c>
    </row>
    <row r="38" customFormat="false" ht="12.75" hidden="false" customHeight="false" outlineLevel="0" collapsed="false">
      <c r="L38" s="92" t="n">
        <v>40513</v>
      </c>
      <c r="M38" s="82" t="n">
        <v>-0.0172333125138455</v>
      </c>
      <c r="N38" s="82" t="n">
        <v>0.190983324012344</v>
      </c>
      <c r="O38" s="82" t="n">
        <v>-0.0951287267137642</v>
      </c>
      <c r="P38" s="82" t="n">
        <v>0.0276</v>
      </c>
    </row>
    <row r="39" customFormat="false" ht="12.75" hidden="false" customHeight="false" outlineLevel="0" collapsed="false">
      <c r="L39" s="61" t="n">
        <v>40603</v>
      </c>
      <c r="M39" s="82" t="n">
        <v>0.0367931598325623</v>
      </c>
      <c r="N39" s="82" t="n">
        <v>0.183422343179802</v>
      </c>
      <c r="O39" s="82" t="n">
        <v>-0.0980558600599826</v>
      </c>
      <c r="P39" s="82" t="n">
        <v>0.0672</v>
      </c>
    </row>
    <row r="40" customFormat="false" ht="12.75" hidden="false" customHeight="false" outlineLevel="0" collapsed="false">
      <c r="L40" s="61" t="n">
        <v>40695</v>
      </c>
      <c r="M40" s="82" t="n">
        <v>0.0885</v>
      </c>
      <c r="N40" s="82" t="n">
        <v>0.1934</v>
      </c>
      <c r="O40" s="82" t="n">
        <v>-0.1012</v>
      </c>
      <c r="P40" s="82" t="n">
        <v>0.0575</v>
      </c>
    </row>
    <row r="41" customFormat="false" ht="12.75" hidden="false" customHeight="false" outlineLevel="0" collapsed="false">
      <c r="L41" s="61" t="n">
        <v>40816</v>
      </c>
      <c r="M41" s="82" t="n">
        <v>0.1534</v>
      </c>
      <c r="N41" s="82" t="n">
        <v>0.2496</v>
      </c>
      <c r="O41" s="82" t="n">
        <v>-0.1012</v>
      </c>
      <c r="P41" s="82" t="n">
        <v>0.2289</v>
      </c>
    </row>
    <row r="42" customFormat="false" ht="12.75" hidden="false" customHeight="false" outlineLevel="0" collapsed="false">
      <c r="L42" s="61" t="n">
        <v>40878</v>
      </c>
      <c r="M42" s="82" t="n">
        <v>0.1496</v>
      </c>
      <c r="N42" s="82" t="n">
        <v>0.0928</v>
      </c>
      <c r="O42" s="82" t="n">
        <v>0.0701</v>
      </c>
      <c r="P42" s="82" t="n">
        <v>0.2692</v>
      </c>
    </row>
    <row r="43" customFormat="false" ht="12.75" hidden="false" customHeight="false" outlineLevel="0" collapsed="false">
      <c r="L43" s="61" t="n">
        <v>40999</v>
      </c>
      <c r="M43" s="82" t="n">
        <v>0.0887</v>
      </c>
      <c r="N43" s="82" t="n">
        <v>0.1361</v>
      </c>
      <c r="O43" s="82" t="n">
        <v>0.0873</v>
      </c>
      <c r="P43" s="82" t="n">
        <v>0.2575</v>
      </c>
    </row>
    <row r="45" customFormat="false" ht="12.75" hidden="false" customHeight="false" outlineLevel="0" collapsed="false">
      <c r="L4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8" customFormat="true" ht="12.75" hidden="false" customHeight="false" outlineLevel="0" collapsed="false">
      <c r="B1" s="23" t="s">
        <v>139</v>
      </c>
    </row>
    <row r="3" s="65" customFormat="true" ht="11.25" hidden="false" customHeight="false" outlineLevel="0" collapsed="false"/>
    <row r="5" customFormat="false" ht="13.5" hidden="false" customHeight="true" outlineLevel="0" collapsed="false">
      <c r="L5" s="93"/>
      <c r="M5" s="94" t="s">
        <v>140</v>
      </c>
      <c r="N5" s="94" t="s">
        <v>141</v>
      </c>
      <c r="O5" s="94" t="s">
        <v>142</v>
      </c>
      <c r="P5" s="94" t="s">
        <v>143</v>
      </c>
    </row>
    <row r="6" customFormat="false" ht="12.75" hidden="false" customHeight="false" outlineLevel="0" collapsed="false">
      <c r="L6" s="92" t="n">
        <v>40247</v>
      </c>
      <c r="M6" s="53" t="n">
        <v>16.685071</v>
      </c>
      <c r="N6" s="53" t="n">
        <v>2.14591</v>
      </c>
      <c r="O6" s="53" t="n">
        <v>40.210956</v>
      </c>
      <c r="P6" s="53" t="n">
        <v>19.2799687816732</v>
      </c>
    </row>
    <row r="7" customFormat="false" ht="12.75" hidden="false" customHeight="false" outlineLevel="0" collapsed="false">
      <c r="L7" s="92" t="n">
        <v>40330</v>
      </c>
      <c r="M7" s="53" t="n">
        <v>16.877285</v>
      </c>
      <c r="N7" s="53" t="n">
        <v>2.224493</v>
      </c>
      <c r="O7" s="53" t="n">
        <v>40.750496</v>
      </c>
      <c r="P7" s="53" t="n">
        <v>19.3161381110765</v>
      </c>
    </row>
    <row r="8" customFormat="false" ht="12.75" hidden="false" customHeight="false" outlineLevel="0" collapsed="false">
      <c r="L8" s="92" t="n">
        <v>40422</v>
      </c>
      <c r="M8" s="53" t="n">
        <v>16.795765</v>
      </c>
      <c r="N8" s="53" t="n">
        <v>2.176383</v>
      </c>
      <c r="O8" s="53" t="n">
        <v>40.080108</v>
      </c>
      <c r="P8" s="53" t="n">
        <v>19.0905781308562</v>
      </c>
    </row>
    <row r="9" customFormat="false" ht="12.75" hidden="false" customHeight="false" outlineLevel="0" collapsed="false">
      <c r="L9" s="92" t="n">
        <v>40513</v>
      </c>
      <c r="M9" s="53" t="n">
        <v>20.624383</v>
      </c>
      <c r="N9" s="53" t="n">
        <v>2.672181</v>
      </c>
      <c r="O9" s="53" t="n">
        <v>57.115814</v>
      </c>
      <c r="P9" s="53" t="n">
        <v>22.1546754635036</v>
      </c>
    </row>
    <row r="10" customFormat="false" ht="12.75" hidden="false" customHeight="false" outlineLevel="0" collapsed="false">
      <c r="L10" s="92" t="n">
        <v>40603</v>
      </c>
      <c r="M10" s="53" t="n">
        <v>21.229259</v>
      </c>
      <c r="N10" s="53" t="n">
        <v>2.699822</v>
      </c>
      <c r="O10" s="53" t="n">
        <v>58.176998</v>
      </c>
      <c r="P10" s="53" t="n">
        <v>21.9233268575224</v>
      </c>
    </row>
    <row r="11" customFormat="false" ht="12.75" hidden="false" customHeight="false" outlineLevel="0" collapsed="false">
      <c r="L11" s="92" t="n">
        <v>40695</v>
      </c>
      <c r="M11" s="53" t="n">
        <v>21</v>
      </c>
      <c r="N11" s="53" t="n">
        <v>2.9</v>
      </c>
      <c r="O11" s="53" t="n">
        <v>59.2</v>
      </c>
      <c r="P11" s="53" t="n">
        <v>22.6</v>
      </c>
    </row>
    <row r="12" customFormat="false" ht="12.75" hidden="false" customHeight="false" outlineLevel="0" collapsed="false">
      <c r="L12" s="92" t="n">
        <v>40816</v>
      </c>
      <c r="M12" s="53" t="n">
        <v>21.2</v>
      </c>
      <c r="N12" s="53" t="n">
        <v>2.7</v>
      </c>
      <c r="O12" s="53" t="n">
        <v>59.3</v>
      </c>
      <c r="P12" s="53" t="n">
        <v>22.4</v>
      </c>
    </row>
    <row r="13" customFormat="false" ht="12.75" hidden="false" customHeight="false" outlineLevel="0" collapsed="false">
      <c r="L13" s="92" t="n">
        <v>40908</v>
      </c>
      <c r="M13" s="53" t="n">
        <v>20.7</v>
      </c>
      <c r="N13" s="53" t="n">
        <v>2.9</v>
      </c>
      <c r="O13" s="53" t="n">
        <v>60</v>
      </c>
      <c r="P13" s="53" t="n">
        <v>23.2</v>
      </c>
    </row>
    <row r="14" customFormat="false" ht="12.75" hidden="false" customHeight="false" outlineLevel="0" collapsed="false">
      <c r="L14" s="92" t="n">
        <v>40999</v>
      </c>
      <c r="M14" s="53" t="n">
        <v>21.6</v>
      </c>
      <c r="N14" s="53" t="n">
        <v>3.1</v>
      </c>
      <c r="O14" s="53" t="n">
        <v>61.3</v>
      </c>
      <c r="P14" s="53" t="n">
        <v>2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8" customFormat="true" ht="12.75" hidden="false" customHeight="false" outlineLevel="0" collapsed="false">
      <c r="B1" s="23" t="s">
        <v>144</v>
      </c>
    </row>
    <row r="3" s="65" customFormat="true" ht="11.25" hidden="false" customHeight="false" outlineLevel="0" collapsed="false"/>
    <row r="5" customFormat="false" ht="12.75" hidden="false" customHeight="false" outlineLevel="0" collapsed="false">
      <c r="L5" s="93"/>
      <c r="M5" s="94" t="s">
        <v>140</v>
      </c>
      <c r="N5" s="94" t="s">
        <v>141</v>
      </c>
      <c r="O5" s="94" t="s">
        <v>142</v>
      </c>
      <c r="P5" s="94" t="s">
        <v>143</v>
      </c>
    </row>
    <row r="6" customFormat="false" ht="12.75" hidden="false" customHeight="false" outlineLevel="0" collapsed="false">
      <c r="L6" s="92" t="n">
        <v>40247</v>
      </c>
      <c r="M6" s="53" t="n">
        <v>8.938355</v>
      </c>
      <c r="N6" s="53" t="n">
        <v>1.722187</v>
      </c>
      <c r="O6" s="53" t="n">
        <v>16.886386</v>
      </c>
      <c r="P6" s="53" t="n">
        <v>15.1136409328115</v>
      </c>
    </row>
    <row r="7" customFormat="false" ht="12.75" hidden="false" customHeight="false" outlineLevel="0" collapsed="false">
      <c r="L7" s="92" t="n">
        <v>40330</v>
      </c>
      <c r="M7" s="53" t="n">
        <v>9.105393</v>
      </c>
      <c r="N7" s="53" t="n">
        <v>1.741665</v>
      </c>
      <c r="O7" s="53" t="n">
        <v>17.026596</v>
      </c>
      <c r="P7" s="53" t="n">
        <v>14.9595704435822</v>
      </c>
    </row>
    <row r="8" customFormat="false" ht="12.75" hidden="false" customHeight="false" outlineLevel="0" collapsed="false">
      <c r="L8" s="92" t="n">
        <v>40422</v>
      </c>
      <c r="M8" s="53" t="n">
        <v>9.245012</v>
      </c>
      <c r="N8" s="53" t="n">
        <v>1.82449</v>
      </c>
      <c r="O8" s="53" t="n">
        <v>17.114001</v>
      </c>
      <c r="P8" s="53" t="n">
        <v>14.8092839684794</v>
      </c>
    </row>
    <row r="9" customFormat="false" ht="12.75" hidden="false" customHeight="false" outlineLevel="0" collapsed="false">
      <c r="L9" s="92" t="n">
        <v>40513</v>
      </c>
      <c r="M9" s="53" t="n">
        <v>7.747585</v>
      </c>
      <c r="N9" s="53" t="n">
        <v>1.69794</v>
      </c>
      <c r="O9" s="53" t="n">
        <v>14.729417</v>
      </c>
      <c r="P9" s="53" t="n">
        <v>15.2092988976565</v>
      </c>
    </row>
    <row r="10" customFormat="false" ht="12.75" hidden="false" customHeight="false" outlineLevel="0" collapsed="false">
      <c r="L10" s="92" t="n">
        <v>40603</v>
      </c>
      <c r="M10" s="53" t="n">
        <v>7.838543</v>
      </c>
      <c r="N10" s="53" t="n">
        <v>1.710934</v>
      </c>
      <c r="O10" s="53" t="n">
        <v>14.7</v>
      </c>
      <c r="P10" s="53" t="n">
        <v>15</v>
      </c>
    </row>
    <row r="11" customFormat="false" ht="12.75" hidden="false" customHeight="false" outlineLevel="0" collapsed="false">
      <c r="L11" s="92" t="n">
        <v>40695</v>
      </c>
      <c r="M11" s="53" t="n">
        <v>8</v>
      </c>
      <c r="N11" s="53" t="n">
        <v>1.7</v>
      </c>
      <c r="O11" s="53" t="n">
        <v>14.8</v>
      </c>
      <c r="P11" s="53" t="n">
        <v>14.8</v>
      </c>
    </row>
    <row r="12" customFormat="false" ht="12.75" hidden="false" customHeight="false" outlineLevel="0" collapsed="false">
      <c r="L12" s="92" t="n">
        <v>40816</v>
      </c>
      <c r="M12" s="53" t="n">
        <v>8.1</v>
      </c>
      <c r="N12" s="53" t="n">
        <v>1.7</v>
      </c>
      <c r="O12" s="53" t="n">
        <v>14.9</v>
      </c>
      <c r="P12" s="53" t="n">
        <v>14.7</v>
      </c>
    </row>
    <row r="13" customFormat="false" ht="12.75" hidden="false" customHeight="false" outlineLevel="0" collapsed="false">
      <c r="L13" s="92" t="n">
        <v>40908</v>
      </c>
      <c r="M13" s="53" t="n">
        <v>8.2</v>
      </c>
      <c r="N13" s="53" t="n">
        <v>1.8</v>
      </c>
      <c r="O13" s="53" t="n">
        <v>15.5</v>
      </c>
      <c r="P13" s="53" t="n">
        <v>15.1</v>
      </c>
    </row>
    <row r="14" customFormat="false" ht="12.75" hidden="false" customHeight="false" outlineLevel="0" collapsed="false">
      <c r="L14" s="92" t="n">
        <v>40999</v>
      </c>
      <c r="M14" s="53" t="n">
        <v>8.4</v>
      </c>
      <c r="N14" s="53" t="n">
        <v>1.9</v>
      </c>
      <c r="O14" s="53" t="n">
        <v>15.8</v>
      </c>
      <c r="P14" s="53" t="n">
        <v>15</v>
      </c>
    </row>
    <row r="24" customFormat="false" ht="12.75" hidden="false" customHeight="false" outlineLevel="0" collapsed="false">
      <c r="L24" s="95"/>
    </row>
    <row r="25" customFormat="false" ht="12.75" hidden="false" customHeight="false" outlineLevel="0" collapsed="false">
      <c r="L25" s="95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L27" s="95"/>
    </row>
    <row r="28" customFormat="false" ht="12.75" hidden="false" customHeight="false" outlineLevel="0" collapsed="false">
      <c r="L28" s="95"/>
    </row>
    <row r="29" customFormat="false" ht="12.75" hidden="false" customHeight="false" outlineLevel="0" collapsed="false">
      <c r="L2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8" customFormat="true" ht="12.75" hidden="false" customHeight="false" outlineLevel="0" collapsed="false">
      <c r="B1" s="23" t="s">
        <v>145</v>
      </c>
    </row>
    <row r="3" customFormat="false" ht="12.75" hidden="false" customHeight="false" outlineLevel="0" collapsed="false">
      <c r="B3" s="65"/>
    </row>
    <row r="5" customFormat="false" ht="22.5" hidden="false" customHeight="false" outlineLevel="0" collapsed="false">
      <c r="L5" s="93"/>
      <c r="M5" s="94" t="s">
        <v>146</v>
      </c>
      <c r="N5" s="94" t="s">
        <v>147</v>
      </c>
      <c r="O5" s="94" t="s">
        <v>142</v>
      </c>
      <c r="P5" s="96" t="s">
        <v>148</v>
      </c>
    </row>
    <row r="6" customFormat="false" ht="12.75" hidden="false" customHeight="false" outlineLevel="0" collapsed="false">
      <c r="L6" s="92" t="n">
        <v>40247</v>
      </c>
      <c r="M6" s="97" t="n">
        <v>356.674502</v>
      </c>
      <c r="N6" s="97" t="n">
        <v>456.555371</v>
      </c>
      <c r="O6" s="97" t="n">
        <v>557.910234</v>
      </c>
      <c r="P6" s="71" t="n">
        <v>12.5135995059159</v>
      </c>
    </row>
    <row r="7" customFormat="false" ht="12.75" hidden="false" customHeight="false" outlineLevel="0" collapsed="false">
      <c r="L7" s="92" t="n">
        <v>40330</v>
      </c>
      <c r="M7" s="97" t="n">
        <v>361.01987</v>
      </c>
      <c r="N7" s="97" t="n">
        <v>465.148778</v>
      </c>
      <c r="O7" s="97" t="n">
        <v>555.793295</v>
      </c>
      <c r="P7" s="71" t="n">
        <v>12.3160710240132</v>
      </c>
    </row>
    <row r="8" customFormat="false" ht="12.75" hidden="false" customHeight="false" outlineLevel="0" collapsed="false">
      <c r="L8" s="92" t="n">
        <v>40422</v>
      </c>
      <c r="M8" s="97" t="n">
        <v>351.859823</v>
      </c>
      <c r="N8" s="97" t="n">
        <v>455.417854</v>
      </c>
      <c r="O8" s="97" t="n">
        <v>536.892472</v>
      </c>
      <c r="P8" s="71" t="n">
        <v>12.2069628165532</v>
      </c>
    </row>
    <row r="9" customFormat="false" ht="12.75" hidden="false" customHeight="false" outlineLevel="0" collapsed="false">
      <c r="L9" s="92" t="n">
        <v>40513</v>
      </c>
      <c r="M9" s="97" t="n">
        <v>354.273919</v>
      </c>
      <c r="N9" s="97" t="n">
        <v>460.874307</v>
      </c>
      <c r="O9" s="97" t="n">
        <v>531.56013</v>
      </c>
      <c r="P9" s="71" t="n">
        <v>12.0033703073694</v>
      </c>
    </row>
    <row r="10" customFormat="false" ht="12.75" hidden="false" customHeight="false" outlineLevel="0" collapsed="false">
      <c r="L10" s="92" t="n">
        <v>40603</v>
      </c>
      <c r="M10" s="97" t="n">
        <v>350.78623</v>
      </c>
      <c r="N10" s="97" t="n">
        <v>460.337239</v>
      </c>
      <c r="O10" s="97" t="n">
        <v>513.937737</v>
      </c>
      <c r="P10" s="71" t="n">
        <v>11.7208189614513</v>
      </c>
    </row>
    <row r="11" customFormat="false" ht="12.75" hidden="false" customHeight="false" outlineLevel="0" collapsed="false">
      <c r="L11" s="92" t="n">
        <v>40695</v>
      </c>
      <c r="M11" s="97" t="n">
        <v>358</v>
      </c>
      <c r="N11" s="97" t="n">
        <v>479</v>
      </c>
      <c r="O11" s="97" t="n">
        <v>527</v>
      </c>
      <c r="P11" s="71" t="n">
        <v>11.8</v>
      </c>
    </row>
    <row r="12" customFormat="false" ht="12.75" hidden="false" customHeight="false" outlineLevel="0" collapsed="false">
      <c r="L12" s="92" t="n">
        <v>40816</v>
      </c>
      <c r="M12" s="97" t="n">
        <v>369</v>
      </c>
      <c r="N12" s="97" t="n">
        <v>486</v>
      </c>
      <c r="O12" s="97" t="n">
        <v>526</v>
      </c>
      <c r="P12" s="71" t="n">
        <v>11.4</v>
      </c>
    </row>
    <row r="13" customFormat="false" ht="12.75" hidden="false" customHeight="false" outlineLevel="0" collapsed="false">
      <c r="L13" s="92" t="n">
        <v>40908</v>
      </c>
      <c r="M13" s="97" t="n">
        <v>365</v>
      </c>
      <c r="N13" s="97" t="n">
        <v>488</v>
      </c>
      <c r="O13" s="97" t="n">
        <v>524</v>
      </c>
      <c r="P13" s="71" t="n">
        <v>11.5</v>
      </c>
    </row>
    <row r="14" customFormat="false" ht="12.75" hidden="false" customHeight="false" outlineLevel="0" collapsed="false">
      <c r="L14" s="92" t="n">
        <v>40999</v>
      </c>
      <c r="M14" s="97" t="n">
        <v>365</v>
      </c>
      <c r="N14" s="97" t="n">
        <v>488</v>
      </c>
      <c r="O14" s="97" t="n">
        <v>519</v>
      </c>
      <c r="P14" s="71" t="n">
        <v>1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8" customFormat="true" ht="12.75" hidden="false" customHeight="false" outlineLevel="0" collapsed="false">
      <c r="B1" s="23" t="s">
        <v>149</v>
      </c>
    </row>
    <row r="3" customFormat="false" ht="12.75" hidden="false" customHeight="false" outlineLevel="0" collapsed="false">
      <c r="B3" s="65"/>
    </row>
    <row r="5" customFormat="false" ht="13.5" hidden="false" customHeight="true" outlineLevel="0" collapsed="false">
      <c r="L5" s="93"/>
      <c r="M5" s="94" t="s">
        <v>140</v>
      </c>
      <c r="N5" s="94" t="s">
        <v>141</v>
      </c>
      <c r="O5" s="94" t="s">
        <v>142</v>
      </c>
      <c r="P5" s="94" t="s">
        <v>143</v>
      </c>
    </row>
    <row r="6" customFormat="false" ht="12.75" hidden="false" customHeight="false" outlineLevel="0" collapsed="false">
      <c r="L6" s="92" t="n">
        <v>40247</v>
      </c>
      <c r="M6" s="53" t="n">
        <v>6.728233</v>
      </c>
      <c r="N6" s="53" t="n">
        <v>0.892751</v>
      </c>
      <c r="O6" s="53" t="n">
        <v>12.534977</v>
      </c>
      <c r="P6" s="53" t="n">
        <v>14.9043316424981</v>
      </c>
    </row>
    <row r="7" customFormat="false" ht="12.75" hidden="false" customHeight="false" outlineLevel="0" collapsed="false">
      <c r="L7" s="92" t="n">
        <v>40330</v>
      </c>
      <c r="M7" s="53" t="n">
        <v>7.059843</v>
      </c>
      <c r="N7" s="53" t="n">
        <v>0.653133</v>
      </c>
      <c r="O7" s="53" t="n">
        <v>12.578632</v>
      </c>
      <c r="P7" s="53" t="n">
        <v>14.2537243391956</v>
      </c>
    </row>
    <row r="8" customFormat="false" ht="12.75" hidden="false" customHeight="false" outlineLevel="0" collapsed="false">
      <c r="L8" s="92" t="n">
        <v>40422</v>
      </c>
      <c r="M8" s="53" t="n">
        <v>6.981083</v>
      </c>
      <c r="N8" s="53" t="n">
        <v>0.983833</v>
      </c>
      <c r="O8" s="53" t="n">
        <v>12.44199</v>
      </c>
      <c r="P8" s="53" t="n">
        <v>14.2579482295226</v>
      </c>
    </row>
    <row r="9" customFormat="false" ht="12.75" hidden="false" customHeight="false" outlineLevel="0" collapsed="false">
      <c r="L9" s="92" t="n">
        <v>40513</v>
      </c>
      <c r="M9" s="53" t="n">
        <v>7.377155</v>
      </c>
      <c r="N9" s="53" t="n">
        <v>0.937188</v>
      </c>
      <c r="O9" s="53" t="n">
        <v>13.4</v>
      </c>
      <c r="P9" s="53" t="n">
        <v>14.5</v>
      </c>
    </row>
    <row r="10" customFormat="false" ht="12.75" hidden="false" customHeight="false" outlineLevel="0" collapsed="false">
      <c r="L10" s="92" t="n">
        <v>40603</v>
      </c>
      <c r="M10" s="53" t="n">
        <v>7.6</v>
      </c>
      <c r="N10" s="53" t="n">
        <v>1.035289</v>
      </c>
      <c r="O10" s="53" t="n">
        <v>13.9</v>
      </c>
      <c r="P10" s="53" t="n">
        <v>14.6</v>
      </c>
    </row>
    <row r="11" customFormat="false" ht="12.75" hidden="false" customHeight="false" outlineLevel="0" collapsed="false">
      <c r="L11" s="92" t="n">
        <v>40695</v>
      </c>
      <c r="M11" s="53" t="n">
        <v>7.9</v>
      </c>
      <c r="N11" s="53" t="n">
        <v>0.8</v>
      </c>
      <c r="O11" s="53" t="n">
        <v>14</v>
      </c>
      <c r="P11" s="53" t="n">
        <v>14.2</v>
      </c>
    </row>
    <row r="12" customFormat="false" ht="12.75" hidden="false" customHeight="false" outlineLevel="0" collapsed="false">
      <c r="L12" s="92" t="n">
        <v>40816</v>
      </c>
      <c r="M12" s="53" t="n">
        <v>8.2</v>
      </c>
      <c r="N12" s="53" t="n">
        <v>0.9</v>
      </c>
      <c r="O12" s="53" t="n">
        <v>13.9</v>
      </c>
      <c r="P12" s="53" t="n">
        <v>13.6</v>
      </c>
    </row>
    <row r="13" customFormat="false" ht="12.75" hidden="false" customHeight="false" outlineLevel="0" collapsed="false">
      <c r="L13" s="92" t="n">
        <v>40908</v>
      </c>
      <c r="M13" s="53" t="n">
        <v>8.6</v>
      </c>
      <c r="N13" s="53" t="n">
        <v>0.9</v>
      </c>
      <c r="O13" s="53" t="n">
        <v>15.2</v>
      </c>
      <c r="P13" s="53" t="n">
        <v>14.2</v>
      </c>
    </row>
    <row r="14" customFormat="false" ht="12.75" hidden="false" customHeight="false" outlineLevel="0" collapsed="false">
      <c r="L14" s="92" t="n">
        <v>40999</v>
      </c>
      <c r="M14" s="53" t="n">
        <v>8.4</v>
      </c>
      <c r="N14" s="53" t="n">
        <v>0.8</v>
      </c>
      <c r="O14" s="53" t="n">
        <v>15</v>
      </c>
      <c r="P14" s="53" t="n">
        <v>1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8" customFormat="true" ht="12.75" hidden="false" customHeight="false" outlineLevel="0" collapsed="false">
      <c r="B1" s="23" t="s">
        <v>150</v>
      </c>
    </row>
    <row r="3" customFormat="false" ht="12.75" hidden="false" customHeight="false" outlineLevel="0" collapsed="false">
      <c r="B3" s="65"/>
    </row>
    <row r="5" customFormat="false" ht="12" hidden="false" customHeight="true" outlineLevel="0" collapsed="false">
      <c r="L5" s="93"/>
      <c r="M5" s="94" t="s">
        <v>140</v>
      </c>
      <c r="N5" s="94" t="s">
        <v>141</v>
      </c>
      <c r="O5" s="94" t="s">
        <v>142</v>
      </c>
      <c r="P5" s="94" t="s">
        <v>143</v>
      </c>
    </row>
    <row r="6" customFormat="false" ht="12.75" hidden="false" customHeight="false" outlineLevel="0" collapsed="false">
      <c r="L6" s="92" t="n">
        <v>40247</v>
      </c>
      <c r="M6" s="53" t="n">
        <v>1.193777</v>
      </c>
      <c r="N6" s="53" t="n">
        <v>0.315145</v>
      </c>
      <c r="O6" s="53" t="n">
        <v>3.769303</v>
      </c>
      <c r="P6" s="53" t="n">
        <v>25.2596791528066</v>
      </c>
    </row>
    <row r="7" customFormat="false" ht="12.75" hidden="false" customHeight="false" outlineLevel="0" collapsed="false">
      <c r="L7" s="92" t="n">
        <v>40330</v>
      </c>
      <c r="M7" s="53" t="n">
        <v>1.117476</v>
      </c>
      <c r="N7" s="53" t="n">
        <v>0.322821</v>
      </c>
      <c r="O7" s="53" t="n">
        <v>3.786502</v>
      </c>
      <c r="P7" s="53" t="n">
        <v>27.1075316158915</v>
      </c>
    </row>
    <row r="8" customFormat="false" ht="12.75" hidden="false" customHeight="false" outlineLevel="0" collapsed="false">
      <c r="L8" s="92" t="n">
        <v>40422</v>
      </c>
      <c r="M8" s="53" t="n">
        <v>1.1064</v>
      </c>
      <c r="N8" s="53" t="n">
        <v>0.312616</v>
      </c>
      <c r="O8" s="53" t="n">
        <v>3.823161</v>
      </c>
      <c r="P8" s="53" t="n">
        <v>27.6439696312364</v>
      </c>
    </row>
    <row r="9" customFormat="false" ht="12.75" hidden="false" customHeight="false" outlineLevel="0" collapsed="false">
      <c r="L9" s="92" t="n">
        <v>40513</v>
      </c>
      <c r="M9" s="53" t="n">
        <v>1.115402</v>
      </c>
      <c r="N9" s="53" t="n">
        <v>0.315455</v>
      </c>
      <c r="O9" s="53" t="n">
        <v>3.821171</v>
      </c>
      <c r="P9" s="53" t="n">
        <v>26.3</v>
      </c>
    </row>
    <row r="10" customFormat="false" ht="12.75" hidden="false" customHeight="false" outlineLevel="0" collapsed="false">
      <c r="L10" s="92" t="n">
        <v>40603</v>
      </c>
      <c r="M10" s="53" t="n">
        <v>1.093347</v>
      </c>
      <c r="N10" s="53" t="n">
        <v>0.321266</v>
      </c>
      <c r="O10" s="53" t="n">
        <v>3.766579</v>
      </c>
      <c r="P10" s="53" t="n">
        <v>27.4</v>
      </c>
    </row>
    <row r="11" customFormat="false" ht="12.75" hidden="false" customHeight="false" outlineLevel="0" collapsed="false">
      <c r="L11" s="92" t="n">
        <v>40695</v>
      </c>
      <c r="M11" s="53" t="n">
        <v>1.093347</v>
      </c>
      <c r="N11" s="53" t="n">
        <v>0.321266</v>
      </c>
      <c r="O11" s="53" t="n">
        <v>3.6</v>
      </c>
      <c r="P11" s="53" t="n">
        <v>26.4</v>
      </c>
    </row>
    <row r="12" customFormat="false" ht="12.75" hidden="false" customHeight="false" outlineLevel="0" collapsed="false">
      <c r="L12" s="92" t="n">
        <v>40816</v>
      </c>
      <c r="M12" s="53" t="n">
        <v>1.093347</v>
      </c>
      <c r="N12" s="53" t="n">
        <v>0.321266</v>
      </c>
      <c r="O12" s="53" t="n">
        <v>3.7</v>
      </c>
      <c r="P12" s="53" t="n">
        <v>27.6</v>
      </c>
    </row>
    <row r="13" customFormat="false" ht="12.75" hidden="false" customHeight="false" outlineLevel="0" collapsed="false">
      <c r="L13" s="92" t="n">
        <v>40908</v>
      </c>
      <c r="M13" s="53" t="n">
        <v>1.093347</v>
      </c>
      <c r="N13" s="53" t="n">
        <v>0.321266</v>
      </c>
      <c r="O13" s="53" t="n">
        <v>3.9</v>
      </c>
      <c r="P13" s="53" t="n">
        <v>28.6</v>
      </c>
    </row>
    <row r="14" customFormat="false" ht="12.75" hidden="false" customHeight="false" outlineLevel="0" collapsed="false">
      <c r="L14" s="92" t="n">
        <v>40999</v>
      </c>
      <c r="M14" s="53" t="n">
        <v>1.093347</v>
      </c>
      <c r="N14" s="53" t="n">
        <v>0.321266</v>
      </c>
      <c r="O14" s="53" t="n">
        <v>3.8</v>
      </c>
      <c r="P14" s="53" t="n">
        <v>2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8</v>
      </c>
    </row>
    <row r="3" customFormat="false" ht="12.75" hidden="false" customHeight="false" outlineLevel="0" collapsed="false">
      <c r="M3" s="24" t="s">
        <v>39</v>
      </c>
      <c r="N3" s="24"/>
      <c r="O3" s="24"/>
    </row>
    <row r="4" customFormat="false" ht="12.75" hidden="false" customHeight="false" outlineLevel="0" collapsed="false">
      <c r="B4" s="25"/>
      <c r="L4" s="26"/>
      <c r="M4" s="27" t="s">
        <v>40</v>
      </c>
      <c r="N4" s="28" t="s">
        <v>41</v>
      </c>
      <c r="O4" s="29" t="s">
        <v>42</v>
      </c>
    </row>
    <row r="5" customFormat="false" ht="12.75" hidden="false" customHeight="false" outlineLevel="0" collapsed="false">
      <c r="B5" s="30"/>
      <c r="L5" s="31" t="s">
        <v>43</v>
      </c>
      <c r="M5" s="32" t="n">
        <v>-0.7</v>
      </c>
      <c r="N5" s="33" t="n">
        <v>0.1</v>
      </c>
      <c r="O5" s="33" t="n">
        <v>10.6</v>
      </c>
    </row>
    <row r="6" customFormat="false" ht="12.75" hidden="false" customHeight="false" outlineLevel="0" collapsed="false">
      <c r="L6" s="31" t="s">
        <v>44</v>
      </c>
      <c r="M6" s="32" t="n">
        <v>0.3</v>
      </c>
      <c r="N6" s="33" t="n">
        <v>0.3</v>
      </c>
      <c r="O6" s="33" t="n">
        <v>10</v>
      </c>
    </row>
    <row r="7" customFormat="false" ht="12.75" hidden="false" customHeight="false" outlineLevel="0" collapsed="false">
      <c r="L7" s="31" t="s">
        <v>45</v>
      </c>
      <c r="M7" s="32" t="n">
        <v>0.3</v>
      </c>
      <c r="N7" s="33" t="n">
        <v>0.5</v>
      </c>
      <c r="O7" s="33" t="n">
        <v>12.7</v>
      </c>
    </row>
    <row r="8" customFormat="false" ht="12.75" hidden="false" customHeight="false" outlineLevel="0" collapsed="false">
      <c r="L8" s="26" t="s">
        <v>46</v>
      </c>
      <c r="M8" s="32" t="n">
        <v>0.5</v>
      </c>
      <c r="N8" s="33" t="n">
        <v>0.4</v>
      </c>
      <c r="O8" s="33" t="n">
        <v>11.5</v>
      </c>
    </row>
    <row r="9" customFormat="false" ht="12.75" hidden="false" customHeight="false" outlineLevel="0" collapsed="false">
      <c r="L9" s="31" t="s">
        <v>47</v>
      </c>
      <c r="M9" s="32" t="n">
        <v>0.5</v>
      </c>
      <c r="N9" s="33" t="n">
        <v>0.2</v>
      </c>
      <c r="O9" s="33" t="n">
        <v>9.7</v>
      </c>
    </row>
    <row r="10" customFormat="false" ht="12.75" hidden="false" customHeight="false" outlineLevel="0" collapsed="false">
      <c r="L10" s="31" t="s">
        <v>48</v>
      </c>
      <c r="M10" s="32" t="n">
        <v>0.8</v>
      </c>
      <c r="N10" s="33" t="n">
        <v>0.4</v>
      </c>
      <c r="O10" s="33" t="n">
        <v>13.9</v>
      </c>
    </row>
    <row r="11" customFormat="false" ht="12.75" hidden="false" customHeight="false" outlineLevel="0" collapsed="false">
      <c r="L11" s="31" t="s">
        <v>49</v>
      </c>
      <c r="M11" s="32" t="n">
        <v>0.3</v>
      </c>
      <c r="N11" s="33" t="n">
        <v>0.5</v>
      </c>
      <c r="O11" s="33" t="n">
        <v>15.5</v>
      </c>
    </row>
    <row r="12" customFormat="false" ht="12.75" hidden="false" customHeight="false" outlineLevel="0" collapsed="false">
      <c r="L12" s="26" t="s">
        <v>50</v>
      </c>
      <c r="M12" s="32" t="n">
        <v>0.6</v>
      </c>
      <c r="N12" s="33" t="n">
        <v>0.4</v>
      </c>
      <c r="O12" s="33" t="n">
        <v>14.1</v>
      </c>
    </row>
    <row r="13" customFormat="false" ht="12.75" hidden="false" customHeight="false" outlineLevel="0" collapsed="false">
      <c r="L13" s="31" t="s">
        <v>51</v>
      </c>
      <c r="M13" s="32" t="n">
        <v>0.7</v>
      </c>
      <c r="N13" s="33" t="n">
        <v>0.2</v>
      </c>
      <c r="O13" s="33" t="n">
        <v>14.3</v>
      </c>
    </row>
    <row r="14" customFormat="false" ht="12.75" hidden="false" customHeight="false" outlineLevel="0" collapsed="false">
      <c r="L14" s="31" t="s">
        <v>52</v>
      </c>
      <c r="M14" s="32" t="n">
        <v>0.5</v>
      </c>
      <c r="N14" s="33" t="n">
        <v>0.4</v>
      </c>
      <c r="O14" s="33" t="n">
        <v>15.2</v>
      </c>
    </row>
    <row r="15" customFormat="false" ht="12.75" hidden="false" customHeight="false" outlineLevel="0" collapsed="false">
      <c r="L15" s="31" t="s">
        <v>53</v>
      </c>
      <c r="M15" s="32" t="n">
        <v>0.9</v>
      </c>
      <c r="N15" s="33" t="n">
        <v>0.5</v>
      </c>
      <c r="O15" s="33" t="n">
        <v>18</v>
      </c>
    </row>
    <row r="16" customFormat="false" ht="12.75" hidden="false" customHeight="false" outlineLevel="0" collapsed="false">
      <c r="L16" s="26" t="s">
        <v>54</v>
      </c>
      <c r="M16" s="34" t="n">
        <v>1</v>
      </c>
      <c r="N16" s="35" t="n">
        <v>0.5</v>
      </c>
      <c r="O16" s="35" t="n">
        <v>19.2</v>
      </c>
    </row>
    <row r="17" customFormat="false" ht="12.75" hidden="false" customHeight="false" outlineLevel="0" collapsed="false">
      <c r="L17" s="31" t="s">
        <v>55</v>
      </c>
      <c r="M17" s="34" t="n">
        <v>0.5</v>
      </c>
      <c r="N17" s="35" t="n">
        <v>0.2</v>
      </c>
      <c r="O17" s="35" t="n">
        <v>17.7</v>
      </c>
    </row>
    <row r="18" customFormat="false" ht="12.75" hidden="false" customHeight="false" outlineLevel="0" collapsed="false">
      <c r="L18" s="31" t="s">
        <v>56</v>
      </c>
      <c r="M18" s="34" t="n">
        <v>0.8</v>
      </c>
      <c r="N18" s="35" t="n">
        <v>0.5</v>
      </c>
      <c r="O18" s="35" t="n">
        <v>19.6</v>
      </c>
    </row>
    <row r="19" customFormat="false" ht="12.75" hidden="false" customHeight="false" outlineLevel="0" collapsed="false">
      <c r="L19" s="31" t="s">
        <v>57</v>
      </c>
      <c r="M19" s="34" t="n">
        <v>1.1</v>
      </c>
      <c r="N19" s="35" t="n">
        <v>0.6</v>
      </c>
      <c r="O19" s="35" t="n">
        <v>20.5</v>
      </c>
    </row>
    <row r="20" customFormat="false" ht="12.75" hidden="false" customHeight="false" outlineLevel="0" collapsed="false">
      <c r="L20" s="31" t="s">
        <v>58</v>
      </c>
      <c r="M20" s="34" t="n">
        <v>0.9</v>
      </c>
      <c r="N20" s="35" t="n">
        <v>0.5</v>
      </c>
      <c r="O20" s="35" t="n">
        <v>20.4</v>
      </c>
    </row>
    <row r="21" customFormat="false" ht="12.75" hidden="false" customHeight="false" outlineLevel="0" collapsed="false">
      <c r="L21" s="31" t="s">
        <v>59</v>
      </c>
      <c r="M21" s="34" t="n">
        <v>1.1</v>
      </c>
      <c r="N21" s="35" t="n">
        <v>0.6</v>
      </c>
      <c r="O21" s="35" t="n">
        <v>21.9</v>
      </c>
    </row>
    <row r="22" customFormat="false" ht="12.75" hidden="false" customHeight="false" outlineLevel="0" collapsed="false">
      <c r="L22" s="31" t="s">
        <v>60</v>
      </c>
      <c r="M22" s="34" t="n">
        <v>1.1</v>
      </c>
      <c r="N22" s="35" t="n">
        <v>0.6</v>
      </c>
      <c r="O22" s="35" t="n">
        <v>20</v>
      </c>
    </row>
    <row r="23" customFormat="false" ht="12.75" hidden="false" customHeight="false" outlineLevel="0" collapsed="false">
      <c r="L23" s="31" t="s">
        <v>61</v>
      </c>
      <c r="M23" s="34" t="n">
        <v>0.6</v>
      </c>
      <c r="N23" s="35" t="n">
        <v>0.8</v>
      </c>
      <c r="O23" s="35" t="n">
        <v>22.2</v>
      </c>
    </row>
    <row r="24" customFormat="false" ht="12.75" hidden="false" customHeight="false" outlineLevel="0" collapsed="false">
      <c r="L24" s="31" t="s">
        <v>62</v>
      </c>
      <c r="M24" s="34" t="n">
        <v>1.1</v>
      </c>
      <c r="N24" s="35" t="n">
        <v>0.5</v>
      </c>
      <c r="O24" s="35" t="n">
        <v>19.6</v>
      </c>
    </row>
    <row r="25" customFormat="false" ht="12.75" hidden="false" customHeight="false" outlineLevel="0" collapsed="false">
      <c r="L25" s="31" t="s">
        <v>63</v>
      </c>
      <c r="M25" s="34" t="n">
        <v>0.9</v>
      </c>
      <c r="N25" s="35" t="n">
        <v>0.2</v>
      </c>
      <c r="O25" s="35" t="n">
        <v>21.4</v>
      </c>
    </row>
    <row r="26" customFormat="false" ht="12.75" hidden="false" customHeight="false" outlineLevel="0" collapsed="false">
      <c r="L26" s="31" t="s">
        <v>64</v>
      </c>
      <c r="M26" s="34" t="n">
        <v>1.7</v>
      </c>
      <c r="N26" s="35" t="n">
        <v>0.3</v>
      </c>
      <c r="O26" s="35" t="n">
        <v>17.1</v>
      </c>
    </row>
    <row r="27" customFormat="false" ht="12.75" hidden="false" customHeight="false" outlineLevel="0" collapsed="false">
      <c r="L27" s="31" t="s">
        <v>65</v>
      </c>
      <c r="M27" s="34" t="n">
        <v>0.7</v>
      </c>
      <c r="N27" s="35" t="n">
        <v>0.6</v>
      </c>
      <c r="O27" s="35" t="n">
        <v>19.9</v>
      </c>
    </row>
    <row r="28" customFormat="false" ht="12.75" hidden="false" customHeight="false" outlineLevel="0" collapsed="false">
      <c r="L28" s="31" t="s">
        <v>66</v>
      </c>
      <c r="M28" s="34" t="n">
        <v>-0.1</v>
      </c>
      <c r="N28" s="35" t="n">
        <v>0.3</v>
      </c>
      <c r="O28" s="35" t="n">
        <v>17</v>
      </c>
    </row>
    <row r="29" customFormat="false" ht="12.75" hidden="false" customHeight="false" outlineLevel="0" collapsed="false">
      <c r="L29" s="31" t="s">
        <v>67</v>
      </c>
      <c r="M29" s="34" t="n">
        <v>-1.3</v>
      </c>
      <c r="N29" s="35" t="n">
        <v>-1.7</v>
      </c>
      <c r="O29" s="35" t="n">
        <v>20.2</v>
      </c>
    </row>
    <row r="30" customFormat="false" ht="12.75" hidden="false" customHeight="false" outlineLevel="0" collapsed="false">
      <c r="L30" s="31" t="s">
        <v>68</v>
      </c>
      <c r="M30" s="34" t="n">
        <v>-0.1</v>
      </c>
      <c r="N30" s="35" t="n">
        <v>-0.2</v>
      </c>
      <c r="O30" s="35" t="n">
        <v>11.4</v>
      </c>
    </row>
    <row r="31" customFormat="false" ht="12.75" hidden="false" customHeight="false" outlineLevel="0" collapsed="false">
      <c r="L31" s="31" t="s">
        <v>69</v>
      </c>
      <c r="M31" s="36" t="n">
        <v>1.121874</v>
      </c>
      <c r="N31" s="37" t="n">
        <v>0.856839</v>
      </c>
      <c r="O31" s="37" t="n">
        <v>11.020789</v>
      </c>
    </row>
    <row r="32" customFormat="false" ht="12.75" hidden="false" customHeight="false" outlineLevel="0" collapsed="false">
      <c r="L32" s="31" t="s">
        <v>70</v>
      </c>
      <c r="M32" s="36" t="n">
        <v>1.117132</v>
      </c>
      <c r="N32" s="37" t="n">
        <v>0.67028</v>
      </c>
      <c r="O32" s="37" t="n">
        <v>9.716599</v>
      </c>
    </row>
    <row r="33" customFormat="false" ht="12.75" hidden="false" customHeight="false" outlineLevel="0" collapsed="false">
      <c r="L33" s="31" t="s">
        <v>71</v>
      </c>
      <c r="M33" s="36" t="n">
        <v>1.046231</v>
      </c>
      <c r="N33" s="37" t="n">
        <v>0.389208</v>
      </c>
      <c r="O33" s="37" t="n">
        <v>8.159277</v>
      </c>
    </row>
    <row r="34" customFormat="false" ht="12.75" hidden="false" customHeight="false" outlineLevel="0" collapsed="false">
      <c r="L34" s="31" t="s">
        <v>72</v>
      </c>
      <c r="M34" s="37" t="n">
        <v>0.72793</v>
      </c>
      <c r="N34" s="37" t="n">
        <v>0.330092</v>
      </c>
      <c r="O34" s="37" t="n">
        <v>14.626348</v>
      </c>
    </row>
    <row r="35" customFormat="false" ht="12.75" hidden="false" customHeight="false" outlineLevel="0" collapsed="false">
      <c r="L35" s="31" t="s">
        <v>73</v>
      </c>
      <c r="M35" s="38" t="n">
        <v>-0.302908</v>
      </c>
      <c r="N35" s="37" t="n">
        <v>0.165204</v>
      </c>
      <c r="O35" s="37" t="n">
        <v>15.388136</v>
      </c>
    </row>
    <row r="36" customFormat="false" ht="12.75" hidden="false" customHeight="false" outlineLevel="0" collapsed="false">
      <c r="L36" s="31" t="s">
        <v>74</v>
      </c>
      <c r="M36" s="38" t="n">
        <v>1.556476</v>
      </c>
      <c r="N36" s="37" t="n">
        <v>0.559716</v>
      </c>
      <c r="O36" s="37" t="n">
        <v>18.727483</v>
      </c>
    </row>
    <row r="37" customFormat="false" ht="12.75" hidden="false" customHeight="false" outlineLevel="0" collapsed="false">
      <c r="L37" s="31" t="s">
        <v>75</v>
      </c>
      <c r="M37" s="38" t="n">
        <v>0.894217</v>
      </c>
      <c r="N37" s="37" t="n">
        <v>0.016626</v>
      </c>
      <c r="O37" s="37" t="n">
        <v>21.830059</v>
      </c>
    </row>
    <row r="38" customFormat="false" ht="12.75" hidden="false" customHeight="false" outlineLevel="0" collapsed="false">
      <c r="L38" s="31" t="s">
        <v>76</v>
      </c>
      <c r="M38" s="38" t="n">
        <v>1.099275</v>
      </c>
      <c r="N38" s="37" t="n">
        <v>0.567759</v>
      </c>
      <c r="O38" s="37" t="n">
        <v>22.239663</v>
      </c>
    </row>
    <row r="39" customFormat="false" ht="12.75" hidden="false" customHeight="false" outlineLevel="0" collapsed="false">
      <c r="L39" s="31" t="s">
        <v>77</v>
      </c>
      <c r="M39" s="38" t="n">
        <v>0.9</v>
      </c>
      <c r="N39" s="37" t="n">
        <v>0.5</v>
      </c>
      <c r="O39" s="37" t="n">
        <v>21.3</v>
      </c>
    </row>
    <row r="40" customFormat="false" ht="12.75" hidden="false" customHeight="false" outlineLevel="0" collapsed="false">
      <c r="L40" s="31" t="s">
        <v>78</v>
      </c>
      <c r="M40" s="38" t="n">
        <v>1.4</v>
      </c>
      <c r="N40" s="37" t="n">
        <v>0.4</v>
      </c>
      <c r="O40" s="37" t="n">
        <v>17.6</v>
      </c>
    </row>
    <row r="41" customFormat="false" ht="12.75" hidden="false" customHeight="false" outlineLevel="0" collapsed="false">
      <c r="L41" s="31" t="s">
        <v>79</v>
      </c>
      <c r="M41" s="38" t="n">
        <v>1.3</v>
      </c>
      <c r="N41" s="37" t="n">
        <v>0.2</v>
      </c>
      <c r="O41" s="37" t="n">
        <v>18.2</v>
      </c>
    </row>
    <row r="42" customFormat="false" ht="12.75" hidden="false" customHeight="false" outlineLevel="0" collapsed="false">
      <c r="L42" s="31" t="s">
        <v>80</v>
      </c>
      <c r="M42" s="38" t="n">
        <v>1.4</v>
      </c>
      <c r="N42" s="37" t="n">
        <v>0.8</v>
      </c>
      <c r="O42" s="37" t="n">
        <v>22</v>
      </c>
    </row>
    <row r="43" customFormat="false" ht="12.75" hidden="false" customHeight="false" outlineLevel="0" collapsed="false">
      <c r="L43" s="30"/>
      <c r="M43" s="39"/>
      <c r="N43" s="40"/>
      <c r="O43" s="40"/>
    </row>
    <row r="44" customFormat="false" ht="12.75" hidden="false" customHeight="false" outlineLevel="0" collapsed="false">
      <c r="L44" s="30"/>
      <c r="M44" s="39"/>
      <c r="N44" s="40"/>
      <c r="O44" s="40"/>
    </row>
    <row r="45" customFormat="false" ht="12.75" hidden="false" customHeight="false" outlineLevel="0" collapsed="false">
      <c r="L45" s="30"/>
      <c r="M45" s="39"/>
      <c r="N45" s="40"/>
      <c r="O45" s="40"/>
    </row>
    <row r="48" s="23" customFormat="true" ht="12.75" hidden="false" customHeight="false" outlineLevel="0" collapsed="false">
      <c r="B48" s="23" t="s">
        <v>81</v>
      </c>
    </row>
    <row r="49" s="41" customFormat="true" ht="12.75" hidden="false" customHeight="false" outlineLevel="0" collapsed="false"/>
    <row r="50" customFormat="false" ht="12.75" hidden="false" customHeight="false" outlineLevel="0" collapsed="false">
      <c r="B50" s="25"/>
    </row>
    <row r="52" customFormat="false" ht="12.75" hidden="false" customHeight="false" outlineLevel="0" collapsed="false">
      <c r="M52" s="24" t="s">
        <v>82</v>
      </c>
      <c r="N52" s="24"/>
      <c r="O52" s="24"/>
    </row>
    <row r="53" customFormat="false" ht="12.75" hidden="false" customHeight="false" outlineLevel="0" collapsed="false">
      <c r="L53" s="26"/>
      <c r="M53" s="27" t="s">
        <v>40</v>
      </c>
      <c r="N53" s="28" t="s">
        <v>41</v>
      </c>
      <c r="O53" s="29" t="s">
        <v>83</v>
      </c>
    </row>
    <row r="54" customFormat="false" ht="12.75" hidden="false" customHeight="false" outlineLevel="0" collapsed="false">
      <c r="L54" s="31" t="n">
        <v>37614</v>
      </c>
      <c r="M54" s="42" t="n">
        <v>0.4</v>
      </c>
      <c r="N54" s="35" t="n">
        <v>1</v>
      </c>
      <c r="O54" s="35" t="n">
        <v>37.9</v>
      </c>
    </row>
    <row r="55" customFormat="false" ht="12.75" hidden="false" customHeight="false" outlineLevel="0" collapsed="false">
      <c r="L55" s="31" t="n">
        <v>37705</v>
      </c>
      <c r="M55" s="42" t="n">
        <v>0.1</v>
      </c>
      <c r="N55" s="35" t="n">
        <v>1</v>
      </c>
      <c r="O55" s="35" t="n">
        <v>38.1</v>
      </c>
    </row>
    <row r="56" customFormat="false" ht="12.75" hidden="false" customHeight="false" outlineLevel="0" collapsed="false">
      <c r="L56" s="31" t="n">
        <v>37797</v>
      </c>
      <c r="M56" s="42" t="n">
        <v>0.1</v>
      </c>
      <c r="N56" s="35" t="n">
        <v>1.2</v>
      </c>
      <c r="O56" s="35" t="n">
        <v>41.9</v>
      </c>
    </row>
    <row r="57" customFormat="false" ht="12.75" hidden="false" customHeight="false" outlineLevel="0" collapsed="false">
      <c r="L57" s="31" t="n">
        <v>37888</v>
      </c>
      <c r="M57" s="42" t="n">
        <v>0.4</v>
      </c>
      <c r="N57" s="35" t="n">
        <v>1.3</v>
      </c>
      <c r="O57" s="35" t="n">
        <v>44.8</v>
      </c>
    </row>
    <row r="58" customFormat="false" ht="12.75" hidden="false" customHeight="false" outlineLevel="0" collapsed="false">
      <c r="L58" s="31" t="n">
        <v>37979</v>
      </c>
      <c r="M58" s="42" t="n">
        <v>1.5</v>
      </c>
      <c r="N58" s="35" t="n">
        <v>1.3</v>
      </c>
      <c r="O58" s="35" t="n">
        <v>43.9</v>
      </c>
    </row>
    <row r="59" customFormat="false" ht="12.75" hidden="false" customHeight="false" outlineLevel="0" collapsed="false">
      <c r="L59" s="31" t="n">
        <v>38071</v>
      </c>
      <c r="M59" s="42" t="n">
        <v>2</v>
      </c>
      <c r="N59" s="35" t="n">
        <v>1.4</v>
      </c>
      <c r="O59" s="35" t="n">
        <v>47.9</v>
      </c>
    </row>
    <row r="60" customFormat="false" ht="12.75" hidden="false" customHeight="false" outlineLevel="0" collapsed="false">
      <c r="L60" s="31" t="n">
        <v>38163</v>
      </c>
      <c r="M60" s="42" t="n">
        <v>2.1</v>
      </c>
      <c r="N60" s="35" t="n">
        <v>1.5</v>
      </c>
      <c r="O60" s="35" t="n">
        <v>50.6</v>
      </c>
    </row>
    <row r="61" customFormat="false" ht="12.75" hidden="false" customHeight="false" outlineLevel="0" collapsed="false">
      <c r="L61" s="31" t="n">
        <v>38254</v>
      </c>
      <c r="M61" s="42" t="n">
        <v>2.2</v>
      </c>
      <c r="N61" s="35" t="n">
        <v>1.5</v>
      </c>
      <c r="O61" s="35" t="n">
        <v>53.2</v>
      </c>
    </row>
    <row r="62" customFormat="false" ht="12.75" hidden="false" customHeight="false" outlineLevel="0" collapsed="false">
      <c r="L62" s="31" t="n">
        <v>38345</v>
      </c>
      <c r="M62" s="42" t="n">
        <v>2.4</v>
      </c>
      <c r="N62" s="35" t="n">
        <v>1.5</v>
      </c>
      <c r="O62" s="35" t="n">
        <v>57.8</v>
      </c>
    </row>
    <row r="63" customFormat="false" ht="12.75" hidden="false" customHeight="false" outlineLevel="0" collapsed="false">
      <c r="L63" s="31" t="n">
        <v>38436</v>
      </c>
      <c r="M63" s="42" t="n">
        <v>2.1</v>
      </c>
      <c r="N63" s="35" t="n">
        <v>1.5</v>
      </c>
      <c r="O63" s="35" t="n">
        <v>59.1</v>
      </c>
    </row>
    <row r="64" customFormat="false" ht="12.75" hidden="false" customHeight="false" outlineLevel="0" collapsed="false">
      <c r="L64" s="31" t="n">
        <v>38528</v>
      </c>
      <c r="M64" s="36" t="n">
        <v>2.644053</v>
      </c>
      <c r="N64" s="37" t="n">
        <v>1.573367</v>
      </c>
      <c r="O64" s="37" t="n">
        <v>61.632703</v>
      </c>
    </row>
    <row r="65" customFormat="false" ht="12.75" hidden="false" customHeight="false" outlineLevel="0" collapsed="false">
      <c r="L65" s="31" t="n">
        <v>38619</v>
      </c>
      <c r="M65" s="36" t="n">
        <v>3.02419</v>
      </c>
      <c r="N65" s="37" t="n">
        <v>1.666364</v>
      </c>
      <c r="O65" s="37" t="n">
        <v>66.72692</v>
      </c>
    </row>
    <row r="66" customFormat="false" ht="12.75" hidden="false" customHeight="false" outlineLevel="0" collapsed="false">
      <c r="L66" s="31" t="n">
        <v>38710</v>
      </c>
      <c r="M66" s="36" t="n">
        <v>2.86356</v>
      </c>
      <c r="N66" s="37" t="n">
        <v>1.692044</v>
      </c>
      <c r="O66" s="37" t="n">
        <v>70.176879</v>
      </c>
    </row>
    <row r="67" customFormat="false" ht="12.75" hidden="false" customHeight="false" outlineLevel="0" collapsed="false">
      <c r="L67" s="31" t="n">
        <v>38801</v>
      </c>
      <c r="M67" s="36" t="n">
        <v>3.161766</v>
      </c>
      <c r="N67" s="37" t="n">
        <v>1.725751</v>
      </c>
      <c r="O67" s="37" t="n">
        <v>74.556998</v>
      </c>
    </row>
    <row r="68" customFormat="false" ht="12.75" hidden="false" customHeight="false" outlineLevel="0" collapsed="false">
      <c r="L68" s="31" t="n">
        <v>38892</v>
      </c>
      <c r="M68" s="36" t="n">
        <v>3.35247</v>
      </c>
      <c r="N68" s="37" t="n">
        <v>1.75485</v>
      </c>
      <c r="O68" s="37" t="n">
        <v>76.999778</v>
      </c>
    </row>
    <row r="69" customFormat="false" ht="12.75" hidden="false" customHeight="false" outlineLevel="0" collapsed="false">
      <c r="L69" s="31" t="n">
        <v>38983</v>
      </c>
      <c r="M69" s="36" t="n">
        <v>3.23879</v>
      </c>
      <c r="N69" s="37" t="n">
        <v>1.776407</v>
      </c>
      <c r="O69" s="37" t="n">
        <v>78.179411</v>
      </c>
    </row>
    <row r="70" customFormat="false" ht="12.75" hidden="false" customHeight="false" outlineLevel="0" collapsed="false">
      <c r="L70" s="31" t="n">
        <v>39074</v>
      </c>
      <c r="M70" s="36" t="n">
        <v>3.842849</v>
      </c>
      <c r="N70" s="37" t="n">
        <v>2.108232</v>
      </c>
      <c r="O70" s="37" t="n">
        <v>82.329631</v>
      </c>
    </row>
    <row r="71" customFormat="false" ht="12.75" hidden="false" customHeight="false" outlineLevel="0" collapsed="false">
      <c r="L71" s="31" t="n">
        <v>39165</v>
      </c>
      <c r="M71" s="36" t="n">
        <v>4.12966</v>
      </c>
      <c r="N71" s="37" t="n">
        <v>2.275182</v>
      </c>
      <c r="O71" s="37" t="n">
        <v>82.799161</v>
      </c>
    </row>
    <row r="72" customFormat="false" ht="12.75" hidden="false" customHeight="false" outlineLevel="0" collapsed="false">
      <c r="L72" s="31" t="n">
        <v>39256</v>
      </c>
      <c r="M72" s="36" t="n">
        <v>3.636897</v>
      </c>
      <c r="N72" s="37" t="n">
        <v>2.52085</v>
      </c>
      <c r="O72" s="37" t="n">
        <v>84.573296</v>
      </c>
    </row>
    <row r="73" customFormat="false" ht="12.75" hidden="false" customHeight="false" outlineLevel="0" collapsed="false">
      <c r="L73" s="31" t="n">
        <v>39347</v>
      </c>
      <c r="M73" s="36" t="n">
        <v>3.836152</v>
      </c>
      <c r="N73" s="37" t="n">
        <v>2.493426</v>
      </c>
      <c r="O73" s="37" t="n">
        <v>83.717764</v>
      </c>
    </row>
    <row r="74" customFormat="false" ht="12.75" hidden="false" customHeight="false" outlineLevel="0" collapsed="false">
      <c r="L74" s="31" t="n">
        <v>39439</v>
      </c>
      <c r="M74" s="36" t="n">
        <v>3.6776</v>
      </c>
      <c r="N74" s="37" t="n">
        <v>2.144202</v>
      </c>
      <c r="O74" s="37" t="n">
        <v>83.25613</v>
      </c>
    </row>
    <row r="75" customFormat="false" ht="12.75" hidden="false" customHeight="false" outlineLevel="0" collapsed="false">
      <c r="L75" s="31" t="n">
        <v>39531</v>
      </c>
      <c r="M75" s="36" t="n">
        <v>4.306466</v>
      </c>
      <c r="N75" s="37" t="n">
        <v>1.862994</v>
      </c>
      <c r="O75" s="37" t="n">
        <v>80.349162</v>
      </c>
    </row>
    <row r="76" customFormat="false" ht="12.75" hidden="false" customHeight="false" outlineLevel="0" collapsed="false">
      <c r="L76" s="31" t="n">
        <v>39622</v>
      </c>
      <c r="M76" s="36" t="n">
        <v>4.439562</v>
      </c>
      <c r="N76" s="37" t="n">
        <v>1.630522</v>
      </c>
      <c r="O76" s="37" t="n">
        <v>78.019666</v>
      </c>
    </row>
    <row r="77" customFormat="false" ht="12.75" hidden="false" customHeight="false" outlineLevel="0" collapsed="false">
      <c r="L77" s="31" t="n">
        <v>39713</v>
      </c>
      <c r="M77" s="36" t="n">
        <v>3.235142</v>
      </c>
      <c r="N77" s="37" t="n">
        <v>1.482479</v>
      </c>
      <c r="O77" s="37" t="n">
        <v>75.464803</v>
      </c>
    </row>
    <row r="78" customFormat="false" ht="12.75" hidden="false" customHeight="false" outlineLevel="0" collapsed="false">
      <c r="L78" s="31" t="n">
        <v>39805</v>
      </c>
      <c r="M78" s="36" t="n">
        <v>0.995838</v>
      </c>
      <c r="N78" s="37" t="n">
        <v>-0.477407</v>
      </c>
      <c r="O78" s="37" t="n">
        <v>74.234341</v>
      </c>
    </row>
    <row r="79" customFormat="false" ht="12.75" hidden="false" customHeight="false" outlineLevel="0" collapsed="false">
      <c r="L79" s="31" t="n">
        <v>39896</v>
      </c>
      <c r="M79" s="36" t="n">
        <v>-0.85076</v>
      </c>
      <c r="N79" s="37" t="n">
        <v>-0.980305</v>
      </c>
      <c r="O79" s="37" t="n">
        <v>68.459254</v>
      </c>
    </row>
    <row r="80" customFormat="false" ht="12.75" hidden="false" customHeight="false" outlineLevel="0" collapsed="false">
      <c r="L80" s="31" t="n">
        <v>39987</v>
      </c>
      <c r="M80" s="36" t="n">
        <v>-0.429421</v>
      </c>
      <c r="N80" s="37" t="n">
        <v>-0.707384</v>
      </c>
      <c r="O80" s="37" t="n">
        <v>59.581083</v>
      </c>
    </row>
    <row r="81" customFormat="false" ht="12.75" hidden="false" customHeight="false" outlineLevel="0" collapsed="false">
      <c r="L81" s="31" t="n">
        <v>40078</v>
      </c>
      <c r="M81" s="36" t="n">
        <v>0.821633</v>
      </c>
      <c r="N81" s="37" t="n">
        <v>-0.362458</v>
      </c>
      <c r="O81" s="37" t="n">
        <v>52.284603</v>
      </c>
    </row>
    <row r="82" customFormat="false" ht="12.75" hidden="false" customHeight="false" outlineLevel="0" collapsed="false">
      <c r="L82" s="31" t="n">
        <v>40169</v>
      </c>
      <c r="M82" s="36" t="n">
        <v>3.169474</v>
      </c>
      <c r="N82" s="37" t="n">
        <v>1.75514</v>
      </c>
      <c r="O82" s="37" t="n">
        <v>40.260149</v>
      </c>
    </row>
    <row r="83" customFormat="false" ht="12.75" hidden="false" customHeight="false" outlineLevel="0" collapsed="false">
      <c r="L83" s="31" t="n">
        <v>40247</v>
      </c>
      <c r="M83" s="36" t="n">
        <v>4.013167</v>
      </c>
      <c r="N83" s="37" t="n">
        <v>2.246419</v>
      </c>
      <c r="O83" s="37" t="n">
        <v>43.523013</v>
      </c>
    </row>
    <row r="84" customFormat="false" ht="12.75" hidden="false" customHeight="false" outlineLevel="0" collapsed="false">
      <c r="L84" s="31" t="n">
        <v>40330</v>
      </c>
      <c r="M84" s="36" t="n">
        <v>2.588385</v>
      </c>
      <c r="N84" s="37" t="n">
        <v>1.554784</v>
      </c>
      <c r="O84" s="37" t="n">
        <v>47.89036</v>
      </c>
    </row>
    <row r="85" customFormat="false" ht="12.75" hidden="false" customHeight="false" outlineLevel="0" collapsed="false">
      <c r="L85" s="31" t="n">
        <v>40422</v>
      </c>
      <c r="M85" s="36" t="n">
        <v>3.027729</v>
      </c>
      <c r="N85" s="37" t="n">
        <v>1.44422</v>
      </c>
      <c r="O85" s="37" t="n">
        <v>56.901244</v>
      </c>
    </row>
    <row r="86" customFormat="false" ht="12.75" hidden="false" customHeight="false" outlineLevel="0" collapsed="false">
      <c r="L86" s="31" t="n">
        <v>40513</v>
      </c>
      <c r="M86" s="36" t="n">
        <v>2.9</v>
      </c>
      <c r="N86" s="37" t="n">
        <v>1.071638</v>
      </c>
      <c r="O86" s="37" t="n">
        <v>70.572026</v>
      </c>
    </row>
    <row r="87" customFormat="false" ht="12.75" hidden="false" customHeight="false" outlineLevel="0" collapsed="false">
      <c r="L87" s="31" t="n">
        <v>40603</v>
      </c>
      <c r="M87" s="36" t="n">
        <v>3.2</v>
      </c>
      <c r="N87" s="37" t="n">
        <v>1.309305</v>
      </c>
      <c r="O87" s="37" t="n">
        <v>78.185341</v>
      </c>
    </row>
    <row r="88" customFormat="false" ht="12.75" hidden="false" customHeight="false" outlineLevel="0" collapsed="false">
      <c r="L88" s="31" t="n">
        <v>40695</v>
      </c>
      <c r="M88" s="36" t="n">
        <v>4.4</v>
      </c>
      <c r="N88" s="37" t="n">
        <v>1.7</v>
      </c>
      <c r="O88" s="37" t="n">
        <v>84.1</v>
      </c>
    </row>
    <row r="89" customFormat="false" ht="12.75" hidden="false" customHeight="false" outlineLevel="0" collapsed="false">
      <c r="L89" s="31" t="n">
        <v>40816</v>
      </c>
      <c r="M89" s="36" t="n">
        <v>4.3</v>
      </c>
      <c r="N89" s="37" t="n">
        <v>1.5</v>
      </c>
      <c r="O89" s="37" t="n">
        <v>83</v>
      </c>
    </row>
    <row r="90" customFormat="false" ht="12.75" hidden="false" customHeight="false" outlineLevel="0" collapsed="false">
      <c r="L90" s="31" t="n">
        <v>40908</v>
      </c>
      <c r="M90" s="36" t="n">
        <v>4.7</v>
      </c>
      <c r="N90" s="37" t="n">
        <v>1.7</v>
      </c>
      <c r="O90" s="37" t="n">
        <v>79.3</v>
      </c>
    </row>
    <row r="91" customFormat="false" ht="12.75" hidden="false" customHeight="false" outlineLevel="0" collapsed="false">
      <c r="L91" s="31" t="n">
        <v>40999</v>
      </c>
      <c r="M91" s="36" t="n">
        <v>4.9</v>
      </c>
      <c r="N91" s="37" t="n">
        <v>1.9</v>
      </c>
      <c r="O91" s="37" t="n">
        <v>79.1</v>
      </c>
    </row>
    <row r="93" customFormat="false" ht="12.75" hidden="false" customHeight="false" outlineLevel="0" collapsed="false">
      <c r="L93" s="43"/>
    </row>
  </sheetData>
  <mergeCells count="2">
    <mergeCell ref="M3:O3"/>
    <mergeCell ref="M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9.28"/>
    <col collapsed="false" customWidth="true" hidden="false" outlineLevel="0" max="2" min="2" style="98" width="30.28"/>
    <col collapsed="false" customWidth="true" hidden="false" outlineLevel="0" max="3" min="3" style="98" width="24.99"/>
    <col collapsed="false" customWidth="true" hidden="false" outlineLevel="0" max="4" min="4" style="98" width="22.85"/>
    <col collapsed="false" customWidth="true" hidden="false" outlineLevel="0" max="5" min="5" style="98" width="50.99"/>
    <col collapsed="false" customWidth="true" hidden="false" outlineLevel="0" max="6" min="6" style="98" width="35.13"/>
    <col collapsed="false" customWidth="true" hidden="false" outlineLevel="0" max="7" min="7" style="98" width="35.99"/>
    <col collapsed="false" customWidth="true" hidden="false" outlineLevel="0" max="8" min="8" style="98" width="47.28"/>
    <col collapsed="false" customWidth="false" hidden="false" outlineLevel="0" max="257" min="9" style="98" width="9.14"/>
  </cols>
  <sheetData>
    <row r="1" customFormat="false" ht="18" hidden="false" customHeight="false" outlineLevel="0" collapsed="false">
      <c r="A1" s="99" t="s">
        <v>40</v>
      </c>
      <c r="B1" s="99" t="s">
        <v>42</v>
      </c>
      <c r="C1" s="99" t="s">
        <v>41</v>
      </c>
      <c r="D1" s="99" t="s">
        <v>151</v>
      </c>
      <c r="E1" s="99" t="s">
        <v>152</v>
      </c>
      <c r="F1" s="99" t="s">
        <v>153</v>
      </c>
      <c r="G1" s="100" t="s">
        <v>138</v>
      </c>
      <c r="H1" s="99" t="s">
        <v>87</v>
      </c>
    </row>
    <row r="2" customFormat="false" ht="12.75" hidden="false" customHeight="false" outlineLevel="0" collapsed="false">
      <c r="A2" s="101" t="s">
        <v>154</v>
      </c>
      <c r="B2" s="101" t="s">
        <v>155</v>
      </c>
      <c r="C2" s="101" t="s">
        <v>156</v>
      </c>
      <c r="D2" s="98" t="s">
        <v>157</v>
      </c>
      <c r="E2" s="101" t="s">
        <v>158</v>
      </c>
      <c r="F2" s="101" t="s">
        <v>159</v>
      </c>
      <c r="G2" s="101" t="s">
        <v>160</v>
      </c>
      <c r="H2" s="101" t="s">
        <v>161</v>
      </c>
    </row>
    <row r="3" customFormat="false" ht="12.75" hidden="false" customHeight="false" outlineLevel="0" collapsed="false">
      <c r="A3" s="101" t="s">
        <v>162</v>
      </c>
      <c r="B3" s="101" t="s">
        <v>163</v>
      </c>
      <c r="C3" s="101" t="s">
        <v>164</v>
      </c>
      <c r="D3" s="98" t="s">
        <v>165</v>
      </c>
      <c r="E3" s="101" t="s">
        <v>166</v>
      </c>
      <c r="F3" s="101" t="s">
        <v>167</v>
      </c>
      <c r="G3" s="101" t="s">
        <v>168</v>
      </c>
      <c r="H3" s="101" t="s">
        <v>169</v>
      </c>
    </row>
    <row r="4" customFormat="false" ht="12.75" hidden="false" customHeight="false" outlineLevel="0" collapsed="false">
      <c r="A4" s="101" t="s">
        <v>170</v>
      </c>
      <c r="B4" s="101" t="s">
        <v>171</v>
      </c>
      <c r="C4" s="101" t="s">
        <v>172</v>
      </c>
      <c r="E4" s="101" t="s">
        <v>173</v>
      </c>
      <c r="F4" s="101" t="s">
        <v>174</v>
      </c>
      <c r="G4" s="101" t="s">
        <v>175</v>
      </c>
      <c r="H4" s="101" t="s">
        <v>176</v>
      </c>
    </row>
    <row r="5" customFormat="false" ht="12.75" hidden="false" customHeight="false" outlineLevel="0" collapsed="false">
      <c r="A5" s="101" t="s">
        <v>177</v>
      </c>
      <c r="B5" s="101" t="s">
        <v>178</v>
      </c>
      <c r="C5" s="101" t="s">
        <v>179</v>
      </c>
      <c r="E5" s="101" t="s">
        <v>180</v>
      </c>
      <c r="F5" s="101" t="s">
        <v>181</v>
      </c>
      <c r="G5" s="101" t="s">
        <v>182</v>
      </c>
      <c r="H5" s="101" t="s">
        <v>183</v>
      </c>
    </row>
    <row r="6" customFormat="false" ht="12.75" hidden="false" customHeight="false" outlineLevel="0" collapsed="false">
      <c r="A6" s="101" t="s">
        <v>184</v>
      </c>
      <c r="C6" s="101" t="s">
        <v>185</v>
      </c>
      <c r="E6" s="101" t="s">
        <v>186</v>
      </c>
      <c r="F6" s="101" t="s">
        <v>187</v>
      </c>
      <c r="G6" s="101" t="s">
        <v>188</v>
      </c>
      <c r="H6" s="101" t="s">
        <v>189</v>
      </c>
    </row>
    <row r="7" customFormat="false" ht="12.75" hidden="false" customHeight="false" outlineLevel="0" collapsed="false">
      <c r="A7" s="101" t="s">
        <v>190</v>
      </c>
      <c r="C7" s="101" t="s">
        <v>191</v>
      </c>
      <c r="E7" s="101" t="s">
        <v>192</v>
      </c>
      <c r="F7" s="101" t="s">
        <v>193</v>
      </c>
      <c r="G7" s="101" t="s">
        <v>194</v>
      </c>
      <c r="H7" s="101" t="s">
        <v>195</v>
      </c>
    </row>
    <row r="8" customFormat="false" ht="12.75" hidden="false" customHeight="false" outlineLevel="0" collapsed="false">
      <c r="A8" s="101" t="s">
        <v>196</v>
      </c>
      <c r="C8" s="101" t="s">
        <v>197</v>
      </c>
      <c r="E8" s="101" t="s">
        <v>198</v>
      </c>
      <c r="G8" s="101" t="s">
        <v>199</v>
      </c>
      <c r="H8" s="101" t="s">
        <v>200</v>
      </c>
    </row>
    <row r="9" customFormat="false" ht="12.75" hidden="false" customHeight="false" outlineLevel="0" collapsed="false">
      <c r="A9" s="101" t="s">
        <v>201</v>
      </c>
      <c r="C9" s="101" t="s">
        <v>202</v>
      </c>
      <c r="E9" s="101" t="s">
        <v>203</v>
      </c>
      <c r="G9" s="101" t="s">
        <v>204</v>
      </c>
      <c r="H9" s="101" t="s">
        <v>205</v>
      </c>
    </row>
    <row r="10" customFormat="false" ht="12.75" hidden="false" customHeight="false" outlineLevel="0" collapsed="false">
      <c r="A10" s="101" t="s">
        <v>206</v>
      </c>
      <c r="C10" s="101" t="s">
        <v>207</v>
      </c>
      <c r="E10" s="101" t="s">
        <v>208</v>
      </c>
      <c r="G10" s="101" t="s">
        <v>209</v>
      </c>
      <c r="H10" s="101" t="s">
        <v>210</v>
      </c>
    </row>
    <row r="11" customFormat="false" ht="12.75" hidden="false" customHeight="false" outlineLevel="0" collapsed="false">
      <c r="A11" s="101" t="s">
        <v>211</v>
      </c>
      <c r="C11" s="101" t="s">
        <v>212</v>
      </c>
      <c r="E11" s="101" t="s">
        <v>213</v>
      </c>
      <c r="G11" s="101" t="s">
        <v>214</v>
      </c>
      <c r="H11" s="101" t="s">
        <v>215</v>
      </c>
    </row>
    <row r="12" customFormat="false" ht="12.75" hidden="false" customHeight="false" outlineLevel="0" collapsed="false">
      <c r="A12" s="101" t="s">
        <v>216</v>
      </c>
      <c r="C12" s="101" t="s">
        <v>217</v>
      </c>
      <c r="E12" s="101" t="s">
        <v>218</v>
      </c>
      <c r="G12" s="101" t="s">
        <v>219</v>
      </c>
      <c r="H12" s="101" t="s">
        <v>220</v>
      </c>
    </row>
    <row r="13" customFormat="false" ht="12.75" hidden="false" customHeight="false" outlineLevel="0" collapsed="false">
      <c r="A13" s="101" t="s">
        <v>221</v>
      </c>
      <c r="C13" s="101" t="s">
        <v>222</v>
      </c>
      <c r="E13" s="101" t="s">
        <v>223</v>
      </c>
      <c r="G13" s="101" t="s">
        <v>224</v>
      </c>
      <c r="H13" s="101" t="s">
        <v>225</v>
      </c>
    </row>
    <row r="14" customFormat="false" ht="12.75" hidden="false" customHeight="false" outlineLevel="0" collapsed="false">
      <c r="A14" s="101" t="s">
        <v>226</v>
      </c>
      <c r="C14" s="101" t="s">
        <v>227</v>
      </c>
      <c r="E14" s="101" t="s">
        <v>228</v>
      </c>
      <c r="G14" s="101" t="s">
        <v>229</v>
      </c>
      <c r="H14" s="101" t="s">
        <v>230</v>
      </c>
    </row>
    <row r="15" customFormat="false" ht="12.75" hidden="false" customHeight="false" outlineLevel="0" collapsed="false">
      <c r="A15" s="101" t="s">
        <v>231</v>
      </c>
      <c r="C15" s="101" t="s">
        <v>232</v>
      </c>
      <c r="E15" s="101" t="s">
        <v>233</v>
      </c>
      <c r="G15" s="101" t="s">
        <v>234</v>
      </c>
      <c r="H15" s="101" t="s">
        <v>235</v>
      </c>
    </row>
    <row r="16" customFormat="false" ht="12.75" hidden="false" customHeight="false" outlineLevel="0" collapsed="false">
      <c r="A16" s="101" t="s">
        <v>236</v>
      </c>
      <c r="C16" s="101" t="s">
        <v>237</v>
      </c>
      <c r="E16" s="101" t="s">
        <v>238</v>
      </c>
      <c r="G16" s="101" t="s">
        <v>239</v>
      </c>
      <c r="H16" s="101" t="s">
        <v>240</v>
      </c>
    </row>
    <row r="17" customFormat="false" ht="12.75" hidden="false" customHeight="false" outlineLevel="0" collapsed="false">
      <c r="A17" s="101" t="s">
        <v>241</v>
      </c>
      <c r="C17" s="101" t="s">
        <v>242</v>
      </c>
      <c r="E17" s="101" t="s">
        <v>243</v>
      </c>
      <c r="G17" s="101" t="s">
        <v>244</v>
      </c>
      <c r="H17" s="101" t="s">
        <v>245</v>
      </c>
    </row>
    <row r="18" customFormat="false" ht="12.75" hidden="false" customHeight="false" outlineLevel="0" collapsed="false">
      <c r="A18" s="101" t="s">
        <v>246</v>
      </c>
      <c r="C18" s="101" t="s">
        <v>247</v>
      </c>
      <c r="E18" s="101" t="s">
        <v>248</v>
      </c>
      <c r="G18" s="101" t="s">
        <v>249</v>
      </c>
      <c r="H18" s="101" t="s">
        <v>250</v>
      </c>
    </row>
    <row r="19" customFormat="false" ht="12.75" hidden="false" customHeight="false" outlineLevel="0" collapsed="false">
      <c r="A19" s="101" t="s">
        <v>251</v>
      </c>
      <c r="C19" s="101" t="s">
        <v>252</v>
      </c>
      <c r="E19" s="101" t="s">
        <v>253</v>
      </c>
      <c r="G19" s="101" t="s">
        <v>254</v>
      </c>
      <c r="H19" s="101" t="s">
        <v>255</v>
      </c>
    </row>
    <row r="20" customFormat="false" ht="12.75" hidden="false" customHeight="false" outlineLevel="0" collapsed="false">
      <c r="A20" s="101" t="s">
        <v>256</v>
      </c>
      <c r="C20" s="101" t="s">
        <v>257</v>
      </c>
      <c r="E20" s="101" t="s">
        <v>258</v>
      </c>
      <c r="G20" s="101" t="s">
        <v>259</v>
      </c>
      <c r="H20" s="101" t="s">
        <v>260</v>
      </c>
    </row>
    <row r="21" customFormat="false" ht="12.75" hidden="false" customHeight="false" outlineLevel="0" collapsed="false">
      <c r="A21" s="101" t="s">
        <v>261</v>
      </c>
      <c r="C21" s="101" t="s">
        <v>262</v>
      </c>
      <c r="E21" s="101" t="s">
        <v>263</v>
      </c>
      <c r="G21" s="101" t="s">
        <v>264</v>
      </c>
      <c r="H21" s="101" t="s">
        <v>265</v>
      </c>
    </row>
    <row r="22" customFormat="false" ht="12.75" hidden="false" customHeight="false" outlineLevel="0" collapsed="false">
      <c r="A22" s="101" t="s">
        <v>266</v>
      </c>
      <c r="C22" s="101" t="s">
        <v>267</v>
      </c>
      <c r="E22" s="101" t="s">
        <v>268</v>
      </c>
      <c r="G22" s="101" t="s">
        <v>269</v>
      </c>
      <c r="H22" s="101" t="s">
        <v>270</v>
      </c>
    </row>
    <row r="23" customFormat="false" ht="12.75" hidden="false" customHeight="false" outlineLevel="0" collapsed="false">
      <c r="A23" s="101" t="s">
        <v>271</v>
      </c>
      <c r="C23" s="101" t="s">
        <v>272</v>
      </c>
      <c r="E23" s="101" t="s">
        <v>273</v>
      </c>
      <c r="G23" s="101" t="s">
        <v>274</v>
      </c>
      <c r="H23" s="101" t="s">
        <v>275</v>
      </c>
    </row>
    <row r="24" customFormat="false" ht="12.75" hidden="false" customHeight="false" outlineLevel="0" collapsed="false">
      <c r="A24" s="101" t="s">
        <v>276</v>
      </c>
      <c r="C24" s="101" t="s">
        <v>277</v>
      </c>
      <c r="E24" s="101" t="s">
        <v>278</v>
      </c>
      <c r="G24" s="101" t="s">
        <v>279</v>
      </c>
      <c r="H24" s="101" t="s">
        <v>280</v>
      </c>
    </row>
    <row r="25" customFormat="false" ht="12.75" hidden="false" customHeight="false" outlineLevel="0" collapsed="false">
      <c r="A25" s="101" t="s">
        <v>281</v>
      </c>
      <c r="C25" s="101" t="s">
        <v>282</v>
      </c>
      <c r="E25" s="101" t="s">
        <v>283</v>
      </c>
      <c r="G25" s="101" t="s">
        <v>284</v>
      </c>
      <c r="H25" s="101" t="s">
        <v>285</v>
      </c>
    </row>
    <row r="26" customFormat="false" ht="12.75" hidden="false" customHeight="false" outlineLevel="0" collapsed="false">
      <c r="A26" s="101" t="s">
        <v>286</v>
      </c>
      <c r="C26" s="101" t="s">
        <v>287</v>
      </c>
      <c r="E26" s="101" t="s">
        <v>288</v>
      </c>
      <c r="G26" s="101" t="s">
        <v>289</v>
      </c>
      <c r="H26" s="101" t="s">
        <v>290</v>
      </c>
    </row>
    <row r="27" customFormat="false" ht="12.75" hidden="false" customHeight="false" outlineLevel="0" collapsed="false">
      <c r="A27" s="101" t="s">
        <v>291</v>
      </c>
      <c r="C27" s="101" t="s">
        <v>292</v>
      </c>
      <c r="E27" s="101" t="s">
        <v>293</v>
      </c>
      <c r="G27" s="101" t="s">
        <v>294</v>
      </c>
      <c r="H27" s="101" t="s">
        <v>295</v>
      </c>
    </row>
    <row r="28" customFormat="false" ht="12.75" hidden="false" customHeight="false" outlineLevel="0" collapsed="false">
      <c r="A28" s="101" t="s">
        <v>296</v>
      </c>
      <c r="C28" s="101" t="s">
        <v>297</v>
      </c>
      <c r="E28" s="101" t="s">
        <v>298</v>
      </c>
      <c r="G28" s="101" t="s">
        <v>299</v>
      </c>
      <c r="H28" s="101" t="s">
        <v>300</v>
      </c>
    </row>
    <row r="29" customFormat="false" ht="12.75" hidden="false" customHeight="false" outlineLevel="0" collapsed="false">
      <c r="A29" s="101" t="s">
        <v>301</v>
      </c>
      <c r="C29" s="101" t="s">
        <v>302</v>
      </c>
      <c r="E29" s="101" t="s">
        <v>303</v>
      </c>
      <c r="G29" s="101" t="s">
        <v>304</v>
      </c>
      <c r="H29" s="101" t="s">
        <v>305</v>
      </c>
    </row>
    <row r="30" customFormat="false" ht="12.75" hidden="false" customHeight="false" outlineLevel="0" collapsed="false">
      <c r="A30" s="101" t="s">
        <v>306</v>
      </c>
      <c r="C30" s="101" t="s">
        <v>307</v>
      </c>
      <c r="G30" s="101" t="s">
        <v>308</v>
      </c>
      <c r="H30" s="101" t="s">
        <v>309</v>
      </c>
    </row>
    <row r="31" customFormat="false" ht="12.75" hidden="false" customHeight="false" outlineLevel="0" collapsed="false">
      <c r="A31" s="101" t="s">
        <v>310</v>
      </c>
      <c r="C31" s="101" t="s">
        <v>311</v>
      </c>
      <c r="G31" s="101" t="s">
        <v>312</v>
      </c>
      <c r="H31" s="101" t="s">
        <v>313</v>
      </c>
    </row>
    <row r="32" customFormat="false" ht="12.75" hidden="false" customHeight="false" outlineLevel="0" collapsed="false">
      <c r="A32" s="101" t="s">
        <v>314</v>
      </c>
      <c r="C32" s="101" t="s">
        <v>315</v>
      </c>
      <c r="H32" s="101" t="s">
        <v>316</v>
      </c>
    </row>
    <row r="33" customFormat="false" ht="12.75" hidden="false" customHeight="false" outlineLevel="0" collapsed="false">
      <c r="A33" s="101" t="s">
        <v>317</v>
      </c>
      <c r="C33" s="101" t="s">
        <v>318</v>
      </c>
      <c r="H33" s="101" t="s">
        <v>319</v>
      </c>
    </row>
    <row r="34" customFormat="false" ht="12.75" hidden="false" customHeight="false" outlineLevel="0" collapsed="false">
      <c r="A34" s="101" t="s">
        <v>320</v>
      </c>
      <c r="C34" s="101" t="s">
        <v>321</v>
      </c>
      <c r="H34" s="101" t="s">
        <v>322</v>
      </c>
    </row>
    <row r="35" customFormat="false" ht="12.75" hidden="false" customHeight="false" outlineLevel="0" collapsed="false">
      <c r="C35" s="101" t="s">
        <v>323</v>
      </c>
      <c r="H35" s="101" t="s">
        <v>324</v>
      </c>
    </row>
    <row r="36" customFormat="false" ht="12.75" hidden="false" customHeight="false" outlineLevel="0" collapsed="false">
      <c r="C36" s="101" t="s">
        <v>325</v>
      </c>
      <c r="H36" s="101" t="s">
        <v>326</v>
      </c>
    </row>
    <row r="37" customFormat="false" ht="12.75" hidden="false" customHeight="false" outlineLevel="0" collapsed="false">
      <c r="C37" s="101" t="s">
        <v>327</v>
      </c>
      <c r="H37" s="101" t="s">
        <v>328</v>
      </c>
    </row>
    <row r="38" customFormat="false" ht="12.75" hidden="false" customHeight="false" outlineLevel="0" collapsed="false">
      <c r="C38" s="101" t="s">
        <v>329</v>
      </c>
      <c r="H38" s="101" t="s">
        <v>330</v>
      </c>
    </row>
    <row r="39" customFormat="false" ht="12.75" hidden="false" customHeight="false" outlineLevel="0" collapsed="false">
      <c r="C39" s="101" t="s">
        <v>331</v>
      </c>
      <c r="H39" s="101" t="s">
        <v>332</v>
      </c>
    </row>
    <row r="40" customFormat="false" ht="12.75" hidden="false" customHeight="false" outlineLevel="0" collapsed="false">
      <c r="C40" s="101" t="s">
        <v>333</v>
      </c>
      <c r="H40" s="101" t="s">
        <v>334</v>
      </c>
    </row>
    <row r="41" customFormat="false" ht="12.75" hidden="false" customHeight="false" outlineLevel="0" collapsed="false">
      <c r="C41" s="101" t="s">
        <v>335</v>
      </c>
      <c r="H41" s="101" t="s">
        <v>336</v>
      </c>
    </row>
    <row r="42" customFormat="false" ht="12.75" hidden="false" customHeight="false" outlineLevel="0" collapsed="false">
      <c r="C42" s="101" t="s">
        <v>337</v>
      </c>
      <c r="H42" s="101" t="s">
        <v>338</v>
      </c>
    </row>
    <row r="43" customFormat="false" ht="12.75" hidden="false" customHeight="false" outlineLevel="0" collapsed="false">
      <c r="C43" s="101" t="s">
        <v>339</v>
      </c>
      <c r="H43" s="101" t="s">
        <v>340</v>
      </c>
    </row>
    <row r="44" customFormat="false" ht="12.75" hidden="false" customHeight="false" outlineLevel="0" collapsed="false">
      <c r="C44" s="101" t="s">
        <v>341</v>
      </c>
      <c r="H44" s="101" t="s">
        <v>342</v>
      </c>
    </row>
    <row r="45" customFormat="false" ht="12.75" hidden="false" customHeight="false" outlineLevel="0" collapsed="false">
      <c r="C45" s="101" t="s">
        <v>343</v>
      </c>
      <c r="H45" s="101" t="s">
        <v>344</v>
      </c>
    </row>
    <row r="46" customFormat="false" ht="12.75" hidden="false" customHeight="false" outlineLevel="0" collapsed="false">
      <c r="C46" s="101" t="s">
        <v>345</v>
      </c>
      <c r="H46" s="101" t="s">
        <v>346</v>
      </c>
    </row>
    <row r="47" customFormat="false" ht="12.75" hidden="false" customHeight="false" outlineLevel="0" collapsed="false">
      <c r="C47" s="101" t="s">
        <v>347</v>
      </c>
      <c r="H47" s="101" t="s">
        <v>348</v>
      </c>
    </row>
    <row r="48" customFormat="false" ht="12.75" hidden="false" customHeight="false" outlineLevel="0" collapsed="false">
      <c r="C48" s="101" t="s">
        <v>349</v>
      </c>
      <c r="H48" s="101" t="s">
        <v>350</v>
      </c>
    </row>
    <row r="49" customFormat="false" ht="12.75" hidden="false" customHeight="false" outlineLevel="0" collapsed="false">
      <c r="C49" s="101" t="s">
        <v>351</v>
      </c>
      <c r="H49" s="101" t="s">
        <v>352</v>
      </c>
    </row>
    <row r="50" customFormat="false" ht="12.75" hidden="false" customHeight="false" outlineLevel="0" collapsed="false">
      <c r="C50" s="101" t="s">
        <v>353</v>
      </c>
      <c r="H50" s="101" t="s">
        <v>354</v>
      </c>
    </row>
    <row r="51" customFormat="false" ht="12.75" hidden="false" customHeight="false" outlineLevel="0" collapsed="false">
      <c r="H51" s="101" t="s">
        <v>355</v>
      </c>
    </row>
    <row r="52" customFormat="false" ht="12.75" hidden="false" customHeight="false" outlineLevel="0" collapsed="false">
      <c r="H52" s="101" t="s">
        <v>356</v>
      </c>
    </row>
    <row r="53" customFormat="false" ht="12.75" hidden="false" customHeight="false" outlineLevel="0" collapsed="false">
      <c r="H53" s="101" t="s">
        <v>357</v>
      </c>
    </row>
    <row r="54" customFormat="false" ht="12.75" hidden="false" customHeight="false" outlineLevel="0" collapsed="false">
      <c r="H54" s="101" t="s">
        <v>358</v>
      </c>
    </row>
    <row r="55" customFormat="false" ht="12.75" hidden="false" customHeight="false" outlineLevel="0" collapsed="false">
      <c r="H55" s="101" t="s">
        <v>359</v>
      </c>
    </row>
    <row r="56" customFormat="false" ht="12.75" hidden="false" customHeight="false" outlineLevel="0" collapsed="false">
      <c r="H56" s="101" t="s">
        <v>360</v>
      </c>
    </row>
    <row r="57" customFormat="false" ht="12.75" hidden="false" customHeight="false" outlineLevel="0" collapsed="false">
      <c r="H57" s="101" t="s">
        <v>361</v>
      </c>
    </row>
    <row r="58" customFormat="false" ht="12.75" hidden="false" customHeight="false" outlineLevel="0" collapsed="false">
      <c r="H58" s="101" t="s">
        <v>362</v>
      </c>
    </row>
    <row r="59" customFormat="false" ht="12.75" hidden="false" customHeight="false" outlineLevel="0" collapsed="false">
      <c r="H59" s="101" t="s">
        <v>363</v>
      </c>
    </row>
    <row r="60" customFormat="false" ht="12.75" hidden="false" customHeight="false" outlineLevel="0" collapsed="false">
      <c r="H60" s="101" t="s">
        <v>364</v>
      </c>
    </row>
    <row r="61" customFormat="false" ht="12.75" hidden="false" customHeight="false" outlineLevel="0" collapsed="false">
      <c r="H61" s="101" t="s">
        <v>365</v>
      </c>
    </row>
    <row r="62" customFormat="false" ht="12.75" hidden="false" customHeight="false" outlineLevel="0" collapsed="false">
      <c r="H62" s="101" t="s">
        <v>366</v>
      </c>
    </row>
    <row r="63" customFormat="false" ht="12.75" hidden="false" customHeight="false" outlineLevel="0" collapsed="false">
      <c r="H63" s="101" t="s">
        <v>367</v>
      </c>
    </row>
    <row r="64" customFormat="false" ht="12.75" hidden="false" customHeight="false" outlineLevel="0" collapsed="false">
      <c r="H64" s="101" t="s">
        <v>368</v>
      </c>
    </row>
    <row r="65" customFormat="false" ht="12.75" hidden="false" customHeight="false" outlineLevel="0" collapsed="false">
      <c r="H65" s="101" t="s">
        <v>369</v>
      </c>
    </row>
    <row r="66" customFormat="false" ht="12.75" hidden="false" customHeight="false" outlineLevel="0" collapsed="false">
      <c r="H66" s="101" t="s">
        <v>370</v>
      </c>
    </row>
    <row r="67" customFormat="false" ht="12.75" hidden="false" customHeight="false" outlineLevel="0" collapsed="false">
      <c r="H67" s="101" t="s">
        <v>371</v>
      </c>
    </row>
    <row r="68" customFormat="false" ht="12.75" hidden="false" customHeight="false" outlineLevel="0" collapsed="false">
      <c r="H68" s="101" t="s">
        <v>372</v>
      </c>
    </row>
    <row r="69" customFormat="false" ht="12.75" hidden="false" customHeight="false" outlineLevel="0" collapsed="false">
      <c r="H69" s="101" t="s">
        <v>373</v>
      </c>
    </row>
    <row r="70" customFormat="false" ht="12.75" hidden="false" customHeight="false" outlineLevel="0" collapsed="false">
      <c r="H70" s="101" t="s">
        <v>374</v>
      </c>
    </row>
    <row r="71" customFormat="false" ht="12.75" hidden="false" customHeight="false" outlineLevel="0" collapsed="false">
      <c r="H71" s="101" t="s">
        <v>375</v>
      </c>
    </row>
    <row r="72" customFormat="false" ht="12.75" hidden="false" customHeight="false" outlineLevel="0" collapsed="false">
      <c r="H72" s="101" t="s">
        <v>376</v>
      </c>
    </row>
    <row r="73" customFormat="false" ht="12.75" hidden="false" customHeight="false" outlineLevel="0" collapsed="false">
      <c r="H73" s="101" t="s">
        <v>377</v>
      </c>
    </row>
    <row r="74" customFormat="false" ht="12.75" hidden="false" customHeight="false" outlineLevel="0" collapsed="false">
      <c r="H74" s="101" t="s">
        <v>378</v>
      </c>
    </row>
    <row r="75" customFormat="false" ht="12.75" hidden="false" customHeight="false" outlineLevel="0" collapsed="false">
      <c r="H75" s="101" t="s">
        <v>379</v>
      </c>
    </row>
    <row r="76" customFormat="false" ht="12.75" hidden="false" customHeight="false" outlineLevel="0" collapsed="false">
      <c r="H76" s="101" t="s">
        <v>380</v>
      </c>
    </row>
    <row r="77" customFormat="false" ht="12.75" hidden="false" customHeight="false" outlineLevel="0" collapsed="false">
      <c r="H77" s="101" t="s">
        <v>381</v>
      </c>
    </row>
    <row r="78" customFormat="false" ht="12.75" hidden="false" customHeight="false" outlineLevel="0" collapsed="false">
      <c r="H78" s="101" t="s">
        <v>382</v>
      </c>
    </row>
    <row r="79" customFormat="false" ht="12.75" hidden="false" customHeight="false" outlineLevel="0" collapsed="false">
      <c r="H79" s="101" t="s">
        <v>383</v>
      </c>
    </row>
    <row r="80" customFormat="false" ht="12.75" hidden="false" customHeight="false" outlineLevel="0" collapsed="false">
      <c r="H80" s="101" t="s">
        <v>384</v>
      </c>
    </row>
    <row r="81" customFormat="false" ht="12.75" hidden="false" customHeight="false" outlineLevel="0" collapsed="false">
      <c r="H81" s="101" t="s">
        <v>385</v>
      </c>
    </row>
    <row r="82" customFormat="false" ht="12.75" hidden="false" customHeight="false" outlineLevel="0" collapsed="false">
      <c r="H82" s="101" t="s">
        <v>386</v>
      </c>
    </row>
    <row r="83" customFormat="false" ht="12.75" hidden="false" customHeight="false" outlineLevel="0" collapsed="false">
      <c r="H83" s="101" t="s">
        <v>387</v>
      </c>
    </row>
    <row r="84" customFormat="false" ht="12.75" hidden="false" customHeight="false" outlineLevel="0" collapsed="false">
      <c r="H84" s="101" t="s">
        <v>388</v>
      </c>
    </row>
    <row r="85" customFormat="false" ht="12.75" hidden="false" customHeight="false" outlineLevel="0" collapsed="false">
      <c r="H85" s="101" t="s">
        <v>389</v>
      </c>
    </row>
    <row r="86" customFormat="false" ht="12.75" hidden="false" customHeight="false" outlineLevel="0" collapsed="false">
      <c r="H86" s="101" t="s">
        <v>390</v>
      </c>
    </row>
    <row r="87" customFormat="false" ht="12.75" hidden="false" customHeight="false" outlineLevel="0" collapsed="false">
      <c r="H87" s="101" t="s">
        <v>391</v>
      </c>
    </row>
    <row r="88" customFormat="false" ht="12.75" hidden="false" customHeight="false" outlineLevel="0" collapsed="false">
      <c r="H88" s="101" t="s">
        <v>392</v>
      </c>
    </row>
    <row r="89" customFormat="false" ht="12.75" hidden="false" customHeight="false" outlineLevel="0" collapsed="false">
      <c r="H89" s="101" t="s">
        <v>393</v>
      </c>
    </row>
    <row r="90" customFormat="false" ht="12.75" hidden="false" customHeight="false" outlineLevel="0" collapsed="false">
      <c r="H90" s="101" t="s">
        <v>394</v>
      </c>
    </row>
    <row r="91" customFormat="false" ht="12.75" hidden="false" customHeight="false" outlineLevel="0" collapsed="false">
      <c r="H91" s="101" t="s">
        <v>395</v>
      </c>
    </row>
    <row r="92" customFormat="false" ht="12.75" hidden="false" customHeight="false" outlineLevel="0" collapsed="false">
      <c r="H92" s="101" t="s">
        <v>396</v>
      </c>
    </row>
    <row r="93" customFormat="false" ht="12.75" hidden="false" customHeight="false" outlineLevel="0" collapsed="false">
      <c r="H93" s="101" t="s">
        <v>397</v>
      </c>
    </row>
    <row r="94" customFormat="false" ht="12.75" hidden="false" customHeight="false" outlineLevel="0" collapsed="false">
      <c r="H94" s="101" t="s">
        <v>398</v>
      </c>
    </row>
    <row r="95" customFormat="false" ht="12.75" hidden="false" customHeight="false" outlineLevel="0" collapsed="false">
      <c r="H95" s="101" t="s">
        <v>399</v>
      </c>
    </row>
    <row r="96" customFormat="false" ht="12.75" hidden="false" customHeight="false" outlineLevel="0" collapsed="false">
      <c r="H96" s="101" t="s">
        <v>400</v>
      </c>
    </row>
    <row r="97" customFormat="false" ht="12.75" hidden="false" customHeight="false" outlineLevel="0" collapsed="false">
      <c r="H97" s="101" t="s">
        <v>401</v>
      </c>
    </row>
    <row r="98" customFormat="false" ht="12.75" hidden="false" customHeight="false" outlineLevel="0" collapsed="false">
      <c r="H98" s="101" t="s">
        <v>402</v>
      </c>
    </row>
    <row r="99" customFormat="false" ht="12.75" hidden="false" customHeight="false" outlineLevel="0" collapsed="false">
      <c r="H99" s="101" t="s">
        <v>403</v>
      </c>
    </row>
    <row r="100" customFormat="false" ht="12.75" hidden="false" customHeight="false" outlineLevel="0" collapsed="false">
      <c r="H100" s="101" t="s">
        <v>404</v>
      </c>
    </row>
    <row r="101" customFormat="false" ht="12.75" hidden="false" customHeight="false" outlineLevel="0" collapsed="false">
      <c r="H101" s="101" t="s">
        <v>405</v>
      </c>
    </row>
    <row r="102" customFormat="false" ht="12.75" hidden="false" customHeight="false" outlineLevel="0" collapsed="false">
      <c r="H102" s="101" t="s">
        <v>406</v>
      </c>
    </row>
    <row r="103" customFormat="false" ht="12.75" hidden="false" customHeight="false" outlineLevel="0" collapsed="false">
      <c r="H103" s="101" t="s">
        <v>407</v>
      </c>
    </row>
    <row r="104" customFormat="false" ht="12.75" hidden="false" customHeight="false" outlineLevel="0" collapsed="false">
      <c r="H104" s="101" t="s">
        <v>408</v>
      </c>
    </row>
    <row r="105" customFormat="false" ht="12.75" hidden="false" customHeight="false" outlineLevel="0" collapsed="false">
      <c r="H105" s="101" t="s">
        <v>409</v>
      </c>
    </row>
    <row r="106" customFormat="false" ht="12.75" hidden="false" customHeight="false" outlineLevel="0" collapsed="false">
      <c r="H106" s="101" t="s">
        <v>410</v>
      </c>
    </row>
    <row r="107" customFormat="false" ht="12.75" hidden="false" customHeight="false" outlineLevel="0" collapsed="false">
      <c r="H107" s="101" t="s">
        <v>411</v>
      </c>
    </row>
    <row r="108" customFormat="false" ht="12.75" hidden="false" customHeight="false" outlineLevel="0" collapsed="false">
      <c r="H108" s="101" t="s">
        <v>412</v>
      </c>
    </row>
    <row r="109" customFormat="false" ht="12.75" hidden="false" customHeight="false" outlineLevel="0" collapsed="false">
      <c r="H109" s="101" t="s">
        <v>413</v>
      </c>
    </row>
    <row r="110" customFormat="false" ht="12.75" hidden="false" customHeight="false" outlineLevel="0" collapsed="false">
      <c r="H110" s="101" t="s">
        <v>414</v>
      </c>
    </row>
    <row r="111" customFormat="false" ht="12.75" hidden="false" customHeight="false" outlineLevel="0" collapsed="false">
      <c r="H111" s="101" t="s">
        <v>415</v>
      </c>
    </row>
    <row r="112" customFormat="false" ht="12.75" hidden="false" customHeight="false" outlineLevel="0" collapsed="false">
      <c r="H112" s="101" t="s">
        <v>416</v>
      </c>
    </row>
    <row r="113" customFormat="false" ht="12.75" hidden="false" customHeight="false" outlineLevel="0" collapsed="false">
      <c r="H113" s="101" t="s">
        <v>417</v>
      </c>
    </row>
    <row r="114" customFormat="false" ht="12.75" hidden="false" customHeight="false" outlineLevel="0" collapsed="false">
      <c r="H114" s="101" t="s">
        <v>418</v>
      </c>
    </row>
    <row r="115" customFormat="false" ht="12.75" hidden="false" customHeight="false" outlineLevel="0" collapsed="false">
      <c r="H115" s="101" t="s">
        <v>419</v>
      </c>
    </row>
    <row r="116" customFormat="false" ht="12.75" hidden="false" customHeight="false" outlineLevel="0" collapsed="false">
      <c r="H116" s="101" t="s">
        <v>420</v>
      </c>
    </row>
    <row r="117" customFormat="false" ht="12.75" hidden="false" customHeight="false" outlineLevel="0" collapsed="false">
      <c r="H117" s="101" t="s">
        <v>421</v>
      </c>
    </row>
    <row r="118" customFormat="false" ht="12.75" hidden="false" customHeight="false" outlineLevel="0" collapsed="false">
      <c r="H118" s="101" t="s">
        <v>422</v>
      </c>
    </row>
    <row r="119" customFormat="false" ht="12.75" hidden="false" customHeight="false" outlineLevel="0" collapsed="false">
      <c r="H119" s="101" t="s">
        <v>423</v>
      </c>
    </row>
    <row r="120" customFormat="false" ht="12.75" hidden="false" customHeight="false" outlineLevel="0" collapsed="false">
      <c r="H120" s="101" t="s">
        <v>424</v>
      </c>
    </row>
    <row r="121" customFormat="false" ht="12.75" hidden="false" customHeight="false" outlineLevel="0" collapsed="false">
      <c r="H121" s="101" t="s">
        <v>425</v>
      </c>
    </row>
    <row r="122" customFormat="false" ht="12.75" hidden="false" customHeight="false" outlineLevel="0" collapsed="false">
      <c r="H122" s="101" t="s">
        <v>426</v>
      </c>
    </row>
    <row r="123" customFormat="false" ht="12.75" hidden="false" customHeight="false" outlineLevel="0" collapsed="false">
      <c r="H123" s="101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0"/>
  <sheetViews>
    <sheetView showFormulas="false" showGridLines="fals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84</v>
      </c>
    </row>
    <row r="3" customFormat="false" ht="12.75" hidden="false" customHeight="false" outlineLevel="0" collapsed="false">
      <c r="L3" s="30"/>
      <c r="M3" s="44" t="s">
        <v>39</v>
      </c>
      <c r="N3" s="44"/>
      <c r="O3" s="44"/>
    </row>
    <row r="4" customFormat="false" ht="12.75" hidden="false" customHeight="false" outlineLevel="0" collapsed="false">
      <c r="B4" s="25"/>
      <c r="L4" s="26"/>
      <c r="M4" s="45" t="s">
        <v>85</v>
      </c>
      <c r="N4" s="46" t="s">
        <v>86</v>
      </c>
      <c r="O4" s="47" t="s">
        <v>87</v>
      </c>
    </row>
    <row r="5" customFormat="false" ht="12.75" hidden="false" customHeight="false" outlineLevel="0" collapsed="false">
      <c r="L5" s="31" t="s">
        <v>43</v>
      </c>
      <c r="M5" s="35" t="n">
        <v>4</v>
      </c>
      <c r="N5" s="35" t="n">
        <v>0.1</v>
      </c>
      <c r="O5" s="35" t="n">
        <v>0.1</v>
      </c>
    </row>
    <row r="6" customFormat="false" ht="12.75" hidden="false" customHeight="false" outlineLevel="0" collapsed="false">
      <c r="L6" s="31" t="s">
        <v>44</v>
      </c>
      <c r="M6" s="35" t="n">
        <v>3</v>
      </c>
      <c r="N6" s="35" t="n">
        <v>0.3</v>
      </c>
      <c r="O6" s="35" t="n">
        <v>-0.04</v>
      </c>
    </row>
    <row r="7" customFormat="false" ht="12.75" hidden="false" customHeight="false" outlineLevel="0" collapsed="false">
      <c r="L7" s="31" t="s">
        <v>45</v>
      </c>
      <c r="M7" s="35" t="n">
        <v>3</v>
      </c>
      <c r="N7" s="35" t="n">
        <v>0.06</v>
      </c>
      <c r="O7" s="35" t="n">
        <v>0.08</v>
      </c>
    </row>
    <row r="8" customFormat="false" ht="12.75" hidden="false" customHeight="false" outlineLevel="0" collapsed="false">
      <c r="L8" s="26" t="s">
        <v>46</v>
      </c>
      <c r="M8" s="35" t="n">
        <v>3</v>
      </c>
      <c r="N8" s="35" t="n">
        <v>0.1</v>
      </c>
      <c r="O8" s="35" t="n">
        <v>0.4</v>
      </c>
    </row>
    <row r="9" customFormat="false" ht="12.75" hidden="false" customHeight="false" outlineLevel="0" collapsed="false">
      <c r="L9" s="31" t="s">
        <v>47</v>
      </c>
      <c r="M9" s="35" t="n">
        <v>3.3</v>
      </c>
      <c r="N9" s="35" t="n">
        <v>0.1</v>
      </c>
      <c r="O9" s="35" t="n">
        <v>0.4</v>
      </c>
    </row>
    <row r="10" customFormat="false" ht="12.75" hidden="false" customHeight="false" outlineLevel="0" collapsed="false">
      <c r="L10" s="31" t="s">
        <v>48</v>
      </c>
      <c r="M10" s="35" t="n">
        <v>3.2</v>
      </c>
      <c r="N10" s="35" t="n">
        <v>0.2</v>
      </c>
      <c r="O10" s="35" t="n">
        <v>0.6</v>
      </c>
    </row>
    <row r="11" customFormat="false" ht="12.75" hidden="false" customHeight="false" outlineLevel="0" collapsed="false">
      <c r="L11" s="31" t="s">
        <v>49</v>
      </c>
      <c r="M11" s="35" t="n">
        <v>2.9</v>
      </c>
      <c r="N11" s="35" t="n">
        <v>0.1</v>
      </c>
      <c r="O11" s="35" t="n">
        <v>0.2</v>
      </c>
    </row>
    <row r="12" customFormat="false" ht="12.75" hidden="false" customHeight="false" outlineLevel="0" collapsed="false">
      <c r="L12" s="26" t="s">
        <v>50</v>
      </c>
      <c r="M12" s="35" t="n">
        <v>3.3</v>
      </c>
      <c r="N12" s="35" t="n">
        <v>0.2</v>
      </c>
      <c r="O12" s="35" t="n">
        <v>0.2</v>
      </c>
    </row>
    <row r="13" customFormat="false" ht="12.75" hidden="false" customHeight="false" outlineLevel="0" collapsed="false">
      <c r="L13" s="31" t="s">
        <v>51</v>
      </c>
      <c r="M13" s="35" t="n">
        <v>3.5</v>
      </c>
      <c r="N13" s="35" t="n">
        <v>0.04</v>
      </c>
      <c r="O13" s="35" t="n">
        <v>0.5</v>
      </c>
    </row>
    <row r="14" customFormat="false" ht="12.75" hidden="false" customHeight="false" outlineLevel="0" collapsed="false">
      <c r="L14" s="31" t="s">
        <v>52</v>
      </c>
      <c r="M14" s="35" t="n">
        <v>3.3</v>
      </c>
      <c r="N14" s="35" t="n">
        <v>0.2</v>
      </c>
      <c r="O14" s="35" t="n">
        <v>0.4</v>
      </c>
    </row>
    <row r="15" customFormat="false" ht="12.75" hidden="false" customHeight="false" outlineLevel="0" collapsed="false">
      <c r="L15" s="31" t="s">
        <v>53</v>
      </c>
      <c r="M15" s="35" t="n">
        <v>2.7</v>
      </c>
      <c r="N15" s="35" t="n">
        <v>0.1</v>
      </c>
      <c r="O15" s="35" t="n">
        <v>0.5</v>
      </c>
    </row>
    <row r="16" customFormat="false" ht="12.75" hidden="false" customHeight="false" outlineLevel="0" collapsed="false">
      <c r="L16" s="26" t="s">
        <v>54</v>
      </c>
      <c r="M16" s="35" t="n">
        <v>3.3</v>
      </c>
      <c r="N16" s="35" t="n">
        <v>0.2</v>
      </c>
      <c r="O16" s="35" t="n">
        <v>0.4</v>
      </c>
    </row>
    <row r="17" customFormat="false" ht="12.75" hidden="false" customHeight="false" outlineLevel="0" collapsed="false">
      <c r="L17" s="31" t="s">
        <v>55</v>
      </c>
      <c r="M17" s="35" t="n">
        <v>3.5</v>
      </c>
      <c r="N17" s="35" t="n">
        <v>0.4</v>
      </c>
      <c r="O17" s="35" t="n">
        <v>1.3</v>
      </c>
    </row>
    <row r="18" customFormat="false" ht="12.75" hidden="false" customHeight="false" outlineLevel="0" collapsed="false">
      <c r="L18" s="31" t="s">
        <v>56</v>
      </c>
      <c r="M18" s="35" t="n">
        <v>2.8</v>
      </c>
      <c r="N18" s="35" t="n">
        <v>0.3</v>
      </c>
      <c r="O18" s="35" t="n">
        <v>1.3</v>
      </c>
    </row>
    <row r="19" customFormat="false" ht="12.75" hidden="false" customHeight="false" outlineLevel="0" collapsed="false">
      <c r="L19" s="31" t="s">
        <v>57</v>
      </c>
      <c r="M19" s="35" t="n">
        <v>2.6</v>
      </c>
      <c r="N19" s="35" t="n">
        <v>0.2</v>
      </c>
      <c r="O19" s="35" t="n">
        <v>0.08</v>
      </c>
    </row>
    <row r="20" customFormat="false" ht="12.75" hidden="false" customHeight="false" outlineLevel="0" collapsed="false">
      <c r="L20" s="31" t="s">
        <v>58</v>
      </c>
      <c r="M20" s="35" t="n">
        <v>2.6</v>
      </c>
      <c r="N20" s="35" t="n">
        <v>0.1</v>
      </c>
      <c r="O20" s="35" t="n">
        <v>0.4</v>
      </c>
    </row>
    <row r="21" customFormat="false" ht="12.75" hidden="false" customHeight="false" outlineLevel="0" collapsed="false">
      <c r="L21" s="31" t="s">
        <v>59</v>
      </c>
      <c r="M21" s="35" t="n">
        <v>3</v>
      </c>
      <c r="N21" s="35" t="n">
        <v>0.3</v>
      </c>
      <c r="O21" s="35" t="n">
        <v>0.7</v>
      </c>
    </row>
    <row r="22" customFormat="false" ht="12.75" hidden="false" customHeight="false" outlineLevel="0" collapsed="false">
      <c r="L22" s="31" t="s">
        <v>60</v>
      </c>
      <c r="M22" s="35" t="n">
        <v>2.8</v>
      </c>
      <c r="N22" s="35" t="n">
        <v>0.3</v>
      </c>
      <c r="O22" s="35" t="n">
        <v>0.6</v>
      </c>
    </row>
    <row r="23" customFormat="false" ht="12.75" hidden="false" customHeight="false" outlineLevel="0" collapsed="false">
      <c r="L23" s="31" t="s">
        <v>61</v>
      </c>
      <c r="M23" s="35" t="n">
        <v>2.9</v>
      </c>
      <c r="N23" s="35" t="n">
        <v>0.3</v>
      </c>
      <c r="O23" s="35" t="n">
        <v>1.1</v>
      </c>
    </row>
    <row r="24" customFormat="false" ht="12.75" hidden="false" customHeight="false" outlineLevel="0" collapsed="false">
      <c r="L24" s="31" t="s">
        <v>62</v>
      </c>
      <c r="M24" s="35" t="n">
        <v>1.6</v>
      </c>
      <c r="N24" s="35" t="n">
        <v>0.2</v>
      </c>
      <c r="O24" s="35" t="n">
        <v>0.3</v>
      </c>
    </row>
    <row r="25" customFormat="false" ht="12.75" hidden="false" customHeight="false" outlineLevel="0" collapsed="false">
      <c r="L25" s="31" t="s">
        <v>63</v>
      </c>
      <c r="M25" s="35" t="n">
        <v>2.4</v>
      </c>
      <c r="N25" s="35" t="n">
        <v>0.2</v>
      </c>
      <c r="O25" s="35" t="n">
        <v>0.6</v>
      </c>
    </row>
    <row r="26" customFormat="false" ht="12.75" hidden="false" customHeight="false" outlineLevel="0" collapsed="false">
      <c r="L26" s="31" t="s">
        <v>64</v>
      </c>
      <c r="M26" s="35" t="n">
        <v>1.7</v>
      </c>
      <c r="N26" s="35" t="n">
        <v>0.4</v>
      </c>
      <c r="O26" s="35" t="n">
        <v>0.8</v>
      </c>
    </row>
    <row r="27" customFormat="false" ht="12.75" hidden="false" customHeight="false" outlineLevel="0" collapsed="false">
      <c r="L27" s="31" t="s">
        <v>65</v>
      </c>
      <c r="M27" s="35" t="n">
        <v>2.5</v>
      </c>
      <c r="N27" s="35" t="n">
        <v>0.3</v>
      </c>
      <c r="O27" s="35" t="n">
        <v>0.6</v>
      </c>
    </row>
    <row r="28" customFormat="false" ht="12.75" hidden="false" customHeight="false" outlineLevel="0" collapsed="false">
      <c r="L28" s="31" t="s">
        <v>66</v>
      </c>
      <c r="M28" s="35" t="n">
        <v>1.2</v>
      </c>
      <c r="N28" s="35" t="n">
        <v>0.4</v>
      </c>
      <c r="O28" s="35" t="n">
        <v>-0.07</v>
      </c>
    </row>
    <row r="29" customFormat="false" ht="12.75" hidden="false" customHeight="false" outlineLevel="0" collapsed="false">
      <c r="L29" s="31" t="s">
        <v>67</v>
      </c>
      <c r="M29" s="35" t="n">
        <v>5.5</v>
      </c>
      <c r="N29" s="35" t="n">
        <v>0.02</v>
      </c>
      <c r="O29" s="35" t="n">
        <v>-0.5</v>
      </c>
    </row>
    <row r="30" customFormat="false" ht="12.75" hidden="false" customHeight="false" outlineLevel="0" collapsed="false">
      <c r="L30" s="31" t="s">
        <v>68</v>
      </c>
      <c r="M30" s="35" t="n">
        <v>2.7</v>
      </c>
      <c r="N30" s="35" t="n">
        <v>0.3</v>
      </c>
      <c r="O30" s="35" t="n">
        <v>0.2</v>
      </c>
    </row>
    <row r="31" customFormat="false" ht="12.75" hidden="false" customHeight="false" outlineLevel="0" collapsed="false">
      <c r="L31" s="31" t="s">
        <v>69</v>
      </c>
      <c r="M31" s="37" t="n">
        <v>3.573745</v>
      </c>
      <c r="N31" s="37" t="n">
        <v>0.415761</v>
      </c>
      <c r="O31" s="37" t="n">
        <v>0.2706</v>
      </c>
    </row>
    <row r="32" customFormat="false" ht="12.75" hidden="false" customHeight="false" outlineLevel="0" collapsed="false">
      <c r="L32" s="31" t="s">
        <v>70</v>
      </c>
      <c r="M32" s="37" t="n">
        <v>3.478668</v>
      </c>
      <c r="N32" s="37" t="n">
        <v>0.532075</v>
      </c>
      <c r="O32" s="37" t="n">
        <v>0.337941</v>
      </c>
    </row>
    <row r="33" customFormat="false" ht="12.75" hidden="false" customHeight="false" outlineLevel="0" collapsed="false">
      <c r="L33" s="31" t="s">
        <v>71</v>
      </c>
      <c r="M33" s="37" t="n">
        <v>3.153456</v>
      </c>
      <c r="N33" s="37" t="n">
        <v>0.737779</v>
      </c>
      <c r="O33" s="37" t="n">
        <v>0.327103</v>
      </c>
    </row>
    <row r="34" customFormat="false" ht="12.75" hidden="false" customHeight="false" outlineLevel="0" collapsed="false">
      <c r="L34" s="31" t="s">
        <v>72</v>
      </c>
      <c r="M34" s="37" t="n">
        <v>3.109093</v>
      </c>
      <c r="N34" s="37" t="n">
        <v>0.332519</v>
      </c>
      <c r="O34" s="37" t="n">
        <v>0.359502</v>
      </c>
    </row>
    <row r="35" customFormat="false" ht="12.75" hidden="false" customHeight="false" outlineLevel="0" collapsed="false">
      <c r="L35" s="31" t="s">
        <v>73</v>
      </c>
      <c r="M35" s="37" t="n">
        <v>3.03338</v>
      </c>
      <c r="N35" s="37" t="n">
        <v>0.49357</v>
      </c>
      <c r="O35" s="37" t="n">
        <v>0.347959</v>
      </c>
    </row>
    <row r="36" customFormat="false" ht="12.75" hidden="false" customHeight="false" outlineLevel="0" collapsed="false">
      <c r="L36" s="31" t="s">
        <v>74</v>
      </c>
      <c r="M36" s="37" t="n">
        <v>2.865696</v>
      </c>
      <c r="N36" s="37" t="n">
        <v>0.522518</v>
      </c>
      <c r="O36" s="37" t="n">
        <v>0.190605</v>
      </c>
    </row>
    <row r="37" customFormat="false" ht="12.75" hidden="false" customHeight="false" outlineLevel="0" collapsed="false">
      <c r="L37" s="31" t="s">
        <v>75</v>
      </c>
      <c r="M37" s="37" t="n">
        <v>3.383977</v>
      </c>
      <c r="N37" s="37" t="n">
        <v>0.723656</v>
      </c>
      <c r="O37" s="37" t="n">
        <v>0.39299</v>
      </c>
    </row>
    <row r="38" customFormat="false" ht="12.75" hidden="false" customHeight="false" outlineLevel="0" collapsed="false">
      <c r="L38" s="31" t="s">
        <v>76</v>
      </c>
      <c r="M38" s="37" t="n">
        <v>2.390792</v>
      </c>
      <c r="N38" s="37" t="n">
        <v>0.506907</v>
      </c>
      <c r="O38" s="37" t="n">
        <v>0.4</v>
      </c>
    </row>
    <row r="39" customFormat="false" ht="12.75" hidden="false" customHeight="false" outlineLevel="0" collapsed="false">
      <c r="L39" s="31" t="s">
        <v>77</v>
      </c>
      <c r="M39" s="37" t="n">
        <v>3.2</v>
      </c>
      <c r="N39" s="37" t="n">
        <v>0.4</v>
      </c>
      <c r="O39" s="37" t="n">
        <v>0.4</v>
      </c>
    </row>
    <row r="40" customFormat="false" ht="12.75" hidden="false" customHeight="false" outlineLevel="0" collapsed="false">
      <c r="L40" s="31" t="s">
        <v>78</v>
      </c>
      <c r="M40" s="37" t="n">
        <v>3.9</v>
      </c>
      <c r="N40" s="37" t="n">
        <v>0.5</v>
      </c>
      <c r="O40" s="37" t="n">
        <v>0.1</v>
      </c>
    </row>
    <row r="41" customFormat="false" ht="12.75" hidden="false" customHeight="false" outlineLevel="0" collapsed="false">
      <c r="L41" s="31" t="s">
        <v>79</v>
      </c>
      <c r="M41" s="37" t="n">
        <v>4.5</v>
      </c>
      <c r="N41" s="37" t="n">
        <v>0.5</v>
      </c>
      <c r="O41" s="37" t="n">
        <v>0.2</v>
      </c>
    </row>
    <row r="42" customFormat="false" ht="12.75" hidden="false" customHeight="false" outlineLevel="0" collapsed="false">
      <c r="L42" s="31" t="s">
        <v>80</v>
      </c>
      <c r="M42" s="37" t="n">
        <v>3.9</v>
      </c>
      <c r="N42" s="37" t="n">
        <v>0.6</v>
      </c>
      <c r="O42" s="37" t="n">
        <v>0.3</v>
      </c>
    </row>
    <row r="43" customFormat="false" ht="12.75" hidden="false" customHeight="false" outlineLevel="0" collapsed="false">
      <c r="L43" s="30"/>
      <c r="M43" s="40"/>
      <c r="N43" s="40"/>
      <c r="O43" s="40"/>
    </row>
    <row r="44" customFormat="false" ht="12.75" hidden="false" customHeight="false" outlineLevel="0" collapsed="false">
      <c r="L44" s="30"/>
      <c r="M44" s="40"/>
      <c r="N44" s="40"/>
      <c r="O44" s="40"/>
    </row>
    <row r="45" customFormat="false" ht="12.75" hidden="false" customHeight="false" outlineLevel="0" collapsed="false">
      <c r="L45" s="30"/>
      <c r="M45" s="40"/>
      <c r="N45" s="40"/>
      <c r="O45" s="40"/>
    </row>
    <row r="46" customFormat="false" ht="12.75" hidden="false" customHeight="false" outlineLevel="0" collapsed="false">
      <c r="L46" s="30"/>
      <c r="M46" s="40"/>
      <c r="N46" s="40"/>
      <c r="O46" s="40"/>
    </row>
    <row r="47" s="48" customFormat="true" ht="12.75" hidden="false" customHeight="false" outlineLevel="0" collapsed="false">
      <c r="B47" s="23" t="s">
        <v>88</v>
      </c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L51" s="30"/>
      <c r="M51" s="44" t="s">
        <v>82</v>
      </c>
      <c r="N51" s="44"/>
      <c r="O51" s="44"/>
    </row>
    <row r="52" customFormat="false" ht="12.75" hidden="false" customHeight="false" outlineLevel="0" collapsed="false">
      <c r="L52" s="26"/>
      <c r="M52" s="45" t="s">
        <v>85</v>
      </c>
      <c r="N52" s="46" t="s">
        <v>86</v>
      </c>
      <c r="O52" s="47" t="s">
        <v>87</v>
      </c>
    </row>
    <row r="53" customFormat="false" ht="12.75" hidden="false" customHeight="false" outlineLevel="0" collapsed="false">
      <c r="L53" s="31" t="n">
        <v>37614</v>
      </c>
      <c r="M53" s="35" t="n">
        <v>12.4</v>
      </c>
      <c r="N53" s="35" t="n">
        <v>0.5</v>
      </c>
      <c r="O53" s="35" t="n">
        <v>0.5</v>
      </c>
    </row>
    <row r="54" customFormat="false" ht="12.75" hidden="false" customHeight="false" outlineLevel="0" collapsed="false">
      <c r="L54" s="31" t="n">
        <v>37705</v>
      </c>
      <c r="M54" s="35" t="n">
        <v>12.6</v>
      </c>
      <c r="N54" s="35" t="n">
        <v>0.6</v>
      </c>
      <c r="O54" s="35" t="n">
        <v>0.2</v>
      </c>
    </row>
    <row r="55" customFormat="false" ht="12.75" hidden="false" customHeight="false" outlineLevel="0" collapsed="false">
      <c r="L55" s="31" t="n">
        <v>37797</v>
      </c>
      <c r="M55" s="35" t="n">
        <v>12.9</v>
      </c>
      <c r="N55" s="35" t="n">
        <v>0.6</v>
      </c>
      <c r="O55" s="35" t="n">
        <v>0.2</v>
      </c>
    </row>
    <row r="56" customFormat="false" ht="12.75" hidden="false" customHeight="false" outlineLevel="0" collapsed="false">
      <c r="L56" s="31" t="n">
        <v>37888</v>
      </c>
      <c r="M56" s="35" t="n">
        <v>13</v>
      </c>
      <c r="N56" s="35" t="n">
        <v>0.6</v>
      </c>
      <c r="O56" s="35" t="n">
        <v>0.6</v>
      </c>
    </row>
    <row r="57" customFormat="false" ht="12.75" hidden="false" customHeight="false" outlineLevel="0" collapsed="false">
      <c r="L57" s="31" t="n">
        <v>37979</v>
      </c>
      <c r="M57" s="35" t="n">
        <v>12.4</v>
      </c>
      <c r="N57" s="35" t="n">
        <v>0.6</v>
      </c>
      <c r="O57" s="35" t="n">
        <v>0.8</v>
      </c>
    </row>
    <row r="58" customFormat="false" ht="12.75" hidden="false" customHeight="false" outlineLevel="0" collapsed="false">
      <c r="L58" s="31" t="n">
        <v>38071</v>
      </c>
      <c r="M58" s="35" t="n">
        <v>12.6</v>
      </c>
      <c r="N58" s="35" t="n">
        <v>0.5</v>
      </c>
      <c r="O58" s="35" t="n">
        <v>1.4</v>
      </c>
    </row>
    <row r="59" customFormat="false" ht="12.75" hidden="false" customHeight="false" outlineLevel="0" collapsed="false">
      <c r="L59" s="31" t="n">
        <v>38163</v>
      </c>
      <c r="M59" s="35" t="n">
        <v>12.5</v>
      </c>
      <c r="N59" s="35" t="n">
        <v>0.5</v>
      </c>
      <c r="O59" s="35" t="n">
        <v>1.5</v>
      </c>
    </row>
    <row r="60" customFormat="false" ht="12.75" hidden="false" customHeight="false" outlineLevel="0" collapsed="false">
      <c r="L60" s="31" t="n">
        <v>38254</v>
      </c>
      <c r="M60" s="35" t="n">
        <v>12.7</v>
      </c>
      <c r="N60" s="35" t="n">
        <v>0.6</v>
      </c>
      <c r="O60" s="35" t="n">
        <v>1.3</v>
      </c>
    </row>
    <row r="61" customFormat="false" ht="12.75" hidden="false" customHeight="false" outlineLevel="0" collapsed="false">
      <c r="L61" s="31" t="n">
        <v>38345</v>
      </c>
      <c r="M61" s="35" t="n">
        <v>12.9</v>
      </c>
      <c r="N61" s="35" t="n">
        <v>0.5</v>
      </c>
      <c r="O61" s="35" t="n">
        <v>1.5</v>
      </c>
    </row>
    <row r="62" customFormat="false" ht="12.75" hidden="false" customHeight="false" outlineLevel="0" collapsed="false">
      <c r="L62" s="31" t="n">
        <v>38436</v>
      </c>
      <c r="M62" s="35" t="n">
        <v>13</v>
      </c>
      <c r="N62" s="35" t="n">
        <v>0.6</v>
      </c>
      <c r="O62" s="35" t="n">
        <v>1.3</v>
      </c>
    </row>
    <row r="63" customFormat="false" ht="12.75" hidden="false" customHeight="false" outlineLevel="0" collapsed="false">
      <c r="L63" s="31" t="n">
        <v>38528</v>
      </c>
      <c r="M63" s="37" t="n">
        <v>12.839648</v>
      </c>
      <c r="N63" s="37" t="n">
        <v>0.582334</v>
      </c>
      <c r="O63" s="37" t="n">
        <v>1.584352</v>
      </c>
    </row>
    <row r="64" customFormat="false" ht="12.75" hidden="false" customHeight="false" outlineLevel="0" collapsed="false">
      <c r="L64" s="31" t="n">
        <v>38619</v>
      </c>
      <c r="M64" s="37" t="n">
        <v>12.815694</v>
      </c>
      <c r="N64" s="37" t="n">
        <v>0.586414</v>
      </c>
      <c r="O64" s="37" t="n">
        <v>1.813594</v>
      </c>
    </row>
    <row r="65" customFormat="false" ht="12.75" hidden="false" customHeight="false" outlineLevel="0" collapsed="false">
      <c r="L65" s="31" t="n">
        <v>38710</v>
      </c>
      <c r="M65" s="37" t="n">
        <v>12.866672</v>
      </c>
      <c r="N65" s="37" t="n">
        <v>0.944932</v>
      </c>
      <c r="O65" s="37" t="n">
        <v>2.619433</v>
      </c>
    </row>
    <row r="66" customFormat="false" ht="12.75" hidden="false" customHeight="false" outlineLevel="0" collapsed="false">
      <c r="L66" s="31" t="n">
        <v>38801</v>
      </c>
      <c r="M66" s="37" t="n">
        <v>12.325538</v>
      </c>
      <c r="N66" s="37" t="n">
        <v>0.99458</v>
      </c>
      <c r="O66" s="37" t="n">
        <v>3.49123</v>
      </c>
    </row>
    <row r="67" customFormat="false" ht="12.75" hidden="false" customHeight="false" outlineLevel="0" collapsed="false">
      <c r="L67" s="31" t="n">
        <v>38892</v>
      </c>
      <c r="M67" s="37" t="n">
        <v>12.220449</v>
      </c>
      <c r="N67" s="37" t="n">
        <v>1.093078</v>
      </c>
      <c r="O67" s="37" t="n">
        <v>3.104665</v>
      </c>
    </row>
    <row r="68" customFormat="false" ht="12.75" hidden="false" customHeight="false" outlineLevel="0" collapsed="false">
      <c r="L68" s="31" t="n">
        <v>38983</v>
      </c>
      <c r="M68" s="37" t="n">
        <v>11.499315</v>
      </c>
      <c r="N68" s="37" t="n">
        <v>1.034108</v>
      </c>
      <c r="O68" s="37" t="n">
        <v>3.071624</v>
      </c>
    </row>
    <row r="69" customFormat="false" ht="12.75" hidden="false" customHeight="false" outlineLevel="0" collapsed="false">
      <c r="L69" s="31" t="n">
        <v>39074</v>
      </c>
      <c r="M69" s="37" t="n">
        <v>10.981505</v>
      </c>
      <c r="N69" s="37" t="n">
        <v>0.938326</v>
      </c>
      <c r="O69" s="37" t="n">
        <v>2.479041</v>
      </c>
    </row>
    <row r="70" customFormat="false" ht="12.75" hidden="false" customHeight="false" outlineLevel="0" collapsed="false">
      <c r="L70" s="31" t="n">
        <v>39165</v>
      </c>
      <c r="M70" s="37" t="n">
        <v>10.963683</v>
      </c>
      <c r="N70" s="37" t="n">
        <v>1.039264</v>
      </c>
      <c r="O70" s="37" t="n">
        <v>1.870404</v>
      </c>
    </row>
    <row r="71" customFormat="false" ht="12.75" hidden="false" customHeight="false" outlineLevel="0" collapsed="false">
      <c r="L71" s="31" t="n">
        <v>39256</v>
      </c>
      <c r="M71" s="37" t="n">
        <v>11.196421</v>
      </c>
      <c r="N71" s="37" t="n">
        <v>1.08469</v>
      </c>
      <c r="O71" s="37" t="n">
        <v>2.926705</v>
      </c>
    </row>
    <row r="72" customFormat="false" ht="12.75" hidden="false" customHeight="false" outlineLevel="0" collapsed="false">
      <c r="L72" s="31" t="n">
        <v>39347</v>
      </c>
      <c r="M72" s="37" t="n">
        <v>10.248944</v>
      </c>
      <c r="N72" s="37" t="n">
        <v>1.200693</v>
      </c>
      <c r="O72" s="37" t="n">
        <v>2.85985</v>
      </c>
    </row>
    <row r="73" customFormat="false" ht="12.75" hidden="false" customHeight="false" outlineLevel="0" collapsed="false">
      <c r="L73" s="31" t="n">
        <v>39439</v>
      </c>
      <c r="M73" s="37" t="n">
        <v>9.68315</v>
      </c>
      <c r="N73" s="37" t="n">
        <v>1.12746</v>
      </c>
      <c r="O73" s="37" t="n">
        <v>2.731808</v>
      </c>
    </row>
    <row r="74" customFormat="false" ht="12.75" hidden="false" customHeight="false" outlineLevel="0" collapsed="false">
      <c r="L74" s="31" t="n">
        <v>39531</v>
      </c>
      <c r="M74" s="37" t="n">
        <v>8.627166</v>
      </c>
      <c r="N74" s="37" t="n">
        <v>1.116513</v>
      </c>
      <c r="O74" s="37" t="n">
        <v>2.915928</v>
      </c>
    </row>
    <row r="75" customFormat="false" ht="12.75" hidden="false" customHeight="false" outlineLevel="0" collapsed="false">
      <c r="L75" s="31" t="n">
        <v>39622</v>
      </c>
      <c r="M75" s="37" t="n">
        <v>8.262033</v>
      </c>
      <c r="N75" s="37" t="n">
        <v>1.165167</v>
      </c>
      <c r="O75" s="37" t="n">
        <v>2.3898</v>
      </c>
    </row>
    <row r="76" customFormat="false" ht="12.75" hidden="false" customHeight="false" outlineLevel="0" collapsed="false">
      <c r="L76" s="31" t="n">
        <v>39713</v>
      </c>
      <c r="M76" s="37" t="n">
        <v>7.901254</v>
      </c>
      <c r="N76" s="37" t="n">
        <v>1.344423</v>
      </c>
      <c r="O76" s="37" t="n">
        <v>1.978712</v>
      </c>
    </row>
    <row r="77" customFormat="false" ht="12.75" hidden="false" customHeight="false" outlineLevel="0" collapsed="false">
      <c r="L77" s="31" t="n">
        <v>39805</v>
      </c>
      <c r="M77" s="37" t="n">
        <v>10.947516</v>
      </c>
      <c r="N77" s="37" t="n">
        <v>1.129835</v>
      </c>
      <c r="O77" s="37" t="n">
        <v>0.887717</v>
      </c>
    </row>
    <row r="78" customFormat="false" ht="12.75" hidden="false" customHeight="false" outlineLevel="0" collapsed="false">
      <c r="L78" s="31" t="n">
        <v>39896</v>
      </c>
      <c r="M78" s="37" t="n">
        <v>11.893209</v>
      </c>
      <c r="N78" s="37" t="n">
        <v>1.079184</v>
      </c>
      <c r="O78" s="37" t="n">
        <v>0.303587</v>
      </c>
    </row>
    <row r="79" customFormat="false" ht="12.75" hidden="false" customHeight="false" outlineLevel="0" collapsed="false">
      <c r="L79" s="31" t="n">
        <v>39987</v>
      </c>
      <c r="M79" s="37" t="n">
        <v>12.96619</v>
      </c>
      <c r="N79" s="37" t="n">
        <v>1.173342</v>
      </c>
      <c r="O79" s="37" t="n">
        <v>-0.035329</v>
      </c>
    </row>
    <row r="80" customFormat="false" ht="12.75" hidden="false" customHeight="false" outlineLevel="0" collapsed="false">
      <c r="L80" s="31" t="n">
        <v>40078</v>
      </c>
      <c r="M80" s="37" t="n">
        <v>15.19459</v>
      </c>
      <c r="N80" s="37" t="n">
        <v>1.280421</v>
      </c>
      <c r="O80" s="37" t="n">
        <v>0.370703</v>
      </c>
    </row>
    <row r="81" customFormat="false" ht="12.75" hidden="false" customHeight="false" outlineLevel="0" collapsed="false">
      <c r="L81" s="31" t="n">
        <v>40169</v>
      </c>
      <c r="M81" s="37" t="n">
        <v>12.865432</v>
      </c>
      <c r="N81" s="37" t="n">
        <v>2.000804</v>
      </c>
      <c r="O81" s="37" t="n">
        <v>1.181426</v>
      </c>
    </row>
    <row r="82" customFormat="false" ht="12.75" hidden="false" customHeight="false" outlineLevel="0" collapsed="false">
      <c r="L82" s="31" t="n">
        <v>40247</v>
      </c>
      <c r="M82" s="37" t="n">
        <v>13.314962</v>
      </c>
      <c r="N82" s="37" t="n">
        <v>2.018134</v>
      </c>
      <c r="O82" s="37" t="n">
        <v>1.295146</v>
      </c>
    </row>
    <row r="83" customFormat="false" ht="12.75" hidden="false" customHeight="false" outlineLevel="0" collapsed="false">
      <c r="L83" s="31" t="n">
        <v>40330</v>
      </c>
      <c r="M83" s="37" t="n">
        <v>12.774597</v>
      </c>
      <c r="N83" s="37" t="n">
        <v>2.095943</v>
      </c>
      <c r="O83" s="37" t="n">
        <v>1.372505</v>
      </c>
    </row>
    <row r="84" customFormat="false" ht="12.75" hidden="false" customHeight="false" outlineLevel="0" collapsed="false">
      <c r="L84" s="31" t="n">
        <v>40422</v>
      </c>
      <c r="M84" s="37" t="n">
        <v>12.161625</v>
      </c>
      <c r="N84" s="37" t="n">
        <v>2.086386</v>
      </c>
      <c r="O84" s="37" t="n">
        <v>1.225169</v>
      </c>
    </row>
    <row r="85" customFormat="false" ht="12.75" hidden="false" customHeight="false" outlineLevel="0" collapsed="false">
      <c r="L85" s="31" t="n">
        <v>40513</v>
      </c>
      <c r="M85" s="37" t="n">
        <v>12.392146</v>
      </c>
      <c r="N85" s="37" t="n">
        <v>1.9</v>
      </c>
      <c r="O85" s="37" t="n">
        <v>1.4</v>
      </c>
    </row>
    <row r="86" customFormat="false" ht="12.75" hidden="false" customHeight="false" outlineLevel="0" collapsed="false">
      <c r="L86" s="31" t="n">
        <v>40603</v>
      </c>
      <c r="M86" s="37" t="n">
        <v>11.673845</v>
      </c>
      <c r="N86" s="37" t="n">
        <v>2.1</v>
      </c>
      <c r="O86" s="37" t="n">
        <v>1.4</v>
      </c>
    </row>
    <row r="87" customFormat="false" ht="12.75" hidden="false" customHeight="false" outlineLevel="0" collapsed="false">
      <c r="L87" s="31" t="n">
        <v>40695</v>
      </c>
      <c r="M87" s="37" t="n">
        <v>11.9</v>
      </c>
      <c r="N87" s="37" t="n">
        <v>2</v>
      </c>
      <c r="O87" s="37" t="n">
        <v>1.4</v>
      </c>
    </row>
    <row r="88" customFormat="false" ht="12.75" hidden="false" customHeight="false" outlineLevel="0" collapsed="false">
      <c r="L88" s="31" t="n">
        <v>40816</v>
      </c>
      <c r="M88" s="37" t="n">
        <v>12.9</v>
      </c>
      <c r="N88" s="37" t="n">
        <v>2.1</v>
      </c>
      <c r="O88" s="37" t="n">
        <v>1.3</v>
      </c>
    </row>
    <row r="89" customFormat="false" ht="12.75" hidden="false" customHeight="false" outlineLevel="0" collapsed="false">
      <c r="L89" s="31" t="n">
        <v>40908</v>
      </c>
      <c r="M89" s="37" t="n">
        <v>14</v>
      </c>
      <c r="N89" s="37" t="n">
        <v>2</v>
      </c>
      <c r="O89" s="37" t="n">
        <v>1</v>
      </c>
    </row>
    <row r="90" customFormat="false" ht="12.75" hidden="false" customHeight="false" outlineLevel="0" collapsed="false">
      <c r="L90" s="31" t="n">
        <v>40999</v>
      </c>
      <c r="M90" s="37" t="n">
        <v>15.5</v>
      </c>
      <c r="N90" s="37" t="n">
        <v>2</v>
      </c>
      <c r="O90" s="37" t="n">
        <v>1</v>
      </c>
    </row>
  </sheetData>
  <mergeCells count="2">
    <mergeCell ref="M3:O3"/>
    <mergeCell ref="M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4" activeCellId="0" sqref="N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89</v>
      </c>
    </row>
    <row r="3" customFormat="false" ht="12.75" hidden="false" customHeight="false" outlineLevel="0" collapsed="false">
      <c r="B3" s="25"/>
    </row>
    <row r="4" customFormat="false" ht="12.75" hidden="false" customHeight="false" outlineLevel="0" collapsed="false">
      <c r="L4" s="49"/>
    </row>
    <row r="5" customFormat="false" ht="12.75" hidden="false" customHeight="false" outlineLevel="0" collapsed="false">
      <c r="L5" s="49" t="s">
        <v>90</v>
      </c>
      <c r="M5" s="3"/>
      <c r="N5" s="3"/>
      <c r="O5" s="3"/>
    </row>
    <row r="6" customFormat="false" ht="12.75" hidden="false" customHeight="false" outlineLevel="0" collapsed="false">
      <c r="L6" s="50"/>
      <c r="M6" s="51" t="s">
        <v>39</v>
      </c>
      <c r="N6" s="51"/>
      <c r="O6" s="51"/>
    </row>
    <row r="7" customFormat="false" ht="12.75" hidden="false" customHeight="false" outlineLevel="0" collapsed="false">
      <c r="L7" s="31"/>
      <c r="M7" s="29" t="s">
        <v>42</v>
      </c>
      <c r="N7" s="28" t="s">
        <v>41</v>
      </c>
      <c r="O7" s="52" t="s">
        <v>40</v>
      </c>
    </row>
    <row r="8" customFormat="false" ht="12.75" hidden="false" customHeight="false" outlineLevel="0" collapsed="false">
      <c r="L8" s="31" t="s">
        <v>43</v>
      </c>
      <c r="M8" s="35" t="n">
        <v>20.5</v>
      </c>
      <c r="N8" s="35" t="n">
        <v>0.9</v>
      </c>
      <c r="O8" s="35" t="n">
        <v>0.03</v>
      </c>
    </row>
    <row r="9" customFormat="false" ht="12.75" hidden="false" customHeight="false" outlineLevel="0" collapsed="false">
      <c r="L9" s="31" t="s">
        <v>44</v>
      </c>
      <c r="M9" s="35" t="n">
        <v>20.4</v>
      </c>
      <c r="N9" s="35" t="n">
        <v>0.9</v>
      </c>
      <c r="O9" s="35" t="n">
        <v>1.2</v>
      </c>
    </row>
    <row r="10" customFormat="false" ht="12.75" hidden="false" customHeight="false" outlineLevel="0" collapsed="false">
      <c r="L10" s="31" t="s">
        <v>45</v>
      </c>
      <c r="M10" s="35" t="n">
        <v>21</v>
      </c>
      <c r="N10" s="35" t="n">
        <v>0.9</v>
      </c>
      <c r="O10" s="35" t="n">
        <v>1.2</v>
      </c>
    </row>
    <row r="11" customFormat="false" ht="12.75" hidden="false" customHeight="false" outlineLevel="0" collapsed="false">
      <c r="L11" s="26" t="s">
        <v>46</v>
      </c>
      <c r="M11" s="35" t="n">
        <v>20.3</v>
      </c>
      <c r="N11" s="35" t="n">
        <v>0.7</v>
      </c>
      <c r="O11" s="35" t="n">
        <v>1.4</v>
      </c>
    </row>
    <row r="12" customFormat="false" ht="12.75" hidden="false" customHeight="false" outlineLevel="0" collapsed="false">
      <c r="L12" s="31" t="s">
        <v>47</v>
      </c>
      <c r="M12" s="35" t="n">
        <v>19.8</v>
      </c>
      <c r="N12" s="35" t="n">
        <v>0.8</v>
      </c>
      <c r="O12" s="35" t="n">
        <v>1.4</v>
      </c>
    </row>
    <row r="13" customFormat="false" ht="12.75" hidden="false" customHeight="false" outlineLevel="0" collapsed="false">
      <c r="L13" s="31" t="s">
        <v>48</v>
      </c>
      <c r="M13" s="35" t="n">
        <v>19.8</v>
      </c>
      <c r="N13" s="35" t="n">
        <v>0.8</v>
      </c>
      <c r="O13" s="35" t="n">
        <v>1.4</v>
      </c>
    </row>
    <row r="14" customFormat="false" ht="12.75" hidden="false" customHeight="false" outlineLevel="0" collapsed="false">
      <c r="L14" s="31" t="s">
        <v>49</v>
      </c>
      <c r="M14" s="35" t="n">
        <v>19.5</v>
      </c>
      <c r="N14" s="35" t="n">
        <v>0.8</v>
      </c>
      <c r="O14" s="35" t="n">
        <v>1.5</v>
      </c>
    </row>
    <row r="15" customFormat="false" ht="12.75" hidden="false" customHeight="false" outlineLevel="0" collapsed="false">
      <c r="L15" s="26" t="s">
        <v>50</v>
      </c>
      <c r="M15" s="35" t="n">
        <v>19.6</v>
      </c>
      <c r="N15" s="35" t="n">
        <v>0.8</v>
      </c>
      <c r="O15" s="35" t="n">
        <v>1.5</v>
      </c>
    </row>
    <row r="16" customFormat="false" ht="12.75" hidden="false" customHeight="false" outlineLevel="0" collapsed="false">
      <c r="L16" s="31" t="s">
        <v>51</v>
      </c>
      <c r="M16" s="35" t="n">
        <v>19.7</v>
      </c>
      <c r="N16" s="35" t="n">
        <v>0.8</v>
      </c>
      <c r="O16" s="35" t="n">
        <v>1.5</v>
      </c>
    </row>
    <row r="17" customFormat="false" ht="12.75" hidden="false" customHeight="false" outlineLevel="0" collapsed="false">
      <c r="L17" s="31" t="s">
        <v>52</v>
      </c>
      <c r="M17" s="35" t="n">
        <v>19.5</v>
      </c>
      <c r="N17" s="35" t="n">
        <v>0.8</v>
      </c>
      <c r="O17" s="35" t="n">
        <v>1.5</v>
      </c>
    </row>
    <row r="18" customFormat="false" ht="12.75" hidden="false" customHeight="false" outlineLevel="0" collapsed="false">
      <c r="L18" s="31" t="s">
        <v>53</v>
      </c>
      <c r="M18" s="35" t="n">
        <v>19</v>
      </c>
      <c r="N18" s="35" t="n">
        <v>0.8</v>
      </c>
      <c r="O18" s="35" t="n">
        <v>1.5</v>
      </c>
    </row>
    <row r="19" customFormat="false" ht="12.75" hidden="false" customHeight="false" outlineLevel="0" collapsed="false">
      <c r="L19" s="26" t="s">
        <v>54</v>
      </c>
      <c r="M19" s="35" t="n">
        <v>19.6</v>
      </c>
      <c r="N19" s="35" t="n">
        <v>0.8</v>
      </c>
      <c r="O19" s="35" t="n">
        <v>1.6</v>
      </c>
    </row>
    <row r="20" customFormat="false" ht="12.75" hidden="false" customHeight="false" outlineLevel="0" collapsed="false">
      <c r="L20" s="31" t="s">
        <v>55</v>
      </c>
      <c r="M20" s="35" t="n">
        <v>18.1</v>
      </c>
      <c r="N20" s="35" t="n">
        <v>0.8</v>
      </c>
      <c r="O20" s="35" t="n">
        <v>1.6</v>
      </c>
    </row>
    <row r="21" customFormat="false" ht="12.75" hidden="false" customHeight="false" outlineLevel="0" collapsed="false">
      <c r="L21" s="31" t="s">
        <v>56</v>
      </c>
      <c r="M21" s="35" t="n">
        <v>18.8</v>
      </c>
      <c r="N21" s="35" t="n">
        <v>0.8</v>
      </c>
      <c r="O21" s="35" t="n">
        <v>2.5</v>
      </c>
    </row>
    <row r="22" customFormat="false" ht="12.75" hidden="false" customHeight="false" outlineLevel="0" collapsed="false">
      <c r="L22" s="31" t="s">
        <v>57</v>
      </c>
      <c r="M22" s="35" t="n">
        <v>19.6</v>
      </c>
      <c r="N22" s="35" t="n">
        <v>0.8</v>
      </c>
      <c r="O22" s="35" t="n">
        <v>2.7</v>
      </c>
    </row>
    <row r="23" customFormat="false" ht="12.75" hidden="false" customHeight="false" outlineLevel="0" collapsed="false">
      <c r="L23" s="31" t="s">
        <v>58</v>
      </c>
      <c r="M23" s="35" t="n">
        <v>19.5</v>
      </c>
      <c r="N23" s="35" t="n">
        <v>0.8</v>
      </c>
      <c r="O23" s="35" t="n">
        <v>2.5</v>
      </c>
    </row>
    <row r="24" customFormat="false" ht="12.75" hidden="false" customHeight="false" outlineLevel="0" collapsed="false">
      <c r="L24" s="31" t="s">
        <v>59</v>
      </c>
      <c r="M24" s="35" t="n">
        <v>20</v>
      </c>
      <c r="N24" s="35" t="n">
        <v>0.8</v>
      </c>
      <c r="O24" s="35" t="n">
        <v>2.3</v>
      </c>
    </row>
    <row r="25" customFormat="false" ht="12.75" hidden="false" customHeight="false" outlineLevel="0" collapsed="false">
      <c r="L25" s="31" t="s">
        <v>60</v>
      </c>
      <c r="M25" s="35" t="n">
        <v>20.4</v>
      </c>
      <c r="N25" s="35" t="n">
        <v>0.8</v>
      </c>
      <c r="O25" s="35" t="n">
        <v>2.4</v>
      </c>
    </row>
    <row r="26" customFormat="false" ht="12.75" hidden="false" customHeight="false" outlineLevel="0" collapsed="false">
      <c r="L26" s="31" t="s">
        <v>61</v>
      </c>
      <c r="M26" s="35" t="n">
        <v>21.1</v>
      </c>
      <c r="N26" s="35" t="n">
        <v>0.9</v>
      </c>
      <c r="O26" s="35" t="n">
        <v>2.4</v>
      </c>
    </row>
    <row r="27" customFormat="false" ht="12.75" hidden="false" customHeight="false" outlineLevel="0" collapsed="false">
      <c r="L27" s="31" t="s">
        <v>62</v>
      </c>
      <c r="M27" s="35" t="n">
        <v>23.5</v>
      </c>
      <c r="N27" s="35" t="n">
        <v>0.9</v>
      </c>
      <c r="O27" s="35" t="n">
        <v>2.4</v>
      </c>
    </row>
    <row r="28" customFormat="false" ht="12.75" hidden="false" customHeight="false" outlineLevel="0" collapsed="false">
      <c r="L28" s="31" t="s">
        <v>63</v>
      </c>
      <c r="M28" s="35" t="n">
        <v>22.9</v>
      </c>
      <c r="N28" s="35" t="n">
        <v>1</v>
      </c>
      <c r="O28" s="35" t="n">
        <v>2.8</v>
      </c>
    </row>
    <row r="29" customFormat="false" ht="12.75" hidden="false" customHeight="false" outlineLevel="0" collapsed="false">
      <c r="L29" s="31" t="s">
        <v>64</v>
      </c>
      <c r="M29" s="35" t="n">
        <v>23.9</v>
      </c>
      <c r="N29" s="35" t="n">
        <v>1</v>
      </c>
      <c r="O29" s="35" t="n">
        <v>2.7</v>
      </c>
    </row>
    <row r="30" customFormat="false" ht="12.75" hidden="false" customHeight="false" outlineLevel="0" collapsed="false">
      <c r="L30" s="31" t="s">
        <v>65</v>
      </c>
      <c r="M30" s="35" t="n">
        <v>24.2</v>
      </c>
      <c r="N30" s="35" t="n">
        <v>0.9</v>
      </c>
      <c r="O30" s="35" t="n">
        <v>3.1</v>
      </c>
    </row>
    <row r="31" customFormat="false" ht="12.75" hidden="false" customHeight="false" outlineLevel="0" collapsed="false">
      <c r="L31" s="31" t="s">
        <v>66</v>
      </c>
      <c r="M31" s="35" t="n">
        <v>25.7</v>
      </c>
      <c r="N31" s="35" t="n">
        <v>1</v>
      </c>
      <c r="O31" s="35" t="n">
        <v>1.5</v>
      </c>
    </row>
    <row r="32" customFormat="false" ht="12.75" hidden="false" customHeight="false" outlineLevel="0" collapsed="false">
      <c r="L32" s="31" t="s">
        <v>67</v>
      </c>
      <c r="M32" s="35" t="n">
        <v>29.2</v>
      </c>
      <c r="N32" s="35" t="n">
        <v>1</v>
      </c>
      <c r="O32" s="35" t="n">
        <v>5.2</v>
      </c>
    </row>
    <row r="33" customFormat="false" ht="12.75" hidden="false" customHeight="false" outlineLevel="0" collapsed="false">
      <c r="L33" s="31" t="s">
        <v>68</v>
      </c>
      <c r="M33" s="35" t="n">
        <v>30.6</v>
      </c>
      <c r="N33" s="35" t="n">
        <v>0.9</v>
      </c>
      <c r="O33" s="35" t="n">
        <v>3.4</v>
      </c>
    </row>
    <row r="34" customFormat="false" ht="12.75" hidden="false" customHeight="false" outlineLevel="0" collapsed="false">
      <c r="L34" s="31" t="s">
        <v>69</v>
      </c>
      <c r="M34" s="35" t="n">
        <v>29.3</v>
      </c>
      <c r="N34" s="35" t="n">
        <v>0.8</v>
      </c>
      <c r="O34" s="35" t="n">
        <v>3.9</v>
      </c>
    </row>
    <row r="35" customFormat="false" ht="12.75" hidden="false" customHeight="false" outlineLevel="0" collapsed="false">
      <c r="L35" s="31" t="s">
        <v>70</v>
      </c>
      <c r="M35" s="35" t="n">
        <v>27.9</v>
      </c>
      <c r="N35" s="35" t="n">
        <v>0.8</v>
      </c>
      <c r="O35" s="35" t="n">
        <v>3.7</v>
      </c>
    </row>
    <row r="36" customFormat="false" ht="12.75" hidden="false" customHeight="false" outlineLevel="0" collapsed="false">
      <c r="L36" s="31" t="s">
        <v>91</v>
      </c>
      <c r="M36" s="53" t="n">
        <v>26.279508</v>
      </c>
      <c r="N36" s="53" t="n">
        <v>0.805265</v>
      </c>
      <c r="O36" s="54" t="n">
        <v>3.714068</v>
      </c>
    </row>
    <row r="37" customFormat="false" ht="12.75" hidden="false" customHeight="false" outlineLevel="0" collapsed="false">
      <c r="L37" s="31" t="s">
        <v>92</v>
      </c>
      <c r="M37" s="53" t="n">
        <v>24.683746</v>
      </c>
      <c r="N37" s="53" t="n">
        <v>0.79542</v>
      </c>
      <c r="O37" s="54" t="n">
        <v>3.392593</v>
      </c>
    </row>
    <row r="38" customFormat="false" ht="12.75" hidden="false" customHeight="false" outlineLevel="0" collapsed="false">
      <c r="L38" s="31" t="s">
        <v>93</v>
      </c>
      <c r="M38" s="53" t="n">
        <v>24.199928</v>
      </c>
      <c r="N38" s="53" t="n">
        <v>0.792395</v>
      </c>
      <c r="O38" s="54" t="n">
        <v>3.12485</v>
      </c>
    </row>
    <row r="39" customFormat="false" ht="12.75" hidden="false" customHeight="false" outlineLevel="0" collapsed="false">
      <c r="L39" s="31" t="s">
        <v>94</v>
      </c>
      <c r="M39" s="53" t="n">
        <v>24.948501</v>
      </c>
      <c r="N39" s="53" t="n">
        <v>0.884711</v>
      </c>
      <c r="O39" s="54" t="n">
        <v>3.31096</v>
      </c>
    </row>
    <row r="40" customFormat="false" ht="12.75" hidden="false" customHeight="false" outlineLevel="0" collapsed="false">
      <c r="L40" s="31" t="s">
        <v>95</v>
      </c>
      <c r="M40" s="53" t="n">
        <v>25.704885</v>
      </c>
      <c r="N40" s="53" t="n">
        <v>0.426995</v>
      </c>
      <c r="O40" s="54" t="n">
        <v>4.070063</v>
      </c>
    </row>
    <row r="41" customFormat="false" ht="12.75" hidden="false" customHeight="false" outlineLevel="0" collapsed="false">
      <c r="L41" s="31" t="s">
        <v>96</v>
      </c>
      <c r="M41" s="53" t="n">
        <v>25.113791</v>
      </c>
      <c r="N41" s="53" t="n">
        <v>0.861797</v>
      </c>
      <c r="O41" s="54" t="n">
        <v>3.520547</v>
      </c>
    </row>
    <row r="42" customFormat="false" ht="12.75" hidden="false" customHeight="false" outlineLevel="0" collapsed="false">
      <c r="L42" s="31" t="s">
        <v>97</v>
      </c>
      <c r="M42" s="53" t="n">
        <v>25.6</v>
      </c>
      <c r="N42" s="53" t="n">
        <v>0.9</v>
      </c>
      <c r="O42" s="54" t="n">
        <v>3.9</v>
      </c>
    </row>
    <row r="43" customFormat="false" ht="12.75" hidden="false" customHeight="false" outlineLevel="0" collapsed="false">
      <c r="L43" s="31" t="s">
        <v>98</v>
      </c>
      <c r="M43" s="53" t="n">
        <v>26.6</v>
      </c>
      <c r="N43" s="53" t="n">
        <v>0.9</v>
      </c>
      <c r="O43" s="54" t="n">
        <v>4.1</v>
      </c>
    </row>
    <row r="44" customFormat="false" ht="12.75" hidden="false" customHeight="false" outlineLevel="0" collapsed="false">
      <c r="L44" s="31" t="s">
        <v>99</v>
      </c>
      <c r="M44" s="53" t="n">
        <v>27.5</v>
      </c>
      <c r="N44" s="53" t="n">
        <v>1</v>
      </c>
      <c r="O44" s="54" t="n">
        <v>4.3</v>
      </c>
    </row>
    <row r="45" customFormat="false" ht="12.75" hidden="false" customHeight="false" outlineLevel="0" collapsed="false">
      <c r="L45" s="31" t="s">
        <v>100</v>
      </c>
      <c r="M45" s="53" t="n">
        <v>27.5</v>
      </c>
      <c r="N45" s="53" t="n">
        <v>1</v>
      </c>
      <c r="O45" s="54" t="n">
        <v>4.2</v>
      </c>
    </row>
    <row r="47" customFormat="false" ht="12.75" hidden="false" customHeight="false" outlineLevel="0" collapsed="false">
      <c r="L47" s="49" t="s">
        <v>101</v>
      </c>
    </row>
    <row r="48" customFormat="false" ht="12.75" hidden="false" customHeight="false" outlineLevel="0" collapsed="false">
      <c r="L48" s="50"/>
      <c r="M48" s="51" t="s">
        <v>39</v>
      </c>
      <c r="N48" s="51"/>
      <c r="O48" s="51"/>
    </row>
    <row r="49" customFormat="false" ht="12.75" hidden="false" customHeight="false" outlineLevel="0" collapsed="false">
      <c r="L49" s="31"/>
      <c r="M49" s="29" t="s">
        <v>42</v>
      </c>
      <c r="N49" s="28" t="s">
        <v>41</v>
      </c>
      <c r="O49" s="52" t="s">
        <v>40</v>
      </c>
    </row>
    <row r="50" customFormat="false" ht="12.75" hidden="false" customHeight="false" outlineLevel="0" collapsed="false">
      <c r="L50" s="31" t="s">
        <v>43</v>
      </c>
      <c r="M50" s="35" t="n">
        <v>8.7</v>
      </c>
      <c r="N50" s="35" t="n">
        <v>0.2</v>
      </c>
      <c r="O50" s="35" t="n">
        <v>-0.6</v>
      </c>
    </row>
    <row r="51" customFormat="false" ht="12.75" hidden="false" customHeight="false" outlineLevel="0" collapsed="false">
      <c r="L51" s="31" t="s">
        <v>44</v>
      </c>
      <c r="M51" s="35" t="n">
        <v>8.1</v>
      </c>
      <c r="N51" s="35" t="n">
        <v>0.2</v>
      </c>
      <c r="O51" s="35" t="n">
        <v>0.5</v>
      </c>
    </row>
    <row r="52" customFormat="false" ht="12.75" hidden="false" customHeight="false" outlineLevel="0" collapsed="false">
      <c r="L52" s="31" t="s">
        <v>45</v>
      </c>
      <c r="M52" s="35" t="n">
        <v>8.3</v>
      </c>
      <c r="N52" s="35" t="n">
        <v>0.3</v>
      </c>
      <c r="O52" s="35" t="n">
        <v>0.4</v>
      </c>
    </row>
    <row r="53" customFormat="false" ht="12.75" hidden="false" customHeight="false" outlineLevel="0" collapsed="false">
      <c r="L53" s="26" t="s">
        <v>46</v>
      </c>
      <c r="M53" s="35" t="n">
        <v>8.8</v>
      </c>
      <c r="N53" s="35" t="n">
        <v>0.2</v>
      </c>
      <c r="O53" s="35" t="n">
        <v>0.5</v>
      </c>
    </row>
    <row r="54" customFormat="false" ht="12.75" hidden="false" customHeight="false" outlineLevel="0" collapsed="false">
      <c r="L54" s="31" t="s">
        <v>47</v>
      </c>
      <c r="M54" s="35" t="n">
        <v>9.1</v>
      </c>
      <c r="N54" s="35" t="n">
        <v>0.3</v>
      </c>
      <c r="O54" s="35" t="n">
        <v>0.8</v>
      </c>
    </row>
    <row r="55" customFormat="false" ht="12.75" hidden="false" customHeight="false" outlineLevel="0" collapsed="false">
      <c r="L55" s="31" t="s">
        <v>48</v>
      </c>
      <c r="M55" s="35" t="n">
        <v>9.6</v>
      </c>
      <c r="N55" s="35" t="n">
        <v>0.3</v>
      </c>
      <c r="O55" s="35" t="n">
        <v>1.3</v>
      </c>
    </row>
    <row r="56" customFormat="false" ht="12.75" hidden="false" customHeight="false" outlineLevel="0" collapsed="false">
      <c r="L56" s="31" t="s">
        <v>49</v>
      </c>
      <c r="M56" s="35" t="n">
        <v>9.7</v>
      </c>
      <c r="N56" s="35" t="n">
        <v>0.3</v>
      </c>
      <c r="O56" s="35" t="n">
        <v>0.3</v>
      </c>
    </row>
    <row r="57" customFormat="false" ht="12.75" hidden="false" customHeight="false" outlineLevel="0" collapsed="false">
      <c r="L57" s="26" t="s">
        <v>50</v>
      </c>
      <c r="M57" s="35" t="n">
        <v>9.3</v>
      </c>
      <c r="N57" s="35" t="n">
        <v>0.3</v>
      </c>
      <c r="O57" s="35" t="n">
        <v>0.5</v>
      </c>
    </row>
    <row r="58" customFormat="false" ht="12.75" hidden="false" customHeight="false" outlineLevel="0" collapsed="false">
      <c r="L58" s="31" t="s">
        <v>51</v>
      </c>
      <c r="M58" s="35" t="n">
        <v>10</v>
      </c>
      <c r="N58" s="35" t="n">
        <v>0.3</v>
      </c>
      <c r="O58" s="35" t="n">
        <v>0.7</v>
      </c>
    </row>
    <row r="59" customFormat="false" ht="12.75" hidden="false" customHeight="false" outlineLevel="0" collapsed="false">
      <c r="L59" s="31" t="s">
        <v>52</v>
      </c>
      <c r="M59" s="35" t="n">
        <v>9.9</v>
      </c>
      <c r="N59" s="35" t="n">
        <v>0.3</v>
      </c>
      <c r="O59" s="35" t="n">
        <v>0.7</v>
      </c>
    </row>
    <row r="60" customFormat="false" ht="12.75" hidden="false" customHeight="false" outlineLevel="0" collapsed="false">
      <c r="L60" s="31" t="s">
        <v>53</v>
      </c>
      <c r="M60" s="35" t="n">
        <v>11.2</v>
      </c>
      <c r="N60" s="35" t="n">
        <v>0.3</v>
      </c>
      <c r="O60" s="35" t="n">
        <v>0.8</v>
      </c>
    </row>
    <row r="61" customFormat="false" ht="12.75" hidden="false" customHeight="false" outlineLevel="0" collapsed="false">
      <c r="L61" s="26" t="s">
        <v>54</v>
      </c>
      <c r="M61" s="35" t="n">
        <v>11.2</v>
      </c>
      <c r="N61" s="35" t="n">
        <v>0.3</v>
      </c>
      <c r="O61" s="35" t="n">
        <v>0.8</v>
      </c>
    </row>
    <row r="62" customFormat="false" ht="12.75" hidden="false" customHeight="false" outlineLevel="0" collapsed="false">
      <c r="L62" s="31" t="s">
        <v>55</v>
      </c>
      <c r="M62" s="35" t="n">
        <v>12.5</v>
      </c>
      <c r="N62" s="35" t="n">
        <v>0.4</v>
      </c>
      <c r="O62" s="35" t="n">
        <v>1.2</v>
      </c>
    </row>
    <row r="63" customFormat="false" ht="12.75" hidden="false" customHeight="false" outlineLevel="0" collapsed="false">
      <c r="L63" s="31" t="s">
        <v>56</v>
      </c>
      <c r="M63" s="35" t="n">
        <v>13</v>
      </c>
      <c r="N63" s="35" t="n">
        <v>0.3</v>
      </c>
      <c r="O63" s="35" t="n">
        <v>1.1</v>
      </c>
    </row>
    <row r="64" customFormat="false" ht="12.75" hidden="false" customHeight="false" outlineLevel="0" collapsed="false">
      <c r="L64" s="31" t="s">
        <v>57</v>
      </c>
      <c r="M64" s="35" t="n">
        <v>13.1</v>
      </c>
      <c r="N64" s="35" t="n">
        <v>0.3</v>
      </c>
      <c r="O64" s="35" t="n">
        <v>1.4</v>
      </c>
    </row>
    <row r="65" customFormat="false" ht="12.75" hidden="false" customHeight="false" outlineLevel="0" collapsed="false">
      <c r="L65" s="31" t="s">
        <v>58</v>
      </c>
      <c r="M65" s="35" t="n">
        <v>12.2</v>
      </c>
      <c r="N65" s="35" t="n">
        <v>0.3</v>
      </c>
      <c r="O65" s="35" t="n">
        <v>0.9</v>
      </c>
    </row>
    <row r="66" customFormat="false" ht="12.75" hidden="false" customHeight="false" outlineLevel="0" collapsed="false">
      <c r="L66" s="31" t="s">
        <v>59</v>
      </c>
      <c r="M66" s="35" t="n">
        <v>13.9</v>
      </c>
      <c r="N66" s="35" t="n">
        <v>0.5</v>
      </c>
      <c r="O66" s="35" t="n">
        <v>1.4</v>
      </c>
    </row>
    <row r="67" customFormat="false" ht="12.75" hidden="false" customHeight="false" outlineLevel="0" collapsed="false">
      <c r="L67" s="31" t="s">
        <v>60</v>
      </c>
      <c r="M67" s="35" t="n">
        <v>13.4</v>
      </c>
      <c r="N67" s="35" t="n">
        <v>0.4</v>
      </c>
      <c r="O67" s="35" t="n">
        <v>1.2</v>
      </c>
    </row>
    <row r="68" customFormat="false" ht="12.75" hidden="false" customHeight="false" outlineLevel="0" collapsed="false">
      <c r="L68" s="31" t="s">
        <v>61</v>
      </c>
      <c r="M68" s="35" t="n">
        <v>14.2</v>
      </c>
      <c r="N68" s="35" t="n">
        <v>0.4</v>
      </c>
      <c r="O68" s="35" t="n">
        <v>1.5</v>
      </c>
    </row>
    <row r="69" customFormat="false" ht="12.75" hidden="false" customHeight="false" outlineLevel="0" collapsed="false">
      <c r="L69" s="31" t="s">
        <v>62</v>
      </c>
      <c r="M69" s="35" t="n">
        <v>13.2</v>
      </c>
      <c r="N69" s="35" t="n">
        <v>0.4</v>
      </c>
      <c r="O69" s="35" t="n">
        <v>1.2</v>
      </c>
    </row>
    <row r="70" customFormat="false" ht="12.75" hidden="false" customHeight="false" outlineLevel="0" collapsed="false">
      <c r="L70" s="31" t="s">
        <v>63</v>
      </c>
      <c r="M70" s="35" t="n">
        <v>12.2</v>
      </c>
      <c r="N70" s="35" t="n">
        <v>0.4</v>
      </c>
      <c r="O70" s="35" t="n">
        <v>1.7</v>
      </c>
    </row>
    <row r="71" customFormat="false" ht="12.75" hidden="false" customHeight="false" outlineLevel="0" collapsed="false">
      <c r="L71" s="31" t="s">
        <v>64</v>
      </c>
      <c r="M71" s="35" t="n">
        <v>12</v>
      </c>
      <c r="N71" s="35" t="n">
        <v>0.4</v>
      </c>
      <c r="O71" s="35" t="n">
        <v>1.1</v>
      </c>
    </row>
    <row r="72" customFormat="false" ht="12.75" hidden="false" customHeight="false" outlineLevel="0" collapsed="false">
      <c r="L72" s="31" t="s">
        <v>65</v>
      </c>
      <c r="M72" s="35" t="n">
        <v>12.4</v>
      </c>
      <c r="N72" s="35" t="n">
        <v>0.3</v>
      </c>
      <c r="O72" s="35" t="n">
        <v>1.2</v>
      </c>
    </row>
    <row r="73" customFormat="false" ht="12.75" hidden="false" customHeight="false" outlineLevel="0" collapsed="false">
      <c r="L73" s="31" t="s">
        <v>66</v>
      </c>
      <c r="M73" s="35" t="n">
        <v>11.8</v>
      </c>
      <c r="N73" s="35" t="n">
        <v>0.3</v>
      </c>
      <c r="O73" s="35" t="n">
        <v>1</v>
      </c>
    </row>
    <row r="74" customFormat="false" ht="12.75" hidden="false" customHeight="false" outlineLevel="0" collapsed="false">
      <c r="L74" s="31" t="s">
        <v>67</v>
      </c>
      <c r="M74" s="35" t="n">
        <v>11</v>
      </c>
      <c r="N74" s="35" t="n">
        <v>0.3</v>
      </c>
      <c r="O74" s="35" t="n">
        <v>1.3</v>
      </c>
    </row>
    <row r="75" customFormat="false" ht="12.75" hidden="false" customHeight="false" outlineLevel="0" collapsed="false">
      <c r="L75" s="31" t="s">
        <v>68</v>
      </c>
      <c r="M75" s="35" t="n">
        <v>10.1</v>
      </c>
      <c r="N75" s="35" t="n">
        <v>0.3</v>
      </c>
      <c r="O75" s="35" t="n">
        <v>0.9</v>
      </c>
    </row>
    <row r="76" customFormat="false" ht="12.75" hidden="false" customHeight="false" outlineLevel="0" collapsed="false">
      <c r="L76" s="31" t="s">
        <v>69</v>
      </c>
      <c r="M76" s="35" t="n">
        <v>11.7</v>
      </c>
      <c r="N76" s="35" t="n">
        <v>0.4</v>
      </c>
      <c r="O76" s="35" t="n">
        <v>1.4</v>
      </c>
    </row>
    <row r="77" customFormat="false" ht="12.75" hidden="false" customHeight="false" outlineLevel="0" collapsed="false">
      <c r="L77" s="31" t="s">
        <v>70</v>
      </c>
      <c r="M77" s="35" t="n">
        <v>11.7</v>
      </c>
      <c r="N77" s="35" t="n">
        <v>0.4</v>
      </c>
      <c r="O77" s="35" t="n">
        <v>1.2</v>
      </c>
    </row>
    <row r="78" customFormat="false" ht="12.75" hidden="false" customHeight="false" outlineLevel="0" collapsed="false">
      <c r="L78" s="31" t="s">
        <v>91</v>
      </c>
      <c r="M78" s="53" t="n">
        <v>12.483229</v>
      </c>
      <c r="N78" s="53" t="n">
        <v>0.453381</v>
      </c>
      <c r="O78" s="53" t="n">
        <v>1.449126</v>
      </c>
    </row>
    <row r="79" customFormat="false" ht="12.75" hidden="false" customHeight="false" outlineLevel="0" collapsed="false">
      <c r="L79" s="31" t="s">
        <v>92</v>
      </c>
      <c r="M79" s="53" t="n">
        <v>11.967336</v>
      </c>
      <c r="N79" s="53" t="n">
        <v>0.380927</v>
      </c>
      <c r="O79" s="53" t="n">
        <v>1.223889</v>
      </c>
    </row>
    <row r="80" customFormat="false" ht="12.75" hidden="false" customHeight="false" outlineLevel="0" collapsed="false">
      <c r="L80" s="31" t="s">
        <v>93</v>
      </c>
      <c r="M80" s="53" t="n">
        <v>13.088071</v>
      </c>
      <c r="N80" s="53" t="n">
        <v>0.432146</v>
      </c>
      <c r="O80" s="53" t="n">
        <v>1.351974</v>
      </c>
    </row>
    <row r="81" customFormat="false" ht="12.75" hidden="false" customHeight="false" outlineLevel="0" collapsed="false">
      <c r="L81" s="31" t="s">
        <v>94</v>
      </c>
      <c r="M81" s="53" t="n">
        <v>11.977139</v>
      </c>
      <c r="N81" s="53" t="n">
        <v>0.420606</v>
      </c>
      <c r="O81" s="53" t="n">
        <v>1.050777</v>
      </c>
    </row>
    <row r="82" customFormat="false" ht="12.75" hidden="false" customHeight="false" outlineLevel="0" collapsed="false">
      <c r="L82" s="31" t="s">
        <v>95</v>
      </c>
      <c r="M82" s="53" t="n">
        <v>13.248766</v>
      </c>
      <c r="N82" s="53" t="n">
        <v>0.157853</v>
      </c>
      <c r="O82" s="54" t="n">
        <v>1.557249</v>
      </c>
    </row>
    <row r="83" customFormat="false" ht="12.75" hidden="false" customHeight="false" outlineLevel="0" collapsed="false">
      <c r="L83" s="31" t="s">
        <v>96</v>
      </c>
      <c r="M83" s="53" t="n">
        <v>12.663107</v>
      </c>
      <c r="N83" s="53" t="n">
        <v>0.355885</v>
      </c>
      <c r="O83" s="53" t="n">
        <v>1.285435</v>
      </c>
    </row>
    <row r="84" customFormat="false" ht="12.75" hidden="false" customHeight="false" outlineLevel="0" collapsed="false">
      <c r="L84" s="31" t="s">
        <v>97</v>
      </c>
      <c r="M84" s="53" t="n">
        <v>12.9</v>
      </c>
      <c r="N84" s="53" t="n">
        <v>0.4</v>
      </c>
      <c r="O84" s="53" t="n">
        <v>1.3</v>
      </c>
    </row>
    <row r="85" customFormat="false" ht="12.75" hidden="false" customHeight="false" outlineLevel="0" collapsed="false">
      <c r="L85" s="31" t="s">
        <v>98</v>
      </c>
      <c r="M85" s="53" t="n">
        <v>12.6</v>
      </c>
      <c r="N85" s="53" t="n">
        <v>0.3</v>
      </c>
      <c r="O85" s="53" t="n">
        <v>1.2</v>
      </c>
    </row>
    <row r="86" customFormat="false" ht="12.75" hidden="false" customHeight="false" outlineLevel="0" collapsed="false">
      <c r="L86" s="31" t="s">
        <v>99</v>
      </c>
      <c r="M86" s="53" t="n">
        <v>12.4</v>
      </c>
      <c r="N86" s="53" t="n">
        <v>0.4</v>
      </c>
      <c r="O86" s="53" t="n">
        <v>1.1</v>
      </c>
    </row>
    <row r="87" customFormat="false" ht="12.75" hidden="false" customHeight="false" outlineLevel="0" collapsed="false">
      <c r="L87" s="31" t="s">
        <v>100</v>
      </c>
      <c r="M87" s="53" t="n">
        <v>12.5</v>
      </c>
      <c r="N87" s="53" t="n">
        <v>0.4</v>
      </c>
      <c r="O87" s="53" t="n">
        <v>1.1</v>
      </c>
    </row>
    <row r="88" customFormat="false" ht="12.75" hidden="false" customHeight="false" outlineLevel="0" collapsed="false">
      <c r="L88" s="30"/>
      <c r="M88" s="55"/>
      <c r="N88" s="55"/>
      <c r="O88" s="55"/>
    </row>
    <row r="89" customFormat="false" ht="12.75" hidden="false" customHeight="false" outlineLevel="0" collapsed="false">
      <c r="L89" s="30" t="s">
        <v>102</v>
      </c>
    </row>
    <row r="90" customFormat="false" ht="12.75" hidden="false" customHeight="false" outlineLevel="0" collapsed="false">
      <c r="L90" s="50"/>
      <c r="M90" s="51" t="s">
        <v>39</v>
      </c>
      <c r="N90" s="51"/>
      <c r="O90" s="51"/>
    </row>
    <row r="91" customFormat="false" ht="12.75" hidden="false" customHeight="false" outlineLevel="0" collapsed="false">
      <c r="L91" s="31"/>
      <c r="M91" s="29" t="s">
        <v>42</v>
      </c>
      <c r="N91" s="28" t="s">
        <v>41</v>
      </c>
      <c r="O91" s="52" t="s">
        <v>40</v>
      </c>
    </row>
    <row r="92" customFormat="false" ht="12.75" hidden="false" customHeight="false" outlineLevel="0" collapsed="false">
      <c r="L92" s="31" t="s">
        <v>43</v>
      </c>
      <c r="M92" s="35" t="n">
        <v>1.3</v>
      </c>
      <c r="N92" s="35" t="n">
        <v>0.03</v>
      </c>
      <c r="O92" s="35" t="n">
        <v>-0.357934</v>
      </c>
    </row>
    <row r="93" customFormat="false" ht="12.75" hidden="false" customHeight="false" outlineLevel="0" collapsed="false">
      <c r="L93" s="31" t="s">
        <v>44</v>
      </c>
      <c r="M93" s="35" t="n">
        <v>0.8</v>
      </c>
      <c r="N93" s="35" t="n">
        <v>0.003</v>
      </c>
      <c r="O93" s="35" t="n">
        <v>0.169981</v>
      </c>
    </row>
    <row r="94" customFormat="false" ht="12.75" hidden="false" customHeight="false" outlineLevel="0" collapsed="false">
      <c r="L94" s="31" t="s">
        <v>45</v>
      </c>
      <c r="M94" s="35" t="n">
        <v>0.9</v>
      </c>
      <c r="N94" s="35" t="n">
        <v>0.04</v>
      </c>
      <c r="O94" s="35" t="n">
        <v>0.317813</v>
      </c>
    </row>
    <row r="95" customFormat="false" ht="12.75" hidden="false" customHeight="false" outlineLevel="0" collapsed="false">
      <c r="L95" s="26" t="s">
        <v>46</v>
      </c>
      <c r="M95" s="35" t="n">
        <v>1.1</v>
      </c>
      <c r="N95" s="35" t="n">
        <v>0.02</v>
      </c>
      <c r="O95" s="35" t="n">
        <v>0.122015</v>
      </c>
    </row>
    <row r="96" customFormat="false" ht="12.75" hidden="false" customHeight="false" outlineLevel="0" collapsed="false">
      <c r="L96" s="31" t="s">
        <v>47</v>
      </c>
      <c r="M96" s="35" t="n">
        <v>1.5</v>
      </c>
      <c r="N96" s="35" t="n">
        <v>0.03</v>
      </c>
      <c r="O96" s="35" t="n">
        <v>0.380972</v>
      </c>
    </row>
    <row r="97" customFormat="false" ht="12.75" hidden="false" customHeight="false" outlineLevel="0" collapsed="false">
      <c r="L97" s="31" t="s">
        <v>48</v>
      </c>
      <c r="M97" s="35" t="n">
        <v>2.9</v>
      </c>
      <c r="N97" s="35" t="n">
        <v>0.03</v>
      </c>
      <c r="O97" s="35" t="n">
        <v>0.1481</v>
      </c>
    </row>
    <row r="98" customFormat="false" ht="12.75" hidden="false" customHeight="false" outlineLevel="0" collapsed="false">
      <c r="L98" s="31" t="s">
        <v>49</v>
      </c>
      <c r="M98" s="35" t="n">
        <v>0.7</v>
      </c>
      <c r="N98" s="35" t="n">
        <v>0.02</v>
      </c>
      <c r="O98" s="35" t="n">
        <v>0.169989</v>
      </c>
    </row>
    <row r="99" customFormat="false" ht="12.75" hidden="false" customHeight="false" outlineLevel="0" collapsed="false">
      <c r="L99" s="26" t="s">
        <v>50</v>
      </c>
      <c r="M99" s="35" t="n">
        <v>1</v>
      </c>
      <c r="N99" s="35" t="n">
        <v>0.008</v>
      </c>
      <c r="O99" s="35" t="n">
        <v>0.092702</v>
      </c>
    </row>
    <row r="100" customFormat="false" ht="12.75" hidden="false" customHeight="false" outlineLevel="0" collapsed="false">
      <c r="L100" s="31" t="s">
        <v>51</v>
      </c>
      <c r="M100" s="35" t="n">
        <v>2.6</v>
      </c>
      <c r="N100" s="35" t="n">
        <v>0.03</v>
      </c>
      <c r="O100" s="35" t="n">
        <v>0.088797</v>
      </c>
    </row>
    <row r="101" customFormat="false" ht="12.75" hidden="false" customHeight="false" outlineLevel="0" collapsed="false">
      <c r="L101" s="31" t="s">
        <v>52</v>
      </c>
      <c r="M101" s="35" t="n">
        <v>2.6</v>
      </c>
      <c r="N101" s="35" t="n">
        <v>0.03</v>
      </c>
      <c r="O101" s="35" t="n">
        <v>0.148906</v>
      </c>
    </row>
    <row r="102" customFormat="false" ht="12.75" hidden="false" customHeight="false" outlineLevel="0" collapsed="false">
      <c r="L102" s="31" t="s">
        <v>53</v>
      </c>
      <c r="M102" s="35" t="n">
        <v>4</v>
      </c>
      <c r="N102" s="35" t="n">
        <v>0.04</v>
      </c>
      <c r="O102" s="35" t="n">
        <v>0.272783</v>
      </c>
    </row>
    <row r="103" customFormat="false" ht="12.75" hidden="false" customHeight="false" outlineLevel="0" collapsed="false">
      <c r="L103" s="26" t="s">
        <v>54</v>
      </c>
      <c r="M103" s="35" t="n">
        <v>4</v>
      </c>
      <c r="N103" s="35" t="n">
        <v>0.06</v>
      </c>
      <c r="O103" s="35" t="n">
        <v>0.136332</v>
      </c>
    </row>
    <row r="104" customFormat="false" ht="12.75" hidden="false" customHeight="false" outlineLevel="0" collapsed="false">
      <c r="L104" s="31" t="s">
        <v>55</v>
      </c>
      <c r="M104" s="35" t="n">
        <v>4</v>
      </c>
      <c r="N104" s="35" t="n">
        <v>0.03</v>
      </c>
      <c r="O104" s="35" t="n">
        <v>0.121034</v>
      </c>
    </row>
    <row r="105" customFormat="false" ht="12.75" hidden="false" customHeight="false" outlineLevel="0" collapsed="false">
      <c r="L105" s="31" t="s">
        <v>56</v>
      </c>
      <c r="M105" s="35" t="n">
        <v>5.4</v>
      </c>
      <c r="N105" s="35" t="n">
        <v>0.06</v>
      </c>
      <c r="O105" s="35" t="n">
        <v>0.227641</v>
      </c>
    </row>
    <row r="106" customFormat="false" ht="12.75" hidden="false" customHeight="false" outlineLevel="0" collapsed="false">
      <c r="L106" s="31" t="s">
        <v>57</v>
      </c>
      <c r="M106" s="35" t="n">
        <v>4</v>
      </c>
      <c r="N106" s="35" t="n">
        <v>-0.04</v>
      </c>
      <c r="O106" s="35" t="n">
        <v>0.248225</v>
      </c>
    </row>
    <row r="107" customFormat="false" ht="12.75" hidden="false" customHeight="false" outlineLevel="0" collapsed="false">
      <c r="L107" s="31" t="s">
        <v>58</v>
      </c>
      <c r="M107" s="35" t="n">
        <v>2.7</v>
      </c>
      <c r="N107" s="35" t="n">
        <v>0.04</v>
      </c>
      <c r="O107" s="35" t="n">
        <v>0.172591</v>
      </c>
    </row>
    <row r="108" customFormat="false" ht="12.75" hidden="false" customHeight="false" outlineLevel="0" collapsed="false">
      <c r="L108" s="31" t="s">
        <v>59</v>
      </c>
      <c r="M108" s="35" t="n">
        <v>5.6</v>
      </c>
      <c r="N108" s="35" t="n">
        <v>0.04</v>
      </c>
      <c r="O108" s="35" t="n">
        <v>0.461847</v>
      </c>
    </row>
    <row r="109" customFormat="false" ht="12.75" hidden="false" customHeight="false" outlineLevel="0" collapsed="false">
      <c r="L109" s="31" t="s">
        <v>60</v>
      </c>
      <c r="M109" s="35" t="n">
        <v>4.6</v>
      </c>
      <c r="N109" s="35" t="n">
        <v>0.2</v>
      </c>
      <c r="O109" s="35" t="n">
        <v>0.400401</v>
      </c>
    </row>
    <row r="110" customFormat="false" ht="12.75" hidden="false" customHeight="false" outlineLevel="0" collapsed="false">
      <c r="L110" s="31" t="s">
        <v>61</v>
      </c>
      <c r="M110" s="35" t="n">
        <v>5.2</v>
      </c>
      <c r="N110" s="35" t="n">
        <v>0.1</v>
      </c>
      <c r="O110" s="35" t="n">
        <v>-0.099553</v>
      </c>
    </row>
    <row r="111" customFormat="false" ht="12.75" hidden="false" customHeight="false" outlineLevel="0" collapsed="false">
      <c r="L111" s="31" t="s">
        <v>62</v>
      </c>
      <c r="M111" s="35" t="n">
        <v>2.6</v>
      </c>
      <c r="N111" s="35" t="n">
        <v>-0.02</v>
      </c>
      <c r="O111" s="35" t="n">
        <v>0.195237</v>
      </c>
    </row>
    <row r="112" customFormat="false" ht="12.75" hidden="false" customHeight="false" outlineLevel="0" collapsed="false">
      <c r="L112" s="31" t="s">
        <v>63</v>
      </c>
      <c r="M112" s="35" t="n">
        <v>3.5</v>
      </c>
      <c r="N112" s="35" t="n">
        <v>-0.06</v>
      </c>
      <c r="O112" s="35" t="n">
        <v>0.218996</v>
      </c>
    </row>
    <row r="113" customFormat="false" ht="12.75" hidden="false" customHeight="false" outlineLevel="0" collapsed="false">
      <c r="L113" s="31" t="s">
        <v>64</v>
      </c>
      <c r="M113" s="35" t="n">
        <v>1.8</v>
      </c>
      <c r="N113" s="35" t="n">
        <v>-0.1</v>
      </c>
      <c r="O113" s="35" t="n">
        <v>0.190352</v>
      </c>
    </row>
    <row r="114" customFormat="false" ht="12.75" hidden="false" customHeight="false" outlineLevel="0" collapsed="false">
      <c r="L114" s="31" t="s">
        <v>65</v>
      </c>
      <c r="M114" s="35" t="n">
        <v>4.7</v>
      </c>
      <c r="N114" s="35" t="n">
        <v>-0.1</v>
      </c>
      <c r="O114" s="35" t="n">
        <v>0.023554</v>
      </c>
    </row>
    <row r="115" customFormat="false" ht="12.75" hidden="false" customHeight="false" outlineLevel="0" collapsed="false">
      <c r="L115" s="31" t="s">
        <v>66</v>
      </c>
      <c r="M115" s="35" t="n">
        <v>2.2</v>
      </c>
      <c r="N115" s="35" t="n">
        <v>-0.1</v>
      </c>
      <c r="O115" s="35" t="n">
        <v>0.277003</v>
      </c>
    </row>
    <row r="116" customFormat="false" ht="12.75" hidden="false" customHeight="false" outlineLevel="0" collapsed="false">
      <c r="L116" s="31" t="s">
        <v>67</v>
      </c>
      <c r="M116" s="35" t="n">
        <v>9.1</v>
      </c>
      <c r="N116" s="35" t="n">
        <v>-0.02</v>
      </c>
      <c r="O116" s="35" t="n">
        <v>0.142064</v>
      </c>
    </row>
    <row r="117" customFormat="false" ht="12.75" hidden="false" customHeight="false" outlineLevel="0" collapsed="false">
      <c r="L117" s="31" t="s">
        <v>68</v>
      </c>
      <c r="M117" s="35" t="n">
        <v>9.3</v>
      </c>
      <c r="N117" s="35" t="n">
        <v>-0.01</v>
      </c>
      <c r="O117" s="35" t="n">
        <v>0.148431</v>
      </c>
    </row>
    <row r="118" customFormat="false" ht="12.75" hidden="false" customHeight="false" outlineLevel="0" collapsed="false">
      <c r="L118" s="31" t="s">
        <v>69</v>
      </c>
      <c r="M118" s="35" t="n">
        <v>8.7</v>
      </c>
      <c r="N118" s="35" t="n">
        <v>0.2</v>
      </c>
      <c r="O118" s="35" t="n">
        <v>0.518042</v>
      </c>
    </row>
    <row r="119" customFormat="false" ht="12.75" hidden="false" customHeight="false" outlineLevel="0" collapsed="false">
      <c r="L119" s="31" t="s">
        <v>70</v>
      </c>
      <c r="M119" s="35" t="n">
        <v>5.5</v>
      </c>
      <c r="N119" s="35" t="n">
        <v>0.3</v>
      </c>
      <c r="O119" s="35" t="n">
        <v>0.227835</v>
      </c>
    </row>
    <row r="120" customFormat="false" ht="12.75" hidden="false" customHeight="false" outlineLevel="0" collapsed="false">
      <c r="L120" s="31" t="s">
        <v>91</v>
      </c>
      <c r="M120" s="53" t="n">
        <v>3.426779</v>
      </c>
      <c r="N120" s="53" t="n">
        <v>0.08013</v>
      </c>
      <c r="O120" s="53" t="n">
        <v>0.495203</v>
      </c>
    </row>
    <row r="121" customFormat="false" ht="12.75" hidden="false" customHeight="false" outlineLevel="0" collapsed="false">
      <c r="L121" s="31" t="s">
        <v>92</v>
      </c>
      <c r="M121" s="53" t="n">
        <v>7.008205</v>
      </c>
      <c r="N121" s="53" t="n">
        <v>0.057957</v>
      </c>
      <c r="O121" s="53" t="n">
        <v>0.222462</v>
      </c>
    </row>
    <row r="122" customFormat="false" ht="12.75" hidden="false" customHeight="false" outlineLevel="0" collapsed="false">
      <c r="L122" s="31" t="s">
        <v>93</v>
      </c>
      <c r="M122" s="53" t="n">
        <v>4.993321</v>
      </c>
      <c r="N122" s="53" t="n">
        <v>-0.0242</v>
      </c>
      <c r="O122" s="54" t="n">
        <v>-0.962253</v>
      </c>
    </row>
    <row r="123" customFormat="false" ht="12.75" hidden="false" customHeight="false" outlineLevel="0" collapsed="false">
      <c r="L123" s="31" t="s">
        <v>94</v>
      </c>
      <c r="M123" s="53" t="n">
        <v>5.225804</v>
      </c>
      <c r="N123" s="53" t="n">
        <v>0.138011</v>
      </c>
      <c r="O123" s="54" t="n">
        <v>0.386775</v>
      </c>
    </row>
    <row r="124" customFormat="false" ht="12.75" hidden="false" customHeight="false" outlineLevel="0" collapsed="false">
      <c r="L124" s="31" t="s">
        <v>95</v>
      </c>
      <c r="M124" s="53" t="n">
        <v>5.388447</v>
      </c>
      <c r="N124" s="53" t="n">
        <v>0.021536</v>
      </c>
      <c r="O124" s="54" t="n">
        <v>0.074402</v>
      </c>
    </row>
    <row r="125" customFormat="false" ht="12.75" hidden="false" customHeight="false" outlineLevel="0" collapsed="false">
      <c r="L125" s="31" t="s">
        <v>96</v>
      </c>
      <c r="M125" s="53" t="n">
        <v>6.246814</v>
      </c>
      <c r="N125" s="53" t="n">
        <v>0.015957</v>
      </c>
      <c r="O125" s="53" t="n">
        <v>0.174503</v>
      </c>
    </row>
    <row r="126" customFormat="false" ht="12.75" hidden="false" customHeight="false" outlineLevel="0" collapsed="false">
      <c r="L126" s="31" t="s">
        <v>97</v>
      </c>
      <c r="M126" s="53" t="n">
        <v>4.4</v>
      </c>
      <c r="N126" s="53" t="n">
        <v>0</v>
      </c>
      <c r="O126" s="53" t="n">
        <v>0.2</v>
      </c>
    </row>
    <row r="127" customFormat="false" ht="12.75" hidden="false" customHeight="false" outlineLevel="0" collapsed="false">
      <c r="L127" s="31" t="s">
        <v>98</v>
      </c>
      <c r="M127" s="53" t="n">
        <v>2.5</v>
      </c>
      <c r="N127" s="53" t="n">
        <v>-0.1</v>
      </c>
      <c r="O127" s="53" t="n">
        <v>0.4</v>
      </c>
    </row>
    <row r="128" customFormat="false" ht="12.75" hidden="false" customHeight="false" outlineLevel="0" collapsed="false">
      <c r="L128" s="31" t="s">
        <v>99</v>
      </c>
      <c r="M128" s="53" t="n">
        <v>5.1</v>
      </c>
      <c r="N128" s="53" t="n">
        <v>0</v>
      </c>
      <c r="O128" s="53" t="n">
        <v>0.1</v>
      </c>
    </row>
    <row r="129" customFormat="false" ht="12.75" hidden="false" customHeight="false" outlineLevel="0" collapsed="false">
      <c r="L129" s="31" t="s">
        <v>100</v>
      </c>
      <c r="M129" s="53" t="n">
        <v>6.1</v>
      </c>
      <c r="N129" s="53" t="n">
        <v>0.1</v>
      </c>
      <c r="O129" s="53" t="n">
        <v>0.4</v>
      </c>
    </row>
    <row r="130" customFormat="false" ht="12.75" hidden="false" customHeight="false" outlineLevel="0" collapsed="false">
      <c r="L130" s="30"/>
      <c r="M130" s="55"/>
      <c r="N130" s="55"/>
      <c r="O130" s="55"/>
    </row>
    <row r="131" customFormat="false" ht="12.75" hidden="false" customHeight="false" outlineLevel="0" collapsed="false">
      <c r="L131" s="30"/>
      <c r="M131" s="55"/>
      <c r="N131" s="55"/>
      <c r="O131" s="55"/>
    </row>
    <row r="132" customFormat="false" ht="12.75" hidden="false" customHeight="false" outlineLevel="0" collapsed="false">
      <c r="L132" s="30"/>
      <c r="M132" s="55"/>
      <c r="N132" s="55"/>
      <c r="O132" s="55"/>
    </row>
    <row r="133" customFormat="false" ht="12.75" hidden="false" customHeight="false" outlineLevel="0" collapsed="false">
      <c r="L133" s="30"/>
      <c r="M133" s="55"/>
      <c r="N133" s="55"/>
      <c r="O133" s="55"/>
    </row>
    <row r="134" customFormat="false" ht="12.75" hidden="false" customHeight="false" outlineLevel="0" collapsed="false">
      <c r="L134" s="30"/>
      <c r="M134" s="55"/>
      <c r="N134" s="55"/>
      <c r="O134" s="55"/>
    </row>
    <row r="135" customFormat="false" ht="12.75" hidden="false" customHeight="false" outlineLevel="0" collapsed="false">
      <c r="L135" s="30"/>
      <c r="M135" s="55"/>
      <c r="N135" s="55"/>
      <c r="O135" s="55"/>
    </row>
    <row r="136" customFormat="false" ht="12.75" hidden="false" customHeight="false" outlineLevel="0" collapsed="false">
      <c r="L136" s="30"/>
      <c r="M136" s="55"/>
      <c r="N136" s="55"/>
      <c r="O136" s="55"/>
    </row>
    <row r="137" customFormat="false" ht="12.75" hidden="false" customHeight="false" outlineLevel="0" collapsed="false">
      <c r="L137" s="30"/>
      <c r="M137" s="55"/>
      <c r="N137" s="55"/>
      <c r="O137" s="55"/>
    </row>
    <row r="138" s="56" customFormat="tru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30"/>
      <c r="M138" s="55"/>
      <c r="N138" s="55"/>
      <c r="O138" s="55"/>
    </row>
    <row r="139" s="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57"/>
      <c r="M139" s="58"/>
      <c r="N139" s="58"/>
      <c r="O139" s="58"/>
    </row>
    <row r="140" customFormat="false" ht="12.75" hidden="false" customHeight="false" outlineLevel="0" collapsed="false">
      <c r="L140" s="30"/>
      <c r="M140" s="55"/>
      <c r="N140" s="55"/>
      <c r="O140" s="55"/>
    </row>
    <row r="141" customFormat="false" ht="12.75" hidden="false" customHeight="false" outlineLevel="0" collapsed="false">
      <c r="A141" s="23"/>
      <c r="B141" s="23" t="s">
        <v>103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  <c r="L144" s="49" t="s">
        <v>90</v>
      </c>
      <c r="M144" s="3"/>
      <c r="N144" s="3"/>
      <c r="O144" s="3"/>
    </row>
    <row r="145" customFormat="false" ht="12.75" hidden="false" customHeight="false" outlineLevel="0" collapsed="false">
      <c r="L145" s="30"/>
      <c r="M145" s="51" t="s">
        <v>39</v>
      </c>
      <c r="N145" s="51"/>
      <c r="O145" s="51"/>
    </row>
    <row r="146" customFormat="false" ht="12.75" hidden="false" customHeight="false" outlineLevel="0" collapsed="false">
      <c r="L146" s="31"/>
      <c r="M146" s="45" t="s">
        <v>85</v>
      </c>
      <c r="N146" s="46" t="s">
        <v>104</v>
      </c>
      <c r="O146" s="47" t="s">
        <v>87</v>
      </c>
    </row>
    <row r="147" customFormat="false" ht="12.75" hidden="false" customHeight="false" outlineLevel="0" collapsed="false">
      <c r="L147" s="31" t="s">
        <v>43</v>
      </c>
      <c r="M147" s="35" t="n">
        <v>3.277137</v>
      </c>
      <c r="N147" s="35" t="n">
        <v>0.291494</v>
      </c>
      <c r="O147" s="35" t="n">
        <v>0.055212</v>
      </c>
    </row>
    <row r="148" customFormat="false" ht="12.75" hidden="false" customHeight="false" outlineLevel="0" collapsed="false">
      <c r="L148" s="31" t="s">
        <v>44</v>
      </c>
      <c r="M148" s="35" t="n">
        <v>3.344961</v>
      </c>
      <c r="N148" s="35" t="n">
        <v>0.516663</v>
      </c>
      <c r="O148" s="35" t="n">
        <v>0.048379</v>
      </c>
    </row>
    <row r="149" customFormat="false" ht="12.75" hidden="false" customHeight="false" outlineLevel="0" collapsed="false">
      <c r="L149" s="31" t="s">
        <v>45</v>
      </c>
      <c r="M149" s="35" t="n">
        <v>3.386268</v>
      </c>
      <c r="N149" s="35" t="n">
        <v>0.240339</v>
      </c>
      <c r="O149" s="35" t="n">
        <v>0.028526</v>
      </c>
    </row>
    <row r="150" customFormat="false" ht="12.75" hidden="false" customHeight="false" outlineLevel="0" collapsed="false">
      <c r="L150" s="26" t="s">
        <v>46</v>
      </c>
      <c r="M150" s="35" t="n">
        <v>3.360363</v>
      </c>
      <c r="N150" s="35" t="n">
        <v>0.289455</v>
      </c>
      <c r="O150" s="35" t="n">
        <v>0.048459</v>
      </c>
    </row>
    <row r="151" customFormat="false" ht="12.75" hidden="false" customHeight="false" outlineLevel="0" collapsed="false">
      <c r="L151" s="31" t="s">
        <v>47</v>
      </c>
      <c r="M151" s="35" t="n">
        <v>3.44571</v>
      </c>
      <c r="N151" s="35" t="n">
        <v>0.258051</v>
      </c>
      <c r="O151" s="35" t="n">
        <v>0.063228</v>
      </c>
    </row>
    <row r="152" customFormat="false" ht="12.75" hidden="false" customHeight="false" outlineLevel="0" collapsed="false">
      <c r="L152" s="31" t="s">
        <v>48</v>
      </c>
      <c r="M152" s="35" t="n">
        <v>3.517546</v>
      </c>
      <c r="N152" s="35" t="n">
        <v>0.462631</v>
      </c>
      <c r="O152" s="35" t="n">
        <v>0.043427</v>
      </c>
    </row>
    <row r="153" customFormat="false" ht="12.75" hidden="false" customHeight="false" outlineLevel="0" collapsed="false">
      <c r="L153" s="31" t="s">
        <v>49</v>
      </c>
      <c r="M153" s="35" t="n">
        <v>3.271171</v>
      </c>
      <c r="N153" s="35" t="n">
        <v>0.292511</v>
      </c>
      <c r="O153" s="35" t="n">
        <v>0.014041</v>
      </c>
    </row>
    <row r="154" customFormat="false" ht="12.75" hidden="false" customHeight="false" outlineLevel="0" collapsed="false">
      <c r="L154" s="26" t="s">
        <v>50</v>
      </c>
      <c r="M154" s="35" t="n">
        <v>3.56166</v>
      </c>
      <c r="N154" s="35" t="n">
        <v>0.354751</v>
      </c>
      <c r="O154" s="35" t="n">
        <v>0.024488</v>
      </c>
    </row>
    <row r="155" customFormat="false" ht="12.75" hidden="false" customHeight="false" outlineLevel="0" collapsed="false">
      <c r="L155" s="31" t="s">
        <v>51</v>
      </c>
      <c r="M155" s="35" t="n">
        <v>3.521378</v>
      </c>
      <c r="N155" s="35" t="n">
        <v>0.263412</v>
      </c>
      <c r="O155" s="35" t="n">
        <v>0.038241</v>
      </c>
    </row>
    <row r="156" customFormat="false" ht="12.75" hidden="false" customHeight="false" outlineLevel="0" collapsed="false">
      <c r="L156" s="31" t="s">
        <v>52</v>
      </c>
      <c r="M156" s="35" t="n">
        <v>3.817396</v>
      </c>
      <c r="N156" s="35" t="n">
        <v>0.499794</v>
      </c>
      <c r="O156" s="35" t="n">
        <v>0.024382</v>
      </c>
    </row>
    <row r="157" customFormat="false" ht="12.75" hidden="false" customHeight="false" outlineLevel="0" collapsed="false">
      <c r="L157" s="31" t="s">
        <v>53</v>
      </c>
      <c r="M157" s="35" t="n">
        <v>3.013058</v>
      </c>
      <c r="N157" s="35" t="n">
        <v>0.337194</v>
      </c>
      <c r="O157" s="35" t="n">
        <v>0.032806</v>
      </c>
    </row>
    <row r="158" customFormat="false" ht="12.75" hidden="false" customHeight="false" outlineLevel="0" collapsed="false">
      <c r="L158" s="26" t="s">
        <v>54</v>
      </c>
      <c r="M158" s="35" t="n">
        <v>3.45335</v>
      </c>
      <c r="N158" s="35" t="n">
        <v>0.386612</v>
      </c>
      <c r="O158" s="35" t="n">
        <v>0.022432</v>
      </c>
    </row>
    <row r="159" customFormat="false" ht="12.75" hidden="false" customHeight="false" outlineLevel="0" collapsed="false">
      <c r="L159" s="31" t="s">
        <v>55</v>
      </c>
      <c r="M159" s="35" t="n">
        <v>3.383421</v>
      </c>
      <c r="N159" s="35" t="n">
        <v>0.253996</v>
      </c>
      <c r="O159" s="35" t="n">
        <v>0.033377</v>
      </c>
    </row>
    <row r="160" customFormat="false" ht="12.75" hidden="false" customHeight="false" outlineLevel="0" collapsed="false">
      <c r="L160" s="31" t="s">
        <v>56</v>
      </c>
      <c r="M160" s="35" t="n">
        <v>3.12394</v>
      </c>
      <c r="N160" s="35" t="n">
        <v>0.606308</v>
      </c>
      <c r="O160" s="35" t="n">
        <v>0.004501</v>
      </c>
    </row>
    <row r="161" customFormat="false" ht="12.75" hidden="false" customHeight="false" outlineLevel="0" collapsed="false">
      <c r="L161" s="31" t="s">
        <v>57</v>
      </c>
      <c r="M161" s="35" t="n">
        <v>2.956922</v>
      </c>
      <c r="N161" s="35" t="n">
        <v>0.474571</v>
      </c>
      <c r="O161" s="35" t="n">
        <v>0.023743</v>
      </c>
    </row>
    <row r="162" customFormat="false" ht="12.75" hidden="false" customHeight="false" outlineLevel="0" collapsed="false">
      <c r="L162" s="31" t="s">
        <v>58</v>
      </c>
      <c r="M162" s="35" t="n">
        <v>3.042879</v>
      </c>
      <c r="N162" s="35" t="n">
        <v>0.432556</v>
      </c>
      <c r="O162" s="35" t="n">
        <v>0.065798</v>
      </c>
    </row>
    <row r="163" customFormat="false" ht="12.75" hidden="false" customHeight="false" outlineLevel="0" collapsed="false">
      <c r="L163" s="31" t="s">
        <v>59</v>
      </c>
      <c r="M163" s="35" t="n">
        <v>2.955807</v>
      </c>
      <c r="N163" s="35" t="n">
        <v>0.278988</v>
      </c>
      <c r="O163" s="35" t="n">
        <v>0.025026</v>
      </c>
    </row>
    <row r="164" customFormat="false" ht="12.75" hidden="false" customHeight="false" outlineLevel="0" collapsed="false">
      <c r="L164" s="31" t="s">
        <v>60</v>
      </c>
      <c r="M164" s="35" t="n">
        <v>2.779175</v>
      </c>
      <c r="N164" s="35" t="n">
        <v>0.782961</v>
      </c>
      <c r="O164" s="35" t="n">
        <v>-0.090403</v>
      </c>
    </row>
    <row r="165" customFormat="false" ht="12.75" hidden="false" customHeight="false" outlineLevel="0" collapsed="false">
      <c r="L165" s="31" t="s">
        <v>61</v>
      </c>
      <c r="M165" s="35" t="n">
        <v>2.721462</v>
      </c>
      <c r="N165" s="35" t="n">
        <v>0.547135</v>
      </c>
      <c r="O165" s="35" t="n">
        <v>0.189043</v>
      </c>
    </row>
    <row r="166" customFormat="false" ht="12.75" hidden="false" customHeight="false" outlineLevel="0" collapsed="false">
      <c r="L166" s="31" t="s">
        <v>62</v>
      </c>
      <c r="M166" s="35" t="n">
        <v>2.74295</v>
      </c>
      <c r="N166" s="35" t="n">
        <v>0.533391</v>
      </c>
      <c r="O166" s="35" t="n">
        <v>0.012083</v>
      </c>
    </row>
    <row r="167" customFormat="false" ht="12.75" hidden="false" customHeight="false" outlineLevel="0" collapsed="false">
      <c r="L167" s="31" t="s">
        <v>63</v>
      </c>
      <c r="M167" s="35" t="n">
        <v>2.56412</v>
      </c>
      <c r="N167" s="35" t="n">
        <v>0.260145</v>
      </c>
      <c r="O167" s="35" t="n">
        <v>0.052601</v>
      </c>
    </row>
    <row r="168" customFormat="false" ht="12.75" hidden="false" customHeight="false" outlineLevel="0" collapsed="false">
      <c r="L168" s="31" t="s">
        <v>64</v>
      </c>
      <c r="M168" s="35" t="n">
        <v>2.558082</v>
      </c>
      <c r="N168" s="35" t="n">
        <v>0.814827</v>
      </c>
      <c r="O168" s="35" t="n">
        <v>0.049297</v>
      </c>
    </row>
    <row r="169" customFormat="false" ht="12.75" hidden="false" customHeight="false" outlineLevel="0" collapsed="false">
      <c r="L169" s="31" t="s">
        <v>65</v>
      </c>
      <c r="M169" s="35" t="n">
        <v>2.671549</v>
      </c>
      <c r="N169" s="35" t="n">
        <v>0.627667</v>
      </c>
      <c r="O169" s="35" t="n">
        <v>0.011343</v>
      </c>
    </row>
    <row r="170" customFormat="false" ht="12.75" hidden="false" customHeight="false" outlineLevel="0" collapsed="false">
      <c r="L170" s="31" t="s">
        <v>66</v>
      </c>
      <c r="M170" s="35" t="n">
        <v>2.746433</v>
      </c>
      <c r="N170" s="35" t="n">
        <v>0.664627</v>
      </c>
      <c r="O170" s="35" t="n">
        <v>0.023204</v>
      </c>
    </row>
    <row r="171" customFormat="false" ht="12.75" hidden="false" customHeight="false" outlineLevel="0" collapsed="false">
      <c r="L171" s="31" t="s">
        <v>67</v>
      </c>
      <c r="M171" s="35" t="n">
        <v>3.114161</v>
      </c>
      <c r="N171" s="35" t="n">
        <v>0.994208</v>
      </c>
      <c r="O171" s="35" t="n">
        <v>0.20307</v>
      </c>
    </row>
    <row r="172" customFormat="false" ht="12.75" hidden="false" customHeight="false" outlineLevel="0" collapsed="false">
      <c r="L172" s="31" t="s">
        <v>68</v>
      </c>
      <c r="M172" s="35" t="n">
        <v>3.562852</v>
      </c>
      <c r="N172" s="35" t="n">
        <v>0.886384</v>
      </c>
      <c r="O172" s="35" t="n">
        <v>0.035752</v>
      </c>
    </row>
    <row r="173" customFormat="false" ht="12.75" hidden="false" customHeight="false" outlineLevel="0" collapsed="false">
      <c r="L173" s="31" t="s">
        <v>69</v>
      </c>
      <c r="M173" s="35" t="n">
        <v>3.884665</v>
      </c>
      <c r="N173" s="35" t="n">
        <v>0.594709</v>
      </c>
      <c r="O173" s="35" t="n">
        <v>0.010627</v>
      </c>
    </row>
    <row r="174" customFormat="false" ht="12.75" hidden="false" customHeight="false" outlineLevel="0" collapsed="false">
      <c r="L174" s="31" t="s">
        <v>70</v>
      </c>
      <c r="M174" s="35" t="n">
        <v>4.115746</v>
      </c>
      <c r="N174" s="35" t="n">
        <v>0.812599</v>
      </c>
      <c r="O174" s="35" t="n">
        <v>0.009301</v>
      </c>
    </row>
    <row r="175" customFormat="false" ht="12.75" hidden="false" customHeight="false" outlineLevel="0" collapsed="false">
      <c r="L175" s="31" t="s">
        <v>91</v>
      </c>
      <c r="M175" s="53" t="n">
        <v>3.88344</v>
      </c>
      <c r="N175" s="53" t="n">
        <v>0.803889</v>
      </c>
      <c r="O175" s="53" t="n">
        <v>0.018363</v>
      </c>
    </row>
    <row r="176" customFormat="false" ht="12.75" hidden="false" customHeight="false" outlineLevel="0" collapsed="false">
      <c r="L176" s="31" t="s">
        <v>92</v>
      </c>
      <c r="M176" s="53" t="n">
        <v>3.654418</v>
      </c>
      <c r="N176" s="53" t="n">
        <v>0.957848</v>
      </c>
      <c r="O176" s="53" t="n">
        <v>0.023484</v>
      </c>
    </row>
    <row r="177" customFormat="false" ht="12.75" hidden="false" customHeight="false" outlineLevel="0" collapsed="false">
      <c r="L177" s="31" t="s">
        <v>93</v>
      </c>
      <c r="M177" s="53" t="n">
        <v>3.430732</v>
      </c>
      <c r="N177" s="53" t="n">
        <v>0.946299</v>
      </c>
      <c r="O177" s="53" t="n">
        <v>0.019068</v>
      </c>
    </row>
    <row r="178" customFormat="false" ht="12.75" hidden="false" customHeight="false" outlineLevel="0" collapsed="false">
      <c r="L178" s="31" t="s">
        <v>94</v>
      </c>
      <c r="M178" s="53" t="n">
        <v>3.661461</v>
      </c>
      <c r="N178" s="53" t="n">
        <v>0.898521</v>
      </c>
      <c r="O178" s="53" t="n">
        <v>0.026474</v>
      </c>
    </row>
    <row r="179" customFormat="false" ht="12.75" hidden="false" customHeight="false" outlineLevel="0" collapsed="false">
      <c r="L179" s="31" t="s">
        <v>95</v>
      </c>
      <c r="M179" s="53" t="n">
        <v>3.41066</v>
      </c>
      <c r="N179" s="53" t="n">
        <v>0.8</v>
      </c>
      <c r="O179" s="53" t="n">
        <v>0.021923</v>
      </c>
    </row>
    <row r="180" customFormat="false" ht="12.75" hidden="false" customHeight="false" outlineLevel="0" collapsed="false">
      <c r="L180" s="31" t="s">
        <v>96</v>
      </c>
      <c r="M180" s="53" t="n">
        <v>3.61469</v>
      </c>
      <c r="N180" s="53" t="n">
        <v>1.011684</v>
      </c>
      <c r="O180" s="53" t="n">
        <v>0.019013</v>
      </c>
    </row>
    <row r="181" customFormat="false" ht="12.75" hidden="false" customHeight="false" outlineLevel="0" collapsed="false">
      <c r="L181" s="31" t="s">
        <v>97</v>
      </c>
      <c r="M181" s="53" t="n">
        <v>3.6</v>
      </c>
      <c r="N181" s="53" t="n">
        <v>1</v>
      </c>
      <c r="O181" s="53" t="n">
        <v>0.027216</v>
      </c>
    </row>
    <row r="182" customFormat="false" ht="12.75" hidden="false" customHeight="false" outlineLevel="0" collapsed="false">
      <c r="L182" s="31" t="s">
        <v>98</v>
      </c>
      <c r="M182" s="53" t="n">
        <v>4.2</v>
      </c>
      <c r="N182" s="53" t="n">
        <v>1.3</v>
      </c>
      <c r="O182" s="53" t="n">
        <v>0.025142</v>
      </c>
    </row>
    <row r="183" customFormat="false" ht="12.75" hidden="false" customHeight="false" outlineLevel="0" collapsed="false">
      <c r="L183" s="31" t="s">
        <v>99</v>
      </c>
      <c r="M183" s="53" t="n">
        <v>4.5</v>
      </c>
      <c r="N183" s="53" t="n">
        <v>0.8</v>
      </c>
      <c r="O183" s="53" t="n">
        <v>0</v>
      </c>
    </row>
    <row r="184" customFormat="false" ht="12.75" hidden="false" customHeight="false" outlineLevel="0" collapsed="false">
      <c r="L184" s="31" t="s">
        <v>100</v>
      </c>
      <c r="M184" s="53" t="n">
        <v>4.9</v>
      </c>
      <c r="N184" s="53" t="n">
        <v>1.4</v>
      </c>
      <c r="O184" s="53" t="n">
        <v>0</v>
      </c>
    </row>
    <row r="186" customFormat="false" ht="12.75" hidden="false" customHeight="false" outlineLevel="0" collapsed="false">
      <c r="L186" s="49" t="s">
        <v>101</v>
      </c>
    </row>
    <row r="187" customFormat="false" ht="12.75" hidden="false" customHeight="false" outlineLevel="0" collapsed="false">
      <c r="L187" s="30"/>
      <c r="M187" s="51" t="s">
        <v>39</v>
      </c>
      <c r="N187" s="51"/>
      <c r="O187" s="51"/>
    </row>
    <row r="188" customFormat="false" ht="12.75" hidden="false" customHeight="false" outlineLevel="0" collapsed="false">
      <c r="L188" s="31"/>
      <c r="M188" s="45" t="s">
        <v>85</v>
      </c>
      <c r="N188" s="46" t="s">
        <v>104</v>
      </c>
      <c r="O188" s="47" t="s">
        <v>87</v>
      </c>
    </row>
    <row r="189" customFormat="false" ht="12.75" hidden="false" customHeight="false" outlineLevel="0" collapsed="false">
      <c r="L189" s="31" t="s">
        <v>43</v>
      </c>
      <c r="M189" s="35" t="n">
        <v>-0.120355</v>
      </c>
      <c r="N189" s="35" t="n">
        <v>0.04272</v>
      </c>
      <c r="O189" s="35" t="n">
        <v>1.433656</v>
      </c>
    </row>
    <row r="190" customFormat="false" ht="12.75" hidden="false" customHeight="false" outlineLevel="0" collapsed="false">
      <c r="L190" s="31" t="s">
        <v>44</v>
      </c>
      <c r="M190" s="35" t="n">
        <v>-0.11841</v>
      </c>
      <c r="N190" s="35" t="n">
        <v>0.037787</v>
      </c>
      <c r="O190" s="35" t="n">
        <v>1.124932</v>
      </c>
    </row>
    <row r="191" customFormat="false" ht="12.75" hidden="false" customHeight="false" outlineLevel="0" collapsed="false">
      <c r="L191" s="31" t="s">
        <v>45</v>
      </c>
      <c r="M191" s="35" t="n">
        <v>-0.120443</v>
      </c>
      <c r="N191" s="35" t="n">
        <v>0.015616</v>
      </c>
      <c r="O191" s="35" t="n">
        <v>1.207723</v>
      </c>
    </row>
    <row r="192" customFormat="false" ht="12.75" hidden="false" customHeight="false" outlineLevel="0" collapsed="false">
      <c r="L192" s="26" t="s">
        <v>46</v>
      </c>
      <c r="M192" s="35" t="n">
        <v>-0.118922</v>
      </c>
      <c r="N192" s="35" t="n">
        <v>0.019637</v>
      </c>
      <c r="O192" s="35" t="n">
        <v>1.2063</v>
      </c>
    </row>
    <row r="193" customFormat="false" ht="12.75" hidden="false" customHeight="false" outlineLevel="0" collapsed="false">
      <c r="L193" s="31" t="s">
        <v>47</v>
      </c>
      <c r="M193" s="35" t="n">
        <v>-0.122744</v>
      </c>
      <c r="N193" s="35" t="n">
        <v>0.025376</v>
      </c>
      <c r="O193" s="35" t="n">
        <v>1.60375</v>
      </c>
    </row>
    <row r="194" customFormat="false" ht="12.75" hidden="false" customHeight="false" outlineLevel="0" collapsed="false">
      <c r="L194" s="31" t="s">
        <v>48</v>
      </c>
      <c r="M194" s="35" t="n">
        <v>-0.126224</v>
      </c>
      <c r="N194" s="35" t="n">
        <v>0.020677</v>
      </c>
      <c r="O194" s="35" t="n">
        <v>1.230697</v>
      </c>
    </row>
    <row r="195" customFormat="false" ht="12.75" hidden="false" customHeight="false" outlineLevel="0" collapsed="false">
      <c r="L195" s="31" t="s">
        <v>49</v>
      </c>
      <c r="M195" s="35" t="n">
        <v>-0.121599</v>
      </c>
      <c r="N195" s="35" t="n">
        <v>0.017791</v>
      </c>
      <c r="O195" s="35" t="n">
        <v>0.533163</v>
      </c>
    </row>
    <row r="196" customFormat="false" ht="12.75" hidden="false" customHeight="false" outlineLevel="0" collapsed="false">
      <c r="L196" s="26" t="s">
        <v>50</v>
      </c>
      <c r="M196" s="35" t="n">
        <v>-0.132625</v>
      </c>
      <c r="N196" s="35" t="n">
        <v>0.04427</v>
      </c>
      <c r="O196" s="35" t="n">
        <v>0.602559</v>
      </c>
    </row>
    <row r="197" customFormat="false" ht="12.75" hidden="false" customHeight="false" outlineLevel="0" collapsed="false">
      <c r="L197" s="31" t="s">
        <v>51</v>
      </c>
      <c r="M197" s="35" t="n">
        <v>-0.139236</v>
      </c>
      <c r="N197" s="35" t="n">
        <v>0.062235</v>
      </c>
      <c r="O197" s="35" t="n">
        <v>1.476427</v>
      </c>
    </row>
    <row r="198" customFormat="false" ht="12.75" hidden="false" customHeight="false" outlineLevel="0" collapsed="false">
      <c r="L198" s="31" t="s">
        <v>52</v>
      </c>
      <c r="M198" s="35" t="n">
        <v>-0.145396</v>
      </c>
      <c r="N198" s="35" t="n">
        <v>0.041768</v>
      </c>
      <c r="O198" s="35" t="n">
        <v>1.097245</v>
      </c>
    </row>
    <row r="199" customFormat="false" ht="12.75" hidden="false" customHeight="false" outlineLevel="0" collapsed="false">
      <c r="L199" s="31" t="s">
        <v>53</v>
      </c>
      <c r="M199" s="35" t="n">
        <v>-0.121786</v>
      </c>
      <c r="N199" s="35" t="n">
        <v>0.031533</v>
      </c>
      <c r="O199" s="35" t="n">
        <v>1.432271</v>
      </c>
    </row>
    <row r="200" customFormat="false" ht="12.75" hidden="false" customHeight="false" outlineLevel="0" collapsed="false">
      <c r="L200" s="26" t="s">
        <v>54</v>
      </c>
      <c r="M200" s="35" t="n">
        <v>-0.133125</v>
      </c>
      <c r="N200" s="35" t="n">
        <v>0.0403</v>
      </c>
      <c r="O200" s="35" t="n">
        <v>1.54726</v>
      </c>
    </row>
    <row r="201" customFormat="false" ht="12.75" hidden="false" customHeight="false" outlineLevel="0" collapsed="false">
      <c r="L201" s="31" t="s">
        <v>55</v>
      </c>
      <c r="M201" s="35" t="n">
        <v>-0.16035</v>
      </c>
      <c r="N201" s="35" t="n">
        <v>0.107808</v>
      </c>
      <c r="O201" s="35" t="n">
        <v>2.434261</v>
      </c>
    </row>
    <row r="202" customFormat="false" ht="12.75" hidden="false" customHeight="false" outlineLevel="0" collapsed="false">
      <c r="L202" s="31" t="s">
        <v>56</v>
      </c>
      <c r="M202" s="35" t="n">
        <v>-0.12539</v>
      </c>
      <c r="N202" s="35" t="n">
        <v>0.121057</v>
      </c>
      <c r="O202" s="35" t="n">
        <v>2.105324</v>
      </c>
    </row>
    <row r="203" customFormat="false" ht="12.75" hidden="false" customHeight="false" outlineLevel="0" collapsed="false">
      <c r="L203" s="31" t="s">
        <v>57</v>
      </c>
      <c r="M203" s="35" t="n">
        <v>-0.198101</v>
      </c>
      <c r="N203" s="35" t="n">
        <v>0.104222</v>
      </c>
      <c r="O203" s="35" t="n">
        <v>0.855979</v>
      </c>
    </row>
    <row r="204" customFormat="false" ht="12.75" hidden="false" customHeight="false" outlineLevel="0" collapsed="false">
      <c r="L204" s="31" t="s">
        <v>58</v>
      </c>
      <c r="M204" s="35" t="n">
        <v>-0.164855</v>
      </c>
      <c r="N204" s="35" t="n">
        <v>0.047992</v>
      </c>
      <c r="O204" s="35" t="n">
        <v>1.130319</v>
      </c>
    </row>
    <row r="205" customFormat="false" ht="12.75" hidden="false" customHeight="false" outlineLevel="0" collapsed="false">
      <c r="L205" s="31" t="s">
        <v>59</v>
      </c>
      <c r="M205" s="35" t="n">
        <v>-0.190193</v>
      </c>
      <c r="N205" s="35" t="n">
        <v>0.103245</v>
      </c>
      <c r="O205" s="35" t="n">
        <v>2.189658</v>
      </c>
    </row>
    <row r="206" customFormat="false" ht="12.75" hidden="false" customHeight="false" outlineLevel="0" collapsed="false">
      <c r="L206" s="31" t="s">
        <v>60</v>
      </c>
      <c r="M206" s="35" t="n">
        <v>-0.126391</v>
      </c>
      <c r="N206" s="35" t="n">
        <v>0.07792</v>
      </c>
      <c r="O206" s="35" t="n">
        <v>1.558907</v>
      </c>
    </row>
    <row r="207" customFormat="false" ht="12.75" hidden="false" customHeight="false" outlineLevel="0" collapsed="false">
      <c r="L207" s="31" t="s">
        <v>61</v>
      </c>
      <c r="M207" s="35" t="n">
        <v>-0.133299</v>
      </c>
      <c r="N207" s="35" t="n">
        <v>0.090521</v>
      </c>
      <c r="O207" s="35" t="n">
        <v>1.778951</v>
      </c>
    </row>
    <row r="208" customFormat="false" ht="12.75" hidden="false" customHeight="false" outlineLevel="0" collapsed="false">
      <c r="L208" s="31" t="s">
        <v>62</v>
      </c>
      <c r="M208" s="35" t="n">
        <v>-0.126872</v>
      </c>
      <c r="N208" s="35" t="n">
        <v>0.122886</v>
      </c>
      <c r="O208" s="35" t="n">
        <v>1.290558</v>
      </c>
    </row>
    <row r="209" customFormat="false" ht="12.75" hidden="false" customHeight="false" outlineLevel="0" collapsed="false">
      <c r="L209" s="31" t="s">
        <v>63</v>
      </c>
      <c r="M209" s="35" t="n">
        <v>-0.154096</v>
      </c>
      <c r="N209" s="35" t="n">
        <v>0.115143</v>
      </c>
      <c r="O209" s="35" t="n">
        <v>1.775608</v>
      </c>
    </row>
    <row r="210" customFormat="false" ht="12.75" hidden="false" customHeight="false" outlineLevel="0" collapsed="false">
      <c r="L210" s="31" t="s">
        <v>64</v>
      </c>
      <c r="M210" s="35" t="n">
        <v>-0.126295</v>
      </c>
      <c r="N210" s="35" t="n">
        <v>0.109745</v>
      </c>
      <c r="O210" s="35" t="n">
        <v>1.47795</v>
      </c>
    </row>
    <row r="211" customFormat="false" ht="12.75" hidden="false" customHeight="false" outlineLevel="0" collapsed="false">
      <c r="L211" s="31" t="s">
        <v>65</v>
      </c>
      <c r="M211" s="35" t="n">
        <v>-0.116287</v>
      </c>
      <c r="N211" s="35" t="n">
        <v>0.12536</v>
      </c>
      <c r="O211" s="35" t="n">
        <v>1.317951</v>
      </c>
    </row>
    <row r="212" customFormat="false" ht="12.75" hidden="false" customHeight="false" outlineLevel="0" collapsed="false">
      <c r="L212" s="31" t="s">
        <v>66</v>
      </c>
      <c r="M212" s="35" t="n">
        <v>-0.125833</v>
      </c>
      <c r="N212" s="35" t="n">
        <v>0.087111</v>
      </c>
      <c r="O212" s="35" t="n">
        <v>0.92275</v>
      </c>
    </row>
    <row r="213" customFormat="false" ht="12.75" hidden="false" customHeight="false" outlineLevel="0" collapsed="false">
      <c r="L213" s="31" t="s">
        <v>67</v>
      </c>
      <c r="M213" s="35" t="n">
        <v>-0.194589</v>
      </c>
      <c r="N213" s="35" t="n">
        <v>0.183096</v>
      </c>
      <c r="O213" s="35" t="n">
        <v>1.305637</v>
      </c>
    </row>
    <row r="214" customFormat="false" ht="12.75" hidden="false" customHeight="false" outlineLevel="0" collapsed="false">
      <c r="L214" s="31" t="s">
        <v>68</v>
      </c>
      <c r="M214" s="35" t="n">
        <v>-0.202647</v>
      </c>
      <c r="N214" s="35" t="n">
        <v>0.066357</v>
      </c>
      <c r="O214" s="35" t="n">
        <v>1.192049</v>
      </c>
    </row>
    <row r="215" customFormat="false" ht="12.75" hidden="false" customHeight="false" outlineLevel="0" collapsed="false">
      <c r="L215" s="31" t="s">
        <v>69</v>
      </c>
      <c r="M215" s="35" t="n">
        <v>-0.203368</v>
      </c>
      <c r="N215" s="35" t="n">
        <v>0.145548</v>
      </c>
      <c r="O215" s="35" t="n">
        <v>1.2509</v>
      </c>
    </row>
    <row r="216" customFormat="false" ht="12.75" hidden="false" customHeight="false" outlineLevel="0" collapsed="false">
      <c r="L216" s="31" t="s">
        <v>70</v>
      </c>
      <c r="M216" s="35" t="n">
        <v>-0.228824</v>
      </c>
      <c r="N216" s="35" t="n">
        <v>0.095955</v>
      </c>
      <c r="O216" s="35" t="n">
        <v>1.338443</v>
      </c>
    </row>
    <row r="217" customFormat="false" ht="12.75" hidden="false" customHeight="false" outlineLevel="0" collapsed="false">
      <c r="L217" s="31" t="s">
        <v>91</v>
      </c>
      <c r="M217" s="53" t="n">
        <v>-0.183441</v>
      </c>
      <c r="N217" s="53" t="n">
        <v>0.149964</v>
      </c>
      <c r="O217" s="53" t="n">
        <v>1.701984</v>
      </c>
    </row>
    <row r="218" customFormat="false" ht="12.75" hidden="false" customHeight="false" outlineLevel="0" collapsed="false">
      <c r="L218" s="31" t="s">
        <v>92</v>
      </c>
      <c r="M218" s="53" t="n">
        <v>-0.15333</v>
      </c>
      <c r="N218" s="53" t="n">
        <v>0.083036</v>
      </c>
      <c r="O218" s="53" t="n">
        <v>1.39223</v>
      </c>
    </row>
    <row r="219" customFormat="false" ht="12.75" hidden="false" customHeight="false" outlineLevel="0" collapsed="false">
      <c r="L219" s="31" t="s">
        <v>93</v>
      </c>
      <c r="M219" s="53" t="n">
        <v>-0.169183</v>
      </c>
      <c r="N219" s="53" t="n">
        <v>0.152731</v>
      </c>
      <c r="O219" s="53" t="n">
        <v>1.435349</v>
      </c>
    </row>
    <row r="220" customFormat="false" ht="12.75" hidden="false" customHeight="false" outlineLevel="0" collapsed="false">
      <c r="L220" s="31" t="s">
        <v>94</v>
      </c>
      <c r="M220" s="53" t="n">
        <v>-0.212252</v>
      </c>
      <c r="N220" s="53" t="n">
        <v>0.10319</v>
      </c>
      <c r="O220" s="53" t="n">
        <v>1.065359</v>
      </c>
    </row>
    <row r="221" customFormat="false" ht="12.75" hidden="false" customHeight="false" outlineLevel="0" collapsed="false">
      <c r="L221" s="31" t="s">
        <v>95</v>
      </c>
      <c r="M221" s="53" t="n">
        <v>-0.287705</v>
      </c>
      <c r="N221" s="53" t="n">
        <v>0.370944</v>
      </c>
      <c r="O221" s="53" t="n">
        <v>1.561734</v>
      </c>
    </row>
    <row r="222" customFormat="false" ht="12.75" hidden="false" customHeight="false" outlineLevel="0" collapsed="false">
      <c r="L222" s="31" t="s">
        <v>96</v>
      </c>
      <c r="M222" s="53" t="n">
        <v>-0.251738</v>
      </c>
      <c r="N222" s="53" t="n">
        <v>0.220014</v>
      </c>
      <c r="O222" s="53" t="n">
        <v>1.454811</v>
      </c>
    </row>
    <row r="223" customFormat="false" ht="12.75" hidden="false" customHeight="false" outlineLevel="0" collapsed="false">
      <c r="L223" s="31" t="s">
        <v>97</v>
      </c>
      <c r="M223" s="53" t="n">
        <v>-0.26108</v>
      </c>
      <c r="N223" s="53" t="n">
        <v>0.2</v>
      </c>
      <c r="O223" s="53" t="n">
        <v>1.310636</v>
      </c>
    </row>
    <row r="224" customFormat="false" ht="12.75" hidden="false" customHeight="false" outlineLevel="0" collapsed="false">
      <c r="L224" s="31" t="s">
        <v>98</v>
      </c>
      <c r="M224" s="53" t="n">
        <v>-0.229887</v>
      </c>
      <c r="N224" s="53" t="n">
        <v>0.285017</v>
      </c>
      <c r="O224" s="53" t="n">
        <v>0.991028</v>
      </c>
    </row>
    <row r="225" customFormat="false" ht="12.75" hidden="false" customHeight="false" outlineLevel="0" collapsed="false">
      <c r="L225" s="31" t="s">
        <v>99</v>
      </c>
      <c r="M225" s="53" t="n">
        <v>-0.3</v>
      </c>
      <c r="N225" s="53" t="n">
        <v>0.3</v>
      </c>
      <c r="O225" s="53" t="n">
        <v>1.2</v>
      </c>
    </row>
    <row r="226" customFormat="false" ht="12.75" hidden="false" customHeight="false" outlineLevel="0" collapsed="false">
      <c r="L226" s="31" t="s">
        <v>100</v>
      </c>
      <c r="M226" s="53" t="n">
        <v>-0.1</v>
      </c>
      <c r="N226" s="53" t="n">
        <v>0.3</v>
      </c>
      <c r="O226" s="53" t="n">
        <v>1.2</v>
      </c>
    </row>
    <row r="228" customFormat="false" ht="12.75" hidden="false" customHeight="false" outlineLevel="0" collapsed="false">
      <c r="L228" s="30" t="s">
        <v>102</v>
      </c>
    </row>
    <row r="229" customFormat="false" ht="12.75" hidden="false" customHeight="false" outlineLevel="0" collapsed="false">
      <c r="L229" s="30"/>
      <c r="M229" s="51" t="s">
        <v>39</v>
      </c>
      <c r="N229" s="51"/>
      <c r="O229" s="51"/>
    </row>
    <row r="230" customFormat="false" ht="12.75" hidden="false" customHeight="false" outlineLevel="0" collapsed="false">
      <c r="L230" s="31"/>
      <c r="M230" s="45" t="s">
        <v>85</v>
      </c>
      <c r="N230" s="46" t="s">
        <v>104</v>
      </c>
      <c r="O230" s="47" t="s">
        <v>87</v>
      </c>
    </row>
    <row r="231" customFormat="false" ht="12.75" hidden="false" customHeight="false" outlineLevel="0" collapsed="false">
      <c r="L231" s="31" t="s">
        <v>105</v>
      </c>
      <c r="M231" s="33" t="n">
        <v>-0.003</v>
      </c>
      <c r="N231" s="33" t="n">
        <v>-0.000289</v>
      </c>
      <c r="O231" s="33" t="n">
        <v>0.315637</v>
      </c>
    </row>
    <row r="232" customFormat="false" ht="12.75" hidden="false" customHeight="false" outlineLevel="0" collapsed="false">
      <c r="L232" s="31" t="s">
        <v>106</v>
      </c>
      <c r="M232" s="33" t="n">
        <v>0.002</v>
      </c>
      <c r="N232" s="33" t="n">
        <v>3.4E-005</v>
      </c>
      <c r="O232" s="33" t="n">
        <v>-0.005067</v>
      </c>
    </row>
    <row r="233" customFormat="false" ht="12.75" hidden="false" customHeight="false" outlineLevel="0" collapsed="false">
      <c r="L233" s="26" t="s">
        <v>107</v>
      </c>
      <c r="M233" s="33" t="n">
        <v>-0.00095</v>
      </c>
      <c r="N233" s="33" t="n">
        <v>-0.000182</v>
      </c>
      <c r="O233" s="33" t="n">
        <v>0.053834</v>
      </c>
    </row>
    <row r="234" customFormat="false" ht="12.75" hidden="false" customHeight="false" outlineLevel="0" collapsed="false">
      <c r="L234" s="31" t="s">
        <v>43</v>
      </c>
      <c r="M234" s="33" t="n">
        <v>-0.000455</v>
      </c>
      <c r="N234" s="33" t="n">
        <v>-0.002352</v>
      </c>
      <c r="O234" s="33" t="n">
        <v>0.203706</v>
      </c>
    </row>
    <row r="235" customFormat="false" ht="12.75" hidden="false" customHeight="false" outlineLevel="0" collapsed="false">
      <c r="L235" s="31" t="s">
        <v>44</v>
      </c>
      <c r="M235" s="33" t="n">
        <v>0.005292</v>
      </c>
      <c r="N235" s="33" t="n">
        <v>0.000727</v>
      </c>
      <c r="O235" s="33" t="n">
        <v>0.059533</v>
      </c>
    </row>
    <row r="236" customFormat="false" ht="12.75" hidden="false" customHeight="false" outlineLevel="0" collapsed="false">
      <c r="L236" s="31" t="s">
        <v>45</v>
      </c>
      <c r="M236" s="33" t="n">
        <v>-0.01288</v>
      </c>
      <c r="N236" s="33" t="n">
        <v>-0.000254</v>
      </c>
      <c r="O236" s="33" t="n">
        <v>0.189216</v>
      </c>
    </row>
    <row r="237" customFormat="false" ht="12.75" hidden="false" customHeight="false" outlineLevel="0" collapsed="false">
      <c r="L237" s="26" t="s">
        <v>46</v>
      </c>
      <c r="M237" s="33" t="n">
        <v>0.00312</v>
      </c>
      <c r="N237" s="33" t="n">
        <v>-0.000393</v>
      </c>
      <c r="O237" s="33" t="n">
        <v>0.184026</v>
      </c>
    </row>
    <row r="238" customFormat="false" ht="12.75" hidden="false" customHeight="false" outlineLevel="0" collapsed="false">
      <c r="L238" s="31" t="s">
        <v>47</v>
      </c>
      <c r="M238" s="33" t="n">
        <v>-0.006738</v>
      </c>
      <c r="N238" s="33" t="n">
        <v>0.000155</v>
      </c>
      <c r="O238" s="33" t="n">
        <v>0.194924</v>
      </c>
    </row>
    <row r="239" customFormat="false" ht="12.75" hidden="false" customHeight="false" outlineLevel="0" collapsed="false">
      <c r="L239" s="31" t="s">
        <v>48</v>
      </c>
      <c r="M239" s="33" t="n">
        <v>-0.066476</v>
      </c>
      <c r="N239" s="33" t="n">
        <v>-0.000394</v>
      </c>
      <c r="O239" s="33" t="n">
        <v>0.264987</v>
      </c>
    </row>
    <row r="240" customFormat="false" ht="12.75" hidden="false" customHeight="false" outlineLevel="0" collapsed="false">
      <c r="L240" s="31" t="s">
        <v>49</v>
      </c>
      <c r="M240" s="33" t="n">
        <v>-0.037269</v>
      </c>
      <c r="N240" s="33" t="n">
        <v>0.000154</v>
      </c>
      <c r="O240" s="33" t="n">
        <v>0.021671</v>
      </c>
    </row>
    <row r="241" customFormat="false" ht="12.75" hidden="false" customHeight="false" outlineLevel="0" collapsed="false">
      <c r="L241" s="26" t="s">
        <v>50</v>
      </c>
      <c r="M241" s="33" t="n">
        <v>0.048198</v>
      </c>
      <c r="N241" s="33" t="n">
        <v>-0.00035</v>
      </c>
      <c r="O241" s="33" t="n">
        <v>0.127527</v>
      </c>
    </row>
    <row r="242" customFormat="false" ht="12.75" hidden="false" customHeight="false" outlineLevel="0" collapsed="false">
      <c r="L242" s="31" t="s">
        <v>51</v>
      </c>
      <c r="M242" s="33" t="n">
        <v>0.109345</v>
      </c>
      <c r="N242" s="33" t="n">
        <v>-0.000122</v>
      </c>
      <c r="O242" s="33" t="n">
        <v>0.138623</v>
      </c>
    </row>
    <row r="243" customFormat="false" ht="12.75" hidden="false" customHeight="false" outlineLevel="0" collapsed="false">
      <c r="L243" s="31" t="s">
        <v>52</v>
      </c>
      <c r="M243" s="33" t="n">
        <v>-0.057366</v>
      </c>
      <c r="N243" s="33" t="n">
        <v>-0.000364</v>
      </c>
      <c r="O243" s="33" t="n">
        <v>0.208487</v>
      </c>
    </row>
    <row r="244" customFormat="false" ht="12.75" hidden="false" customHeight="false" outlineLevel="0" collapsed="false">
      <c r="L244" s="31" t="s">
        <v>53</v>
      </c>
      <c r="M244" s="33" t="n">
        <v>0.168977</v>
      </c>
      <c r="N244" s="33" t="n">
        <v>0.018075</v>
      </c>
      <c r="O244" s="33" t="n">
        <v>0.088704</v>
      </c>
    </row>
    <row r="245" customFormat="false" ht="12.75" hidden="false" customHeight="false" outlineLevel="0" collapsed="false">
      <c r="L245" s="26" t="s">
        <v>54</v>
      </c>
      <c r="M245" s="33" t="n">
        <v>0.2713</v>
      </c>
      <c r="N245" s="33" t="n">
        <v>-0.01912</v>
      </c>
      <c r="O245" s="33" t="n">
        <v>0.1728</v>
      </c>
    </row>
    <row r="246" customFormat="false" ht="12.75" hidden="false" customHeight="false" outlineLevel="0" collapsed="false">
      <c r="L246" s="31" t="s">
        <v>55</v>
      </c>
      <c r="M246" s="33" t="n">
        <v>0.154119</v>
      </c>
      <c r="N246" s="33" t="n">
        <v>0.005202</v>
      </c>
      <c r="O246" s="33" t="n">
        <v>0.308782</v>
      </c>
    </row>
    <row r="247" customFormat="false" ht="12.75" hidden="false" customHeight="false" outlineLevel="0" collapsed="false">
      <c r="L247" s="31" t="s">
        <v>56</v>
      </c>
      <c r="M247" s="33" t="n">
        <v>0.075595</v>
      </c>
      <c r="N247" s="33" t="n">
        <v>-0.002652</v>
      </c>
      <c r="O247" s="33" t="n">
        <v>0.467351</v>
      </c>
    </row>
    <row r="248" customFormat="false" ht="12.75" hidden="false" customHeight="false" outlineLevel="0" collapsed="false">
      <c r="L248" s="31" t="s">
        <v>57</v>
      </c>
      <c r="M248" s="33" t="n">
        <v>0.174968</v>
      </c>
      <c r="N248" s="33" t="n">
        <v>0.034076</v>
      </c>
      <c r="O248" s="33" t="n">
        <v>-0.139825</v>
      </c>
    </row>
    <row r="249" customFormat="false" ht="12.75" hidden="false" customHeight="false" outlineLevel="0" collapsed="false">
      <c r="L249" s="31" t="s">
        <v>58</v>
      </c>
      <c r="M249" s="33" t="n">
        <v>-0.000989</v>
      </c>
      <c r="N249" s="33" t="n">
        <v>-0.016252</v>
      </c>
      <c r="O249" s="33" t="n">
        <v>0.107281</v>
      </c>
    </row>
    <row r="250" customFormat="false" ht="12.75" hidden="false" customHeight="false" outlineLevel="0" collapsed="false">
      <c r="L250" s="31" t="s">
        <v>59</v>
      </c>
      <c r="M250" s="33" t="n">
        <v>0.096374</v>
      </c>
      <c r="N250" s="33" t="n">
        <v>0.014744</v>
      </c>
      <c r="O250" s="33" t="n">
        <v>0.164056</v>
      </c>
    </row>
    <row r="251" customFormat="false" ht="12.75" hidden="false" customHeight="false" outlineLevel="0" collapsed="false">
      <c r="L251" s="31" t="s">
        <v>60</v>
      </c>
      <c r="M251" s="33" t="n">
        <v>0.392627</v>
      </c>
      <c r="N251" s="33" t="n">
        <v>0.02653</v>
      </c>
      <c r="O251" s="33" t="n">
        <v>0.322842</v>
      </c>
    </row>
    <row r="252" customFormat="false" ht="12.75" hidden="false" customHeight="false" outlineLevel="0" collapsed="false">
      <c r="L252" s="31" t="s">
        <v>61</v>
      </c>
      <c r="M252" s="33" t="n">
        <v>0.590506</v>
      </c>
      <c r="N252" s="33" t="n">
        <v>0.015286</v>
      </c>
      <c r="O252" s="33" t="n">
        <v>0.195342</v>
      </c>
    </row>
    <row r="253" customFormat="false" ht="12.75" hidden="false" customHeight="false" outlineLevel="0" collapsed="false">
      <c r="L253" s="31" t="s">
        <v>62</v>
      </c>
      <c r="M253" s="33" t="n">
        <v>-0.724744</v>
      </c>
      <c r="N253" s="33" t="n">
        <v>-0.016324</v>
      </c>
      <c r="O253" s="33" t="n">
        <v>-0.06958</v>
      </c>
    </row>
    <row r="254" customFormat="false" ht="12.75" hidden="false" customHeight="false" outlineLevel="0" collapsed="false">
      <c r="L254" s="31" t="s">
        <v>63</v>
      </c>
      <c r="M254" s="33" t="n">
        <v>-0.19052</v>
      </c>
      <c r="N254" s="33" t="n">
        <v>0.002952</v>
      </c>
      <c r="O254" s="33" t="n">
        <v>0.063541</v>
      </c>
    </row>
    <row r="255" customFormat="false" ht="12.75" hidden="false" customHeight="false" outlineLevel="0" collapsed="false">
      <c r="L255" s="31" t="s">
        <v>64</v>
      </c>
      <c r="M255" s="33" t="n">
        <v>-0.386924</v>
      </c>
      <c r="N255" s="33" t="n">
        <v>0.018732</v>
      </c>
      <c r="O255" s="33" t="n">
        <v>0.449317</v>
      </c>
    </row>
    <row r="256" customFormat="false" ht="12.75" hidden="false" customHeight="false" outlineLevel="0" collapsed="false">
      <c r="L256" s="31" t="s">
        <v>65</v>
      </c>
      <c r="M256" s="33" t="n">
        <v>0.266459</v>
      </c>
      <c r="N256" s="33" t="n">
        <v>0.012388</v>
      </c>
      <c r="O256" s="33" t="n">
        <v>0.124395</v>
      </c>
    </row>
    <row r="257" customFormat="false" ht="12.75" hidden="false" customHeight="false" outlineLevel="0" collapsed="false">
      <c r="L257" s="31" t="s">
        <v>66</v>
      </c>
      <c r="M257" s="33" t="n">
        <v>-1.125549</v>
      </c>
      <c r="N257" s="33" t="n">
        <v>-0.052257</v>
      </c>
      <c r="O257" s="33" t="n">
        <v>-0.101997</v>
      </c>
    </row>
    <row r="258" customFormat="false" ht="12.75" hidden="false" customHeight="false" outlineLevel="0" collapsed="false">
      <c r="L258" s="31" t="s">
        <v>67</v>
      </c>
      <c r="M258" s="33" t="n">
        <v>2.167523</v>
      </c>
      <c r="N258" s="33" t="n">
        <v>-0.093111</v>
      </c>
      <c r="O258" s="33" t="n">
        <v>-0.369023</v>
      </c>
    </row>
    <row r="259" customFormat="false" ht="12.75" hidden="false" customHeight="false" outlineLevel="0" collapsed="false">
      <c r="L259" s="31" t="s">
        <v>68</v>
      </c>
      <c r="M259" s="33" t="n">
        <v>-0.492457</v>
      </c>
      <c r="N259" s="33" t="n">
        <v>0.007329</v>
      </c>
      <c r="O259" s="33" t="n">
        <v>0.056046</v>
      </c>
    </row>
    <row r="260" customFormat="false" ht="12.75" hidden="false" customHeight="false" outlineLevel="0" collapsed="false">
      <c r="L260" s="31" t="s">
        <v>69</v>
      </c>
      <c r="M260" s="33" t="n">
        <v>0.305069</v>
      </c>
      <c r="N260" s="33" t="n">
        <v>0.055871</v>
      </c>
      <c r="O260" s="33" t="n">
        <v>0.033709</v>
      </c>
    </row>
    <row r="261" customFormat="false" ht="12.75" hidden="false" customHeight="false" outlineLevel="0" collapsed="false">
      <c r="L261" s="31" t="s">
        <v>70</v>
      </c>
      <c r="M261" s="33" t="n">
        <v>-0.03676</v>
      </c>
      <c r="N261" s="33" t="n">
        <v>0.118205</v>
      </c>
      <c r="O261" s="33" t="n">
        <v>0.021502</v>
      </c>
    </row>
    <row r="262" customFormat="false" ht="12.75" hidden="false" customHeight="false" outlineLevel="0" collapsed="false">
      <c r="L262" s="31" t="s">
        <v>91</v>
      </c>
      <c r="M262" s="53" t="n">
        <v>-0.109705</v>
      </c>
      <c r="N262" s="53" t="n">
        <v>0.05751</v>
      </c>
      <c r="O262" s="53" t="n">
        <v>0.030315</v>
      </c>
    </row>
    <row r="263" customFormat="false" ht="12.75" hidden="false" customHeight="false" outlineLevel="0" collapsed="false">
      <c r="L263" s="31" t="s">
        <v>92</v>
      </c>
      <c r="M263" s="53" t="n">
        <v>0.124283</v>
      </c>
      <c r="N263" s="53" t="n">
        <v>-0.001115</v>
      </c>
      <c r="O263" s="53" t="n">
        <v>0.00367</v>
      </c>
    </row>
    <row r="264" customFormat="false" ht="12.75" hidden="false" customHeight="false" outlineLevel="0" collapsed="false">
      <c r="L264" s="31" t="s">
        <v>93</v>
      </c>
      <c r="M264" s="53" t="n">
        <v>0.189663</v>
      </c>
      <c r="N264" s="53" t="n">
        <v>0.023478</v>
      </c>
      <c r="O264" s="53" t="n">
        <v>-0.010138</v>
      </c>
    </row>
    <row r="265" customFormat="false" ht="12.75" hidden="false" customHeight="false" outlineLevel="0" collapsed="false">
      <c r="L265" s="31" t="s">
        <v>94</v>
      </c>
      <c r="M265" s="53" t="n">
        <v>-0.26435</v>
      </c>
      <c r="N265" s="53" t="n">
        <v>-0.24009</v>
      </c>
      <c r="O265" s="53" t="n">
        <v>-0.013559</v>
      </c>
    </row>
    <row r="266" customFormat="false" ht="12.75" hidden="false" customHeight="false" outlineLevel="0" collapsed="false">
      <c r="L266" s="31" t="s">
        <v>95</v>
      </c>
      <c r="M266" s="53" t="n">
        <v>0.475284</v>
      </c>
      <c r="N266" s="53" t="n">
        <v>0.04713</v>
      </c>
      <c r="O266" s="53" t="n">
        <v>0.036219</v>
      </c>
    </row>
    <row r="267" customFormat="false" ht="12.75" hidden="false" customHeight="false" outlineLevel="0" collapsed="false">
      <c r="L267" s="31" t="s">
        <v>96</v>
      </c>
      <c r="M267" s="53" t="n">
        <v>-0.608542</v>
      </c>
      <c r="N267" s="53" t="n">
        <v>0.102312</v>
      </c>
      <c r="O267" s="53" t="n">
        <v>-0.02276</v>
      </c>
    </row>
    <row r="268" customFormat="false" ht="12.75" hidden="false" customHeight="false" outlineLevel="0" collapsed="false">
      <c r="L268" s="31" t="s">
        <v>97</v>
      </c>
      <c r="M268" s="53" t="n">
        <v>0.2</v>
      </c>
      <c r="N268" s="53" t="n">
        <v>0.041246</v>
      </c>
      <c r="O268" s="53" t="n">
        <v>0.012975</v>
      </c>
    </row>
    <row r="269" customFormat="false" ht="12.75" hidden="false" customHeight="false" outlineLevel="0" collapsed="false">
      <c r="L269" s="31" t="s">
        <v>98</v>
      </c>
      <c r="M269" s="53" t="n">
        <v>0.3</v>
      </c>
      <c r="N269" s="53" t="n">
        <v>0.004099</v>
      </c>
      <c r="O269" s="53" t="n">
        <v>0.014316</v>
      </c>
    </row>
    <row r="270" customFormat="false" ht="12.75" hidden="false" customHeight="false" outlineLevel="0" collapsed="false">
      <c r="L270" s="31" t="s">
        <v>99</v>
      </c>
      <c r="M270" s="53" t="n">
        <v>0.7</v>
      </c>
      <c r="N270" s="53" t="n">
        <v>0.1</v>
      </c>
      <c r="O270" s="53" t="n">
        <v>0</v>
      </c>
    </row>
    <row r="271" customFormat="false" ht="12.75" hidden="false" customHeight="false" outlineLevel="0" collapsed="false">
      <c r="L271" s="31" t="s">
        <v>100</v>
      </c>
      <c r="M271" s="53" t="n">
        <v>-0.3</v>
      </c>
      <c r="N271" s="53" t="n">
        <v>0</v>
      </c>
      <c r="O271" s="53" t="n">
        <v>0</v>
      </c>
    </row>
  </sheetData>
  <mergeCells count="6">
    <mergeCell ref="M6:O6"/>
    <mergeCell ref="M48:O48"/>
    <mergeCell ref="M90:O90"/>
    <mergeCell ref="M145:O145"/>
    <mergeCell ref="M187:O187"/>
    <mergeCell ref="M229:O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8</v>
      </c>
    </row>
    <row r="3" customFormat="false" ht="12.75" hidden="false" customHeight="false" outlineLevel="0" collapsed="false">
      <c r="L3" s="30"/>
      <c r="M3" s="59" t="s">
        <v>39</v>
      </c>
      <c r="N3" s="59"/>
      <c r="O3" s="59"/>
      <c r="P3" s="59"/>
    </row>
    <row r="4" customFormat="false" ht="12.75" hidden="false" customHeight="false" outlineLevel="0" collapsed="false">
      <c r="L4" s="31"/>
      <c r="M4" s="60" t="s">
        <v>109</v>
      </c>
      <c r="N4" s="29" t="s">
        <v>42</v>
      </c>
      <c r="O4" s="46" t="s">
        <v>86</v>
      </c>
      <c r="P4" s="47" t="s">
        <v>87</v>
      </c>
    </row>
    <row r="5" customFormat="false" ht="12.75" hidden="false" customHeight="false" outlineLevel="0" collapsed="false">
      <c r="L5" s="61" t="n">
        <v>37618</v>
      </c>
      <c r="M5" s="62" t="n">
        <v>-0.0478</v>
      </c>
      <c r="N5" s="62" t="n">
        <v>0.175</v>
      </c>
      <c r="O5" s="62" t="n">
        <v>0.1136</v>
      </c>
      <c r="P5" s="62" t="n">
        <v>0.0702</v>
      </c>
    </row>
    <row r="6" customFormat="false" ht="12.75" hidden="false" customHeight="false" outlineLevel="0" collapsed="false">
      <c r="L6" s="61" t="n">
        <v>37709</v>
      </c>
      <c r="M6" s="62" t="n">
        <v>0.0892</v>
      </c>
      <c r="N6" s="62" t="n">
        <v>0.1599</v>
      </c>
      <c r="O6" s="62" t="n">
        <v>0.2732</v>
      </c>
      <c r="P6" s="62" t="n">
        <v>-0.0218</v>
      </c>
    </row>
    <row r="7" customFormat="false" ht="12.75" hidden="false" customHeight="false" outlineLevel="0" collapsed="false">
      <c r="L7" s="61" t="n">
        <v>37800</v>
      </c>
      <c r="M7" s="62" t="n">
        <v>0.1184</v>
      </c>
      <c r="N7" s="62" t="n">
        <v>0.2044</v>
      </c>
      <c r="O7" s="62" t="n">
        <v>0.0606</v>
      </c>
      <c r="P7" s="62" t="n">
        <v>0.054</v>
      </c>
    </row>
    <row r="8" customFormat="false" ht="12.75" hidden="false" customHeight="false" outlineLevel="0" collapsed="false">
      <c r="L8" s="61" t="n">
        <v>37891</v>
      </c>
      <c r="M8" s="62" t="n">
        <v>0.1484</v>
      </c>
      <c r="N8" s="62" t="n">
        <v>0.1843</v>
      </c>
      <c r="O8" s="62" t="n">
        <v>0.0926</v>
      </c>
      <c r="P8" s="62" t="n">
        <v>0.2611</v>
      </c>
    </row>
    <row r="9" customFormat="false" ht="12.75" hidden="false" customHeight="false" outlineLevel="0" collapsed="false">
      <c r="L9" s="61" t="n">
        <v>37982</v>
      </c>
      <c r="M9" s="62" t="n">
        <v>0.0939</v>
      </c>
      <c r="N9" s="62" t="n">
        <v>0.1515</v>
      </c>
      <c r="O9" s="62" t="n">
        <v>0.0784</v>
      </c>
      <c r="P9" s="62" t="n">
        <v>0.2266</v>
      </c>
    </row>
    <row r="10" customFormat="false" ht="12.75" hidden="false" customHeight="false" outlineLevel="0" collapsed="false">
      <c r="L10" s="61" t="n">
        <v>38073</v>
      </c>
      <c r="M10" s="62" t="n">
        <v>0.1643</v>
      </c>
      <c r="N10" s="62" t="n">
        <v>0.2154</v>
      </c>
      <c r="O10" s="62" t="n">
        <v>0.1429</v>
      </c>
      <c r="P10" s="62" t="n">
        <v>0.3759</v>
      </c>
    </row>
    <row r="11" customFormat="false" ht="12.75" hidden="false" customHeight="false" outlineLevel="0" collapsed="false">
      <c r="L11" s="61" t="n">
        <v>38164</v>
      </c>
      <c r="M11" s="62" t="n">
        <v>0.1207</v>
      </c>
      <c r="N11" s="62" t="n">
        <v>0.2409</v>
      </c>
      <c r="O11" s="62" t="n">
        <v>0.0751</v>
      </c>
      <c r="P11" s="62" t="n">
        <v>0.1477</v>
      </c>
    </row>
    <row r="12" customFormat="false" ht="12.75" hidden="false" customHeight="false" outlineLevel="0" collapsed="false">
      <c r="L12" s="61" t="n">
        <v>38255</v>
      </c>
      <c r="M12" s="62" t="n">
        <v>0.1353</v>
      </c>
      <c r="N12" s="62" t="n">
        <v>0.2178</v>
      </c>
      <c r="O12" s="62" t="n">
        <v>0.1375</v>
      </c>
      <c r="P12" s="62" t="n">
        <v>0.1647</v>
      </c>
    </row>
    <row r="13" customFormat="false" ht="12.75" hidden="false" customHeight="false" outlineLevel="0" collapsed="false">
      <c r="L13" s="61" t="n">
        <v>38346</v>
      </c>
      <c r="M13" s="62" t="n">
        <v>0.1298</v>
      </c>
      <c r="N13" s="62" t="n">
        <v>0.2146</v>
      </c>
      <c r="O13" s="62" t="n">
        <v>0.0323</v>
      </c>
      <c r="P13" s="62" t="n">
        <v>0.3626</v>
      </c>
    </row>
    <row r="14" customFormat="false" ht="12.75" hidden="false" customHeight="false" outlineLevel="0" collapsed="false">
      <c r="L14" s="63" t="n">
        <v>38437</v>
      </c>
      <c r="M14" s="62" t="n">
        <v>0.1186</v>
      </c>
      <c r="N14" s="62" t="n">
        <v>0.2232</v>
      </c>
      <c r="O14" s="62" t="n">
        <v>0.167</v>
      </c>
      <c r="P14" s="62" t="n">
        <v>0.2459</v>
      </c>
    </row>
    <row r="15" customFormat="false" ht="12.75" hidden="false" customHeight="false" outlineLevel="0" collapsed="false">
      <c r="L15" s="31" t="n">
        <v>38528</v>
      </c>
      <c r="M15" s="64" t="n">
        <v>0.1693</v>
      </c>
      <c r="N15" s="64" t="n">
        <v>0.2603</v>
      </c>
      <c r="O15" s="64" t="n">
        <v>0.0878</v>
      </c>
      <c r="P15" s="64" t="n">
        <v>0.2967</v>
      </c>
    </row>
    <row r="16" customFormat="false" ht="12.75" hidden="false" customHeight="false" outlineLevel="0" collapsed="false">
      <c r="L16" s="31" t="n">
        <v>38619</v>
      </c>
      <c r="M16" s="64" t="n">
        <v>0.1705</v>
      </c>
      <c r="N16" s="64" t="n">
        <v>0.2702</v>
      </c>
      <c r="O16" s="64" t="n">
        <v>0.1246</v>
      </c>
      <c r="P16" s="64" t="n">
        <v>0.2703</v>
      </c>
    </row>
    <row r="17" customFormat="false" ht="12.75" hidden="false" customHeight="false" outlineLevel="0" collapsed="false">
      <c r="L17" s="31" t="n">
        <v>38710</v>
      </c>
      <c r="M17" s="64" t="n">
        <v>0.0912</v>
      </c>
      <c r="N17" s="64" t="n">
        <v>0.2413</v>
      </c>
      <c r="O17" s="64" t="n">
        <v>0.2343</v>
      </c>
      <c r="P17" s="64" t="n">
        <v>0.7136</v>
      </c>
    </row>
    <row r="18" customFormat="false" ht="12.75" hidden="false" customHeight="false" outlineLevel="0" collapsed="false">
      <c r="L18" s="31" t="n">
        <v>38801</v>
      </c>
      <c r="M18" s="64" t="n">
        <v>0.1506</v>
      </c>
      <c r="N18" s="64" t="n">
        <v>0.2588</v>
      </c>
      <c r="O18" s="64" t="n">
        <v>0.1548</v>
      </c>
      <c r="P18" s="64" t="n">
        <v>0.6004</v>
      </c>
    </row>
    <row r="19" customFormat="false" ht="12.75" hidden="false" customHeight="false" outlineLevel="0" collapsed="false">
      <c r="L19" s="31" t="n">
        <v>38892</v>
      </c>
      <c r="M19" s="64" t="n">
        <v>0.1868</v>
      </c>
      <c r="N19" s="64" t="n">
        <v>0.2683</v>
      </c>
      <c r="O19" s="64" t="n">
        <v>0.1168</v>
      </c>
      <c r="P19" s="64" t="n">
        <v>0.0417</v>
      </c>
    </row>
    <row r="20" customFormat="false" ht="12.75" hidden="false" customHeight="false" outlineLevel="0" collapsed="false">
      <c r="L20" s="31" t="n">
        <v>38983</v>
      </c>
      <c r="M20" s="64" t="n">
        <v>0.1532</v>
      </c>
      <c r="N20" s="64" t="n">
        <v>0.2647</v>
      </c>
      <c r="O20" s="64" t="n">
        <v>0.066</v>
      </c>
      <c r="P20" s="64" t="n">
        <v>0.2408</v>
      </c>
    </row>
    <row r="21" customFormat="false" ht="12.75" hidden="false" customHeight="false" outlineLevel="0" collapsed="false">
      <c r="L21" s="31" t="n">
        <v>39074</v>
      </c>
      <c r="M21" s="64" t="n">
        <v>0.1733</v>
      </c>
      <c r="N21" s="64" t="n">
        <v>0.2701</v>
      </c>
      <c r="O21" s="64" t="n">
        <v>0.1539</v>
      </c>
      <c r="P21" s="64" t="n">
        <v>0.4245</v>
      </c>
    </row>
    <row r="22" customFormat="false" ht="12.75" hidden="false" customHeight="false" outlineLevel="0" collapsed="false">
      <c r="L22" s="31" t="n">
        <v>39165</v>
      </c>
      <c r="M22" s="64" t="n">
        <v>0.1573</v>
      </c>
      <c r="N22" s="64" t="n">
        <v>0.2367</v>
      </c>
      <c r="O22" s="64" t="n">
        <v>0.1851</v>
      </c>
      <c r="P22" s="64" t="n">
        <v>0.3884</v>
      </c>
    </row>
    <row r="23" customFormat="false" ht="12.75" hidden="false" customHeight="false" outlineLevel="0" collapsed="false">
      <c r="L23" s="31" t="n">
        <v>39256</v>
      </c>
      <c r="M23" s="64" t="n">
        <v>0.1181</v>
      </c>
      <c r="N23" s="64" t="n">
        <v>0.2588</v>
      </c>
      <c r="O23" s="64" t="n">
        <v>0.1273</v>
      </c>
      <c r="P23" s="64" t="n">
        <v>0.6579</v>
      </c>
    </row>
    <row r="24" customFormat="false" ht="12.75" hidden="false" customHeight="false" outlineLevel="0" collapsed="false">
      <c r="L24" s="31" t="n">
        <v>39347</v>
      </c>
      <c r="M24" s="64" t="n">
        <v>0.1454</v>
      </c>
      <c r="N24" s="64" t="n">
        <v>0.2247</v>
      </c>
      <c r="O24" s="64" t="n">
        <v>0.1115</v>
      </c>
      <c r="P24" s="64" t="n">
        <v>0.1845</v>
      </c>
    </row>
    <row r="25" customFormat="false" ht="12.75" hidden="false" customHeight="false" outlineLevel="0" collapsed="false">
      <c r="L25" s="31" t="n">
        <v>39439</v>
      </c>
      <c r="M25" s="64" t="n">
        <v>0.1155</v>
      </c>
      <c r="N25" s="64" t="n">
        <v>0.2327</v>
      </c>
      <c r="O25" s="64" t="n">
        <v>0.0986</v>
      </c>
      <c r="P25" s="64" t="n">
        <v>0.3301</v>
      </c>
    </row>
    <row r="26" customFormat="false" ht="12.75" hidden="false" customHeight="false" outlineLevel="0" collapsed="false">
      <c r="L26" s="31" t="n">
        <v>39531</v>
      </c>
      <c r="M26" s="64" t="n">
        <v>0.1563</v>
      </c>
      <c r="N26" s="64" t="n">
        <v>0.1781</v>
      </c>
      <c r="O26" s="64" t="n">
        <v>0.1516</v>
      </c>
      <c r="P26" s="64" t="n">
        <v>0.4528</v>
      </c>
    </row>
    <row r="27" customFormat="false" ht="12.75" hidden="false" customHeight="false" outlineLevel="0" collapsed="false">
      <c r="L27" s="31" t="n">
        <v>39622</v>
      </c>
      <c r="M27" s="64" t="n">
        <v>0.1154</v>
      </c>
      <c r="N27" s="64" t="n">
        <v>0.2079</v>
      </c>
      <c r="O27" s="64" t="n">
        <v>0.1183</v>
      </c>
      <c r="P27" s="64" t="n">
        <v>0.3335</v>
      </c>
    </row>
    <row r="28" customFormat="false" ht="12.75" hidden="false" customHeight="false" outlineLevel="0" collapsed="false">
      <c r="L28" s="31" t="n">
        <v>39713</v>
      </c>
      <c r="M28" s="64" t="n">
        <v>0.0686</v>
      </c>
      <c r="N28" s="64" t="n">
        <v>0.1767</v>
      </c>
      <c r="O28" s="64" t="n">
        <v>0.1522</v>
      </c>
      <c r="P28" s="64" t="n">
        <v>-0.0399</v>
      </c>
    </row>
    <row r="29" customFormat="false" ht="12.75" hidden="false" customHeight="false" outlineLevel="0" collapsed="false">
      <c r="L29" s="31" t="n">
        <v>39805</v>
      </c>
      <c r="M29" s="64" t="n">
        <v>-0.1454</v>
      </c>
      <c r="N29" s="64" t="n">
        <v>0.194</v>
      </c>
      <c r="O29" s="64" t="n">
        <v>0.0061</v>
      </c>
      <c r="P29" s="64" t="n">
        <v>-0.3327</v>
      </c>
    </row>
    <row r="30" customFormat="false" ht="12.75" hidden="false" customHeight="false" outlineLevel="0" collapsed="false">
      <c r="L30" s="31" t="n">
        <v>39896</v>
      </c>
      <c r="M30" s="64" t="n">
        <v>0.056</v>
      </c>
      <c r="N30" s="64" t="n">
        <v>0.101</v>
      </c>
      <c r="O30" s="64" t="n">
        <v>0.1051</v>
      </c>
      <c r="P30" s="64" t="n">
        <v>0.1892</v>
      </c>
    </row>
    <row r="31" customFormat="false" ht="12.75" hidden="false" customHeight="false" outlineLevel="0" collapsed="false">
      <c r="L31" s="31" t="n">
        <v>39987</v>
      </c>
      <c r="M31" s="64" t="n">
        <v>0.2247</v>
      </c>
      <c r="N31" s="64" t="n">
        <v>0.0931</v>
      </c>
      <c r="O31" s="64" t="n">
        <v>0.1382</v>
      </c>
      <c r="P31" s="64" t="n">
        <v>0.2178</v>
      </c>
    </row>
    <row r="32" s="2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1" t="n">
        <v>40078</v>
      </c>
      <c r="M32" s="64" t="n">
        <v>0.1961</v>
      </c>
      <c r="N32" s="64" t="n">
        <v>0.0807</v>
      </c>
      <c r="O32" s="64" t="n">
        <v>0.1736</v>
      </c>
      <c r="P32" s="64" t="n">
        <v>0.27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1" t="n">
        <v>40169</v>
      </c>
      <c r="M33" s="64" t="n">
        <v>0.1098</v>
      </c>
      <c r="N33" s="64" t="n">
        <v>0.0666</v>
      </c>
      <c r="O33" s="64" t="n">
        <v>0.2403</v>
      </c>
      <c r="P33" s="64" t="n">
        <v>0.2545</v>
      </c>
    </row>
    <row r="34" s="6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1" t="n">
        <v>40247</v>
      </c>
      <c r="M34" s="64" t="n">
        <v>0.1214</v>
      </c>
      <c r="N34" s="64" t="n">
        <v>0.118</v>
      </c>
      <c r="O34" s="64" t="n">
        <v>0.1136</v>
      </c>
      <c r="P34" s="64" t="n">
        <v>0.280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1" t="n">
        <v>40330</v>
      </c>
      <c r="M35" s="64" t="n">
        <v>0.0533</v>
      </c>
      <c r="N35" s="64" t="n">
        <v>0.1257</v>
      </c>
      <c r="O35" s="64" t="n">
        <v>0.155</v>
      </c>
      <c r="P35" s="64" t="n">
        <v>0.2762</v>
      </c>
    </row>
    <row r="36" customFormat="false" ht="12.75" hidden="false" customHeight="false" outlineLevel="0" collapsed="false">
      <c r="L36" s="31" t="n">
        <v>40422</v>
      </c>
      <c r="M36" s="64" t="n">
        <v>0.1674</v>
      </c>
      <c r="N36" s="64" t="n">
        <v>0.153</v>
      </c>
      <c r="O36" s="64" t="n">
        <v>0.1631</v>
      </c>
      <c r="P36" s="64" t="n">
        <v>0.152</v>
      </c>
    </row>
    <row r="37" customFormat="false" ht="12.75" hidden="false" customHeight="false" outlineLevel="0" collapsed="false">
      <c r="L37" s="31" t="n">
        <v>40513</v>
      </c>
      <c r="M37" s="64" t="n">
        <v>0.1637</v>
      </c>
      <c r="N37" s="64" t="n">
        <v>0.1761</v>
      </c>
      <c r="O37" s="64" t="n">
        <v>0.1732</v>
      </c>
      <c r="P37" s="64" t="n">
        <v>0.3679</v>
      </c>
    </row>
    <row r="38" customFormat="false" ht="12.75" hidden="false" customHeight="false" outlineLevel="0" collapsed="false">
      <c r="L38" s="31" t="n">
        <v>40603</v>
      </c>
      <c r="M38" s="66" t="n">
        <v>0.1382</v>
      </c>
      <c r="N38" s="64" t="n">
        <v>0.1788</v>
      </c>
      <c r="O38" s="64" t="n">
        <v>0.1582</v>
      </c>
      <c r="P38" s="64" t="n">
        <v>0.3054</v>
      </c>
    </row>
    <row r="39" customFormat="false" ht="12.75" hidden="false" customHeight="false" outlineLevel="0" collapsed="false">
      <c r="L39" s="31" t="n">
        <v>40724</v>
      </c>
      <c r="M39" s="66" t="n">
        <v>0.1299</v>
      </c>
      <c r="N39" s="64" t="n">
        <v>0.169</v>
      </c>
      <c r="O39" s="64" t="n">
        <v>0.1234</v>
      </c>
      <c r="P39" s="64" t="n">
        <v>0.2991</v>
      </c>
    </row>
    <row r="40" customFormat="false" ht="12.75" hidden="false" customHeight="false" outlineLevel="0" collapsed="false">
      <c r="L40" s="31" t="n">
        <v>40816</v>
      </c>
      <c r="M40" s="66" t="n">
        <v>0.1228</v>
      </c>
      <c r="N40" s="64" t="n">
        <v>0.1353</v>
      </c>
      <c r="O40" s="64" t="n">
        <v>0.146</v>
      </c>
      <c r="P40" s="64" t="n">
        <v>0.1128</v>
      </c>
    </row>
    <row r="41" customFormat="false" ht="12.75" hidden="false" customHeight="false" outlineLevel="0" collapsed="false">
      <c r="L41" s="31" t="n">
        <v>40908</v>
      </c>
      <c r="M41" s="66" t="n">
        <v>0.1062</v>
      </c>
      <c r="N41" s="64" t="n">
        <v>0.1373</v>
      </c>
      <c r="O41" s="64" t="n">
        <v>0.1467</v>
      </c>
      <c r="P41" s="64" t="n">
        <v>0.1337</v>
      </c>
    </row>
    <row r="42" customFormat="false" ht="12.75" hidden="false" customHeight="false" outlineLevel="0" collapsed="false">
      <c r="L42" s="31" t="n">
        <v>40999</v>
      </c>
      <c r="M42" s="66" t="n">
        <v>0.1603</v>
      </c>
      <c r="N42" s="64" t="n">
        <v>0.1665</v>
      </c>
      <c r="O42" s="64" t="n">
        <v>0.1541</v>
      </c>
      <c r="P42" s="64" t="n">
        <v>0.2671</v>
      </c>
    </row>
    <row r="43" customFormat="false" ht="12.75" hidden="false" customHeight="false" outlineLevel="0" collapsed="false">
      <c r="L43" s="30"/>
      <c r="M43" s="67"/>
      <c r="N43" s="68"/>
      <c r="O43" s="68"/>
      <c r="P43" s="68"/>
    </row>
    <row r="44" customFormat="false" ht="12.75" hidden="false" customHeight="false" outlineLevel="0" collapsed="false">
      <c r="L44" s="30"/>
      <c r="M44" s="67"/>
      <c r="N44" s="68"/>
      <c r="O44" s="68"/>
      <c r="P44" s="68"/>
    </row>
    <row r="45" s="41" customFormat="true" ht="12.75" hidden="false" customHeight="false" outlineLevel="0" collapsed="false"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2.75" hidden="false" customHeight="false" outlineLevel="0" collapsed="false">
      <c r="A46" s="23"/>
      <c r="B46" s="23" t="s">
        <v>11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50" customFormat="false" ht="12.75" hidden="false" customHeight="false" outlineLevel="0" collapsed="false">
      <c r="L50" s="30"/>
      <c r="M50" s="59" t="s">
        <v>82</v>
      </c>
      <c r="N50" s="59"/>
      <c r="O50" s="59"/>
      <c r="P50" s="59"/>
    </row>
    <row r="51" customFormat="false" ht="12.75" hidden="false" customHeight="false" outlineLevel="0" collapsed="false">
      <c r="L51" s="31"/>
      <c r="M51" s="60" t="s">
        <v>109</v>
      </c>
      <c r="N51" s="29" t="s">
        <v>42</v>
      </c>
      <c r="O51" s="46" t="s">
        <v>86</v>
      </c>
      <c r="P51" s="47" t="s">
        <v>87</v>
      </c>
    </row>
    <row r="52" customFormat="false" ht="12.75" hidden="false" customHeight="false" outlineLevel="0" collapsed="false">
      <c r="L52" s="61" t="n">
        <v>37618</v>
      </c>
      <c r="M52" s="62" t="n">
        <v>0.0604</v>
      </c>
      <c r="N52" s="62" t="n">
        <v>0.1561</v>
      </c>
      <c r="O52" s="62" t="n">
        <v>0.2596</v>
      </c>
      <c r="P52" s="62" t="n">
        <v>0.0733</v>
      </c>
    </row>
    <row r="53" customFormat="false" ht="12.75" hidden="false" customHeight="false" outlineLevel="0" collapsed="false">
      <c r="L53" s="61" t="n">
        <v>37709</v>
      </c>
      <c r="M53" s="62" t="n">
        <v>0.0482</v>
      </c>
      <c r="N53" s="62" t="n">
        <v>0.156</v>
      </c>
      <c r="O53" s="62" t="n">
        <v>0.1537</v>
      </c>
      <c r="P53" s="62" t="n">
        <v>0.0264</v>
      </c>
    </row>
    <row r="54" customFormat="false" ht="12.75" hidden="false" customHeight="false" outlineLevel="0" collapsed="false">
      <c r="L54" s="61" t="n">
        <v>37800</v>
      </c>
      <c r="M54" s="62" t="n">
        <v>0.0569</v>
      </c>
      <c r="N54" s="62" t="n">
        <v>0.1748</v>
      </c>
      <c r="O54" s="62" t="n">
        <v>0.1453</v>
      </c>
      <c r="P54" s="62" t="n">
        <v>0.0396</v>
      </c>
    </row>
    <row r="55" customFormat="false" ht="12.75" hidden="false" customHeight="false" outlineLevel="0" collapsed="false">
      <c r="L55" s="61" t="n">
        <v>37891</v>
      </c>
      <c r="M55" s="62" t="n">
        <v>0.0733</v>
      </c>
      <c r="N55" s="62" t="n">
        <v>0.1822</v>
      </c>
      <c r="O55" s="62" t="n">
        <v>0.1271</v>
      </c>
      <c r="P55" s="62" t="n">
        <v>0.0857</v>
      </c>
    </row>
    <row r="56" customFormat="false" ht="12.75" hidden="false" customHeight="false" outlineLevel="0" collapsed="false">
      <c r="L56" s="61" t="n">
        <v>37982</v>
      </c>
      <c r="M56" s="62" t="n">
        <v>0.1106</v>
      </c>
      <c r="N56" s="62" t="n">
        <v>0.1746</v>
      </c>
      <c r="O56" s="62" t="n">
        <v>0.124</v>
      </c>
      <c r="P56" s="62" t="n">
        <v>0.1161</v>
      </c>
    </row>
    <row r="57" customFormat="false" ht="12.75" hidden="false" customHeight="false" outlineLevel="0" collapsed="false">
      <c r="L57" s="61" t="n">
        <v>38073</v>
      </c>
      <c r="M57" s="62" t="n">
        <v>0.1292</v>
      </c>
      <c r="N57" s="62" t="n">
        <v>0.1871</v>
      </c>
      <c r="O57" s="62" t="n">
        <v>0.097</v>
      </c>
      <c r="P57" s="62" t="n">
        <v>0.2312</v>
      </c>
    </row>
    <row r="58" customFormat="false" ht="12.75" hidden="false" customHeight="false" outlineLevel="0" collapsed="false">
      <c r="L58" s="61" t="n">
        <v>38164</v>
      </c>
      <c r="M58" s="62" t="n">
        <v>0.1321</v>
      </c>
      <c r="N58" s="62" t="n">
        <v>0.2016</v>
      </c>
      <c r="O58" s="62" t="n">
        <v>0.101</v>
      </c>
      <c r="P58" s="62" t="n">
        <v>0.2802</v>
      </c>
    </row>
    <row r="59" customFormat="false" ht="12.75" hidden="false" customHeight="false" outlineLevel="0" collapsed="false">
      <c r="L59" s="61" t="n">
        <v>38255</v>
      </c>
      <c r="M59" s="62" t="n">
        <v>0.1303</v>
      </c>
      <c r="N59" s="62" t="n">
        <v>0.2057</v>
      </c>
      <c r="O59" s="62" t="n">
        <v>0.1129</v>
      </c>
      <c r="P59" s="62" t="n">
        <v>0.2359</v>
      </c>
    </row>
    <row r="60" customFormat="false" ht="12.75" hidden="false" customHeight="false" outlineLevel="0" collapsed="false">
      <c r="L60" s="61" t="n">
        <v>38346</v>
      </c>
      <c r="M60" s="62" t="n">
        <v>0.137</v>
      </c>
      <c r="N60" s="62" t="n">
        <v>0.2196</v>
      </c>
      <c r="O60" s="62" t="n">
        <v>0.1007</v>
      </c>
      <c r="P60" s="62" t="n">
        <v>0.2343</v>
      </c>
    </row>
    <row r="61" customFormat="false" ht="12.75" hidden="false" customHeight="false" outlineLevel="0" collapsed="false">
      <c r="L61" s="63" t="n">
        <v>38437</v>
      </c>
      <c r="M61" s="62" t="n">
        <v>0.1262</v>
      </c>
      <c r="N61" s="69" t="n">
        <v>0.2214</v>
      </c>
      <c r="O61" s="62" t="n">
        <v>0.1044</v>
      </c>
      <c r="P61" s="62" t="n">
        <v>0.2235</v>
      </c>
    </row>
    <row r="62" customFormat="false" ht="12.75" hidden="false" customHeight="false" outlineLevel="0" collapsed="false">
      <c r="L62" s="31" t="n">
        <v>38528</v>
      </c>
      <c r="M62" s="64" t="n">
        <v>0.1399</v>
      </c>
      <c r="N62" s="64" t="n">
        <v>0.2308</v>
      </c>
      <c r="O62" s="64" t="n">
        <v>0.102730495107167</v>
      </c>
      <c r="P62" s="64" t="n">
        <v>0.2771</v>
      </c>
    </row>
    <row r="63" customFormat="false" ht="12.75" hidden="false" customHeight="false" outlineLevel="0" collapsed="false">
      <c r="L63" s="31" t="n">
        <v>38619</v>
      </c>
      <c r="M63" s="64" t="n">
        <v>0.1476</v>
      </c>
      <c r="N63" s="64" t="n">
        <v>0.2404</v>
      </c>
      <c r="O63" s="64" t="n">
        <v>0.102610294938377</v>
      </c>
      <c r="P63" s="64" t="n">
        <v>0.301</v>
      </c>
    </row>
    <row r="64" customFormat="false" ht="12.75" hidden="false" customHeight="false" outlineLevel="0" collapsed="false">
      <c r="L64" s="31" t="n">
        <v>38710</v>
      </c>
      <c r="M64" s="64" t="n">
        <v>0.1359</v>
      </c>
      <c r="N64" s="64" t="n">
        <v>0.2485</v>
      </c>
      <c r="O64" s="64" t="n">
        <v>0.156084685441404</v>
      </c>
      <c r="P64" s="64" t="n">
        <v>0.3649</v>
      </c>
    </row>
    <row r="65" customFormat="false" ht="12.75" hidden="false" customHeight="false" outlineLevel="0" collapsed="false">
      <c r="L65" s="31" t="n">
        <v>38801</v>
      </c>
      <c r="M65" s="64" t="n">
        <v>0.1453</v>
      </c>
      <c r="N65" s="64" t="n">
        <v>0.2549</v>
      </c>
      <c r="O65" s="64" t="n">
        <v>0.158531521139322</v>
      </c>
      <c r="P65" s="64" t="n">
        <v>0.4717</v>
      </c>
    </row>
    <row r="66" customFormat="false" ht="12.75" hidden="false" customHeight="false" outlineLevel="0" collapsed="false">
      <c r="L66" s="31" t="n">
        <v>38892</v>
      </c>
      <c r="M66" s="64" t="n">
        <v>0.1504</v>
      </c>
      <c r="N66" s="64" t="n">
        <v>0.2662</v>
      </c>
      <c r="O66" s="64" t="n">
        <v>0.159929200049907</v>
      </c>
      <c r="P66" s="64" t="n">
        <v>0.4787</v>
      </c>
    </row>
    <row r="67" customFormat="false" ht="12.75" hidden="false" customHeight="false" outlineLevel="0" collapsed="false">
      <c r="L67" s="31" t="n">
        <v>38983</v>
      </c>
      <c r="M67" s="64" t="n">
        <v>0.1475</v>
      </c>
      <c r="N67" s="64" t="n">
        <v>0.257</v>
      </c>
      <c r="O67" s="64" t="n">
        <v>0.148558932043513</v>
      </c>
      <c r="P67" s="64" t="n">
        <v>0.4467</v>
      </c>
    </row>
    <row r="68" customFormat="false" ht="12.75" hidden="false" customHeight="false" outlineLevel="0" collapsed="false">
      <c r="L68" s="31" t="n">
        <v>39074</v>
      </c>
      <c r="M68" s="64" t="n">
        <v>0.1624</v>
      </c>
      <c r="N68" s="64" t="n">
        <v>0.2625</v>
      </c>
      <c r="O68" s="64" t="n">
        <v>0.126994508670318</v>
      </c>
      <c r="P68" s="64" t="n">
        <v>0.3306</v>
      </c>
    </row>
    <row r="69" customFormat="false" ht="12.75" hidden="false" customHeight="false" outlineLevel="0" collapsed="false">
      <c r="L69" s="31" t="n">
        <v>39165</v>
      </c>
      <c r="M69" s="64" t="n">
        <v>0.1599</v>
      </c>
      <c r="N69" s="64" t="n">
        <v>0.2527</v>
      </c>
      <c r="O69" s="64" t="n">
        <v>0.136114586608536</v>
      </c>
      <c r="P69" s="64" t="n">
        <v>0.2491</v>
      </c>
    </row>
    <row r="70" customFormat="false" ht="12.75" hidden="false" customHeight="false" outlineLevel="0" collapsed="false">
      <c r="L70" s="31" t="n">
        <v>39256</v>
      </c>
      <c r="M70" s="64" t="n">
        <v>0.1462</v>
      </c>
      <c r="N70" s="64" t="n">
        <v>0.2636</v>
      </c>
      <c r="O70" s="64" t="n">
        <v>0.132546238076163</v>
      </c>
      <c r="P70" s="64" t="n">
        <v>0.418</v>
      </c>
    </row>
    <row r="71" customFormat="false" ht="12.75" hidden="false" customHeight="false" outlineLevel="0" collapsed="false">
      <c r="L71" s="31" t="n">
        <v>39347</v>
      </c>
      <c r="M71" s="64" t="n">
        <v>0.1531</v>
      </c>
      <c r="N71" s="64" t="n">
        <v>0.2491</v>
      </c>
      <c r="O71" s="64" t="n">
        <v>0.143970522185675</v>
      </c>
      <c r="P71" s="64" t="n">
        <v>0.3949</v>
      </c>
    </row>
    <row r="72" customFormat="false" ht="12.75" hidden="false" customHeight="false" outlineLevel="0" collapsed="false">
      <c r="L72" s="31" t="n">
        <v>39439</v>
      </c>
      <c r="M72" s="64" t="n">
        <v>0.1349</v>
      </c>
      <c r="N72" s="64" t="n">
        <v>0.2339</v>
      </c>
      <c r="O72" s="64" t="n">
        <v>0.130011544558367</v>
      </c>
      <c r="P72" s="64" t="n">
        <v>0.3877</v>
      </c>
    </row>
    <row r="73" customFormat="false" ht="12.75" hidden="false" customHeight="false" outlineLevel="0" collapsed="false">
      <c r="L73" s="31" t="n">
        <v>39531</v>
      </c>
      <c r="M73" s="64" t="n">
        <v>0.1336</v>
      </c>
      <c r="N73" s="64" t="n">
        <v>0.2186</v>
      </c>
      <c r="O73" s="64" t="n">
        <v>0.125514821741755</v>
      </c>
      <c r="P73" s="64" t="n">
        <v>0.4204</v>
      </c>
    </row>
    <row r="74" customFormat="false" ht="12.75" hidden="false" customHeight="false" outlineLevel="0" collapsed="false">
      <c r="L74" s="31" t="n">
        <v>39622</v>
      </c>
      <c r="M74" s="64" t="n">
        <v>0.1502</v>
      </c>
      <c r="N74" s="64" t="n">
        <v>0.2174</v>
      </c>
      <c r="O74" s="64" t="n">
        <v>0.119816420003993</v>
      </c>
      <c r="P74" s="64" t="n">
        <v>0.3283</v>
      </c>
    </row>
    <row r="75" customFormat="false" ht="12.75" hidden="false" customHeight="false" outlineLevel="0" collapsed="false">
      <c r="L75" s="31" t="n">
        <v>39713</v>
      </c>
      <c r="M75" s="64" t="n">
        <v>0.1124</v>
      </c>
      <c r="N75" s="64" t="n">
        <v>0.2015</v>
      </c>
      <c r="O75" s="64" t="n">
        <v>0.13451729016085</v>
      </c>
      <c r="P75" s="64" t="n">
        <v>0.2831</v>
      </c>
    </row>
    <row r="76" customFormat="false" ht="12.75" hidden="false" customHeight="false" outlineLevel="0" collapsed="false">
      <c r="L76" s="31" t="n">
        <v>39805</v>
      </c>
      <c r="M76" s="64" t="n">
        <v>0.0337</v>
      </c>
      <c r="N76" s="64" t="n">
        <v>0.1812</v>
      </c>
      <c r="O76" s="64" t="n">
        <v>0.108120461763154</v>
      </c>
      <c r="P76" s="64" t="n">
        <v>0.1435</v>
      </c>
    </row>
    <row r="77" customFormat="false" ht="12.75" hidden="false" customHeight="false" outlineLevel="0" collapsed="false">
      <c r="L77" s="31" t="n">
        <v>39896</v>
      </c>
      <c r="M77" s="64" t="n">
        <v>0.0152</v>
      </c>
      <c r="N77" s="64" t="n">
        <v>0.161</v>
      </c>
      <c r="O77" s="64" t="n">
        <v>0.0997</v>
      </c>
      <c r="P77" s="64" t="n">
        <v>0.0479</v>
      </c>
    </row>
    <row r="78" customFormat="false" ht="12.75" hidden="false" customHeight="false" outlineLevel="0" collapsed="false">
      <c r="L78" s="31" t="n">
        <v>39987</v>
      </c>
      <c r="M78" s="64" t="n">
        <v>0.0436</v>
      </c>
      <c r="N78" s="64" t="n">
        <v>0.1383</v>
      </c>
      <c r="O78" s="64" t="n">
        <v>0.1024</v>
      </c>
      <c r="P78" s="64" t="n">
        <v>-0.0059</v>
      </c>
    </row>
    <row r="79" customFormat="false" ht="12.75" hidden="false" customHeight="false" outlineLevel="0" collapsed="false">
      <c r="L79" s="31" t="n">
        <v>40078</v>
      </c>
      <c r="M79" s="64" t="n">
        <v>0.0676</v>
      </c>
      <c r="N79" s="64" t="n">
        <v>0.1199</v>
      </c>
      <c r="O79" s="64" t="n">
        <v>0.1093</v>
      </c>
      <c r="P79" s="64" t="n">
        <v>0.0635</v>
      </c>
    </row>
    <row r="80" customFormat="false" ht="12.75" hidden="false" customHeight="false" outlineLevel="0" collapsed="false">
      <c r="L80" s="31" t="n">
        <v>40169</v>
      </c>
      <c r="M80" s="64" t="n">
        <v>0.1182</v>
      </c>
      <c r="N80" s="64" t="n">
        <v>0.0856</v>
      </c>
      <c r="O80" s="64" t="n">
        <v>0.1684</v>
      </c>
      <c r="P80" s="64" t="n">
        <v>0.231</v>
      </c>
    </row>
    <row r="81" customFormat="false" ht="12.75" hidden="false" customHeight="false" outlineLevel="0" collapsed="false">
      <c r="L81" s="31" t="n">
        <v>40247</v>
      </c>
      <c r="M81" s="64" t="n">
        <v>0.1681</v>
      </c>
      <c r="N81" s="64" t="n">
        <v>0.0915</v>
      </c>
      <c r="O81" s="64" t="n">
        <v>0.1703</v>
      </c>
      <c r="P81" s="64" t="n">
        <v>0.249</v>
      </c>
    </row>
    <row r="82" customFormat="false" ht="12.75" hidden="false" customHeight="false" outlineLevel="0" collapsed="false">
      <c r="L82" s="31" t="n">
        <v>40330</v>
      </c>
      <c r="M82" s="64" t="n">
        <v>0.1234</v>
      </c>
      <c r="N82" s="64" t="n">
        <v>0.0983</v>
      </c>
      <c r="O82" s="64" t="n">
        <v>0.1692</v>
      </c>
      <c r="P82" s="64" t="n">
        <v>0.2855</v>
      </c>
    </row>
    <row r="83" customFormat="false" ht="12.75" hidden="false" customHeight="false" outlineLevel="0" collapsed="false">
      <c r="L83" s="31" t="n">
        <v>40422</v>
      </c>
      <c r="M83" s="64" t="n">
        <v>0.113</v>
      </c>
      <c r="N83" s="64" t="n">
        <v>0.1175</v>
      </c>
      <c r="O83" s="64" t="n">
        <v>0.1664</v>
      </c>
      <c r="P83" s="64" t="n">
        <v>0.2376</v>
      </c>
    </row>
    <row r="84" customFormat="false" ht="12.75" hidden="false" customHeight="false" outlineLevel="0" collapsed="false">
      <c r="L84" s="31" t="n">
        <v>40513</v>
      </c>
      <c r="M84" s="64" t="n">
        <v>0.1197</v>
      </c>
      <c r="N84" s="64" t="n">
        <v>0.1407</v>
      </c>
      <c r="O84" s="64" t="n">
        <v>0.1511</v>
      </c>
      <c r="P84" s="64" t="n">
        <v>0.271</v>
      </c>
    </row>
    <row r="85" customFormat="false" ht="12.75" hidden="false" customHeight="false" outlineLevel="0" collapsed="false">
      <c r="L85" s="31" t="n">
        <v>40603</v>
      </c>
      <c r="M85" s="66" t="n">
        <v>0.1283</v>
      </c>
      <c r="N85" s="64" t="n">
        <v>0.1591</v>
      </c>
      <c r="O85" s="64" t="n">
        <v>0.1682</v>
      </c>
      <c r="P85" s="64" t="n">
        <v>0.2767</v>
      </c>
    </row>
    <row r="86" customFormat="false" ht="12.75" hidden="false" customHeight="false" outlineLevel="0" collapsed="false">
      <c r="L86" s="31" t="n">
        <v>40695</v>
      </c>
      <c r="M86" s="66" t="n">
        <v>0.1476</v>
      </c>
      <c r="N86" s="64" t="n">
        <v>0.1676</v>
      </c>
      <c r="O86" s="64" t="n">
        <v>0.1548</v>
      </c>
      <c r="P86" s="64" t="n">
        <v>0.2864</v>
      </c>
    </row>
    <row r="87" customFormat="false" ht="12.75" hidden="false" customHeight="false" outlineLevel="0" collapsed="false">
      <c r="L87" s="31" t="n">
        <v>40816</v>
      </c>
      <c r="M87" s="66" t="n">
        <v>0.1437</v>
      </c>
      <c r="N87" s="64" t="n">
        <v>0.1632</v>
      </c>
      <c r="O87" s="64" t="n">
        <v>0.1515</v>
      </c>
      <c r="P87" s="64" t="n">
        <v>0.2654</v>
      </c>
    </row>
    <row r="88" customFormat="false" ht="12.75" hidden="false" customHeight="false" outlineLevel="0" collapsed="false">
      <c r="L88" s="31" t="n">
        <v>40908</v>
      </c>
      <c r="M88" s="66" t="n">
        <v>0.1254</v>
      </c>
      <c r="N88" s="64" t="n">
        <v>0.1533</v>
      </c>
      <c r="O88" s="64" t="n">
        <v>0.1441</v>
      </c>
      <c r="P88" s="64" t="n">
        <v>0.209</v>
      </c>
    </row>
    <row r="89" customFormat="false" ht="12.75" hidden="false" customHeight="false" outlineLevel="0" collapsed="false">
      <c r="L89" s="31" t="n">
        <v>40999</v>
      </c>
      <c r="M89" s="66" t="n">
        <v>0.1305</v>
      </c>
      <c r="N89" s="64" t="n">
        <v>0.1555</v>
      </c>
      <c r="O89" s="64" t="n">
        <v>0.1432</v>
      </c>
      <c r="P89" s="64" t="n">
        <v>0.2069</v>
      </c>
    </row>
  </sheetData>
  <mergeCells count="2">
    <mergeCell ref="M3:P3"/>
    <mergeCell ref="M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8" activeCellId="0" sqref="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1</v>
      </c>
    </row>
    <row r="3" customFormat="false" ht="12.75" hidden="false" customHeight="false" outlineLevel="0" collapsed="false">
      <c r="L3" s="30"/>
      <c r="M3" s="59" t="s">
        <v>39</v>
      </c>
      <c r="N3" s="59"/>
      <c r="O3" s="59"/>
      <c r="P3" s="59"/>
    </row>
    <row r="4" customFormat="false" ht="12.75" hidden="false" customHeight="false" outlineLevel="0" collapsed="false">
      <c r="L4" s="31"/>
      <c r="M4" s="60" t="s">
        <v>109</v>
      </c>
      <c r="N4" s="29" t="s">
        <v>42</v>
      </c>
      <c r="O4" s="46" t="s">
        <v>86</v>
      </c>
      <c r="P4" s="47" t="s">
        <v>87</v>
      </c>
    </row>
    <row r="5" customFormat="false" ht="12.75" hidden="false" customHeight="false" outlineLevel="0" collapsed="false">
      <c r="L5" s="61" t="n">
        <v>37618</v>
      </c>
      <c r="M5" s="70" t="n">
        <v>0.97</v>
      </c>
      <c r="N5" s="70" t="n">
        <v>0.64</v>
      </c>
      <c r="O5" s="70" t="n">
        <v>0.92</v>
      </c>
      <c r="P5" s="70" t="n">
        <v>0.93</v>
      </c>
    </row>
    <row r="6" customFormat="false" ht="12.75" hidden="false" customHeight="false" outlineLevel="0" collapsed="false">
      <c r="L6" s="61" t="n">
        <v>37709</v>
      </c>
      <c r="M6" s="70" t="n">
        <v>0.76</v>
      </c>
      <c r="N6" s="70" t="n">
        <v>0.63</v>
      </c>
      <c r="O6" s="70" t="n">
        <v>0.87</v>
      </c>
      <c r="P6" s="70" t="n">
        <v>1.02</v>
      </c>
    </row>
    <row r="7" customFormat="false" ht="12.75" hidden="false" customHeight="false" outlineLevel="0" collapsed="false">
      <c r="L7" s="61" t="n">
        <v>37800</v>
      </c>
      <c r="M7" s="70" t="n">
        <v>0.71</v>
      </c>
      <c r="N7" s="70" t="n">
        <v>0.58</v>
      </c>
      <c r="O7" s="70" t="n">
        <v>0.95</v>
      </c>
      <c r="P7" s="70" t="n">
        <v>0.96</v>
      </c>
    </row>
    <row r="8" customFormat="false" ht="12.75" hidden="false" customHeight="false" outlineLevel="0" collapsed="false">
      <c r="L8" s="61" t="n">
        <v>37891</v>
      </c>
      <c r="M8" s="70" t="n">
        <v>0.68</v>
      </c>
      <c r="N8" s="70" t="n">
        <v>0.6</v>
      </c>
      <c r="O8" s="70" t="n">
        <v>0.94</v>
      </c>
      <c r="P8" s="70" t="n">
        <v>0.79</v>
      </c>
    </row>
    <row r="9" customFormat="false" ht="12.75" hidden="false" customHeight="false" outlineLevel="0" collapsed="false">
      <c r="L9" s="61" t="n">
        <v>37982</v>
      </c>
      <c r="M9" s="70" t="n">
        <v>0.77</v>
      </c>
      <c r="N9" s="70" t="n">
        <v>0.67</v>
      </c>
      <c r="O9" s="70" t="n">
        <v>0.9</v>
      </c>
      <c r="P9" s="70" t="n">
        <v>0.86</v>
      </c>
    </row>
    <row r="10" customFormat="false" ht="12.75" hidden="false" customHeight="false" outlineLevel="0" collapsed="false">
      <c r="L10" s="61" t="n">
        <v>38073</v>
      </c>
      <c r="M10" s="70" t="n">
        <v>0.69</v>
      </c>
      <c r="N10" s="70" t="n">
        <v>0.58</v>
      </c>
      <c r="O10" s="70" t="n">
        <v>0.91</v>
      </c>
      <c r="P10" s="70" t="n">
        <v>0.71</v>
      </c>
    </row>
    <row r="11" customFormat="false" ht="12.75" hidden="false" customHeight="false" outlineLevel="0" collapsed="false">
      <c r="L11" s="61" t="n">
        <v>38164</v>
      </c>
      <c r="M11" s="70" t="n">
        <v>0.68</v>
      </c>
      <c r="N11" s="70" t="n">
        <v>0.57</v>
      </c>
      <c r="O11" s="70" t="n">
        <v>0.94</v>
      </c>
      <c r="P11" s="70" t="n">
        <v>0.83</v>
      </c>
    </row>
    <row r="12" customFormat="false" ht="12.75" hidden="false" customHeight="false" outlineLevel="0" collapsed="false">
      <c r="L12" s="61" t="n">
        <v>38255</v>
      </c>
      <c r="M12" s="70" t="n">
        <v>0.69</v>
      </c>
      <c r="N12" s="70" t="n">
        <v>0.58</v>
      </c>
      <c r="O12" s="70" t="n">
        <v>0.91</v>
      </c>
      <c r="P12" s="70" t="n">
        <v>0.83</v>
      </c>
    </row>
    <row r="13" customFormat="false" ht="12.75" hidden="false" customHeight="false" outlineLevel="0" collapsed="false">
      <c r="L13" s="61" t="n">
        <v>38346</v>
      </c>
      <c r="M13" s="70" t="n">
        <v>0.76</v>
      </c>
      <c r="N13" s="70" t="n">
        <v>0.58</v>
      </c>
      <c r="O13" s="70" t="n">
        <v>0.89</v>
      </c>
      <c r="P13" s="70" t="n">
        <v>0.74</v>
      </c>
    </row>
    <row r="14" customFormat="false" ht="12.75" hidden="false" customHeight="false" outlineLevel="0" collapsed="false">
      <c r="L14" s="63" t="n">
        <v>38437</v>
      </c>
      <c r="M14" s="70" t="n">
        <v>0.71</v>
      </c>
      <c r="N14" s="70" t="n">
        <v>0.56</v>
      </c>
      <c r="O14" s="70" t="n">
        <v>0.9</v>
      </c>
      <c r="P14" s="70" t="n">
        <v>0.74</v>
      </c>
    </row>
    <row r="15" customFormat="false" ht="12.75" hidden="false" customHeight="false" outlineLevel="0" collapsed="false">
      <c r="L15" s="31" t="n">
        <v>38528</v>
      </c>
      <c r="M15" s="71" t="n">
        <v>0.664562413640402</v>
      </c>
      <c r="N15" s="71" t="n">
        <v>0.540596361969264</v>
      </c>
      <c r="O15" s="71" t="n">
        <v>0.928860162921763</v>
      </c>
      <c r="P15" s="71" t="n">
        <v>0.744251741622164</v>
      </c>
    </row>
    <row r="16" customFormat="false" ht="12.75" hidden="false" customHeight="false" outlineLevel="0" collapsed="false">
      <c r="L16" s="31" t="n">
        <v>38619</v>
      </c>
      <c r="M16" s="71" t="n">
        <v>0.623705992796032</v>
      </c>
      <c r="N16" s="71" t="n">
        <v>0.510523321356007</v>
      </c>
      <c r="O16" s="71" t="n">
        <v>0.908490102900028</v>
      </c>
      <c r="P16" s="71" t="n">
        <v>0.772614879269021</v>
      </c>
    </row>
    <row r="17" customFormat="false" ht="12.75" hidden="false" customHeight="false" outlineLevel="0" collapsed="false">
      <c r="L17" s="31" t="n">
        <v>38710</v>
      </c>
      <c r="M17" s="71" t="n">
        <v>0.765111746836212</v>
      </c>
      <c r="N17" s="71" t="n">
        <v>0.564250153553715</v>
      </c>
      <c r="O17" s="71" t="n">
        <v>0.780967896904619</v>
      </c>
      <c r="P17" s="71" t="n">
        <v>0.598490222305611</v>
      </c>
    </row>
    <row r="18" customFormat="false" ht="12.75" hidden="false" customHeight="false" outlineLevel="0" collapsed="false">
      <c r="L18" s="31" t="n">
        <v>38801</v>
      </c>
      <c r="M18" s="71" t="n">
        <v>0.673152563794538</v>
      </c>
      <c r="N18" s="71" t="n">
        <v>0.533157479382807</v>
      </c>
      <c r="O18" s="71" t="n">
        <v>0.910224078439163</v>
      </c>
      <c r="P18" s="71" t="n">
        <v>0.564550026935136</v>
      </c>
    </row>
    <row r="19" customFormat="false" ht="12.75" hidden="false" customHeight="false" outlineLevel="0" collapsed="false">
      <c r="L19" s="31" t="n">
        <v>38892</v>
      </c>
      <c r="M19" s="71" t="n">
        <v>0.638801189951174</v>
      </c>
      <c r="N19" s="71" t="n">
        <v>0.534988016603561</v>
      </c>
      <c r="O19" s="71" t="n">
        <v>0.935638722208734</v>
      </c>
      <c r="P19" s="71" t="n">
        <v>0.929580621934818</v>
      </c>
    </row>
    <row r="20" customFormat="false" ht="12.75" hidden="false" customHeight="false" outlineLevel="0" collapsed="false">
      <c r="L20" s="31" t="n">
        <v>38983</v>
      </c>
      <c r="M20" s="71" t="n">
        <v>0.676421623946516</v>
      </c>
      <c r="N20" s="71" t="n">
        <v>0.505999941683733</v>
      </c>
      <c r="O20" s="71" t="n">
        <v>0.914682806593106</v>
      </c>
      <c r="P20" s="71" t="n">
        <v>0.727466389599389</v>
      </c>
    </row>
    <row r="21" customFormat="false" ht="12.75" hidden="false" customHeight="false" outlineLevel="0" collapsed="false">
      <c r="L21" s="31" t="n">
        <v>39074</v>
      </c>
      <c r="M21" s="71" t="n">
        <v>0.683334127692564</v>
      </c>
      <c r="N21" s="71" t="n">
        <v>0.553097191745488</v>
      </c>
      <c r="O21" s="71" t="n">
        <v>0.771984016613018</v>
      </c>
      <c r="P21" s="71" t="n">
        <v>0.714823255855439</v>
      </c>
    </row>
    <row r="22" customFormat="false" ht="12.75" hidden="false" customHeight="false" outlineLevel="0" collapsed="false">
      <c r="L22" s="31" t="n">
        <v>39165</v>
      </c>
      <c r="M22" s="71" t="n">
        <v>0.649386153932053</v>
      </c>
      <c r="N22" s="71" t="n">
        <v>0.538809515568584</v>
      </c>
      <c r="O22" s="71" t="n">
        <v>0.860372132110441</v>
      </c>
      <c r="P22" s="71" t="n">
        <v>0.663263933355999</v>
      </c>
    </row>
    <row r="23" customFormat="false" ht="12.75" hidden="false" customHeight="false" outlineLevel="0" collapsed="false">
      <c r="L23" s="31" t="n">
        <v>39256</v>
      </c>
      <c r="M23" s="71" t="n">
        <v>0.724682262170637</v>
      </c>
      <c r="N23" s="71" t="n">
        <v>0.527143791737553</v>
      </c>
      <c r="O23" s="71" t="n">
        <v>0.890772650299339</v>
      </c>
      <c r="P23" s="71" t="n">
        <v>0.531192608667116</v>
      </c>
    </row>
    <row r="24" customFormat="false" ht="12.75" hidden="false" customHeight="false" outlineLevel="0" collapsed="false">
      <c r="L24" s="31" t="n">
        <v>39347</v>
      </c>
      <c r="M24" s="71" t="n">
        <v>0.644611540722685</v>
      </c>
      <c r="N24" s="71" t="n">
        <v>0.54369932691057</v>
      </c>
      <c r="O24" s="71" t="n">
        <v>0.887455758063454</v>
      </c>
      <c r="P24" s="71" t="n">
        <v>0.774890784929109</v>
      </c>
    </row>
    <row r="25" customFormat="false" ht="12.75" hidden="false" customHeight="false" outlineLevel="0" collapsed="false">
      <c r="L25" s="31" t="n">
        <v>39439</v>
      </c>
      <c r="M25" s="71" t="n">
        <v>0.721533435318372</v>
      </c>
      <c r="N25" s="71" t="n">
        <v>0.525158119591524</v>
      </c>
      <c r="O25" s="71" t="n">
        <v>0.87502869550339</v>
      </c>
      <c r="P25" s="71" t="n">
        <v>0.731770648217033</v>
      </c>
    </row>
    <row r="26" customFormat="false" ht="12.75" hidden="false" customHeight="false" outlineLevel="0" collapsed="false">
      <c r="L26" s="31" t="n">
        <v>39531</v>
      </c>
      <c r="M26" s="71" t="n">
        <v>0.635465374448465</v>
      </c>
      <c r="N26" s="71" t="n">
        <v>0.577030927798229</v>
      </c>
      <c r="O26" s="71" t="n">
        <v>0.865369399671174</v>
      </c>
      <c r="P26" s="71" t="n">
        <v>0.621342947980888</v>
      </c>
    </row>
    <row r="27" customFormat="false" ht="12.75" hidden="false" customHeight="false" outlineLevel="0" collapsed="false">
      <c r="L27" s="31" t="n">
        <v>39622</v>
      </c>
      <c r="M27" s="71" t="n">
        <v>0.684593236650215</v>
      </c>
      <c r="N27" s="71" t="n">
        <v>0.538128117998768</v>
      </c>
      <c r="O27" s="71" t="n">
        <v>0.865081584612599</v>
      </c>
      <c r="P27" s="71" t="n">
        <v>0.665856890096774</v>
      </c>
    </row>
    <row r="28" customFormat="false" ht="12.75" hidden="false" customHeight="false" outlineLevel="0" collapsed="false">
      <c r="L28" s="31" t="n">
        <v>39713</v>
      </c>
      <c r="M28" s="71" t="n">
        <v>0.640500812695145</v>
      </c>
      <c r="N28" s="71" t="n">
        <v>0.546979411333177</v>
      </c>
      <c r="O28" s="71" t="n">
        <v>0.838058880575941</v>
      </c>
      <c r="P28" s="71" t="n">
        <v>1.06625642813217</v>
      </c>
    </row>
    <row r="29" customFormat="false" ht="12.75" hidden="false" customHeight="false" outlineLevel="0" collapsed="false">
      <c r="L29" s="72" t="n">
        <v>39805</v>
      </c>
      <c r="M29" s="73" t="n">
        <v>0.848533711981622</v>
      </c>
      <c r="N29" s="73" t="n">
        <v>0.517004738022322</v>
      </c>
      <c r="O29" s="73" t="n">
        <v>0.898883237505529</v>
      </c>
      <c r="P29" s="73" t="n">
        <v>1.40038304916254</v>
      </c>
    </row>
    <row r="30" customFormat="false" ht="12.75" hidden="false" customHeight="false" outlineLevel="0" collapsed="false">
      <c r="L30" s="31" t="n">
        <v>39896</v>
      </c>
      <c r="M30" s="71" t="n">
        <v>0.677865006343467</v>
      </c>
      <c r="N30" s="71" t="n">
        <v>0.541020963895514</v>
      </c>
      <c r="O30" s="71" t="n">
        <v>0.875059983440504</v>
      </c>
      <c r="P30" s="71" t="n">
        <v>0.851778285326665</v>
      </c>
    </row>
    <row r="31" customFormat="false" ht="12.75" hidden="false" customHeight="false" outlineLevel="0" collapsed="false">
      <c r="L31" s="31" t="n">
        <v>39987</v>
      </c>
      <c r="M31" s="71" t="n">
        <v>0.623126665978642</v>
      </c>
      <c r="N31" s="71" t="n">
        <v>0.537751941856667</v>
      </c>
      <c r="O31" s="71" t="n">
        <v>0.859195857909793</v>
      </c>
      <c r="P31" s="71" t="n">
        <v>0.811742305005106</v>
      </c>
    </row>
    <row r="32" s="56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1" t="n">
        <v>40078</v>
      </c>
      <c r="M32" s="71" t="n">
        <v>0.610583876914351</v>
      </c>
      <c r="N32" s="71" t="n">
        <v>0.536636934604232</v>
      </c>
      <c r="O32" s="71" t="n">
        <v>0.821823129198298</v>
      </c>
      <c r="P32" s="71" t="n">
        <v>0.797493768408761</v>
      </c>
    </row>
    <row r="33" customFormat="false" ht="12.75" hidden="false" customHeight="false" outlineLevel="0" collapsed="false">
      <c r="L33" s="31" t="n">
        <v>40169</v>
      </c>
      <c r="M33" s="71" t="n">
        <v>0.704567922176867</v>
      </c>
      <c r="N33" s="71" t="n">
        <v>0.605546814731582</v>
      </c>
      <c r="O33" s="71" t="n">
        <v>0.543547702612805</v>
      </c>
      <c r="P33" s="71" t="n">
        <v>0.836505134124955</v>
      </c>
    </row>
    <row r="34" customFormat="false" ht="12.75" hidden="false" customHeight="false" outlineLevel="0" collapsed="false">
      <c r="L34" s="31" t="n">
        <v>40247</v>
      </c>
      <c r="M34" s="71" t="n">
        <v>0.715681604523568</v>
      </c>
      <c r="N34" s="71" t="n">
        <v>0.56048217318738</v>
      </c>
      <c r="O34" s="71" t="n">
        <v>0.865698448556052</v>
      </c>
      <c r="P34" s="71" t="n">
        <v>0.796751556136521</v>
      </c>
    </row>
    <row r="35" customFormat="false" ht="12.75" hidden="false" customHeight="false" outlineLevel="0" collapsed="false">
      <c r="L35" s="31" t="n">
        <v>40330</v>
      </c>
      <c r="M35" s="71" t="n">
        <v>0.850855771364547</v>
      </c>
      <c r="N35" s="71" t="n">
        <v>0.586782709029132</v>
      </c>
      <c r="O35" s="71" t="n">
        <v>0.825519558786876</v>
      </c>
      <c r="P35" s="71" t="n">
        <v>0.793817855243234</v>
      </c>
    </row>
    <row r="36" customFormat="false" ht="12.75" hidden="false" customHeight="false" outlineLevel="0" collapsed="false">
      <c r="L36" s="31" t="n">
        <v>40422</v>
      </c>
      <c r="M36" s="73" t="n">
        <v>0.689111875096093</v>
      </c>
      <c r="N36" s="71" t="n">
        <v>0.553417337171096</v>
      </c>
      <c r="O36" s="71" t="n">
        <v>0.786596226272142</v>
      </c>
      <c r="P36" s="71" t="n">
        <v>0.86298906810296</v>
      </c>
    </row>
    <row r="37" customFormat="false" ht="12.75" hidden="false" customHeight="false" outlineLevel="0" collapsed="false">
      <c r="L37" s="31" t="n">
        <v>40513</v>
      </c>
      <c r="M37" s="73" t="n">
        <v>0.75516940530913</v>
      </c>
      <c r="N37" s="71" t="n">
        <v>0.554608652324448</v>
      </c>
      <c r="O37" s="71" t="n">
        <v>0.81</v>
      </c>
      <c r="P37" s="71" t="n">
        <v>0.79</v>
      </c>
    </row>
    <row r="38" customFormat="false" ht="12.75" hidden="false" customHeight="false" outlineLevel="0" collapsed="false">
      <c r="L38" s="31" t="n">
        <v>40603</v>
      </c>
      <c r="M38" s="73" t="n">
        <v>0.681778846671035</v>
      </c>
      <c r="N38" s="71" t="n">
        <v>0.536434881231077</v>
      </c>
      <c r="O38" s="71" t="n">
        <v>0.833508566686343</v>
      </c>
      <c r="P38" s="71" t="n">
        <v>0.80398321962795</v>
      </c>
    </row>
    <row r="39" customFormat="false" ht="12.75" hidden="false" customHeight="false" outlineLevel="0" collapsed="false">
      <c r="L39" s="31" t="n">
        <v>40695</v>
      </c>
      <c r="M39" s="73" t="n">
        <v>0.72</v>
      </c>
      <c r="N39" s="71" t="n">
        <v>0.56</v>
      </c>
      <c r="O39" s="71" t="n">
        <v>0.82</v>
      </c>
      <c r="P39" s="71" t="n">
        <v>0.80398321962795</v>
      </c>
    </row>
    <row r="40" customFormat="false" ht="12.75" hidden="false" customHeight="false" outlineLevel="0" collapsed="false">
      <c r="L40" s="31" t="n">
        <v>40816</v>
      </c>
      <c r="M40" s="73" t="n">
        <v>0.7</v>
      </c>
      <c r="N40" s="71" t="n">
        <v>0.6</v>
      </c>
      <c r="O40" s="71" t="n">
        <v>0.83</v>
      </c>
      <c r="P40" s="71" t="n">
        <v>0.9</v>
      </c>
    </row>
    <row r="41" customFormat="false" ht="12.75" hidden="false" customHeight="false" outlineLevel="0" collapsed="false">
      <c r="L41" s="31" t="n">
        <v>40908</v>
      </c>
      <c r="M41" s="73" t="n">
        <v>0.66</v>
      </c>
      <c r="N41" s="71" t="n">
        <v>0.6</v>
      </c>
      <c r="O41" s="71" t="n">
        <v>0.82</v>
      </c>
      <c r="P41" s="71" t="n">
        <v>0.9</v>
      </c>
    </row>
    <row r="42" customFormat="false" ht="12.75" hidden="false" customHeight="false" outlineLevel="0" collapsed="false">
      <c r="L42" s="31" t="n">
        <v>40999</v>
      </c>
      <c r="M42" s="73" t="n">
        <v>0.64</v>
      </c>
      <c r="N42" s="71" t="n">
        <v>0.53</v>
      </c>
      <c r="O42" s="71" t="n">
        <v>0.82</v>
      </c>
      <c r="P42" s="71" t="n">
        <v>0.82</v>
      </c>
    </row>
    <row r="43" customFormat="false" ht="12.75" hidden="false" customHeight="false" outlineLevel="0" collapsed="false">
      <c r="L43" s="30"/>
      <c r="M43" s="74"/>
      <c r="N43" s="75"/>
      <c r="O43" s="75"/>
      <c r="P43" s="75"/>
    </row>
    <row r="44" customFormat="false" ht="12.75" hidden="false" customHeight="false" outlineLevel="0" collapsed="false">
      <c r="L44" s="30"/>
      <c r="M44" s="74"/>
      <c r="N44" s="75"/>
      <c r="O44" s="75"/>
      <c r="P44" s="75"/>
    </row>
    <row r="45" customFormat="false" ht="12.75" hidden="false" customHeight="false" outlineLevel="0" collapsed="false">
      <c r="L45" s="30"/>
      <c r="M45" s="74"/>
      <c r="N45" s="75"/>
      <c r="O45" s="75"/>
      <c r="P45" s="75"/>
    </row>
    <row r="46" customFormat="false" ht="12.75" hidden="false" customHeight="false" outlineLevel="0" collapsed="false">
      <c r="A46" s="23"/>
      <c r="B46" s="23" t="s">
        <v>11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9" customFormat="false" ht="12.75" hidden="false" customHeight="false" outlineLevel="0" collapsed="false">
      <c r="L49" s="30"/>
      <c r="M49" s="59" t="s">
        <v>82</v>
      </c>
      <c r="N49" s="59"/>
      <c r="O49" s="59"/>
      <c r="P49" s="59"/>
    </row>
    <row r="50" customFormat="false" ht="12.75" hidden="false" customHeight="false" outlineLevel="0" collapsed="false">
      <c r="L50" s="31"/>
      <c r="M50" s="60" t="s">
        <v>109</v>
      </c>
      <c r="N50" s="29" t="s">
        <v>42</v>
      </c>
      <c r="O50" s="46" t="s">
        <v>86</v>
      </c>
      <c r="P50" s="47" t="s">
        <v>87</v>
      </c>
    </row>
    <row r="51" customFormat="false" ht="12.75" hidden="false" customHeight="false" outlineLevel="0" collapsed="false">
      <c r="L51" s="61" t="n">
        <v>37618</v>
      </c>
      <c r="M51" s="70" t="n">
        <v>0.81</v>
      </c>
      <c r="N51" s="70" t="n">
        <v>0.64</v>
      </c>
      <c r="O51" s="70" t="n">
        <v>0.92</v>
      </c>
      <c r="P51" s="70" t="n">
        <v>0.94</v>
      </c>
    </row>
    <row r="52" customFormat="false" ht="12.75" hidden="false" customHeight="false" outlineLevel="0" collapsed="false">
      <c r="L52" s="61" t="n">
        <v>37709</v>
      </c>
      <c r="M52" s="70" t="n">
        <v>0.82</v>
      </c>
      <c r="N52" s="70" t="n">
        <v>0.64</v>
      </c>
      <c r="O52" s="70" t="n">
        <v>0.91</v>
      </c>
      <c r="P52" s="70" t="n">
        <v>0.97</v>
      </c>
    </row>
    <row r="53" customFormat="false" ht="12.75" hidden="false" customHeight="false" outlineLevel="0" collapsed="false">
      <c r="L53" s="61" t="n">
        <v>37800</v>
      </c>
      <c r="M53" s="70" t="n">
        <v>0.8</v>
      </c>
      <c r="N53" s="70" t="n">
        <v>0.62</v>
      </c>
      <c r="O53" s="70" t="n">
        <v>0.91</v>
      </c>
      <c r="P53" s="70" t="n">
        <v>0.96</v>
      </c>
    </row>
    <row r="54" customFormat="false" ht="12.75" hidden="false" customHeight="false" outlineLevel="0" collapsed="false">
      <c r="L54" s="61" t="n">
        <v>37891</v>
      </c>
      <c r="M54" s="70" t="n">
        <v>0.75</v>
      </c>
      <c r="N54" s="70" t="n">
        <v>0.61</v>
      </c>
      <c r="O54" s="70" t="n">
        <v>0.91</v>
      </c>
      <c r="P54" s="70" t="n">
        <v>0.92</v>
      </c>
    </row>
    <row r="55" customFormat="false" ht="12.75" hidden="false" customHeight="false" outlineLevel="0" collapsed="false">
      <c r="L55" s="61" t="n">
        <v>37982</v>
      </c>
      <c r="M55" s="70" t="n">
        <v>0.73</v>
      </c>
      <c r="N55" s="70" t="n">
        <v>0.62</v>
      </c>
      <c r="O55" s="70" t="n">
        <v>0.91</v>
      </c>
      <c r="P55" s="70" t="n">
        <v>0.9</v>
      </c>
    </row>
    <row r="56" customFormat="false" ht="12.75" hidden="false" customHeight="false" outlineLevel="0" collapsed="false">
      <c r="L56" s="61" t="n">
        <v>38073</v>
      </c>
      <c r="M56" s="70" t="n">
        <v>0.71</v>
      </c>
      <c r="N56" s="70" t="n">
        <v>0.61</v>
      </c>
      <c r="O56" s="70" t="n">
        <v>0.93</v>
      </c>
      <c r="P56" s="70" t="n">
        <v>0.83</v>
      </c>
    </row>
    <row r="57" customFormat="false" ht="12.75" hidden="false" customHeight="false" outlineLevel="0" collapsed="false">
      <c r="L57" s="61" t="n">
        <v>38164</v>
      </c>
      <c r="M57" s="70" t="n">
        <v>0.71</v>
      </c>
      <c r="N57" s="70" t="n">
        <v>0.6</v>
      </c>
      <c r="O57" s="70" t="n">
        <v>0.92</v>
      </c>
      <c r="P57" s="70" t="n">
        <v>0.8</v>
      </c>
    </row>
    <row r="58" customFormat="false" ht="12.75" hidden="false" customHeight="false" outlineLevel="0" collapsed="false">
      <c r="L58" s="61" t="n">
        <v>38255</v>
      </c>
      <c r="M58" s="70" t="n">
        <v>0.71</v>
      </c>
      <c r="N58" s="70" t="n">
        <v>0.6</v>
      </c>
      <c r="O58" s="70" t="n">
        <v>0.92</v>
      </c>
      <c r="P58" s="70" t="n">
        <v>0.81</v>
      </c>
    </row>
    <row r="59" customFormat="false" ht="12.75" hidden="false" customHeight="false" outlineLevel="0" collapsed="false">
      <c r="L59" s="61" t="n">
        <v>38346</v>
      </c>
      <c r="M59" s="70" t="n">
        <v>0.71</v>
      </c>
      <c r="N59" s="70" t="n">
        <v>0.58</v>
      </c>
      <c r="O59" s="70" t="n">
        <v>0.91</v>
      </c>
      <c r="P59" s="70" t="n">
        <v>0.77</v>
      </c>
    </row>
    <row r="60" customFormat="false" ht="12.75" hidden="false" customHeight="false" outlineLevel="0" collapsed="false">
      <c r="L60" s="63" t="n">
        <v>38437</v>
      </c>
      <c r="M60" s="76" t="n">
        <v>0.71</v>
      </c>
      <c r="N60" s="77" t="n">
        <v>0.57</v>
      </c>
      <c r="O60" s="76" t="n">
        <v>0.91</v>
      </c>
      <c r="P60" s="76" t="n">
        <v>0.78</v>
      </c>
    </row>
    <row r="61" customFormat="false" ht="12.75" hidden="false" customHeight="false" outlineLevel="0" collapsed="false">
      <c r="L61" s="31" t="n">
        <v>38528</v>
      </c>
      <c r="M61" s="71" t="n">
        <v>0.705979748984349</v>
      </c>
      <c r="N61" s="71" t="n">
        <v>0.564656284775597</v>
      </c>
      <c r="O61" s="71" t="n">
        <v>0.90965970644182</v>
      </c>
      <c r="P61" s="71" t="n">
        <v>0.75963186061291</v>
      </c>
    </row>
    <row r="62" customFormat="false" ht="12.75" hidden="false" customHeight="false" outlineLevel="0" collapsed="false">
      <c r="L62" s="31" t="n">
        <v>38619</v>
      </c>
      <c r="M62" s="71" t="n">
        <v>0.687933439876507</v>
      </c>
      <c r="N62" s="71" t="n">
        <v>0.547800727013484</v>
      </c>
      <c r="O62" s="71" t="n">
        <v>0.909299477371944</v>
      </c>
      <c r="P62" s="71" t="n">
        <v>0.751099473586411</v>
      </c>
    </row>
    <row r="63" customFormat="false" ht="12.75" hidden="false" customHeight="false" outlineLevel="0" collapsed="false">
      <c r="L63" s="31" t="n">
        <v>38710</v>
      </c>
      <c r="M63" s="71" t="n">
        <v>0.692416092279041</v>
      </c>
      <c r="N63" s="71" t="n">
        <v>0.543435284102445</v>
      </c>
      <c r="O63" s="71" t="n">
        <v>0.886103652919626</v>
      </c>
      <c r="P63" s="71" t="n">
        <v>0.693836109147416</v>
      </c>
    </row>
    <row r="64" customFormat="false" ht="12.75" hidden="false" customHeight="false" outlineLevel="0" collapsed="false">
      <c r="L64" s="31" t="n">
        <v>38801</v>
      </c>
      <c r="M64" s="71" t="n">
        <v>0.682876671528326</v>
      </c>
      <c r="N64" s="71" t="n">
        <v>0.536762517354984</v>
      </c>
      <c r="O64" s="71" t="n">
        <v>0.889646486693008</v>
      </c>
      <c r="P64" s="71" t="n">
        <v>0.649149288045807</v>
      </c>
    </row>
    <row r="65" customFormat="false" ht="12.75" hidden="false" customHeight="false" outlineLevel="0" collapsed="false">
      <c r="L65" s="31" t="n">
        <v>38892</v>
      </c>
      <c r="M65" s="71" t="n">
        <v>0.675186267063987</v>
      </c>
      <c r="N65" s="71" t="n">
        <v>0.535380028001135</v>
      </c>
      <c r="O65" s="71" t="n">
        <v>0.897566769839746</v>
      </c>
      <c r="P65" s="71" t="n">
        <v>0.666048998093258</v>
      </c>
    </row>
    <row r="66" customFormat="false" ht="12.75" hidden="false" customHeight="false" outlineLevel="0" collapsed="false">
      <c r="L66" s="31" t="n">
        <v>38983</v>
      </c>
      <c r="M66" s="71" t="n">
        <v>0.687107945692399</v>
      </c>
      <c r="N66" s="71" t="n">
        <v>0.53407805953492</v>
      </c>
      <c r="O66" s="71" t="n">
        <v>0.898028303588505</v>
      </c>
      <c r="P66" s="71" t="n">
        <v>0.6533921794399</v>
      </c>
    </row>
    <row r="67" customFormat="false" ht="12.75" hidden="false" customHeight="false" outlineLevel="0" collapsed="false">
      <c r="L67" s="31" t="n">
        <v>39074</v>
      </c>
      <c r="M67" s="71" t="n">
        <v>0.668207544275745</v>
      </c>
      <c r="N67" s="71" t="n">
        <v>0.531909562161217</v>
      </c>
      <c r="O67" s="71" t="n">
        <v>0.902926432591366</v>
      </c>
      <c r="P67" s="71" t="n">
        <v>0.695106644854755</v>
      </c>
    </row>
    <row r="68" customFormat="false" ht="12.75" hidden="false" customHeight="false" outlineLevel="0" collapsed="false">
      <c r="L68" s="31" t="n">
        <v>39165</v>
      </c>
      <c r="M68" s="71" t="n">
        <v>0.662088174041927</v>
      </c>
      <c r="N68" s="71" t="n">
        <v>0.53335341963251</v>
      </c>
      <c r="O68" s="71" t="n">
        <v>0.88755934291412</v>
      </c>
      <c r="P68" s="71" t="n">
        <v>0.738921891674781</v>
      </c>
    </row>
    <row r="69" customFormat="false" ht="12.75" hidden="false" customHeight="false" outlineLevel="0" collapsed="false">
      <c r="L69" s="31" t="n">
        <v>39256</v>
      </c>
      <c r="M69" s="71" t="n">
        <v>0.683735307699341</v>
      </c>
      <c r="N69" s="71" t="n">
        <v>0.531281623853009</v>
      </c>
      <c r="O69" s="71" t="n">
        <v>0.867564348813737</v>
      </c>
      <c r="P69" s="71" t="n">
        <v>0.652590663771775</v>
      </c>
    </row>
    <row r="70" customFormat="false" ht="12.75" hidden="false" customHeight="false" outlineLevel="0" collapsed="false">
      <c r="L70" s="31" t="n">
        <v>39347</v>
      </c>
      <c r="M70" s="71" t="n">
        <v>0.676071789478135</v>
      </c>
      <c r="N70" s="71" t="n">
        <v>0.540335972209588</v>
      </c>
      <c r="O70" s="71" t="n">
        <v>0.863747231642015</v>
      </c>
      <c r="P70" s="71" t="n">
        <v>0.661235694947495</v>
      </c>
    </row>
    <row r="71" customFormat="false" ht="12.75" hidden="false" customHeight="false" outlineLevel="0" collapsed="false">
      <c r="L71" s="31" t="n">
        <v>39439</v>
      </c>
      <c r="M71" s="71" t="n">
        <v>0.68660584453962</v>
      </c>
      <c r="N71" s="71" t="n">
        <v>0.533405423159704</v>
      </c>
      <c r="O71" s="71" t="n">
        <v>0.877792663521667</v>
      </c>
      <c r="P71" s="71" t="n">
        <v>0.663889858911539</v>
      </c>
    </row>
    <row r="72" customFormat="false" ht="12.75" hidden="false" customHeight="false" outlineLevel="0" collapsed="false">
      <c r="L72" s="31" t="n">
        <v>39531</v>
      </c>
      <c r="M72" s="71" t="n">
        <v>0.681504217525642</v>
      </c>
      <c r="N72" s="71" t="n">
        <v>0.542630327917282</v>
      </c>
      <c r="O72" s="71" t="n">
        <v>0.878971894162191</v>
      </c>
      <c r="P72" s="71" t="n">
        <v>0.652932884584664</v>
      </c>
    </row>
    <row r="73" customFormat="false" ht="12.75" hidden="false" customHeight="false" outlineLevel="0" collapsed="false">
      <c r="L73" s="31" t="n">
        <v>39622</v>
      </c>
      <c r="M73" s="71" t="n">
        <v>0.671790828857267</v>
      </c>
      <c r="N73" s="71" t="n">
        <v>0.545488948923298</v>
      </c>
      <c r="O73" s="71" t="n">
        <v>0.872418650751845</v>
      </c>
      <c r="P73" s="71" t="n">
        <v>0.693741222627602</v>
      </c>
    </row>
    <row r="74" customFormat="false" ht="12.75" hidden="false" customHeight="false" outlineLevel="0" collapsed="false">
      <c r="L74" s="31" t="n">
        <v>39713</v>
      </c>
      <c r="M74" s="71" t="n">
        <v>0.670246137166659</v>
      </c>
      <c r="N74" s="71" t="n">
        <v>0.546280990935994</v>
      </c>
      <c r="O74" s="71" t="n">
        <v>0.860206512444771</v>
      </c>
      <c r="P74" s="71" t="n">
        <v>0.728385428770546</v>
      </c>
    </row>
    <row r="75" customFormat="false" ht="12.75" hidden="false" customHeight="false" outlineLevel="0" collapsed="false">
      <c r="L75" s="31" t="n">
        <v>39805</v>
      </c>
      <c r="M75" s="71" t="n">
        <v>0.716948190629375</v>
      </c>
      <c r="N75" s="71" t="n">
        <v>0.542496229436242</v>
      </c>
      <c r="O75" s="71" t="n">
        <v>0.865755253195547</v>
      </c>
      <c r="P75" s="71" t="n">
        <v>0.847427338207955</v>
      </c>
    </row>
    <row r="76" customFormat="false" ht="12.75" hidden="false" customHeight="false" outlineLevel="0" collapsed="false">
      <c r="L76" s="31" t="n">
        <v>39896</v>
      </c>
      <c r="M76" s="71" t="n">
        <v>0.726989354882325</v>
      </c>
      <c r="N76" s="71" t="n">
        <v>0.534879691933533</v>
      </c>
      <c r="O76" s="71" t="n">
        <v>0.86916921276267</v>
      </c>
      <c r="P76" s="71" t="n">
        <v>0.93725858498032</v>
      </c>
    </row>
    <row r="77" customFormat="false" ht="12.75" hidden="false" customHeight="false" outlineLevel="0" collapsed="false">
      <c r="L77" s="31" t="n">
        <v>39987</v>
      </c>
      <c r="M77" s="71" t="n">
        <v>0.707973759946311</v>
      </c>
      <c r="N77" s="71" t="n">
        <v>0.534936556216137</v>
      </c>
      <c r="O77" s="71" t="n">
        <v>0.867222490015126</v>
      </c>
      <c r="P77" s="71" t="n">
        <v>0.998023028146474</v>
      </c>
    </row>
    <row r="78" customFormat="false" ht="12.75" hidden="false" customHeight="false" outlineLevel="0" collapsed="false">
      <c r="L78" s="31" t="n">
        <v>40078</v>
      </c>
      <c r="M78" s="71" t="n">
        <v>0.697196915567121</v>
      </c>
      <c r="N78" s="71" t="n">
        <v>0.532876905979308</v>
      </c>
      <c r="O78" s="71" t="n">
        <v>0.861343821072989</v>
      </c>
      <c r="P78" s="71" t="n">
        <v>0.93</v>
      </c>
    </row>
    <row r="79" customFormat="false" ht="12.75" hidden="false" customHeight="false" outlineLevel="0" collapsed="false">
      <c r="L79" s="31" t="n">
        <v>40169</v>
      </c>
      <c r="M79" s="71" t="n">
        <v>0.654159181240983</v>
      </c>
      <c r="N79" s="71" t="n">
        <v>0.553638435509709</v>
      </c>
      <c r="O79" s="71" t="n">
        <v>0.823768471227833</v>
      </c>
      <c r="P79" s="71" t="n">
        <v>0.83</v>
      </c>
    </row>
    <row r="80" customFormat="false" ht="12.75" hidden="false" customHeight="false" outlineLevel="0" collapsed="false">
      <c r="L80" s="31" t="n">
        <v>40247</v>
      </c>
      <c r="M80" s="73" t="n">
        <v>0.663461841802679</v>
      </c>
      <c r="N80" s="71" t="n">
        <v>0.558735446193559</v>
      </c>
      <c r="O80" s="71" t="n">
        <v>0.817016629744951</v>
      </c>
      <c r="P80" s="71" t="n">
        <v>0.81</v>
      </c>
    </row>
    <row r="81" customFormat="false" ht="12.75" hidden="false" customHeight="false" outlineLevel="0" collapsed="false">
      <c r="L81" s="31" t="n">
        <v>40330</v>
      </c>
      <c r="M81" s="73" t="n">
        <v>0.71</v>
      </c>
      <c r="N81" s="71" t="n">
        <v>0.571787075514476</v>
      </c>
      <c r="O81" s="71" t="n">
        <v>0.806271766855006</v>
      </c>
      <c r="P81" s="71" t="n">
        <v>0.81</v>
      </c>
    </row>
    <row r="82" customFormat="false" ht="12.75" hidden="false" customHeight="false" outlineLevel="0" collapsed="false">
      <c r="L82" s="31" t="n">
        <v>40422</v>
      </c>
      <c r="M82" s="73" t="n">
        <v>0.73</v>
      </c>
      <c r="N82" s="71" t="n">
        <v>0.576456701417409</v>
      </c>
      <c r="O82" s="71" t="n">
        <v>0.7960302139927</v>
      </c>
      <c r="P82" s="71" t="n">
        <v>0.82</v>
      </c>
    </row>
    <row r="83" customFormat="false" ht="12.75" hidden="false" customHeight="false" outlineLevel="0" collapsed="false">
      <c r="L83" s="31" t="n">
        <v>40513</v>
      </c>
      <c r="M83" s="73" t="n">
        <v>0.75</v>
      </c>
      <c r="N83" s="71" t="n">
        <v>0.563705563091309</v>
      </c>
      <c r="O83" s="71" t="n">
        <v>0.82</v>
      </c>
      <c r="P83" s="71" t="n">
        <v>0.81</v>
      </c>
    </row>
    <row r="84" customFormat="false" ht="12.75" hidden="false" customHeight="false" outlineLevel="0" collapsed="false">
      <c r="L84" s="31" t="n">
        <v>40603</v>
      </c>
      <c r="M84" s="73" t="n">
        <v>0.74</v>
      </c>
      <c r="N84" s="71" t="n">
        <v>0.557511739172132</v>
      </c>
      <c r="O84" s="71" t="n">
        <v>0.81</v>
      </c>
      <c r="P84" s="71" t="n">
        <v>0.81</v>
      </c>
    </row>
    <row r="85" customFormat="false" ht="12.75" hidden="false" customHeight="false" outlineLevel="0" collapsed="false">
      <c r="L85" s="31" t="n">
        <v>40695</v>
      </c>
      <c r="M85" s="73" t="n">
        <v>0.71</v>
      </c>
      <c r="N85" s="71" t="n">
        <v>0.55</v>
      </c>
      <c r="O85" s="71" t="n">
        <v>0.81</v>
      </c>
      <c r="P85" s="71" t="n">
        <v>0.81</v>
      </c>
    </row>
    <row r="86" customFormat="false" ht="12.75" hidden="false" customHeight="false" outlineLevel="0" collapsed="false">
      <c r="L86" s="31" t="n">
        <v>40816</v>
      </c>
      <c r="M86" s="73" t="n">
        <v>0.71</v>
      </c>
      <c r="N86" s="71" t="n">
        <v>0.56</v>
      </c>
      <c r="O86" s="71" t="n">
        <v>0.82</v>
      </c>
      <c r="P86" s="71" t="n">
        <v>0.81</v>
      </c>
    </row>
    <row r="87" customFormat="false" ht="12.75" hidden="false" customHeight="false" outlineLevel="0" collapsed="false">
      <c r="L87" s="31" t="n">
        <v>40907</v>
      </c>
      <c r="M87" s="73" t="n">
        <v>0.69</v>
      </c>
      <c r="N87" s="71" t="n">
        <v>0.57</v>
      </c>
      <c r="O87" s="71" t="n">
        <v>0.83</v>
      </c>
      <c r="P87" s="71" t="n">
        <v>0.85</v>
      </c>
    </row>
    <row r="88" customFormat="false" ht="12.75" hidden="false" customHeight="false" outlineLevel="0" collapsed="false">
      <c r="L88" s="31" t="n">
        <v>40999</v>
      </c>
      <c r="M88" s="73" t="n">
        <v>0.68</v>
      </c>
      <c r="N88" s="71" t="n">
        <v>0.57</v>
      </c>
      <c r="O88" s="71" t="n">
        <v>0.82</v>
      </c>
      <c r="P88" s="71" t="n">
        <v>0.85</v>
      </c>
    </row>
  </sheetData>
  <mergeCells count="2">
    <mergeCell ref="M3:P3"/>
    <mergeCell ref="M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3</v>
      </c>
    </row>
    <row r="4" customFormat="false" ht="12.75" hidden="false" customHeight="false" outlineLevel="0" collapsed="false">
      <c r="L4" s="25"/>
      <c r="M4" s="24" t="s">
        <v>114</v>
      </c>
      <c r="N4" s="24"/>
      <c r="O4" s="24"/>
      <c r="P4" s="24"/>
    </row>
    <row r="5" customFormat="false" ht="12.75" hidden="false" customHeight="false" outlineLevel="0" collapsed="false">
      <c r="L5" s="26"/>
      <c r="M5" s="78" t="s">
        <v>40</v>
      </c>
      <c r="N5" s="79" t="s">
        <v>41</v>
      </c>
      <c r="O5" s="80" t="s">
        <v>115</v>
      </c>
      <c r="P5" s="81" t="s">
        <v>42</v>
      </c>
    </row>
    <row r="6" customFormat="false" ht="12.75" hidden="false" customHeight="false" outlineLevel="0" collapsed="false">
      <c r="L6" s="61" t="n">
        <v>37618</v>
      </c>
      <c r="M6" s="62" t="n">
        <v>-0.0608</v>
      </c>
      <c r="N6" s="62" t="n">
        <v>0.0789</v>
      </c>
      <c r="O6" s="62" t="n">
        <v>0.0782</v>
      </c>
      <c r="P6" s="62" t="n">
        <v>0.0533</v>
      </c>
    </row>
    <row r="7" customFormat="false" ht="12.75" hidden="false" customHeight="false" outlineLevel="0" collapsed="false">
      <c r="L7" s="61" t="n">
        <v>37709</v>
      </c>
      <c r="M7" s="62" t="n">
        <v>-0.0794</v>
      </c>
      <c r="N7" s="62" t="n">
        <v>0.0685</v>
      </c>
      <c r="O7" s="62" t="n">
        <v>-0.0765</v>
      </c>
      <c r="P7" s="62" t="n">
        <v>0.0493</v>
      </c>
    </row>
    <row r="8" customFormat="false" ht="12.75" hidden="false" customHeight="false" outlineLevel="0" collapsed="false">
      <c r="L8" s="61" t="n">
        <v>37800</v>
      </c>
      <c r="M8" s="62" t="n">
        <v>-0.0252</v>
      </c>
      <c r="N8" s="62" t="n">
        <v>0.0597</v>
      </c>
      <c r="O8" s="62" t="n">
        <v>0.0256</v>
      </c>
      <c r="P8" s="62" t="n">
        <v>0.0524</v>
      </c>
    </row>
    <row r="9" customFormat="false" ht="12.75" hidden="false" customHeight="false" outlineLevel="0" collapsed="false">
      <c r="L9" s="61" t="n">
        <v>37891</v>
      </c>
      <c r="M9" s="62" t="n">
        <v>0.011</v>
      </c>
      <c r="N9" s="62" t="n">
        <v>-0.018</v>
      </c>
      <c r="O9" s="62" t="n">
        <v>0.2753</v>
      </c>
      <c r="P9" s="62" t="n">
        <v>0.0174</v>
      </c>
    </row>
    <row r="10" customFormat="false" ht="12.75" hidden="false" customHeight="false" outlineLevel="0" collapsed="false">
      <c r="L10" s="61" t="n">
        <v>37982</v>
      </c>
      <c r="M10" s="62" t="n">
        <v>0.1447</v>
      </c>
      <c r="N10" s="62" t="n">
        <v>-0.0041</v>
      </c>
      <c r="O10" s="62" t="n">
        <v>0.0954</v>
      </c>
      <c r="P10" s="62" t="n">
        <v>0.0129</v>
      </c>
    </row>
    <row r="11" customFormat="false" ht="12.75" hidden="false" customHeight="false" outlineLevel="0" collapsed="false">
      <c r="L11" s="61" t="n">
        <v>38073</v>
      </c>
      <c r="M11" s="62" t="n">
        <v>0.2018</v>
      </c>
      <c r="N11" s="62" t="n">
        <v>0.0079</v>
      </c>
      <c r="O11" s="62" t="n">
        <v>0.1256</v>
      </c>
      <c r="P11" s="62" t="n">
        <v>0.0294</v>
      </c>
    </row>
    <row r="12" customFormat="false" ht="12.75" hidden="false" customHeight="false" outlineLevel="0" collapsed="false">
      <c r="L12" s="61" t="n">
        <v>38164</v>
      </c>
      <c r="M12" s="62" t="n">
        <v>0.1254</v>
      </c>
      <c r="N12" s="62" t="n">
        <v>0.0215</v>
      </c>
      <c r="O12" s="62" t="n">
        <v>0.0888</v>
      </c>
      <c r="P12" s="62" t="n">
        <v>0.0416</v>
      </c>
    </row>
    <row r="13" customFormat="false" ht="12.75" hidden="false" customHeight="false" outlineLevel="0" collapsed="false">
      <c r="L13" s="61" t="n">
        <v>38255</v>
      </c>
      <c r="M13" s="62" t="n">
        <v>0.0712</v>
      </c>
      <c r="N13" s="62" t="n">
        <v>0.0939</v>
      </c>
      <c r="O13" s="62" t="n">
        <v>0.0633</v>
      </c>
      <c r="P13" s="62" t="n">
        <v>0.0405</v>
      </c>
    </row>
    <row r="14" customFormat="false" ht="12.75" hidden="false" customHeight="false" outlineLevel="0" collapsed="false">
      <c r="L14" s="61" t="n">
        <v>38346</v>
      </c>
      <c r="M14" s="62" t="n">
        <v>0.1214</v>
      </c>
      <c r="N14" s="62" t="n">
        <v>0.0949</v>
      </c>
      <c r="O14" s="62" t="n">
        <v>0.0589</v>
      </c>
      <c r="P14" s="62" t="n">
        <v>0.0613</v>
      </c>
    </row>
    <row r="15" customFormat="false" ht="12.75" hidden="false" customHeight="false" outlineLevel="0" collapsed="false">
      <c r="L15" s="63" t="n">
        <v>38437</v>
      </c>
      <c r="M15" s="62" t="n">
        <v>0.0689</v>
      </c>
      <c r="N15" s="62" t="n">
        <v>0.1008</v>
      </c>
      <c r="O15" s="62" t="n">
        <v>0.3114</v>
      </c>
      <c r="P15" s="62" t="n">
        <v>0.0799</v>
      </c>
    </row>
    <row r="16" customFormat="false" ht="12.75" hidden="false" customHeight="false" outlineLevel="0" collapsed="false">
      <c r="L16" s="31" t="n">
        <v>38528</v>
      </c>
      <c r="M16" s="82" t="n">
        <v>0.170183392783886</v>
      </c>
      <c r="N16" s="82" t="n">
        <v>0.0944718148027451</v>
      </c>
      <c r="O16" s="82" t="n">
        <v>0.355176183356424</v>
      </c>
      <c r="P16" s="82" t="n">
        <v>0.119617801650666</v>
      </c>
    </row>
    <row r="17" customFormat="false" ht="12.75" hidden="false" customHeight="false" outlineLevel="0" collapsed="false">
      <c r="L17" s="31" t="n">
        <v>38619</v>
      </c>
      <c r="M17" s="82" t="n">
        <v>0.180712198193516</v>
      </c>
      <c r="N17" s="82" t="n">
        <v>0.0929382163232629</v>
      </c>
      <c r="O17" s="82" t="n">
        <v>0.331467344679283</v>
      </c>
      <c r="P17" s="82" t="n">
        <v>0.166349793843323</v>
      </c>
    </row>
    <row r="18" customFormat="false" ht="12.75" hidden="false" customHeight="false" outlineLevel="0" collapsed="false">
      <c r="L18" s="31" t="n">
        <v>38710</v>
      </c>
      <c r="M18" s="82" t="n">
        <v>0.160444174199068</v>
      </c>
      <c r="N18" s="82" t="n">
        <v>0.0858456421877924</v>
      </c>
      <c r="O18" s="82" t="n">
        <v>0.522056809790799</v>
      </c>
      <c r="P18" s="82" t="n">
        <v>0.168612816142828</v>
      </c>
    </row>
    <row r="19" customFormat="false" ht="12.75" hidden="false" customHeight="false" outlineLevel="0" collapsed="false">
      <c r="L19" s="31" t="n">
        <v>38801</v>
      </c>
      <c r="M19" s="82" t="n">
        <v>0.209260172129162</v>
      </c>
      <c r="N19" s="82" t="n">
        <v>0.0835462363508779</v>
      </c>
      <c r="O19" s="82" t="n">
        <v>0.38835056881055</v>
      </c>
      <c r="P19" s="82" t="n">
        <v>0.152223665024448</v>
      </c>
    </row>
    <row r="20" customFormat="false" ht="12.75" hidden="false" customHeight="false" outlineLevel="0" collapsed="false">
      <c r="L20" s="31" t="n">
        <v>38892</v>
      </c>
      <c r="M20" s="82" t="n">
        <v>0.215054684007895</v>
      </c>
      <c r="N20" s="82" t="n">
        <v>0.0917114350737779</v>
      </c>
      <c r="O20" s="82" t="n">
        <v>0.455728774591281</v>
      </c>
      <c r="P20" s="82" t="n">
        <v>0.113837548649297</v>
      </c>
    </row>
    <row r="21" customFormat="false" ht="12.75" hidden="false" customHeight="false" outlineLevel="0" collapsed="false">
      <c r="L21" s="31" t="n">
        <v>38983</v>
      </c>
      <c r="M21" s="82" t="n">
        <v>0.198754228868416</v>
      </c>
      <c r="N21" s="82" t="n">
        <v>0.100083192079853</v>
      </c>
      <c r="O21" s="82" t="n">
        <v>0.338054347416867</v>
      </c>
      <c r="P21" s="82" t="n">
        <v>0.10972372565773</v>
      </c>
    </row>
    <row r="22" customFormat="false" ht="12.75" hidden="false" customHeight="false" outlineLevel="0" collapsed="false">
      <c r="L22" s="31" t="n">
        <v>39074</v>
      </c>
      <c r="M22" s="82" t="n">
        <v>0.218082816460147</v>
      </c>
      <c r="N22" s="82" t="n">
        <v>0.108995212033625</v>
      </c>
      <c r="O22" s="82" t="n">
        <v>0.283514990558954</v>
      </c>
      <c r="P22" s="82" t="n">
        <v>0.101236203971792</v>
      </c>
    </row>
    <row r="23" customFormat="false" ht="12.75" hidden="false" customHeight="false" outlineLevel="0" collapsed="false">
      <c r="L23" s="31" t="n">
        <v>39165</v>
      </c>
      <c r="M23" s="82" t="n">
        <v>0.158845023854893</v>
      </c>
      <c r="N23" s="82" t="n">
        <v>0.111160388812903</v>
      </c>
      <c r="O23" s="82" t="n">
        <v>0.129089599955614</v>
      </c>
      <c r="P23" s="82" t="n">
        <v>0.142119620792072</v>
      </c>
    </row>
    <row r="24" customFormat="false" ht="12.75" hidden="false" customHeight="false" outlineLevel="0" collapsed="false">
      <c r="L24" s="31" t="n">
        <v>39256</v>
      </c>
      <c r="M24" s="82" t="n">
        <v>0.153415104852996</v>
      </c>
      <c r="N24" s="82" t="n">
        <v>0.117831709673551</v>
      </c>
      <c r="O24" s="82" t="n">
        <v>0.0651303102892094</v>
      </c>
      <c r="P24" s="82" t="n">
        <v>0.151095156380922</v>
      </c>
    </row>
    <row r="25" customFormat="false" ht="12.75" hidden="false" customHeight="false" outlineLevel="0" collapsed="false">
      <c r="L25" s="31" t="n">
        <v>39347</v>
      </c>
      <c r="M25" s="82" t="n">
        <v>0.140258145769712</v>
      </c>
      <c r="N25" s="82" t="n">
        <v>0.123428400665477</v>
      </c>
      <c r="O25" s="82" t="n">
        <v>0.104080261918733</v>
      </c>
      <c r="P25" s="82" t="n">
        <v>0.153619396992484</v>
      </c>
    </row>
    <row r="26" customFormat="false" ht="12.75" hidden="false" customHeight="false" outlineLevel="0" collapsed="false">
      <c r="L26" s="31" t="n">
        <v>39439</v>
      </c>
      <c r="M26" s="82" t="n">
        <v>0.0860395898383335</v>
      </c>
      <c r="N26" s="82" t="n">
        <v>0.126806253710183</v>
      </c>
      <c r="O26" s="82" t="n">
        <v>0.233813715701136</v>
      </c>
      <c r="P26" s="82" t="n">
        <v>0.178960512490053</v>
      </c>
    </row>
    <row r="27" customFormat="false" ht="12.75" hidden="false" customHeight="false" outlineLevel="0" collapsed="false">
      <c r="L27" s="31" t="n">
        <v>39531</v>
      </c>
      <c r="M27" s="82" t="n">
        <v>0.0810982111589274</v>
      </c>
      <c r="N27" s="82" t="n">
        <v>0.153829741364193</v>
      </c>
      <c r="O27" s="82" t="n">
        <v>0.193303676375938</v>
      </c>
      <c r="P27" s="82" t="n">
        <v>0.135217471436607</v>
      </c>
    </row>
    <row r="28" customFormat="false" ht="12.75" hidden="false" customHeight="false" outlineLevel="0" collapsed="false">
      <c r="L28" s="31" t="n">
        <v>39622</v>
      </c>
      <c r="M28" s="82" t="n">
        <v>0.0580614248530893</v>
      </c>
      <c r="N28" s="82" t="n">
        <v>0.139259564965228</v>
      </c>
      <c r="O28" s="82" t="n">
        <v>0.259230687650997</v>
      </c>
      <c r="P28" s="82" t="n">
        <v>0.15809729046307</v>
      </c>
    </row>
    <row r="29" customFormat="false" ht="12.75" hidden="false" customHeight="false" outlineLevel="0" collapsed="false">
      <c r="L29" s="31" t="n">
        <v>39713</v>
      </c>
      <c r="M29" s="82" t="n">
        <v>0.152681960148376</v>
      </c>
      <c r="N29" s="82" t="n">
        <v>0.146119143875564</v>
      </c>
      <c r="O29" s="82" t="n">
        <v>0.236143346512451</v>
      </c>
      <c r="P29" s="82" t="n">
        <v>0.179465473645414</v>
      </c>
    </row>
    <row r="30" customFormat="false" ht="12.75" hidden="false" customHeight="false" outlineLevel="0" collapsed="false">
      <c r="L30" s="31" t="n">
        <v>39805</v>
      </c>
      <c r="M30" s="82" t="n">
        <v>0.119433423049554</v>
      </c>
      <c r="N30" s="82" t="n">
        <v>0.130436093229253</v>
      </c>
      <c r="O30" s="82" t="n">
        <v>0.0229133545751637</v>
      </c>
      <c r="P30" s="82" t="n">
        <v>0.185794518649591</v>
      </c>
    </row>
    <row r="31" customFormat="false" ht="12.75" hidden="false" customHeight="false" outlineLevel="0" collapsed="false">
      <c r="L31" s="31" t="n">
        <v>39896</v>
      </c>
      <c r="M31" s="82" t="n">
        <v>0.0810367093090204</v>
      </c>
      <c r="N31" s="82" t="n">
        <v>0.0880403456693577</v>
      </c>
      <c r="O31" s="82" t="n">
        <v>0.062156891457063</v>
      </c>
      <c r="P31" s="82" t="n">
        <v>0.18008090695066</v>
      </c>
    </row>
    <row r="32" customFormat="false" ht="12.75" hidden="false" customHeight="false" outlineLevel="0" collapsed="false">
      <c r="L32" s="31" t="n">
        <v>39987</v>
      </c>
      <c r="M32" s="82" t="n">
        <v>0.127479208903327</v>
      </c>
      <c r="N32" s="82" t="n">
        <v>0.0803032291138447</v>
      </c>
      <c r="O32" s="82" t="n">
        <v>-0.179174289343988</v>
      </c>
      <c r="P32" s="82" t="n">
        <v>0.123580590364757</v>
      </c>
    </row>
    <row r="33" customFormat="false" ht="12.75" hidden="false" customHeight="false" outlineLevel="0" collapsed="false">
      <c r="L33" s="31" t="n">
        <v>40078</v>
      </c>
      <c r="M33" s="82" t="n">
        <v>0.0350278683023613</v>
      </c>
      <c r="N33" s="82" t="n">
        <v>0.0563778954974177</v>
      </c>
      <c r="O33" s="82" t="n">
        <v>-0.158495773566407</v>
      </c>
      <c r="P33" s="82" t="n">
        <v>0.0310369993734378</v>
      </c>
    </row>
    <row r="34" customFormat="false" ht="12.75" hidden="false" customHeight="false" outlineLevel="0" collapsed="false">
      <c r="L34" s="31" t="n">
        <v>40169</v>
      </c>
      <c r="M34" s="82" t="n">
        <v>0.0695869457200358</v>
      </c>
      <c r="N34" s="82" t="n">
        <v>0.0451271345600939</v>
      </c>
      <c r="O34" s="82" t="n">
        <v>-0.17374845079789</v>
      </c>
      <c r="P34" s="82" t="n">
        <v>-0.0141411017566834</v>
      </c>
    </row>
    <row r="35" customFormat="false" ht="12.75" hidden="false" customHeight="false" outlineLevel="0" collapsed="false">
      <c r="L35" s="31" t="n">
        <v>40247</v>
      </c>
      <c r="M35" s="82" t="n">
        <v>0.103750825504326</v>
      </c>
      <c r="N35" s="82" t="n">
        <v>0.0408778376309477</v>
      </c>
      <c r="O35" s="82" t="n">
        <v>-0.166793651056139</v>
      </c>
      <c r="P35" s="82" t="n">
        <v>-0.0525296737215408</v>
      </c>
    </row>
    <row r="36" customFormat="false" ht="12.75" hidden="false" customHeight="false" outlineLevel="0" collapsed="false">
      <c r="L36" s="31" t="n">
        <v>40330</v>
      </c>
      <c r="M36" s="82" t="n">
        <v>0.0532678740493069</v>
      </c>
      <c r="N36" s="82" t="n">
        <v>0.0370669758764225</v>
      </c>
      <c r="O36" s="82" t="n">
        <v>0.0482066235886808</v>
      </c>
      <c r="P36" s="82" t="n">
        <v>-0.0361160628972293</v>
      </c>
    </row>
    <row r="37" customFormat="false" ht="12.75" hidden="false" customHeight="false" outlineLevel="0" collapsed="false">
      <c r="L37" s="31" t="n">
        <v>40422</v>
      </c>
      <c r="M37" s="82" t="n">
        <v>0.0429299487719676</v>
      </c>
      <c r="N37" s="82" t="n">
        <v>0.0306758529207151</v>
      </c>
      <c r="O37" s="82" t="n">
        <v>-0.0630164664349888</v>
      </c>
      <c r="P37" s="82" t="n">
        <v>-0.0247309579369526</v>
      </c>
    </row>
    <row r="38" customFormat="false" ht="12.75" hidden="false" customHeight="false" outlineLevel="0" collapsed="false">
      <c r="L38" s="31" t="n">
        <v>40513</v>
      </c>
      <c r="M38" s="82" t="n">
        <v>0.311237771540258</v>
      </c>
      <c r="N38" s="82" t="n">
        <v>-0.137436098772338</v>
      </c>
      <c r="O38" s="82" t="n">
        <v>0.1168762277438</v>
      </c>
      <c r="P38" s="82" t="n">
        <v>-0.0418890518914366</v>
      </c>
    </row>
    <row r="39" customFormat="false" ht="12.75" hidden="false" customHeight="false" outlineLevel="0" collapsed="false">
      <c r="L39" s="31" t="n">
        <v>40603</v>
      </c>
      <c r="M39" s="82" t="n">
        <v>0.307390203622155</v>
      </c>
      <c r="N39" s="82" t="n">
        <v>-0.1405</v>
      </c>
      <c r="O39" s="82" t="n">
        <v>0.0654182976592428</v>
      </c>
      <c r="P39" s="82" t="n">
        <v>0.0110723487780864</v>
      </c>
    </row>
    <row r="40" customFormat="false" ht="12.75" hidden="false" customHeight="false" outlineLevel="0" collapsed="false">
      <c r="L40" s="31" t="n">
        <v>40695</v>
      </c>
      <c r="M40" s="82" t="n">
        <v>0.2821</v>
      </c>
      <c r="N40" s="82" t="n">
        <v>-0.1467</v>
      </c>
      <c r="O40" s="82" t="n">
        <v>-0.0594</v>
      </c>
      <c r="P40" s="82" t="n">
        <v>0.0175</v>
      </c>
    </row>
    <row r="41" customFormat="false" ht="12.75" hidden="false" customHeight="false" outlineLevel="0" collapsed="false">
      <c r="L41" s="31" t="n">
        <v>40816</v>
      </c>
      <c r="M41" s="82" t="n">
        <v>0.2659</v>
      </c>
      <c r="N41" s="82" t="n">
        <v>-0.1452</v>
      </c>
      <c r="O41" s="82" t="n">
        <v>0.0105</v>
      </c>
      <c r="P41" s="82" t="n">
        <v>0.0671</v>
      </c>
    </row>
    <row r="42" customFormat="false" ht="12.75" hidden="false" customHeight="false" outlineLevel="0" collapsed="false">
      <c r="L42" s="31" t="n">
        <v>40908</v>
      </c>
      <c r="M42" s="82" t="n">
        <v>-0.0067</v>
      </c>
      <c r="N42" s="82" t="n">
        <v>0.0265</v>
      </c>
      <c r="O42" s="82" t="n">
        <v>-0.0177</v>
      </c>
      <c r="P42" s="82" t="n">
        <v>0.0701</v>
      </c>
    </row>
    <row r="43" customFormat="false" ht="12.75" hidden="false" customHeight="false" outlineLevel="0" collapsed="false">
      <c r="L43" s="31" t="n">
        <v>40999</v>
      </c>
      <c r="M43" s="82" t="n">
        <v>0.0497</v>
      </c>
      <c r="N43" s="82" t="n">
        <v>0.0325</v>
      </c>
      <c r="O43" s="82" t="n">
        <v>-0.0046</v>
      </c>
      <c r="P43" s="82" t="n">
        <v>0.0421</v>
      </c>
    </row>
    <row r="46" customFormat="false" ht="12.75" hidden="false" customHeight="false" outlineLevel="0" collapsed="false">
      <c r="L46" s="43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16</v>
      </c>
    </row>
    <row r="4" customFormat="false" ht="12.75" hidden="false" customHeight="false" outlineLevel="0" collapsed="false">
      <c r="L4" s="12"/>
      <c r="M4" s="24" t="s">
        <v>114</v>
      </c>
      <c r="N4" s="24"/>
    </row>
    <row r="5" customFormat="false" ht="12.75" hidden="false" customHeight="false" outlineLevel="0" collapsed="false">
      <c r="L5" s="26"/>
      <c r="M5" s="83" t="s">
        <v>85</v>
      </c>
      <c r="N5" s="84" t="s">
        <v>86</v>
      </c>
    </row>
    <row r="6" customFormat="false" ht="12.75" hidden="false" customHeight="false" outlineLevel="0" collapsed="false">
      <c r="L6" s="61" t="n">
        <v>37618</v>
      </c>
      <c r="M6" s="62" t="n">
        <v>0.0525</v>
      </c>
      <c r="N6" s="62"/>
    </row>
    <row r="7" customFormat="false" ht="12.75" hidden="false" customHeight="false" outlineLevel="0" collapsed="false">
      <c r="L7" s="61" t="n">
        <v>37709</v>
      </c>
      <c r="M7" s="62" t="n">
        <v>0.0563</v>
      </c>
      <c r="N7" s="62" t="n">
        <v>0.0722</v>
      </c>
    </row>
    <row r="8" customFormat="false" ht="12.75" hidden="false" customHeight="false" outlineLevel="0" collapsed="false">
      <c r="L8" s="61" t="n">
        <v>37800</v>
      </c>
      <c r="M8" s="62" t="n">
        <v>0.074</v>
      </c>
      <c r="N8" s="62" t="n">
        <v>0.0023</v>
      </c>
    </row>
    <row r="9" customFormat="false" ht="12.75" hidden="false" customHeight="false" outlineLevel="0" collapsed="false">
      <c r="L9" s="61" t="n">
        <v>37891</v>
      </c>
      <c r="M9" s="62" t="n">
        <v>0.0721</v>
      </c>
      <c r="N9" s="62" t="n">
        <v>0.0502</v>
      </c>
    </row>
    <row r="10" customFormat="false" ht="12.75" hidden="false" customHeight="false" outlineLevel="0" collapsed="false">
      <c r="L10" s="61" t="n">
        <v>37982</v>
      </c>
      <c r="M10" s="62" t="n">
        <v>0.07</v>
      </c>
      <c r="N10" s="62" t="n">
        <v>0.0353</v>
      </c>
    </row>
    <row r="11" customFormat="false" ht="12.75" hidden="false" customHeight="false" outlineLevel="0" collapsed="false">
      <c r="L11" s="61" t="n">
        <v>38073</v>
      </c>
      <c r="M11" s="62" t="n">
        <v>0.0637</v>
      </c>
      <c r="N11" s="62" t="n">
        <v>0.0822</v>
      </c>
    </row>
    <row r="12" customFormat="false" ht="12.75" hidden="false" customHeight="false" outlineLevel="0" collapsed="false">
      <c r="L12" s="61" t="n">
        <v>38164</v>
      </c>
      <c r="M12" s="62" t="n">
        <v>0.0661</v>
      </c>
      <c r="N12" s="62" t="n">
        <v>0.15</v>
      </c>
    </row>
    <row r="13" customFormat="false" ht="12.75" hidden="false" customHeight="false" outlineLevel="0" collapsed="false">
      <c r="L13" s="61" t="n">
        <v>38255</v>
      </c>
      <c r="M13" s="62" t="n">
        <v>0.0724</v>
      </c>
      <c r="N13" s="62" t="n">
        <v>0.1035</v>
      </c>
    </row>
    <row r="14" customFormat="false" ht="12.75" hidden="false" customHeight="false" outlineLevel="0" collapsed="false">
      <c r="L14" s="61" t="n">
        <v>38346</v>
      </c>
      <c r="M14" s="62" t="n">
        <v>0.0791</v>
      </c>
      <c r="N14" s="62" t="n">
        <v>0.1417</v>
      </c>
    </row>
    <row r="15" customFormat="false" ht="12.75" hidden="false" customHeight="false" outlineLevel="0" collapsed="false">
      <c r="L15" s="63" t="n">
        <v>38437</v>
      </c>
      <c r="M15" s="62" t="n">
        <v>0.0739</v>
      </c>
      <c r="N15" s="62" t="n">
        <v>0.1427</v>
      </c>
    </row>
    <row r="16" customFormat="false" ht="12.75" hidden="false" customHeight="false" outlineLevel="0" collapsed="false">
      <c r="L16" s="31" t="n">
        <v>38528</v>
      </c>
      <c r="M16" s="82" t="n">
        <v>0.067023016675858</v>
      </c>
      <c r="N16" s="82" t="n">
        <v>0.175152846332468</v>
      </c>
    </row>
    <row r="17" customFormat="false" ht="12.75" hidden="false" customHeight="false" outlineLevel="0" collapsed="false">
      <c r="L17" s="31" t="n">
        <v>38619</v>
      </c>
      <c r="M17" s="82" t="n">
        <v>0.0790591286547508</v>
      </c>
      <c r="N17" s="82" t="n">
        <v>0.181927617386292</v>
      </c>
    </row>
    <row r="18" customFormat="false" ht="12.75" hidden="false" customHeight="false" outlineLevel="0" collapsed="false">
      <c r="L18" s="31" t="n">
        <v>38710</v>
      </c>
      <c r="M18" s="82" t="n">
        <v>0.0935330206612803</v>
      </c>
      <c r="N18" s="82" t="n">
        <v>0.188151834783576</v>
      </c>
    </row>
    <row r="19" customFormat="false" ht="12.75" hidden="false" customHeight="false" outlineLevel="0" collapsed="false">
      <c r="L19" s="31" t="n">
        <v>38801</v>
      </c>
      <c r="M19" s="82" t="n">
        <v>0.104872421339141</v>
      </c>
      <c r="N19" s="82" t="n">
        <v>0.200248603859322</v>
      </c>
    </row>
    <row r="20" customFormat="false" ht="12.75" hidden="false" customHeight="false" outlineLevel="0" collapsed="false">
      <c r="L20" s="31" t="n">
        <v>38892</v>
      </c>
      <c r="M20" s="82" t="n">
        <v>0.100305921677379</v>
      </c>
      <c r="N20" s="82" t="n">
        <v>0.179614849510479</v>
      </c>
    </row>
    <row r="21" customFormat="false" ht="12.75" hidden="false" customHeight="false" outlineLevel="0" collapsed="false">
      <c r="L21" s="31" t="n">
        <v>38983</v>
      </c>
      <c r="M21" s="82" t="n">
        <v>0.0928234254430677</v>
      </c>
      <c r="N21" s="82" t="n">
        <v>0.181945187989714</v>
      </c>
    </row>
    <row r="22" customFormat="false" ht="12.75" hidden="false" customHeight="false" outlineLevel="0" collapsed="false">
      <c r="L22" s="31" t="n">
        <v>39074</v>
      </c>
      <c r="M22" s="82" t="n">
        <v>0.0861585347798394</v>
      </c>
      <c r="N22" s="82" t="n">
        <v>0.148666021464359</v>
      </c>
    </row>
    <row r="23" customFormat="false" ht="12.75" hidden="false" customHeight="false" outlineLevel="0" collapsed="false">
      <c r="L23" s="31" t="n">
        <v>39165</v>
      </c>
      <c r="M23" s="82" t="n">
        <v>0.0883441471015609</v>
      </c>
      <c r="N23" s="82" t="n">
        <v>0.146916576484235</v>
      </c>
    </row>
    <row r="24" customFormat="false" ht="12.75" hidden="false" customHeight="false" outlineLevel="0" collapsed="false">
      <c r="L24" s="31" t="n">
        <v>39256</v>
      </c>
      <c r="M24" s="82" t="n">
        <v>0.0963621656801062</v>
      </c>
      <c r="N24" s="82" t="n">
        <v>0.127924349844058</v>
      </c>
    </row>
    <row r="25" customFormat="false" ht="12.75" hidden="false" customHeight="false" outlineLevel="0" collapsed="false">
      <c r="L25" s="31" t="n">
        <v>39347</v>
      </c>
      <c r="M25" s="82" t="n">
        <v>0.0983776535981417</v>
      </c>
      <c r="N25" s="82" t="n">
        <v>0.128295104851077</v>
      </c>
    </row>
    <row r="26" customFormat="false" ht="12.75" hidden="false" customHeight="false" outlineLevel="0" collapsed="false">
      <c r="L26" s="31" t="n">
        <v>39439</v>
      </c>
      <c r="M26" s="82" t="n">
        <v>0.0947058220086449</v>
      </c>
      <c r="N26" s="82" t="n">
        <v>0.146029124082183</v>
      </c>
    </row>
    <row r="27" customFormat="false" ht="12.75" hidden="false" customHeight="false" outlineLevel="0" collapsed="false">
      <c r="L27" s="31" t="n">
        <v>39531</v>
      </c>
      <c r="M27" s="82" t="n">
        <v>0.0945458434390316</v>
      </c>
      <c r="N27" s="82" t="n">
        <v>0.132353973056284</v>
      </c>
    </row>
    <row r="28" customFormat="false" ht="12.75" hidden="false" customHeight="false" outlineLevel="0" collapsed="false">
      <c r="L28" s="31" t="n">
        <v>39622</v>
      </c>
      <c r="M28" s="82" t="n">
        <v>0.0802107737265353</v>
      </c>
      <c r="N28" s="82" t="n">
        <v>0.27346708272199</v>
      </c>
    </row>
    <row r="29" customFormat="false" ht="12.75" hidden="false" customHeight="false" outlineLevel="0" collapsed="false">
      <c r="L29" s="31" t="n">
        <v>39713</v>
      </c>
      <c r="M29" s="82" t="n">
        <v>0.106253806594455</v>
      </c>
      <c r="N29" s="82" t="n">
        <v>0.293872921876348</v>
      </c>
    </row>
    <row r="30" customFormat="false" ht="12.75" hidden="false" customHeight="false" outlineLevel="0" collapsed="false">
      <c r="L30" s="31" t="n">
        <v>39805</v>
      </c>
      <c r="M30" s="82" t="n">
        <v>0.146911244529201</v>
      </c>
      <c r="N30" s="82" t="n">
        <v>0.308908144911047</v>
      </c>
    </row>
    <row r="31" customFormat="false" ht="12.75" hidden="false" customHeight="false" outlineLevel="0" collapsed="false">
      <c r="L31" s="31" t="n">
        <v>39896</v>
      </c>
      <c r="M31" s="82" t="n">
        <v>0.156541515764391</v>
      </c>
      <c r="N31" s="82" t="n">
        <v>0.299308001243771</v>
      </c>
    </row>
    <row r="32" customFormat="false" ht="12.75" hidden="false" customHeight="false" outlineLevel="0" collapsed="false">
      <c r="L32" s="31" t="n">
        <v>39987</v>
      </c>
      <c r="M32" s="82" t="n">
        <v>0.176483377877564</v>
      </c>
      <c r="N32" s="82" t="n">
        <v>0.111592855533566</v>
      </c>
    </row>
    <row r="33" customFormat="false" ht="12.75" hidden="false" customHeight="false" outlineLevel="0" collapsed="false">
      <c r="L33" s="31" t="n">
        <v>40078</v>
      </c>
      <c r="M33" s="82" t="n">
        <v>0.153563119357314</v>
      </c>
      <c r="N33" s="82" t="n">
        <v>0.0582986582378151</v>
      </c>
    </row>
    <row r="34" customFormat="false" ht="12.75" hidden="false" customHeight="false" outlineLevel="0" collapsed="false">
      <c r="L34" s="31" t="n">
        <v>40169</v>
      </c>
      <c r="M34" s="82" t="n">
        <v>0.11486982386569</v>
      </c>
      <c r="N34" s="82" t="n">
        <v>0.0425709959559815</v>
      </c>
    </row>
    <row r="35" customFormat="false" ht="12.75" hidden="false" customHeight="false" outlineLevel="0" collapsed="false">
      <c r="L35" s="31" t="n">
        <v>40247</v>
      </c>
      <c r="M35" s="82" t="n">
        <v>0.106951038486311</v>
      </c>
      <c r="N35" s="82" t="n">
        <v>0.0142532668293831</v>
      </c>
    </row>
    <row r="36" customFormat="false" ht="12.75" hidden="false" customHeight="false" outlineLevel="0" collapsed="false">
      <c r="L36" s="31" t="n">
        <v>40330</v>
      </c>
      <c r="M36" s="82" t="n">
        <v>0.0972303651698889</v>
      </c>
      <c r="N36" s="82" t="n">
        <v>0.0551992060651385</v>
      </c>
    </row>
    <row r="37" customFormat="false" ht="12.75" hidden="false" customHeight="false" outlineLevel="0" collapsed="false">
      <c r="L37" s="31" t="n">
        <v>40422</v>
      </c>
      <c r="M37" s="82" t="n">
        <v>0.0880369280319504</v>
      </c>
      <c r="N37" s="82" t="n">
        <v>0.0700475972354469</v>
      </c>
    </row>
    <row r="38" customFormat="false" ht="12.75" hidden="false" customHeight="false" outlineLevel="0" collapsed="false">
      <c r="L38" s="31" t="n">
        <v>40513</v>
      </c>
      <c r="M38" s="82" t="n">
        <v>0.064963044926726</v>
      </c>
      <c r="N38" s="82" t="n">
        <v>0.0914</v>
      </c>
    </row>
    <row r="39" customFormat="false" ht="12.75" hidden="false" customHeight="false" outlineLevel="0" collapsed="false">
      <c r="L39" s="31" t="n">
        <v>40603</v>
      </c>
      <c r="M39" s="82" t="n">
        <v>0.0576029537922952</v>
      </c>
      <c r="N39" s="82" t="n">
        <v>0.1264</v>
      </c>
    </row>
    <row r="40" customFormat="false" ht="12.75" hidden="false" customHeight="false" outlineLevel="0" collapsed="false">
      <c r="L40" s="31" t="n">
        <v>40695</v>
      </c>
      <c r="M40" s="82" t="n">
        <v>0.0463</v>
      </c>
      <c r="N40" s="82" t="n">
        <v>0.1453</v>
      </c>
    </row>
    <row r="41" customFormat="false" ht="12.75" hidden="false" customHeight="false" outlineLevel="0" collapsed="false">
      <c r="L41" s="31" t="n">
        <v>40816</v>
      </c>
      <c r="M41" s="82" t="n">
        <v>0.0562</v>
      </c>
      <c r="N41" s="82" t="n">
        <v>0.1805</v>
      </c>
    </row>
    <row r="42" customFormat="false" ht="12.75" hidden="false" customHeight="false" outlineLevel="0" collapsed="false">
      <c r="L42" s="31" t="n">
        <v>40908</v>
      </c>
      <c r="M42" s="82" t="n">
        <v>0.0592</v>
      </c>
      <c r="N42" s="82" t="n">
        <v>0.1545</v>
      </c>
    </row>
    <row r="43" customFormat="false" ht="12.75" hidden="false" customHeight="false" outlineLevel="0" collapsed="false">
      <c r="L43" s="31" t="n">
        <v>40999</v>
      </c>
      <c r="M43" s="82" t="n">
        <v>0.0483</v>
      </c>
      <c r="N43" s="82" t="n">
        <v>0.1016</v>
      </c>
    </row>
    <row r="45" customFormat="false" ht="12.75" hidden="false" customHeight="false" outlineLevel="0" collapsed="false">
      <c r="L45" s="43" t="s">
        <v>117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18</v>
      </c>
    </row>
    <row r="3" customFormat="false" ht="12.75" hidden="false" customHeight="false" outlineLevel="0" collapsed="false">
      <c r="B3" s="65"/>
    </row>
    <row r="6" customFormat="false" ht="12.75" hidden="false" customHeight="false" outlineLevel="0" collapsed="false">
      <c r="M6" s="85" t="s">
        <v>119</v>
      </c>
      <c r="N6" s="86" t="s">
        <v>120</v>
      </c>
      <c r="O6" s="87" t="s">
        <v>121</v>
      </c>
      <c r="P6" s="28" t="s">
        <v>122</v>
      </c>
    </row>
    <row r="7" customFormat="false" ht="12.75" hidden="false" customHeight="false" outlineLevel="0" collapsed="false">
      <c r="L7" s="31" t="s">
        <v>123</v>
      </c>
      <c r="M7" s="88" t="n">
        <v>919</v>
      </c>
      <c r="N7" s="88" t="n">
        <v>1004</v>
      </c>
      <c r="O7" s="88" t="n">
        <v>2270</v>
      </c>
      <c r="P7" s="88" t="n">
        <v>4593</v>
      </c>
    </row>
    <row r="8" customFormat="false" ht="12.75" hidden="false" customHeight="false" outlineLevel="0" collapsed="false">
      <c r="L8" s="31" t="s">
        <v>124</v>
      </c>
      <c r="M8" s="88" t="n">
        <v>1034</v>
      </c>
      <c r="N8" s="88" t="n">
        <v>1088</v>
      </c>
      <c r="O8" s="88" t="n">
        <v>2675</v>
      </c>
      <c r="P8" s="88" t="n">
        <v>5246</v>
      </c>
    </row>
    <row r="9" customFormat="false" ht="12.75" hidden="false" customHeight="false" outlineLevel="0" collapsed="false">
      <c r="L9" s="31" t="s">
        <v>125</v>
      </c>
      <c r="M9" s="88" t="n">
        <v>1116</v>
      </c>
      <c r="N9" s="88" t="n">
        <v>1259</v>
      </c>
      <c r="O9" s="88" t="n">
        <v>3047</v>
      </c>
      <c r="P9" s="88" t="n">
        <v>5956</v>
      </c>
    </row>
    <row r="10" customFormat="false" ht="12.75" hidden="false" customHeight="false" outlineLevel="0" collapsed="false">
      <c r="L10" s="31" t="s">
        <v>126</v>
      </c>
      <c r="M10" s="88" t="n">
        <v>1237</v>
      </c>
      <c r="N10" s="88" t="n">
        <v>1351</v>
      </c>
      <c r="O10" s="88" t="n">
        <v>3931</v>
      </c>
      <c r="P10" s="88" t="n">
        <v>7028</v>
      </c>
    </row>
    <row r="11" customFormat="false" ht="12.75" hidden="false" customHeight="false" outlineLevel="0" collapsed="false">
      <c r="L11" s="31" t="s">
        <v>92</v>
      </c>
      <c r="M11" s="88" t="n">
        <v>1353</v>
      </c>
      <c r="N11" s="88" t="n">
        <v>1259</v>
      </c>
      <c r="O11" s="88" t="n">
        <v>3506</v>
      </c>
      <c r="P11" s="88" t="n">
        <v>6659</v>
      </c>
    </row>
    <row r="12" customFormat="false" ht="12.75" hidden="false" customHeight="false" outlineLevel="0" collapsed="false">
      <c r="L12" s="31" t="s">
        <v>96</v>
      </c>
      <c r="M12" s="88" t="n">
        <v>1458</v>
      </c>
      <c r="N12" s="88" t="n">
        <v>1293</v>
      </c>
      <c r="O12" s="88" t="n">
        <v>3396</v>
      </c>
      <c r="P12" s="88" t="n">
        <v>6733</v>
      </c>
    </row>
    <row r="13" customFormat="false" ht="12.75" hidden="false" customHeight="false" outlineLevel="0" collapsed="false">
      <c r="L13" s="31" t="s">
        <v>100</v>
      </c>
      <c r="M13" s="89" t="n">
        <v>1539</v>
      </c>
      <c r="N13" s="89" t="n">
        <v>1316</v>
      </c>
      <c r="O13" s="89" t="n">
        <v>3549</v>
      </c>
      <c r="P13" s="88" t="n">
        <v>7016</v>
      </c>
    </row>
    <row r="16" customFormat="false" ht="12.75" hidden="false" customHeight="false" outlineLevel="0" collapsed="false">
      <c r="M16" s="85" t="s">
        <v>119</v>
      </c>
      <c r="N16" s="86" t="s">
        <v>120</v>
      </c>
      <c r="O16" s="87" t="s">
        <v>121</v>
      </c>
      <c r="P16" s="28" t="s">
        <v>122</v>
      </c>
    </row>
    <row r="17" customFormat="false" ht="12.75" hidden="false" customHeight="false" outlineLevel="0" collapsed="false">
      <c r="L17" s="61" t="n">
        <v>37618</v>
      </c>
      <c r="M17" s="88" t="n">
        <v>696</v>
      </c>
      <c r="N17" s="88" t="n">
        <v>884</v>
      </c>
      <c r="O17" s="88" t="n">
        <v>1644</v>
      </c>
      <c r="P17" s="88" t="n">
        <v>3557</v>
      </c>
    </row>
    <row r="18" customFormat="false" ht="12.75" hidden="false" customHeight="false" outlineLevel="0" collapsed="false">
      <c r="L18" s="61" t="n">
        <v>37709</v>
      </c>
      <c r="M18" s="88" t="n">
        <v>702</v>
      </c>
      <c r="N18" s="88" t="n">
        <v>884</v>
      </c>
      <c r="O18" s="88" t="n">
        <v>1661</v>
      </c>
      <c r="P18" s="88" t="n">
        <v>3586</v>
      </c>
    </row>
    <row r="19" customFormat="false" ht="12.75" hidden="false" customHeight="false" outlineLevel="0" collapsed="false">
      <c r="L19" s="61" t="n">
        <v>37800</v>
      </c>
      <c r="M19" s="88" t="n">
        <v>717</v>
      </c>
      <c r="N19" s="88" t="n">
        <v>898</v>
      </c>
      <c r="O19" s="88" t="n">
        <v>1675</v>
      </c>
      <c r="P19" s="88" t="n">
        <v>3607</v>
      </c>
    </row>
    <row r="20" customFormat="false" ht="12.75" hidden="false" customHeight="false" outlineLevel="0" collapsed="false">
      <c r="L20" s="61" t="n">
        <v>37891</v>
      </c>
      <c r="M20" s="88" t="n">
        <v>731</v>
      </c>
      <c r="N20" s="88" t="n">
        <v>886</v>
      </c>
      <c r="O20" s="88" t="n">
        <v>1629</v>
      </c>
      <c r="P20" s="88" t="n">
        <v>3567</v>
      </c>
    </row>
    <row r="21" customFormat="false" ht="12.75" hidden="false" customHeight="false" outlineLevel="0" collapsed="false">
      <c r="L21" s="61" t="n">
        <v>37982</v>
      </c>
      <c r="M21" s="88" t="n">
        <v>747</v>
      </c>
      <c r="N21" s="88" t="n">
        <v>886</v>
      </c>
      <c r="O21" s="88" t="n">
        <v>1624</v>
      </c>
      <c r="P21" s="88" t="n">
        <v>3603</v>
      </c>
    </row>
    <row r="22" customFormat="false" ht="12.75" hidden="false" customHeight="false" outlineLevel="0" collapsed="false">
      <c r="L22" s="61" t="n">
        <v>38073</v>
      </c>
      <c r="M22" s="88" t="n">
        <v>755</v>
      </c>
      <c r="N22" s="88" t="n">
        <v>887</v>
      </c>
      <c r="O22" s="88" t="n">
        <v>1711</v>
      </c>
      <c r="P22" s="88" t="n">
        <v>3692</v>
      </c>
    </row>
    <row r="23" customFormat="false" ht="12.75" hidden="false" customHeight="false" outlineLevel="0" collapsed="false">
      <c r="L23" s="61" t="n">
        <v>38164</v>
      </c>
      <c r="M23" s="88" t="n">
        <v>777</v>
      </c>
      <c r="N23" s="88" t="n">
        <v>889</v>
      </c>
      <c r="O23" s="88" t="n">
        <v>1768</v>
      </c>
      <c r="P23" s="88" t="n">
        <v>3757</v>
      </c>
    </row>
    <row r="24" customFormat="false" ht="12.75" hidden="false" customHeight="false" outlineLevel="0" collapsed="false">
      <c r="L24" s="61" t="n">
        <v>38255</v>
      </c>
      <c r="M24" s="88" t="n">
        <v>793</v>
      </c>
      <c r="N24" s="88" t="n">
        <v>884</v>
      </c>
      <c r="O24" s="88" t="n">
        <v>1697</v>
      </c>
      <c r="P24" s="88" t="n">
        <v>3712</v>
      </c>
    </row>
    <row r="25" customFormat="false" ht="12.75" hidden="false" customHeight="false" outlineLevel="0" collapsed="false">
      <c r="L25" s="61" t="n">
        <v>38346</v>
      </c>
      <c r="M25" s="88" t="n">
        <v>818</v>
      </c>
      <c r="N25" s="88" t="n">
        <v>900</v>
      </c>
      <c r="O25" s="88" t="n">
        <v>1742</v>
      </c>
      <c r="P25" s="88" t="n">
        <v>3824</v>
      </c>
    </row>
    <row r="26" customFormat="false" ht="12.75" hidden="false" customHeight="false" outlineLevel="0" collapsed="false">
      <c r="L26" s="63" t="n">
        <v>38437</v>
      </c>
      <c r="M26" s="88" t="n">
        <v>829</v>
      </c>
      <c r="N26" s="88" t="n">
        <v>908</v>
      </c>
      <c r="O26" s="88" t="n">
        <v>1870</v>
      </c>
      <c r="P26" s="88" t="n">
        <v>3987</v>
      </c>
    </row>
    <row r="27" customFormat="false" ht="12.75" hidden="false" customHeight="false" outlineLevel="0" collapsed="false">
      <c r="L27" s="31" t="n">
        <v>38528</v>
      </c>
      <c r="M27" s="88" t="n">
        <v>854</v>
      </c>
      <c r="N27" s="88" t="n">
        <v>945</v>
      </c>
      <c r="O27" s="88" t="n">
        <v>2030</v>
      </c>
      <c r="P27" s="88" t="n">
        <v>4206</v>
      </c>
    </row>
    <row r="28" customFormat="false" ht="12.75" hidden="false" customHeight="false" outlineLevel="0" collapsed="false">
      <c r="L28" s="31" t="n">
        <v>38619</v>
      </c>
      <c r="M28" s="88" t="n">
        <v>877</v>
      </c>
      <c r="N28" s="88" t="n">
        <v>965</v>
      </c>
      <c r="O28" s="88" t="n">
        <v>2097</v>
      </c>
      <c r="P28" s="88" t="n">
        <v>4329</v>
      </c>
    </row>
    <row r="29" customFormat="false" ht="12.75" hidden="false" customHeight="false" outlineLevel="0" collapsed="false">
      <c r="L29" s="31" t="n">
        <v>38710</v>
      </c>
      <c r="M29" s="88" t="n">
        <v>907</v>
      </c>
      <c r="N29" s="88" t="n">
        <v>983</v>
      </c>
      <c r="O29" s="88" t="n">
        <v>2197</v>
      </c>
      <c r="P29" s="88" t="n">
        <v>4468</v>
      </c>
    </row>
    <row r="30" customFormat="false" ht="12.75" hidden="false" customHeight="false" outlineLevel="0" collapsed="false">
      <c r="L30" s="31" t="n">
        <v>38801</v>
      </c>
      <c r="M30" s="88" t="n">
        <v>919</v>
      </c>
      <c r="N30" s="88" t="n">
        <v>1004</v>
      </c>
      <c r="O30" s="88" t="n">
        <v>2270</v>
      </c>
      <c r="P30" s="88" t="n">
        <v>4593</v>
      </c>
    </row>
    <row r="31" customFormat="false" ht="12.75" hidden="false" customHeight="false" outlineLevel="0" collapsed="false">
      <c r="L31" s="31" t="n">
        <v>38892</v>
      </c>
      <c r="M31" s="88" t="n">
        <v>951</v>
      </c>
      <c r="N31" s="88" t="n">
        <v>1026</v>
      </c>
      <c r="O31" s="88" t="n">
        <v>2283</v>
      </c>
      <c r="P31" s="88" t="n">
        <v>4685</v>
      </c>
    </row>
    <row r="32" customFormat="false" ht="12.75" hidden="false" customHeight="false" outlineLevel="0" collapsed="false">
      <c r="L32" s="31" t="n">
        <v>38983</v>
      </c>
      <c r="M32" s="88" t="n">
        <v>978</v>
      </c>
      <c r="N32" s="88" t="n">
        <v>1037</v>
      </c>
      <c r="O32" s="88" t="n">
        <v>2355</v>
      </c>
      <c r="P32" s="88" t="n">
        <v>4804</v>
      </c>
    </row>
    <row r="33" customFormat="false" ht="12.75" hidden="false" customHeight="false" outlineLevel="0" collapsed="false">
      <c r="L33" s="31" t="n">
        <v>39074</v>
      </c>
      <c r="M33" s="88" t="n">
        <v>1010</v>
      </c>
      <c r="N33" s="88" t="n">
        <v>1034</v>
      </c>
      <c r="O33" s="88" t="n">
        <v>2432</v>
      </c>
      <c r="P33" s="88" t="n">
        <v>4921</v>
      </c>
    </row>
    <row r="34" customFormat="false" ht="12.75" hidden="false" customHeight="false" outlineLevel="0" collapsed="false">
      <c r="L34" s="31" t="n">
        <v>39165</v>
      </c>
      <c r="M34" s="88" t="n">
        <v>1034</v>
      </c>
      <c r="N34" s="88" t="n">
        <v>1088</v>
      </c>
      <c r="O34" s="88" t="n">
        <v>2675</v>
      </c>
      <c r="P34" s="88" t="n">
        <v>5247</v>
      </c>
    </row>
    <row r="35" customFormat="false" ht="12.75" hidden="false" customHeight="false" outlineLevel="0" collapsed="false">
      <c r="L35" s="31" t="n">
        <v>39256</v>
      </c>
      <c r="M35" s="88" t="n">
        <v>1040</v>
      </c>
      <c r="N35" s="88" t="n">
        <v>1127</v>
      </c>
      <c r="O35" s="88" t="n">
        <v>2748</v>
      </c>
      <c r="P35" s="88" t="n">
        <v>5393</v>
      </c>
    </row>
    <row r="36" customFormat="false" ht="12.75" hidden="false" customHeight="false" outlineLevel="0" collapsed="false">
      <c r="L36" s="31" t="n">
        <v>39347</v>
      </c>
      <c r="M36" s="88" t="n">
        <v>1062</v>
      </c>
      <c r="N36" s="88" t="n">
        <v>1164</v>
      </c>
      <c r="O36" s="88" t="n">
        <v>2794</v>
      </c>
      <c r="P36" s="88" t="n">
        <v>5542</v>
      </c>
    </row>
    <row r="37" customFormat="false" ht="12.75" hidden="false" customHeight="false" outlineLevel="0" collapsed="false">
      <c r="L37" s="31" t="n">
        <v>39439</v>
      </c>
      <c r="M37" s="88" t="n">
        <v>1098</v>
      </c>
      <c r="N37" s="88" t="n">
        <v>1232</v>
      </c>
      <c r="O37" s="88" t="n">
        <v>2961</v>
      </c>
      <c r="P37" s="88" t="n">
        <v>5802</v>
      </c>
    </row>
    <row r="38" customFormat="false" ht="12.75" hidden="false" customHeight="false" outlineLevel="0" collapsed="false">
      <c r="L38" s="31" t="n">
        <v>39531</v>
      </c>
      <c r="M38" s="88" t="n">
        <v>1116</v>
      </c>
      <c r="N38" s="88" t="n">
        <v>1259</v>
      </c>
      <c r="O38" s="88" t="n">
        <v>3047</v>
      </c>
      <c r="P38" s="88" t="n">
        <v>5956</v>
      </c>
    </row>
    <row r="39" customFormat="false" ht="12.75" hidden="false" customHeight="false" outlineLevel="0" collapsed="false">
      <c r="L39" s="31" t="n">
        <v>39622</v>
      </c>
      <c r="M39" s="88" t="n">
        <v>1167</v>
      </c>
      <c r="N39" s="88" t="n">
        <v>1284</v>
      </c>
      <c r="O39" s="88" t="n">
        <v>3264</v>
      </c>
      <c r="P39" s="88" t="n">
        <v>6245</v>
      </c>
    </row>
    <row r="40" customFormat="false" ht="12.75" hidden="false" customHeight="false" outlineLevel="0" collapsed="false">
      <c r="L40" s="31" t="n">
        <v>39713</v>
      </c>
      <c r="M40" s="88" t="n">
        <v>1189</v>
      </c>
      <c r="N40" s="88" t="n">
        <v>1320</v>
      </c>
      <c r="O40" s="88" t="n">
        <v>3492</v>
      </c>
      <c r="P40" s="88" t="n">
        <v>6537</v>
      </c>
    </row>
    <row r="41" customFormat="false" ht="12.75" hidden="false" customHeight="false" outlineLevel="0" collapsed="false">
      <c r="L41" s="31" t="n">
        <v>39805</v>
      </c>
      <c r="M41" s="88" t="n">
        <v>1217</v>
      </c>
      <c r="N41" s="88" t="n">
        <v>1339</v>
      </c>
      <c r="O41" s="88" t="n">
        <v>3812</v>
      </c>
      <c r="P41" s="88" t="n">
        <v>6879</v>
      </c>
    </row>
    <row r="42" customFormat="false" ht="12.75" hidden="false" customHeight="false" outlineLevel="0" collapsed="false">
      <c r="L42" s="31" t="n">
        <v>39896</v>
      </c>
      <c r="M42" s="88" t="n">
        <v>1237</v>
      </c>
      <c r="N42" s="88" t="n">
        <v>1351</v>
      </c>
      <c r="O42" s="88" t="n">
        <v>3931</v>
      </c>
      <c r="P42" s="88" t="n">
        <v>7028</v>
      </c>
    </row>
    <row r="43" customFormat="false" ht="12.75" hidden="false" customHeight="false" outlineLevel="0" collapsed="false">
      <c r="L43" s="31" t="n">
        <v>39987</v>
      </c>
      <c r="M43" s="88" t="n">
        <v>1267</v>
      </c>
      <c r="N43" s="88" t="n">
        <v>1322</v>
      </c>
      <c r="O43" s="88" t="n">
        <v>3915</v>
      </c>
      <c r="P43" s="88" t="n">
        <v>7017</v>
      </c>
    </row>
    <row r="44" customFormat="false" ht="12.75" hidden="false" customHeight="false" outlineLevel="0" collapsed="false">
      <c r="L44" s="31" t="n">
        <v>40078</v>
      </c>
      <c r="M44" s="88" t="n">
        <v>1295</v>
      </c>
      <c r="N44" s="88" t="n">
        <v>1276</v>
      </c>
      <c r="O44" s="88" t="n">
        <v>3650</v>
      </c>
      <c r="P44" s="88" t="n">
        <v>6740</v>
      </c>
    </row>
    <row r="45" customFormat="false" ht="12.75" hidden="false" customHeight="false" outlineLevel="0" collapsed="false">
      <c r="L45" s="31" t="n">
        <v>40169</v>
      </c>
      <c r="M45" s="88" t="n">
        <v>1332</v>
      </c>
      <c r="N45" s="88" t="n">
        <v>1245</v>
      </c>
      <c r="O45" s="88" t="n">
        <v>3615</v>
      </c>
      <c r="P45" s="88" t="n">
        <v>6782</v>
      </c>
    </row>
    <row r="46" customFormat="false" ht="12.75" hidden="false" customHeight="false" outlineLevel="0" collapsed="false">
      <c r="L46" s="31" t="n">
        <v>40247</v>
      </c>
      <c r="M46" s="88" t="n">
        <v>1353</v>
      </c>
      <c r="N46" s="88" t="n">
        <v>1259</v>
      </c>
      <c r="O46" s="88" t="n">
        <v>3506</v>
      </c>
      <c r="P46" s="88" t="n">
        <v>6659</v>
      </c>
    </row>
    <row r="47" customFormat="false" ht="12.75" hidden="false" customHeight="false" outlineLevel="0" collapsed="false">
      <c r="L47" s="31" t="n">
        <v>40330</v>
      </c>
      <c r="M47" s="88" t="n">
        <v>1382</v>
      </c>
      <c r="N47" s="88" t="n">
        <v>1255</v>
      </c>
      <c r="O47" s="88" t="n">
        <v>3554</v>
      </c>
      <c r="P47" s="88" t="n">
        <v>6764</v>
      </c>
    </row>
    <row r="48" customFormat="false" ht="12.75" hidden="false" customHeight="false" outlineLevel="0" collapsed="false">
      <c r="L48" s="31" t="n">
        <v>40422</v>
      </c>
      <c r="M48" s="88" t="n">
        <v>1403</v>
      </c>
      <c r="N48" s="88" t="n">
        <v>1256</v>
      </c>
      <c r="O48" s="88" t="n">
        <v>3333</v>
      </c>
      <c r="P48" s="88" t="n">
        <v>6573</v>
      </c>
    </row>
    <row r="49" customFormat="false" ht="12.75" hidden="false" customHeight="false" outlineLevel="0" collapsed="false">
      <c r="L49" s="31" t="n">
        <v>40513</v>
      </c>
      <c r="M49" s="88" t="n">
        <v>1434</v>
      </c>
      <c r="N49" s="88" t="n">
        <v>1254</v>
      </c>
      <c r="O49" s="88" t="n">
        <v>3255</v>
      </c>
      <c r="P49" s="88" t="n">
        <v>6498</v>
      </c>
    </row>
    <row r="50" customFormat="false" ht="12.75" hidden="false" customHeight="false" outlineLevel="0" collapsed="false">
      <c r="L50" s="31" t="n">
        <v>40603</v>
      </c>
      <c r="M50" s="88" t="n">
        <v>1458</v>
      </c>
      <c r="N50" s="88" t="n">
        <v>1293</v>
      </c>
      <c r="O50" s="88" t="n">
        <v>3396</v>
      </c>
      <c r="P50" s="88" t="n">
        <v>6733</v>
      </c>
    </row>
    <row r="51" customFormat="false" ht="12.75" hidden="false" customHeight="false" outlineLevel="0" collapsed="false">
      <c r="L51" s="31" t="n">
        <v>40695</v>
      </c>
      <c r="M51" s="89" t="n">
        <v>1482</v>
      </c>
      <c r="N51" s="89" t="n">
        <v>1321</v>
      </c>
      <c r="O51" s="89" t="n">
        <v>3492</v>
      </c>
      <c r="P51" s="88" t="n">
        <v>6882</v>
      </c>
    </row>
    <row r="52" customFormat="false" ht="12.75" hidden="false" customHeight="false" outlineLevel="0" collapsed="false">
      <c r="L52" s="31" t="n">
        <v>40816</v>
      </c>
      <c r="M52" s="89" t="n">
        <v>1508</v>
      </c>
      <c r="N52" s="89" t="n">
        <v>1325</v>
      </c>
      <c r="O52" s="89" t="n">
        <v>3567</v>
      </c>
      <c r="P52" s="88" t="n">
        <v>7014</v>
      </c>
    </row>
    <row r="53" customFormat="false" ht="12.75" hidden="false" customHeight="false" outlineLevel="0" collapsed="false">
      <c r="L53" s="31" t="n">
        <v>40908</v>
      </c>
      <c r="M53" s="89" t="n">
        <v>1530</v>
      </c>
      <c r="N53" s="89" t="n">
        <v>1314</v>
      </c>
      <c r="O53" s="89" t="n">
        <v>3502</v>
      </c>
      <c r="P53" s="88" t="n">
        <v>6954</v>
      </c>
    </row>
    <row r="54" customFormat="false" ht="12.75" hidden="false" customHeight="false" outlineLevel="0" collapsed="false">
      <c r="L54" s="31" t="n">
        <v>40999</v>
      </c>
      <c r="M54" s="89" t="n">
        <v>1539</v>
      </c>
      <c r="N54" s="89" t="n">
        <v>1316</v>
      </c>
      <c r="O54" s="89" t="n">
        <v>3549</v>
      </c>
      <c r="P54" s="88" t="n">
        <v>7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le</cp:lastModifiedBy>
  <cp:lastPrinted>2010-08-19T13:22:01Z</cp:lastPrinted>
  <dcterms:modified xsi:type="dcterms:W3CDTF">2012-05-30T08:54:23Z</dcterms:modified>
  <cp:revision>0</cp:revision>
  <dc:subject/>
  <dc:title/>
</cp:coreProperties>
</file>