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Försättsblad" sheetId="1" state="visible" r:id="rId2"/>
    <sheet name="A. Villkorad återbäring" sheetId="2" state="visible" r:id="rId3"/>
    <sheet name="B-G. Finansiella risker" sheetId="3" state="visible" r:id="rId4"/>
    <sheet name="H. Driftskostnadsrisk" sheetId="4" state="visible" r:id="rId5"/>
    <sheet name="I. Skadeförsäkringsrisker" sheetId="5" state="visible" r:id="rId6"/>
    <sheet name="J. Livförsäkringsrisker" sheetId="6" state="visible" r:id="rId7"/>
    <sheet name="K. Riskmarginal" sheetId="7" state="visible" r:id="rId8"/>
    <sheet name="Resultat Skadeförsäkring" sheetId="8" state="visible" r:id="rId9"/>
    <sheet name="Totalkrav" sheetId="9" state="visible" r:id="rId10"/>
    <sheet name="Parametrar Riksbolag" sheetId="10" state="visible" r:id="rId11"/>
  </sheets>
  <definedNames>
    <definedName function="false" hidden="false" localSheetId="1" name="_xlnm.Print_Area" vbProcedure="false">'A. Villkorad återbäring'!$A$1:$I$49</definedName>
    <definedName function="false" hidden="false" localSheetId="2" name="_xlnm.Print_Area" vbProcedure="false">'B-G. Finansiella risker'!$A$1:$I$161</definedName>
    <definedName function="false" hidden="false" localSheetId="2" name="_xlnm.Print_Titles" vbProcedure="false">'B-G. Finansiella risker'!$1:$11</definedName>
    <definedName function="false" hidden="false" localSheetId="0" name="_xlnm.Print_Area" vbProcedure="false">Försättsblad!$A$1:$J$45</definedName>
    <definedName function="false" hidden="false" localSheetId="4" name="_xlnm.Print_Area" vbProcedure="false">'I. Skadeförsäkringsrisker'!$A$1:$K$160</definedName>
    <definedName function="false" hidden="false" localSheetId="4" name="_xlnm.Print_Titles" vbProcedure="false">'I. Skadeförsäkringsrisker'!$1:$13</definedName>
    <definedName function="false" hidden="false" localSheetId="5" name="_xlnm.Print_Area" vbProcedure="false">'J. Livförsäkringsrisker'!$A$1:$I$38</definedName>
    <definedName function="false" hidden="false" localSheetId="7" name="_xlnm.Print_Area" vbProcedure="false">'Resultat Skadeförsäkring'!$A$1:$O$25</definedName>
    <definedName function="false" hidden="false" name="Blankett" vbProcedure="false">#REF!</definedName>
    <definedName function="false" hidden="false" name="Element_nr" vbProcedure="false">#REF!</definedName>
    <definedName function="false" hidden="false" name="gåtillkom" vbProcedure="false">gåtillkom</definedName>
    <definedName function="false" hidden="false" name="gåtilsid1" vbProcedure="false">gåtilsid1</definedName>
    <definedName function="false" hidden="false" name="Kontrollkolumn" vbProcedure="false">#REF!</definedName>
    <definedName function="false" hidden="false" name="Modul1_gåtillkom" vbProcedure="false">Modul1.gåtillkom</definedName>
    <definedName function="false" hidden="false" name="Modul1.gåtillkom" vbProcedure="false"/>
    <definedName function="false" hidden="false" name="Rapporthuvud" vbProcedure="false">#REF!</definedName>
    <definedName function="false" hidden="false" name="starta" vbProcedure="false">starta</definedName>
    <definedName function="false" hidden="false" name="Version" vbProcedure="false">#REF!</definedName>
    <definedName function="false" hidden="false" localSheetId="0" name="gåtillkom" vbProcedure="false">gåtillkom</definedName>
    <definedName function="false" hidden="false" localSheetId="0" name="gåtilsid1" vbProcedure="false">gåtilsid1</definedName>
    <definedName function="false" hidden="false" localSheetId="0" name="Modul1_gåtillkom" vbProcedure="false">Modul1.gåtillkom</definedName>
    <definedName function="false" hidden="false" localSheetId="0" name="starta" vbProcedure="false">starta</definedName>
    <definedName function="false" hidden="false" localSheetId="1" name="gåtillkom" vbProcedure="false">gåtillkom</definedName>
    <definedName function="false" hidden="false" localSheetId="1" name="gåtilsid1" vbProcedure="false">gåtilsid1</definedName>
    <definedName function="false" hidden="false" localSheetId="1" name="Modul1_gåtillkom" vbProcedure="false">Modul1.gåtillkom</definedName>
    <definedName function="false" hidden="false" localSheetId="1" name="starta" vbProcedure="false">starta</definedName>
    <definedName function="false" hidden="false" localSheetId="3" name="gåtillkom" vbProcedure="false">gåtillkom</definedName>
    <definedName function="false" hidden="false" localSheetId="3" name="gåtilsid1" vbProcedure="false">gåtilsid1</definedName>
    <definedName function="false" hidden="false" localSheetId="3" name="Modul1_gåtillkom" vbProcedure="false">Modul1.gåtillkom</definedName>
    <definedName function="false" hidden="false" localSheetId="3" name="starta" vbProcedure="false">starta</definedName>
    <definedName function="false" hidden="false" localSheetId="4" name="gåtillkom" vbProcedure="false">gåtillkom</definedName>
    <definedName function="false" hidden="false" localSheetId="4" name="gåtilsid1" vbProcedure="false">gåtilsid1</definedName>
    <definedName function="false" hidden="false" localSheetId="4" name="Modul1_gåtillkom" vbProcedure="false">Modul1.gåtillkom</definedName>
    <definedName function="false" hidden="false" localSheetId="4" name="starta" vbProcedure="false">starta</definedName>
    <definedName function="false" hidden="false" localSheetId="6" name="gåtillkom" vbProcedure="false">gåtillkom</definedName>
    <definedName function="false" hidden="false" localSheetId="6" name="gåtilsid1" vbProcedure="false">gåtilsid1</definedName>
    <definedName function="false" hidden="false" localSheetId="6" name="Modul1_gåtillkom" vbProcedure="false">Modul1.gåtillkom</definedName>
    <definedName function="false" hidden="false" localSheetId="6" name="starta" vbProcedure="false">start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04">
  <si>
    <t xml:space="preserve">F69206 - TRAFIKLJUSET</t>
  </si>
  <si>
    <t xml:space="preserve">INSTITUT</t>
  </si>
  <si>
    <t xml:space="preserve">PERIOD</t>
  </si>
  <si>
    <t xml:space="preserve">INSTITUTNUMMER</t>
  </si>
  <si>
    <t xml:space="preserve">HANDLÄGGARE</t>
  </si>
  <si>
    <t xml:space="preserve">TELEFONNUMMER</t>
  </si>
  <si>
    <t xml:space="preserve">ORG.NUMMER</t>
  </si>
  <si>
    <t xml:space="preserve">INNEHÅLLSFÖRTECKNING</t>
  </si>
  <si>
    <t xml:space="preserve">A</t>
  </si>
  <si>
    <t xml:space="preserve">Villkorad återbäring</t>
  </si>
  <si>
    <t xml:space="preserve">Finansiella risker</t>
  </si>
  <si>
    <t xml:space="preserve">B   </t>
  </si>
  <si>
    <t xml:space="preserve">Balansräkning</t>
  </si>
  <si>
    <t xml:space="preserve">C</t>
  </si>
  <si>
    <t xml:space="preserve">Ränterisk</t>
  </si>
  <si>
    <t xml:space="preserve">D</t>
  </si>
  <si>
    <t xml:space="preserve">Aktiekursrisk</t>
  </si>
  <si>
    <t xml:space="preserve">E</t>
  </si>
  <si>
    <t xml:space="preserve">Fastighetsprisrisk</t>
  </si>
  <si>
    <t xml:space="preserve">F</t>
  </si>
  <si>
    <t xml:space="preserve">Kreditrisk</t>
  </si>
  <si>
    <t xml:space="preserve">G</t>
  </si>
  <si>
    <t xml:space="preserve">Valutarisk</t>
  </si>
  <si>
    <t xml:space="preserve">H</t>
  </si>
  <si>
    <t xml:space="preserve">Driftskostnadsrisk</t>
  </si>
  <si>
    <t xml:space="preserve">I</t>
  </si>
  <si>
    <t xml:space="preserve">Skadeförsäkringsrisker</t>
  </si>
  <si>
    <t xml:space="preserve">J</t>
  </si>
  <si>
    <t xml:space="preserve">Livförsäkringsrisk</t>
  </si>
  <si>
    <t xml:space="preserve">K</t>
  </si>
  <si>
    <t xml:space="preserve">Riskmarginal</t>
  </si>
  <si>
    <t xml:space="preserve">Belopp anges i tkr utan decimaler</t>
  </si>
  <si>
    <t xml:space="preserve">A.</t>
  </si>
  <si>
    <t xml:space="preserve">VILLKORAD ÅTERBÄRING</t>
  </si>
  <si>
    <t xml:space="preserve">Kapitalkrav som skulle kunna täckas av villkorad återbäring</t>
  </si>
  <si>
    <t xml:space="preserve">Risker</t>
  </si>
  <si>
    <t xml:space="preserve">A1</t>
  </si>
  <si>
    <t xml:space="preserve">Räntetillgång SEK nom</t>
  </si>
  <si>
    <t xml:space="preserve">A2</t>
  </si>
  <si>
    <t xml:space="preserve">Räntetillgång SEK real</t>
  </si>
  <si>
    <t xml:space="preserve">A3</t>
  </si>
  <si>
    <t xml:space="preserve">Räntetillgång EURO</t>
  </si>
  <si>
    <t xml:space="preserve">A4</t>
  </si>
  <si>
    <t xml:space="preserve">Räntetillgång annan valuta</t>
  </si>
  <si>
    <t xml:space="preserve">A5</t>
  </si>
  <si>
    <t xml:space="preserve">Avsättning SEK nom</t>
  </si>
  <si>
    <t xml:space="preserve">A6</t>
  </si>
  <si>
    <t xml:space="preserve">Avsättning SEK real</t>
  </si>
  <si>
    <t xml:space="preserve">A7</t>
  </si>
  <si>
    <t xml:space="preserve">Avsättning EURO</t>
  </si>
  <si>
    <t xml:space="preserve">A8</t>
  </si>
  <si>
    <t xml:space="preserve">Avsättning annan valuta</t>
  </si>
  <si>
    <t xml:space="preserve">A9</t>
  </si>
  <si>
    <t xml:space="preserve">Aktier</t>
  </si>
  <si>
    <t xml:space="preserve">A10</t>
  </si>
  <si>
    <t xml:space="preserve">Fastigheter</t>
  </si>
  <si>
    <t xml:space="preserve">A11</t>
  </si>
  <si>
    <t xml:space="preserve">Kredit</t>
  </si>
  <si>
    <t xml:space="preserve">A12</t>
  </si>
  <si>
    <t xml:space="preserve">Valuta</t>
  </si>
  <si>
    <t xml:space="preserve">A13</t>
  </si>
  <si>
    <t xml:space="preserve">Driftskostnad</t>
  </si>
  <si>
    <t xml:space="preserve">A14</t>
  </si>
  <si>
    <t xml:space="preserve">Skadeförsäkring</t>
  </si>
  <si>
    <t xml:space="preserve">A15</t>
  </si>
  <si>
    <t xml:space="preserve">Dödlighet</t>
  </si>
  <si>
    <t xml:space="preserve">A16</t>
  </si>
  <si>
    <t xml:space="preserve">Sjuklighet</t>
  </si>
  <si>
    <t xml:space="preserve">A17</t>
  </si>
  <si>
    <t xml:space="preserve">Annullation</t>
  </si>
  <si>
    <t xml:space="preserve">A18</t>
  </si>
  <si>
    <t xml:space="preserve">Tillgänglig VÅB</t>
  </si>
  <si>
    <t xml:space="preserve">KOMMENTAR (max 2000 tecken)</t>
  </si>
  <si>
    <t xml:space="preserve">A19</t>
  </si>
  <si>
    <t xml:space="preserve">A20</t>
  </si>
  <si>
    <t xml:space="preserve">E-POSTADRESS</t>
  </si>
  <si>
    <t xml:space="preserve">FINANSIELLA RISKER</t>
  </si>
  <si>
    <t xml:space="preserve">B. Balansräkning till verkligt värde</t>
  </si>
  <si>
    <t xml:space="preserve">Institut</t>
  </si>
  <si>
    <t xml:space="preserve">B1</t>
  </si>
  <si>
    <t xml:space="preserve">Summa tillgångar</t>
  </si>
  <si>
    <t xml:space="preserve">B2</t>
  </si>
  <si>
    <t xml:space="preserve">Bästa skattningen av försäkringsåtaganden</t>
  </si>
  <si>
    <t xml:space="preserve">B3</t>
  </si>
  <si>
    <t xml:space="preserve">B4</t>
  </si>
  <si>
    <t xml:space="preserve">Försäkringsteknisk avsättning, FTA enligt Trafikljuset</t>
  </si>
  <si>
    <t xml:space="preserve">B5</t>
  </si>
  <si>
    <t xml:space="preserve">Eget kapital</t>
  </si>
  <si>
    <t xml:space="preserve">B6</t>
  </si>
  <si>
    <t xml:space="preserve">Obeskattade reserver</t>
  </si>
  <si>
    <t xml:space="preserve">B7</t>
  </si>
  <si>
    <t xml:space="preserve">Efterställda skulder</t>
  </si>
  <si>
    <t xml:space="preserve">B8</t>
  </si>
  <si>
    <t xml:space="preserve">Övriga skulder exklusive uppskjuten skatt på fond för verkligt värde</t>
  </si>
  <si>
    <t xml:space="preserve">B9</t>
  </si>
  <si>
    <t xml:space="preserve">Summa skulder, avsättningar &amp; EK (B4:B8)</t>
  </si>
  <si>
    <t xml:space="preserve">Specifikation av tillgångar, skulder och avsättningar samt</t>
  </si>
  <si>
    <t xml:space="preserve"> villkorad återbäring (VÅB) som inte stresstestas i mätningen</t>
  </si>
  <si>
    <t xml:space="preserve">Summa</t>
  </si>
  <si>
    <t xml:space="preserve">B10</t>
  </si>
  <si>
    <t xml:space="preserve">Fondförsäkringstillgångar och tillgångar avseende VÅB för depåförsäkring </t>
  </si>
  <si>
    <t xml:space="preserve">B11</t>
  </si>
  <si>
    <t xml:space="preserve">Fondförsäkringsåtaganden och VÅB för depåförsäkring</t>
  </si>
  <si>
    <t xml:space="preserve">B12</t>
  </si>
  <si>
    <t xml:space="preserve">Andra tillgångar som inte stresstestas i mätningen</t>
  </si>
  <si>
    <t xml:space="preserve">B13</t>
  </si>
  <si>
    <t xml:space="preserve">Skulder och andra avsättningar som inte stresstestas i mätningen</t>
  </si>
  <si>
    <t xml:space="preserve">C. Ränterisk</t>
  </si>
  <si>
    <t xml:space="preserve">Tillgångar (netto) med ränterisk till </t>
  </si>
  <si>
    <t xml:space="preserve">verkligt värde med:</t>
  </si>
  <si>
    <t xml:space="preserve">Dotterföretag</t>
  </si>
  <si>
    <t xml:space="preserve">C1</t>
  </si>
  <si>
    <t xml:space="preserve">- nominell ränterisk i SEK</t>
  </si>
  <si>
    <t xml:space="preserve">C2</t>
  </si>
  <si>
    <t xml:space="preserve">- realränterisk i SEK</t>
  </si>
  <si>
    <t xml:space="preserve">C3</t>
  </si>
  <si>
    <t xml:space="preserve">- ränterisk i EURO</t>
  </si>
  <si>
    <t xml:space="preserve">- ränterisk i annan </t>
  </si>
  <si>
    <t xml:space="preserve">C4</t>
  </si>
  <si>
    <t xml:space="preserve">  utländsk valuta</t>
  </si>
  <si>
    <t xml:space="preserve">C5</t>
  </si>
  <si>
    <t xml:space="preserve">Summa (C1:C4)</t>
  </si>
  <si>
    <t xml:space="preserve">Bästa skattningen av försäkringsåtaganden med ränterisk: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Summa (C6:C9)</t>
  </si>
  <si>
    <t xml:space="preserve">Stresstest</t>
  </si>
  <si>
    <t xml:space="preserve">Ränterisken beräknas enligt det alternativ som är minst gynnsamt för företaget</t>
  </si>
  <si>
    <t xml:space="preserve">(markera med X):</t>
  </si>
  <si>
    <t xml:space="preserve">C11</t>
  </si>
  <si>
    <t xml:space="preserve">Räntenedgång (fall)</t>
  </si>
  <si>
    <t xml:space="preserve">C12</t>
  </si>
  <si>
    <t xml:space="preserve">Ränteuppgång (stigning)</t>
  </si>
  <si>
    <t xml:space="preserve">Kapitalkrav för ränterisk i tillgångar (netto) med:</t>
  </si>
  <si>
    <t xml:space="preserve">C13</t>
  </si>
  <si>
    <t xml:space="preserve">C14</t>
  </si>
  <si>
    <t xml:space="preserve">C15</t>
  </si>
  <si>
    <t xml:space="preserve">C16</t>
  </si>
  <si>
    <t xml:space="preserve">- ränterisk i annan utländsk valuta</t>
  </si>
  <si>
    <t xml:space="preserve">C17</t>
  </si>
  <si>
    <t xml:space="preserve">Summa (C13:C16)</t>
  </si>
  <si>
    <t xml:space="preserve">Kapitalkrav för ränterisk i bästa skattningen av försäkringsåtaganden med: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Summa (C18:C21)</t>
  </si>
  <si>
    <t xml:space="preserve">C23</t>
  </si>
  <si>
    <t xml:space="preserve">Summan av C17 och C22</t>
  </si>
  <si>
    <t xml:space="preserve">D. Aktiekursrisk</t>
  </si>
  <si>
    <t xml:space="preserve">Svenska aktier, andelar och aktierelaterade instrument</t>
  </si>
  <si>
    <t xml:space="preserve">till verkligt värde</t>
  </si>
  <si>
    <t xml:space="preserve">D1</t>
  </si>
  <si>
    <t xml:space="preserve">Aktier och andelar</t>
  </si>
  <si>
    <t xml:space="preserve">D2</t>
  </si>
  <si>
    <t xml:space="preserve">Aktierelaterade instrument</t>
  </si>
  <si>
    <t xml:space="preserve">Aktier och andelar i dotter-</t>
  </si>
  <si>
    <t xml:space="preserve">företag vars risker tas upp</t>
  </si>
  <si>
    <t xml:space="preserve">D3</t>
  </si>
  <si>
    <t xml:space="preserve">under respektive risk</t>
  </si>
  <si>
    <t xml:space="preserve">Övriga aktier och andelar </t>
  </si>
  <si>
    <t xml:space="preserve">D4</t>
  </si>
  <si>
    <t xml:space="preserve">i koncernföretag</t>
  </si>
  <si>
    <t xml:space="preserve">Aktier och andelar </t>
  </si>
  <si>
    <t xml:space="preserve">D5</t>
  </si>
  <si>
    <t xml:space="preserve">i intresseföretag</t>
  </si>
  <si>
    <t xml:space="preserve">D6</t>
  </si>
  <si>
    <t xml:space="preserve">Summa (D1:D5)</t>
  </si>
  <si>
    <t xml:space="preserve">Utländska aktier, andelar och aktierelaterade instrument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Summa (D7:D11)</t>
  </si>
  <si>
    <t xml:space="preserve">Aktiekursrisken beräknas enligt ett av följande alternativ (markera med X):</t>
  </si>
  <si>
    <t xml:space="preserve">D13</t>
  </si>
  <si>
    <t xml:space="preserve">Alternativ 1 (ingen valutarisk tillkommer)</t>
  </si>
  <si>
    <t xml:space="preserve">D14</t>
  </si>
  <si>
    <t xml:space="preserve">Alternativ 2 (valutarisk tillkommer)</t>
  </si>
  <si>
    <t xml:space="preserve">D15</t>
  </si>
  <si>
    <t xml:space="preserve">Aktierelaterade instrument vid alternativ 1</t>
  </si>
  <si>
    <t xml:space="preserve">D16</t>
  </si>
  <si>
    <t xml:space="preserve">Aktierelaterade instrument vid alternativ 2</t>
  </si>
  <si>
    <t xml:space="preserve">Aktiekursrisk enligt alternativ 1</t>
  </si>
  <si>
    <t xml:space="preserve">D17</t>
  </si>
  <si>
    <t xml:space="preserve">((D1+D4+D5 kolumn 1 och 2)*0,4)+((D7+D10+D11 kolumn 1 och 2) * 0,37) + D15</t>
  </si>
  <si>
    <t xml:space="preserve">Aktiekursrisk enligt alternativ 2</t>
  </si>
  <si>
    <t xml:space="preserve">D18</t>
  </si>
  <si>
    <t xml:space="preserve">((D1+D4+D5 kolumn 1 och 2)*0,4)+((D7+D10+D11 kolumn 1 och 2) * 0,35) + D16</t>
  </si>
  <si>
    <t xml:space="preserve">D19</t>
  </si>
  <si>
    <t xml:space="preserve">Kapitalkrav för aktiekursrisk (D17+D18)</t>
  </si>
  <si>
    <t xml:space="preserve">E. Fastighetsprisrisk</t>
  </si>
  <si>
    <t xml:space="preserve">E1</t>
  </si>
  <si>
    <t xml:space="preserve">Fastigheter till verkligt värde</t>
  </si>
  <si>
    <t xml:space="preserve">E2</t>
  </si>
  <si>
    <t xml:space="preserve">Kapitalkrav för fastighetsprisrisk (E1*0,35)</t>
  </si>
  <si>
    <t xml:space="preserve">F. Kreditrisk</t>
  </si>
  <si>
    <t xml:space="preserve">Tillgångar med kreditrisk</t>
  </si>
  <si>
    <t xml:space="preserve">F1</t>
  </si>
  <si>
    <t xml:space="preserve">Övrig information</t>
  </si>
  <si>
    <t xml:space="preserve">Genomsnittlig kreditspread</t>
  </si>
  <si>
    <t xml:space="preserve">F2</t>
  </si>
  <si>
    <t xml:space="preserve">(baspunkter)</t>
  </si>
  <si>
    <t xml:space="preserve">Genomsnittlig duration på</t>
  </si>
  <si>
    <t xml:space="preserve">F3</t>
  </si>
  <si>
    <t xml:space="preserve">tillgångar med kreditrisk (år)</t>
  </si>
  <si>
    <t xml:space="preserve">F4</t>
  </si>
  <si>
    <t xml:space="preserve">Kreditrisk vid en ökning av kreditspreaden med 100 procent</t>
  </si>
  <si>
    <t xml:space="preserve">F5</t>
  </si>
  <si>
    <t xml:space="preserve">Kreditrisk vid en ökning av kreditspreaden med 25 baspunkter</t>
  </si>
  <si>
    <t xml:space="preserve">F6</t>
  </si>
  <si>
    <t xml:space="preserve">Kapitalkrav för kreditrisk (Störst av F4, F5)</t>
  </si>
  <si>
    <t xml:space="preserve">G. Valutarisk</t>
  </si>
  <si>
    <t xml:space="preserve">Nettoposition i samtliga</t>
  </si>
  <si>
    <t xml:space="preserve">G1</t>
  </si>
  <si>
    <t xml:space="preserve">valutor (+/-)</t>
  </si>
  <si>
    <t xml:space="preserve">G2</t>
  </si>
  <si>
    <t xml:space="preserve">Kapitalkrav för valutarisk (0,1 * G1)</t>
  </si>
  <si>
    <t xml:space="preserve">G3</t>
  </si>
  <si>
    <t xml:space="preserve">G4</t>
  </si>
  <si>
    <t xml:space="preserve">H.</t>
  </si>
  <si>
    <t xml:space="preserve">DRIFTSKOSTNADSRISK</t>
  </si>
  <si>
    <t xml:space="preserve">H1</t>
  </si>
  <si>
    <t xml:space="preserve">Årliga fasta kostnader</t>
  </si>
  <si>
    <t xml:space="preserve">H2</t>
  </si>
  <si>
    <t xml:space="preserve">Kapitalkrav för driftskostnadsrisk (0,1 * H1)</t>
  </si>
  <si>
    <t xml:space="preserve">H3</t>
  </si>
  <si>
    <t xml:space="preserve">H4</t>
  </si>
  <si>
    <t xml:space="preserve">Belopp anges i tkr utan decimaler där ej annat anges</t>
  </si>
  <si>
    <t xml:space="preserve">I.</t>
  </si>
  <si>
    <t xml:space="preserve">SKADEFÖRSÄKRINGSRISKER</t>
  </si>
  <si>
    <t xml:space="preserve">Direkt</t>
  </si>
  <si>
    <t xml:space="preserve">Mottagen återförsäkring</t>
  </si>
  <si>
    <t xml:space="preserve">utländsk</t>
  </si>
  <si>
    <t xml:space="preserve">Svenska</t>
  </si>
  <si>
    <t xml:space="preserve">Utländska</t>
  </si>
  <si>
    <t xml:space="preserve">försäkring</t>
  </si>
  <si>
    <t xml:space="preserve">bolag</t>
  </si>
  <si>
    <t xml:space="preserve">I1</t>
  </si>
  <si>
    <t xml:space="preserve">Diskonterad avsättning för ej intjänad premie och kvardröjande risker per balansdagen</t>
  </si>
  <si>
    <t xml:space="preserve">I2</t>
  </si>
  <si>
    <t xml:space="preserve">Diskonterad avsättning för oreglerade skador per balansdagen</t>
  </si>
  <si>
    <t xml:space="preserve">I3</t>
  </si>
  <si>
    <t xml:space="preserve">Uppskattad andel avgiven återförsäkring år R      %</t>
  </si>
  <si>
    <t xml:space="preserve">I4</t>
  </si>
  <si>
    <t xml:space="preserve">Förväntat antal skador f.e.r kommande 12 månader</t>
  </si>
  <si>
    <t xml:space="preserve">I5</t>
  </si>
  <si>
    <t xml:space="preserve">Medelskada f.e.r kommande 12 månader    kr    </t>
  </si>
  <si>
    <t xml:space="preserve">I6</t>
  </si>
  <si>
    <t xml:space="preserve">Variationskoefficient i skadefördelningen f.e.r kommande 12 månader   %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Bolagets premie per år</t>
  </si>
  <si>
    <t xml:space="preserve">fallsförsäkring</t>
  </si>
  <si>
    <t xml:space="preserve">fastighetsförsäkr</t>
  </si>
  <si>
    <t xml:space="preserve">I7</t>
  </si>
  <si>
    <t xml:space="preserve">R</t>
  </si>
  <si>
    <t xml:space="preserve">I8</t>
  </si>
  <si>
    <t xml:space="preserve">R-1</t>
  </si>
  <si>
    <t xml:space="preserve">I9</t>
  </si>
  <si>
    <t xml:space="preserve">R-2</t>
  </si>
  <si>
    <t xml:space="preserve">I10</t>
  </si>
  <si>
    <t xml:space="preserve">R-3</t>
  </si>
  <si>
    <t xml:space="preserve">I11</t>
  </si>
  <si>
    <t xml:space="preserve">R-4</t>
  </si>
  <si>
    <t xml:space="preserve">I12</t>
  </si>
  <si>
    <t xml:space="preserve">R-5</t>
  </si>
  <si>
    <t xml:space="preserve">I13</t>
  </si>
  <si>
    <t xml:space="preserve">R-6</t>
  </si>
  <si>
    <t xml:space="preserve">I14</t>
  </si>
  <si>
    <t xml:space="preserve">R-7</t>
  </si>
  <si>
    <t xml:space="preserve">I15</t>
  </si>
  <si>
    <t xml:space="preserve">R-8</t>
  </si>
  <si>
    <t xml:space="preserve">I16</t>
  </si>
  <si>
    <t xml:space="preserve">R-9</t>
  </si>
  <si>
    <t xml:space="preserve">I17</t>
  </si>
  <si>
    <t xml:space="preserve">R-10</t>
  </si>
  <si>
    <t xml:space="preserve">I18</t>
  </si>
  <si>
    <t xml:space="preserve">R-11</t>
  </si>
  <si>
    <t xml:space="preserve">Diskonterad avsättning för ej intjänad premie </t>
  </si>
  <si>
    <t xml:space="preserve">I19</t>
  </si>
  <si>
    <t xml:space="preserve">och kvardröjande risker per balansdagen</t>
  </si>
  <si>
    <t xml:space="preserve">Förväntat antal skador f.e.r</t>
  </si>
  <si>
    <t xml:space="preserve">I20</t>
  </si>
  <si>
    <t xml:space="preserve">kommande 12 månader</t>
  </si>
  <si>
    <t xml:space="preserve">I21</t>
  </si>
  <si>
    <t xml:space="preserve">Medelskada f.e.r</t>
  </si>
  <si>
    <t xml:space="preserve">kommande 12 månader                       kr</t>
  </si>
  <si>
    <t xml:space="preserve">I22</t>
  </si>
  <si>
    <t xml:space="preserve">Variationskoefficient i  skadefördelningen</t>
  </si>
  <si>
    <t xml:space="preserve"> f.e.r kommande 12 månader              %</t>
  </si>
  <si>
    <t xml:space="preserve">Sjö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borgensförsäkr</t>
  </si>
  <si>
    <t xml:space="preserve">I23</t>
  </si>
  <si>
    <t xml:space="preserve">I24</t>
  </si>
  <si>
    <t xml:space="preserve">I25</t>
  </si>
  <si>
    <t xml:space="preserve">I26</t>
  </si>
  <si>
    <t xml:space="preserve">I27</t>
  </si>
  <si>
    <t xml:space="preserve">I28</t>
  </si>
  <si>
    <t xml:space="preserve">I29</t>
  </si>
  <si>
    <t xml:space="preserve">I30</t>
  </si>
  <si>
    <t xml:space="preserve">I31</t>
  </si>
  <si>
    <t xml:space="preserve">Bolagets t.o.m. året R ackumulerade </t>
  </si>
  <si>
    <t xml:space="preserve">utbetalningar per skadeår</t>
  </si>
  <si>
    <t xml:space="preserve">I32</t>
  </si>
  <si>
    <t xml:space="preserve">I33</t>
  </si>
  <si>
    <t xml:space="preserve">I34</t>
  </si>
  <si>
    <t xml:space="preserve">I35</t>
  </si>
  <si>
    <t xml:space="preserve">I36</t>
  </si>
  <si>
    <t xml:space="preserve">I37</t>
  </si>
  <si>
    <t xml:space="preserve">I38</t>
  </si>
  <si>
    <t xml:space="preserve">I39</t>
  </si>
  <si>
    <t xml:space="preserve">I40</t>
  </si>
  <si>
    <t xml:space="preserve">I41</t>
  </si>
  <si>
    <t xml:space="preserve">I42</t>
  </si>
  <si>
    <t xml:space="preserve">I43</t>
  </si>
  <si>
    <t xml:space="preserve">I44</t>
  </si>
  <si>
    <t xml:space="preserve">I45</t>
  </si>
  <si>
    <t xml:space="preserve">I46</t>
  </si>
  <si>
    <t xml:space="preserve">I47</t>
  </si>
  <si>
    <t xml:space="preserve">I48</t>
  </si>
  <si>
    <t xml:space="preserve">Diskonterad avsättning år R för oreglerade</t>
  </si>
  <si>
    <t xml:space="preserve">skador per skadeår</t>
  </si>
  <si>
    <t xml:space="preserve">I49</t>
  </si>
  <si>
    <t xml:space="preserve">I50</t>
  </si>
  <si>
    <t xml:space="preserve">I51</t>
  </si>
  <si>
    <t xml:space="preserve">I52</t>
  </si>
  <si>
    <t xml:space="preserve">I53</t>
  </si>
  <si>
    <t xml:space="preserve">I54</t>
  </si>
  <si>
    <t xml:space="preserve">I55</t>
  </si>
  <si>
    <t xml:space="preserve">I56</t>
  </si>
  <si>
    <t xml:space="preserve">I57</t>
  </si>
  <si>
    <t xml:space="preserve">I58</t>
  </si>
  <si>
    <t xml:space="preserve">I59</t>
  </si>
  <si>
    <t xml:space="preserve">I60</t>
  </si>
  <si>
    <t xml:space="preserve">I61</t>
  </si>
  <si>
    <t xml:space="preserve">I62</t>
  </si>
  <si>
    <t xml:space="preserve">I63</t>
  </si>
  <si>
    <t xml:space="preserve">I64</t>
  </si>
  <si>
    <t xml:space="preserve">I65</t>
  </si>
  <si>
    <t xml:space="preserve">Uppskattad andel avgiven åter-</t>
  </si>
  <si>
    <t xml:space="preserve">försäkring per skadeår (%)</t>
  </si>
  <si>
    <t xml:space="preserve">I66</t>
  </si>
  <si>
    <t xml:space="preserve">I67</t>
  </si>
  <si>
    <t xml:space="preserve">I68</t>
  </si>
  <si>
    <t xml:space="preserve">I69</t>
  </si>
  <si>
    <t xml:space="preserve">I70</t>
  </si>
  <si>
    <t xml:space="preserve">I71</t>
  </si>
  <si>
    <t xml:space="preserve">I72</t>
  </si>
  <si>
    <t xml:space="preserve">I73</t>
  </si>
  <si>
    <t xml:space="preserve">I74</t>
  </si>
  <si>
    <t xml:space="preserve">I75</t>
  </si>
  <si>
    <t xml:space="preserve">I76</t>
  </si>
  <si>
    <t xml:space="preserve">I77</t>
  </si>
  <si>
    <t xml:space="preserve">I78</t>
  </si>
  <si>
    <t xml:space="preserve">I79</t>
  </si>
  <si>
    <t xml:space="preserve">I80</t>
  </si>
  <si>
    <t xml:space="preserve">I81</t>
  </si>
  <si>
    <t xml:space="preserve">I82</t>
  </si>
  <si>
    <t xml:space="preserve">Katastrof  1</t>
  </si>
  <si>
    <t xml:space="preserve">Katastrof  2</t>
  </si>
  <si>
    <t xml:space="preserve">Katastrof  3</t>
  </si>
  <si>
    <t xml:space="preserve">(storm)</t>
  </si>
  <si>
    <t xml:space="preserve">(finanskris)</t>
  </si>
  <si>
    <t xml:space="preserve">(epidemi)</t>
  </si>
  <si>
    <t xml:space="preserve">I83</t>
  </si>
  <si>
    <t xml:space="preserve">Katastrofrisk</t>
  </si>
  <si>
    <t xml:space="preserve">J.</t>
  </si>
  <si>
    <t xml:space="preserve">FÖRSÄKRINGSRISK, LIVFÖRSÄKRING OCH SKADELIVRÄNTOR</t>
  </si>
  <si>
    <t xml:space="preserve">Dödlighetsrisk</t>
  </si>
  <si>
    <t xml:space="preserve">J1</t>
  </si>
  <si>
    <t xml:space="preserve">Standardavvikelse (Sd((BSU, f.e.r.)) för slumpfel, dödlighetsutfall</t>
  </si>
  <si>
    <t xml:space="preserve">J2</t>
  </si>
  <si>
    <t xml:space="preserve">Kapitalkrav för slumpfel, dödlighet </t>
  </si>
  <si>
    <t xml:space="preserve">J3</t>
  </si>
  <si>
    <t xml:space="preserve">Bästa skattning av avsättning BA, f.e.r.</t>
  </si>
  <si>
    <t xml:space="preserve">Parameterfel för dödlighetsrisk beräknas enligt det alternativ som är </t>
  </si>
  <si>
    <t xml:space="preserve">minst fördelaktigt för företaget (markera med X):</t>
  </si>
  <si>
    <t xml:space="preserve">J4</t>
  </si>
  <si>
    <t xml:space="preserve">Dödlighetsökning</t>
  </si>
  <si>
    <t xml:space="preserve">J5</t>
  </si>
  <si>
    <t xml:space="preserve">Dödlighetsminskning</t>
  </si>
  <si>
    <t xml:space="preserve">J6</t>
  </si>
  <si>
    <t xml:space="preserve">Avsättning vid stressad dödlighet SA, f.e.r.</t>
  </si>
  <si>
    <t xml:space="preserve">J7</t>
  </si>
  <si>
    <t xml:space="preserve">Kapitalkrav för parameterfel, dödlighet </t>
  </si>
  <si>
    <t xml:space="preserve">J8</t>
  </si>
  <si>
    <t xml:space="preserve">Kapitalkrav för dödlighetsrisk </t>
  </si>
  <si>
    <t xml:space="preserve">Sjuklighetsrisk</t>
  </si>
  <si>
    <t xml:space="preserve">J9</t>
  </si>
  <si>
    <t xml:space="preserve">Standardavvikelse (Sd(BSU, f.e.r.)) för slumpfel, sjuklighetsutfall</t>
  </si>
  <si>
    <t xml:space="preserve">J10</t>
  </si>
  <si>
    <t xml:space="preserve">Kapitalkrav för slumpfel, sjuklighet </t>
  </si>
  <si>
    <t xml:space="preserve">J11</t>
  </si>
  <si>
    <t xml:space="preserve">J12</t>
  </si>
  <si>
    <t xml:space="preserve">Avsättning vid ökad sjuklighet SA, f.e.r.</t>
  </si>
  <si>
    <t xml:space="preserve">J13</t>
  </si>
  <si>
    <t xml:space="preserve">Kapitalkrav för parameterfel, sjuklighet </t>
  </si>
  <si>
    <t xml:space="preserve">J14</t>
  </si>
  <si>
    <t xml:space="preserve">Kapitalkrav för sjuklighetsrisk </t>
  </si>
  <si>
    <t xml:space="preserve">Annullationsrisk</t>
  </si>
  <si>
    <t xml:space="preserve">J15</t>
  </si>
  <si>
    <t xml:space="preserve">Summa (Å - V´) för återköps- / flyttbara försäkringar med Å &gt; V '</t>
  </si>
  <si>
    <t xml:space="preserve">J16</t>
  </si>
  <si>
    <t xml:space="preserve">Summa försäkringskapital för återköps/flyttbara försäkringar</t>
  </si>
  <si>
    <t xml:space="preserve">J17</t>
  </si>
  <si>
    <t xml:space="preserve">Fordran på försäkringstagare och försäljare</t>
  </si>
  <si>
    <t xml:space="preserve">J18</t>
  </si>
  <si>
    <t xml:space="preserve">Kapitalkrav för annullationsrisk (0,2*(J19+0,0075*J20+J21))</t>
  </si>
  <si>
    <t xml:space="preserve">J19</t>
  </si>
  <si>
    <t xml:space="preserve">J20</t>
  </si>
  <si>
    <t xml:space="preserve">K.</t>
  </si>
  <si>
    <t xml:space="preserve">Livförsäkring</t>
  </si>
  <si>
    <t xml:space="preserve">Bästa skattning</t>
  </si>
  <si>
    <t xml:space="preserve">K1</t>
  </si>
  <si>
    <t xml:space="preserve">Fond- och depåförsäkring</t>
  </si>
  <si>
    <t xml:space="preserve">K2</t>
  </si>
  <si>
    <t xml:space="preserve">Riskförsäkring</t>
  </si>
  <si>
    <t xml:space="preserve">K3</t>
  </si>
  <si>
    <t xml:space="preserve">Traditionell försäkring</t>
  </si>
  <si>
    <t xml:space="preserve">K4</t>
  </si>
  <si>
    <t xml:space="preserve">Totalt livförsäkring (K1:K3)</t>
  </si>
  <si>
    <t xml:space="preserve">K5</t>
  </si>
  <si>
    <t xml:space="preserve">Sjuk- och olycksfallsförsäkring</t>
  </si>
  <si>
    <t xml:space="preserve">K6</t>
  </si>
  <si>
    <t xml:space="preserve">Trygghetsförsäkring vid arbetsskada</t>
  </si>
  <si>
    <t xml:space="preserve">K7</t>
  </si>
  <si>
    <t xml:space="preserve">Hem- och villa-försäkring</t>
  </si>
  <si>
    <t xml:space="preserve">K8</t>
  </si>
  <si>
    <t xml:space="preserve">Företags-och fastighetsförsäkring</t>
  </si>
  <si>
    <t xml:space="preserve">K9</t>
  </si>
  <si>
    <t xml:space="preserve">Motorfordon- försäkring</t>
  </si>
  <si>
    <t xml:space="preserve">K10</t>
  </si>
  <si>
    <t xml:space="preserve">Trafikförsäkring</t>
  </si>
  <si>
    <t xml:space="preserve">K11</t>
  </si>
  <si>
    <t xml:space="preserve">Sjöfartsförsäkring</t>
  </si>
  <si>
    <t xml:space="preserve">K12</t>
  </si>
  <si>
    <t xml:space="preserve">Transportförsäkring</t>
  </si>
  <si>
    <t xml:space="preserve">K13</t>
  </si>
  <si>
    <t xml:space="preserve">Kredit- och Borgensförsäkring</t>
  </si>
  <si>
    <t xml:space="preserve">K14</t>
  </si>
  <si>
    <t xml:space="preserve">Avgångsbidrags-försäkring</t>
  </si>
  <si>
    <t xml:space="preserve">K15</t>
  </si>
  <si>
    <t xml:space="preserve">Husdjursförsäkring</t>
  </si>
  <si>
    <t xml:space="preserve">K16</t>
  </si>
  <si>
    <t xml:space="preserve">Direkt utländsk-försäkring</t>
  </si>
  <si>
    <t xml:space="preserve">K17</t>
  </si>
  <si>
    <t xml:space="preserve">Mottagen återförsäkring från svenska bolag</t>
  </si>
  <si>
    <t xml:space="preserve">K18</t>
  </si>
  <si>
    <t xml:space="preserve">Mottagen återförsäkring från utländska bolag</t>
  </si>
  <si>
    <t xml:space="preserve">K19</t>
  </si>
  <si>
    <t xml:space="preserve">Totalt skadeförsäkring (K5:K18)</t>
  </si>
  <si>
    <t xml:space="preserve">K20</t>
  </si>
  <si>
    <t xml:space="preserve">K21</t>
  </si>
  <si>
    <t xml:space="preserve">K22</t>
  </si>
  <si>
    <t xml:space="preserve">Mottagen åf</t>
  </si>
  <si>
    <t xml:space="preserve">försäkr</t>
  </si>
  <si>
    <r>
      <rPr>
        <b val="true"/>
        <sz val="10"/>
        <rFont val="Arial"/>
        <family val="2"/>
      </rPr>
      <t xml:space="preserve">Standardavvikelser s</t>
    </r>
    <r>
      <rPr>
        <b val="true"/>
        <vertAlign val="subscript"/>
        <sz val="10"/>
        <rFont val="Arial"/>
        <family val="2"/>
      </rPr>
      <t xml:space="preserve">BiR</t>
    </r>
    <r>
      <rPr>
        <b val="true"/>
        <sz val="10"/>
        <rFont val="Arial"/>
        <family val="2"/>
      </rPr>
      <t xml:space="preserve">, skadeår</t>
    </r>
  </si>
  <si>
    <r>
      <rPr>
        <b val="true"/>
        <sz val="10"/>
        <rFont val="Arial"/>
        <family val="2"/>
      </rPr>
      <t xml:space="preserve">Standardavvikelser s</t>
    </r>
    <r>
      <rPr>
        <b val="true"/>
        <vertAlign val="subscript"/>
        <sz val="10"/>
        <rFont val="Arial"/>
        <family val="2"/>
      </rPr>
      <t xml:space="preserve">Bi</t>
    </r>
  </si>
  <si>
    <r>
      <rPr>
        <b val="true"/>
        <sz val="10"/>
        <rFont val="Arial"/>
        <family val="2"/>
      </rPr>
      <t xml:space="preserve">Standardavvikelse s</t>
    </r>
    <r>
      <rPr>
        <vertAlign val="subscript"/>
        <sz val="10"/>
        <rFont val="Arial"/>
        <family val="2"/>
      </rPr>
      <t xml:space="preserve">B</t>
    </r>
  </si>
  <si>
    <t xml:space="preserve">Kapitalkrav för avsättning för oreglerade skador KOS</t>
  </si>
  <si>
    <t xml:space="preserve">AEIPKR netto</t>
  </si>
  <si>
    <t xml:space="preserve">Standardavvikelse för utfall under premietiden</t>
  </si>
  <si>
    <t xml:space="preserve">KPRSLUMP</t>
  </si>
  <si>
    <t xml:space="preserve">Kapitalkrav för avsättning för ej intjänad premie och kvardröjande risker KPR</t>
  </si>
  <si>
    <t xml:space="preserve">Kapitalkrav för katastrofrisk KKAT</t>
  </si>
  <si>
    <t xml:space="preserve">Kapitalkrav för skadeförsäkringsrisk KS</t>
  </si>
  <si>
    <t xml:space="preserve">TOTALKRAV</t>
  </si>
  <si>
    <t xml:space="preserve">Kapitalkrav</t>
  </si>
  <si>
    <t xml:space="preserve">Reducerade</t>
  </si>
  <si>
    <t xml:space="preserve">brutto</t>
  </si>
  <si>
    <t xml:space="preserve">kapitalkrav</t>
  </si>
  <si>
    <t xml:space="preserve">krav på EK</t>
  </si>
  <si>
    <t xml:space="preserve">Driftkostnad</t>
  </si>
  <si>
    <t xml:space="preserve">Nettokrav räntor</t>
  </si>
  <si>
    <t xml:space="preserve">SEK nom</t>
  </si>
  <si>
    <t xml:space="preserve">SEK real</t>
  </si>
  <si>
    <t xml:space="preserve">EUR</t>
  </si>
  <si>
    <t xml:space="preserve">Annan ränta</t>
  </si>
  <si>
    <t xml:space="preserve">Bruttosumma kapitalkrav</t>
  </si>
  <si>
    <t xml:space="preserve">Kvadratrotssumma kapitalkrav</t>
  </si>
  <si>
    <t xml:space="preserve">Reduktionsfaktor</t>
  </si>
  <si>
    <t xml:space="preserve">Totalt kapitalkrav netto (+)</t>
  </si>
  <si>
    <t xml:space="preserve">Kapitalbuffert (+)</t>
  </si>
  <si>
    <t xml:space="preserve">Överskott / underskott (+/-)</t>
  </si>
  <si>
    <t xml:space="preserve">Rött ljus ?</t>
  </si>
  <si>
    <r>
      <rPr>
        <b val="true"/>
        <sz val="10"/>
        <rFont val="Arial"/>
        <family val="2"/>
      </rPr>
      <t xml:space="preserve">Standardavvikelser 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, utvecklingsår D</t>
    </r>
  </si>
  <si>
    <t xml:space="preserve">Total premie P, skadeår</t>
  </si>
  <si>
    <t xml:space="preserve">Påslag för äldre skador, skadeår </t>
  </si>
  <si>
    <t xml:space="preserve">All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%"/>
    <numFmt numFmtId="167" formatCode="#,##0;[RED]\-#,##0"/>
    <numFmt numFmtId="168" formatCode="#,##0&quot; kr&quot;;[RED]\-#,##0&quot; kr&quot;"/>
    <numFmt numFmtId="169" formatCode="@"/>
    <numFmt numFmtId="170" formatCode="#,##0.0"/>
    <numFmt numFmtId="171" formatCode="#,##0.000"/>
    <numFmt numFmtId="172" formatCode="0.00%"/>
    <numFmt numFmtId="173" formatCode="_-* #,##0.00\ _k_r_-;\-* #,##0.00\ _k_r_-;_-* \-??\ _k_r_-;_-@_-"/>
    <numFmt numFmtId="174" formatCode="[$-409]m/d/yyyy"/>
    <numFmt numFmtId="175" formatCode="0"/>
    <numFmt numFmtId="176" formatCode="0.0%"/>
    <numFmt numFmtId="177" formatCode="General"/>
    <numFmt numFmtId="178" formatCode="0.000%"/>
    <numFmt numFmtId="179" formatCode="#,##0.00_ ;\-#,##0.00\ "/>
    <numFmt numFmtId="180" formatCode="_-* #,##0\ _k_r_-;\-* #,##0\ _k_r_-;_-* \-??\ _k_r_-;_-@_-"/>
    <numFmt numFmtId="181" formatCode="#,##0_ ;\-#,##0\ "/>
    <numFmt numFmtId="182" formatCode="0.00"/>
  </numFmts>
  <fonts count="57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G Times (W1)"/>
      <family val="1"/>
    </font>
    <font>
      <sz val="6"/>
      <name val="Small Fonts"/>
      <family val="2"/>
    </font>
    <font>
      <sz val="6"/>
      <name val="Univers"/>
      <family val="2"/>
    </font>
    <font>
      <b val="true"/>
      <sz val="12"/>
      <name val="CG Times (W1)"/>
      <family val="0"/>
    </font>
    <font>
      <sz val="11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CG Times (W1)"/>
      <family val="0"/>
    </font>
    <font>
      <sz val="11"/>
      <name val="CG Times (W1)"/>
      <family val="1"/>
    </font>
    <font>
      <b val="true"/>
      <sz val="6"/>
      <name val="Small Fonts"/>
      <family val="2"/>
    </font>
    <font>
      <b val="true"/>
      <sz val="6"/>
      <name val="Univers"/>
      <family val="0"/>
    </font>
    <font>
      <sz val="6"/>
      <name val="Univers"/>
      <family val="0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CG Times (W1)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4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10"/>
      <color rgb="FF000000"/>
      <name val="Arial"/>
      <family val="2"/>
    </font>
    <font>
      <sz val="10"/>
      <color rgb="FF000000"/>
      <name val="CG Times (WN)"/>
      <family val="1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10"/>
      <name val="CG Times (W1)"/>
      <family val="0"/>
    </font>
    <font>
      <b val="true"/>
      <vertAlign val="subscript"/>
      <sz val="10"/>
      <name val="Arial"/>
      <family val="2"/>
    </font>
    <font>
      <sz val="10"/>
      <color rgb="FF3366FF"/>
      <name val="Arial"/>
      <family val="2"/>
    </font>
    <font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2"/>
      <color rgb="FF3366FF"/>
      <name val="Arial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EFEF8F"/>
      </patternFill>
    </fill>
    <fill>
      <patternFill patternType="solid">
        <fgColor rgb="FFFFFFFF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00F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EFEF8F"/>
        <bgColor rgb="FFFFFF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tted">
        <color rgb="FFC0C0C0"/>
      </bottom>
      <diagonal/>
    </border>
    <border diagonalUp="false" diagonalDown="false">
      <left style="thin"/>
      <right style="thin"/>
      <top style="thin"/>
      <bottom style="dotted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>
        <color rgb="FFC0C0C0"/>
      </right>
      <top style="thin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thin"/>
      <right style="dotted">
        <color rgb="FFC0C0C0"/>
      </right>
      <top/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>
        <color rgb="FFC0C0C0"/>
      </right>
      <top/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medium"/>
      <diagonal/>
    </border>
    <border diagonalUp="false" diagonalDown="false">
      <left style="dotted">
        <color rgb="FFC0C0C0"/>
      </left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2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3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8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4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8" borderId="3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3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4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4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4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4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4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4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4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4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6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3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3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4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" fillId="4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" fillId="4" borderId="6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4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4" borderId="6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4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3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3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TG_CF" xfId="20"/>
    <cellStyle name="Normal 2" xfId="21"/>
    <cellStyle name="Normal 2 2" xfId="22"/>
    <cellStyle name="Normal 3" xfId="23"/>
    <cellStyle name="Normal 4" xfId="24"/>
    <cellStyle name="Normal 5" xfId="25"/>
    <cellStyle name="Normal_E. Villkorad återbäring" xfId="26"/>
    <cellStyle name="Normal_E. Villkorad återbäring 2" xfId="27"/>
    <cellStyle name="Normal_F60804a" xfId="28"/>
    <cellStyle name="Normal_MRISK-L" xfId="29"/>
    <cellStyle name="Normal_Riksbolag_trafikljus_20090630" xfId="30"/>
    <cellStyle name="Normal_S1996" xfId="31"/>
    <cellStyle name="Normal_Sida_1a" xfId="32"/>
    <cellStyle name="Normal_Sida_1a 2" xfId="33"/>
    <cellStyle name="Normal_Trafikljus" xfId="34"/>
    <cellStyle name="Normal_Trafikljus 2" xfId="35"/>
    <cellStyle name="Procent 2" xfId="36"/>
    <cellStyle name="QIS5Header 2" xfId="37"/>
    <cellStyle name="Tusental (0)_BIA" xfId="38"/>
    <cellStyle name="Valuta (0)_BIA" xfId="39"/>
  </cellStyles>
  <dxfs count="2">
    <dxf>
      <font>
        <name val="CG Times (W1)"/>
        <family val="1"/>
      </font>
      <fill>
        <patternFill>
          <bgColor rgb="FFFF0000"/>
        </patternFill>
      </fill>
    </dxf>
    <dxf>
      <font>
        <name val="CG Times (W1)"/>
        <family val="1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1" width="10.83"/>
    <col collapsed="false" customWidth="true" hidden="false" outlineLevel="0" max="4" min="4" style="1" width="12.66"/>
    <col collapsed="false" customWidth="true" hidden="false" outlineLevel="0" max="5" min="5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true" hidden="false" outlineLevel="0" max="11" min="11" style="1" width="3.16"/>
    <col collapsed="false" customWidth="true" hidden="false" outlineLevel="0" max="12" min="12" style="1" width="13.83"/>
    <col collapsed="false" customWidth="false" hidden="false" outlineLevel="0" max="257" min="13" style="1" width="9.32"/>
  </cols>
  <sheetData>
    <row r="1" s="5" customFormat="tru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3" t="s">
        <v>0</v>
      </c>
      <c r="K1" s="4"/>
      <c r="L1" s="3"/>
    </row>
    <row r="2" s="5" customFormat="true" ht="9" hidden="false" customHeight="true" outlineLevel="0" collapsed="false">
      <c r="A2" s="6"/>
      <c r="B2" s="7" t="s">
        <v>1</v>
      </c>
      <c r="C2" s="8"/>
      <c r="D2" s="8"/>
      <c r="E2" s="9"/>
      <c r="F2" s="6"/>
      <c r="G2" s="10"/>
      <c r="H2" s="11" t="s">
        <v>2</v>
      </c>
      <c r="I2" s="6"/>
      <c r="J2" s="11" t="s">
        <v>3</v>
      </c>
      <c r="K2" s="12"/>
    </row>
    <row r="3" s="5" customFormat="true" ht="15.75" hidden="false" customHeight="true" outlineLevel="0" collapsed="false">
      <c r="A3" s="1"/>
      <c r="B3" s="13"/>
      <c r="C3" s="14"/>
      <c r="D3" s="14"/>
      <c r="E3" s="15"/>
      <c r="F3" s="1"/>
      <c r="G3" s="10"/>
      <c r="H3" s="16"/>
      <c r="I3" s="1"/>
      <c r="J3" s="17"/>
    </row>
    <row r="4" s="5" customFormat="true" ht="9" hidden="false" customHeight="true" outlineLevel="0" collapsed="false">
      <c r="A4" s="6"/>
      <c r="B4" s="7" t="s">
        <v>4</v>
      </c>
      <c r="C4" s="8"/>
      <c r="D4" s="8"/>
      <c r="E4" s="11" t="s">
        <v>5</v>
      </c>
      <c r="F4" s="6"/>
      <c r="G4" s="6"/>
      <c r="H4" s="6"/>
      <c r="I4" s="6"/>
      <c r="J4" s="11" t="s">
        <v>6</v>
      </c>
      <c r="K4" s="12"/>
    </row>
    <row r="5" s="5" customFormat="true" ht="15.75" hidden="false" customHeight="true" outlineLevel="0" collapsed="false">
      <c r="A5" s="1"/>
      <c r="B5" s="18"/>
      <c r="C5" s="19"/>
      <c r="D5" s="20"/>
      <c r="E5" s="21"/>
      <c r="F5" s="1"/>
      <c r="G5" s="22"/>
      <c r="H5" s="1"/>
      <c r="I5" s="1"/>
      <c r="J5" s="21"/>
    </row>
    <row r="6" s="5" customFormat="true" ht="12.75" hidden="false" customHeight="true" outlineLevel="0" collapsed="false"/>
    <row r="7" s="5" customFormat="true" ht="12.75" hidden="false" customHeight="true" outlineLevel="0" collapsed="false"/>
    <row r="8" s="5" customFormat="true" ht="15.75" hidden="false" customHeight="true" outlineLevel="0" collapsed="false">
      <c r="B8" s="23" t="s">
        <v>7</v>
      </c>
      <c r="C8" s="24"/>
      <c r="D8" s="24"/>
      <c r="E8" s="24"/>
      <c r="F8" s="25"/>
      <c r="G8" s="25"/>
      <c r="H8" s="25"/>
      <c r="I8" s="25"/>
      <c r="J8" s="25"/>
    </row>
    <row r="9" s="5" customFormat="true" ht="12.75" hidden="false" customHeight="true" outlineLevel="0" collapsed="false"/>
    <row r="10" s="5" customFormat="true" ht="12.75" hidden="false" customHeight="true" outlineLevel="0" collapsed="false">
      <c r="J10" s="26"/>
    </row>
    <row r="11" s="5" customFormat="true" ht="12.75" hidden="false" customHeight="true" outlineLevel="0" collapsed="false">
      <c r="B11" s="27" t="s">
        <v>8</v>
      </c>
      <c r="C11" s="28" t="s">
        <v>9</v>
      </c>
      <c r="D11" s="27"/>
      <c r="F11" s="29"/>
      <c r="G11" s="29"/>
      <c r="H11" s="27"/>
      <c r="I11" s="27"/>
      <c r="J11" s="27"/>
      <c r="K11" s="27"/>
      <c r="L11" s="27"/>
    </row>
    <row r="12" s="5" customFormat="true" ht="12.75" hidden="false" customHeight="true" outlineLevel="0" collapsed="false"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</row>
    <row r="13" s="5" customFormat="true" ht="12.75" hidden="false" customHeight="true" outlineLevel="0" collapsed="false">
      <c r="B13" s="30"/>
      <c r="C13" s="31" t="s">
        <v>10</v>
      </c>
      <c r="F13" s="10"/>
      <c r="G13" s="10"/>
      <c r="H13" s="10"/>
      <c r="I13" s="10"/>
      <c r="J13" s="10"/>
      <c r="K13" s="27"/>
      <c r="L13" s="27"/>
    </row>
    <row r="14" s="5" customFormat="true" ht="12.75" hidden="false" customHeight="true" outlineLevel="0" collapsed="false">
      <c r="B14" s="27"/>
      <c r="C14" s="27"/>
      <c r="F14" s="10"/>
      <c r="G14" s="10"/>
      <c r="H14" s="10"/>
      <c r="I14" s="10"/>
      <c r="J14" s="10"/>
      <c r="K14" s="27"/>
      <c r="L14" s="27"/>
    </row>
    <row r="15" s="5" customFormat="true" ht="12.75" hidden="false" customHeight="true" outlineLevel="0" collapsed="false">
      <c r="C15" s="27" t="s">
        <v>11</v>
      </c>
      <c r="D15" s="27" t="s">
        <v>12</v>
      </c>
      <c r="E15" s="10"/>
      <c r="F15" s="10"/>
      <c r="G15" s="10"/>
      <c r="H15" s="10"/>
      <c r="I15" s="10"/>
      <c r="J15" s="10"/>
      <c r="K15" s="27"/>
      <c r="L15" s="27"/>
    </row>
    <row r="16" s="5" customFormat="true" ht="12.75" hidden="false" customHeight="true" outlineLevel="0" collapsed="false">
      <c r="C16" s="27"/>
      <c r="D16" s="27"/>
      <c r="E16" s="10"/>
      <c r="F16" s="10"/>
      <c r="G16" s="10"/>
      <c r="H16" s="10"/>
      <c r="I16" s="10"/>
      <c r="J16" s="10"/>
      <c r="K16" s="27"/>
      <c r="L16" s="27"/>
    </row>
    <row r="17" s="5" customFormat="true" ht="12.75" hidden="false" customHeight="true" outlineLevel="0" collapsed="false">
      <c r="C17" s="27" t="s">
        <v>13</v>
      </c>
      <c r="D17" s="27" t="s">
        <v>14</v>
      </c>
      <c r="E17" s="10"/>
      <c r="F17" s="10"/>
      <c r="G17" s="10"/>
      <c r="H17" s="10"/>
      <c r="I17" s="10"/>
      <c r="J17" s="10"/>
      <c r="K17" s="27"/>
      <c r="L17" s="27"/>
    </row>
    <row r="18" s="5" customFormat="true" ht="12.75" hidden="false" customHeight="true" outlineLevel="0" collapsed="false">
      <c r="C18" s="27"/>
      <c r="D18" s="27"/>
      <c r="E18" s="10"/>
      <c r="F18" s="10"/>
      <c r="G18" s="10"/>
      <c r="H18" s="10"/>
      <c r="I18" s="10"/>
      <c r="J18" s="10"/>
      <c r="K18" s="27"/>
      <c r="L18" s="27"/>
    </row>
    <row r="19" s="5" customFormat="true" ht="12.75" hidden="false" customHeight="true" outlineLevel="0" collapsed="false">
      <c r="C19" s="27" t="s">
        <v>15</v>
      </c>
      <c r="D19" s="27" t="s">
        <v>16</v>
      </c>
      <c r="E19" s="10"/>
      <c r="F19" s="10"/>
      <c r="G19" s="10"/>
      <c r="H19" s="10"/>
      <c r="I19" s="10"/>
      <c r="J19" s="10"/>
      <c r="K19" s="27"/>
      <c r="L19" s="27"/>
    </row>
    <row r="20" s="5" customFormat="true" ht="12.75" hidden="false" customHeight="true" outlineLevel="0" collapsed="false">
      <c r="C20" s="27"/>
      <c r="D20" s="27"/>
      <c r="E20" s="10"/>
      <c r="F20" s="10"/>
      <c r="G20" s="10"/>
      <c r="H20" s="10"/>
      <c r="I20" s="10"/>
      <c r="J20" s="10"/>
      <c r="K20" s="27"/>
      <c r="L20" s="27"/>
    </row>
    <row r="21" s="5" customFormat="true" ht="12.75" hidden="false" customHeight="true" outlineLevel="0" collapsed="false">
      <c r="C21" s="27" t="s">
        <v>17</v>
      </c>
      <c r="D21" s="27" t="s">
        <v>18</v>
      </c>
      <c r="E21" s="10"/>
      <c r="F21" s="10"/>
      <c r="G21" s="10"/>
      <c r="H21" s="10"/>
      <c r="I21" s="10"/>
      <c r="J21" s="10"/>
      <c r="K21" s="27"/>
      <c r="L21" s="27"/>
    </row>
    <row r="22" s="5" customFormat="true" ht="12.75" hidden="false" customHeight="true" outlineLevel="0" collapsed="false">
      <c r="C22" s="27"/>
      <c r="D22" s="27"/>
      <c r="E22" s="10"/>
      <c r="F22" s="10"/>
      <c r="G22" s="10"/>
      <c r="H22" s="10"/>
      <c r="I22" s="10"/>
      <c r="J22" s="10"/>
      <c r="K22" s="27"/>
      <c r="L22" s="27"/>
    </row>
    <row r="23" s="32" customFormat="true" ht="12.75" hidden="false" customHeight="true" outlineLevel="0" collapsed="false">
      <c r="B23" s="5"/>
      <c r="C23" s="27" t="s">
        <v>19</v>
      </c>
      <c r="D23" s="27" t="s">
        <v>20</v>
      </c>
      <c r="E23" s="10"/>
      <c r="F23" s="10"/>
      <c r="G23" s="10"/>
      <c r="H23" s="10"/>
      <c r="I23" s="10"/>
      <c r="J23" s="10"/>
      <c r="K23" s="27"/>
      <c r="L23" s="29"/>
    </row>
    <row r="24" s="32" customFormat="true" ht="12.75" hidden="false" customHeight="true" outlineLevel="0" collapsed="false">
      <c r="B24" s="5"/>
      <c r="C24" s="27"/>
      <c r="D24" s="27"/>
      <c r="E24" s="10"/>
      <c r="F24" s="10"/>
      <c r="G24" s="10"/>
      <c r="H24" s="10"/>
      <c r="I24" s="10"/>
      <c r="J24" s="10"/>
      <c r="K24" s="27"/>
      <c r="L24" s="29"/>
    </row>
    <row r="25" s="32" customFormat="true" ht="12.75" hidden="false" customHeight="true" outlineLevel="0" collapsed="false">
      <c r="B25" s="5"/>
      <c r="C25" s="27" t="s">
        <v>21</v>
      </c>
      <c r="D25" s="27" t="s">
        <v>22</v>
      </c>
      <c r="E25" s="10"/>
      <c r="F25" s="10"/>
      <c r="G25" s="10"/>
      <c r="H25" s="10"/>
      <c r="I25" s="10"/>
      <c r="J25" s="10"/>
      <c r="K25" s="27"/>
      <c r="L25" s="29"/>
    </row>
    <row r="26" s="32" customFormat="true" ht="12.75" hidden="false" customHeight="true" outlineLevel="0" collapsed="false">
      <c r="B26" s="33"/>
      <c r="C26" s="27"/>
      <c r="D26" s="5"/>
      <c r="E26" s="10"/>
      <c r="F26" s="10"/>
      <c r="G26" s="10"/>
      <c r="H26" s="10"/>
      <c r="I26" s="10"/>
      <c r="J26" s="10"/>
      <c r="K26" s="27"/>
      <c r="L26" s="29"/>
    </row>
    <row r="27" s="32" customFormat="true" ht="12.75" hidden="false" customHeight="true" outlineLevel="0" collapsed="false">
      <c r="B27" s="33" t="s">
        <v>23</v>
      </c>
      <c r="C27" s="28" t="s">
        <v>24</v>
      </c>
      <c r="D27" s="5"/>
      <c r="E27" s="10"/>
      <c r="F27" s="10"/>
      <c r="G27" s="10"/>
      <c r="H27" s="10"/>
      <c r="I27" s="10"/>
      <c r="J27" s="10"/>
      <c r="K27" s="27"/>
      <c r="L27" s="29"/>
    </row>
    <row r="28" s="32" customFormat="true" ht="12.75" hidden="false" customHeight="true" outlineLevel="0" collapsed="false">
      <c r="B28" s="5"/>
      <c r="C28" s="34"/>
      <c r="D28" s="5"/>
      <c r="E28" s="10"/>
      <c r="F28" s="10"/>
      <c r="G28" s="10"/>
      <c r="H28" s="10"/>
      <c r="I28" s="10"/>
      <c r="J28" s="10"/>
      <c r="K28" s="27"/>
      <c r="L28" s="27"/>
    </row>
    <row r="29" s="32" customFormat="true" ht="12.75" hidden="false" customHeight="true" outlineLevel="0" collapsed="false">
      <c r="B29" s="33" t="s">
        <v>25</v>
      </c>
      <c r="C29" s="28" t="s">
        <v>26</v>
      </c>
      <c r="D29" s="10"/>
      <c r="E29" s="10"/>
      <c r="F29" s="10"/>
      <c r="G29" s="10"/>
      <c r="H29" s="10"/>
      <c r="I29" s="10"/>
      <c r="J29" s="10"/>
      <c r="K29" s="27"/>
      <c r="L29" s="27"/>
    </row>
    <row r="30" s="5" customFormat="true" ht="12.75" hidden="false" customHeight="true" outlineLevel="0" collapsed="false">
      <c r="B30" s="10"/>
      <c r="C30" s="35"/>
      <c r="D30" s="10"/>
      <c r="E30" s="10"/>
      <c r="F30" s="10"/>
      <c r="G30" s="10"/>
      <c r="H30" s="10"/>
      <c r="I30" s="10"/>
      <c r="J30" s="10"/>
      <c r="K30" s="22"/>
      <c r="L30" s="29"/>
    </row>
    <row r="31" s="5" customFormat="true" ht="12.75" hidden="false" customHeight="true" outlineLevel="0" collapsed="false">
      <c r="B31" s="33" t="s">
        <v>27</v>
      </c>
      <c r="C31" s="28" t="s">
        <v>28</v>
      </c>
      <c r="D31" s="10"/>
      <c r="E31" s="10"/>
      <c r="F31" s="10"/>
      <c r="G31" s="10"/>
      <c r="H31" s="10"/>
      <c r="I31" s="10"/>
      <c r="J31" s="10"/>
      <c r="K31" s="22"/>
      <c r="L31" s="29"/>
    </row>
    <row r="32" s="5" customFormat="true" ht="12.7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22"/>
      <c r="L32" s="22"/>
    </row>
    <row r="33" s="5" customFormat="true" ht="12.75" hidden="false" customHeight="true" outlineLevel="0" collapsed="false">
      <c r="B33" s="33" t="s">
        <v>29</v>
      </c>
      <c r="C33" s="28" t="s">
        <v>30</v>
      </c>
      <c r="D33" s="10"/>
      <c r="E33" s="10"/>
      <c r="F33" s="10"/>
      <c r="G33" s="10"/>
      <c r="H33" s="10"/>
      <c r="I33" s="10"/>
      <c r="J33" s="10"/>
      <c r="K33" s="22"/>
      <c r="L33" s="22"/>
    </row>
    <row r="34" s="5" customFormat="true" ht="12.7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22"/>
      <c r="L34" s="22"/>
    </row>
    <row r="35" s="5" customFormat="true" ht="12.7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22"/>
      <c r="L35" s="22"/>
    </row>
    <row r="36" s="5" customFormat="true" ht="12.7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22"/>
      <c r="L36" s="22"/>
    </row>
    <row r="37" s="5" customFormat="true" ht="12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22"/>
      <c r="L37" s="22"/>
    </row>
    <row r="38" s="5" customFormat="true" ht="12.7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22"/>
      <c r="L38" s="22"/>
    </row>
    <row r="39" s="5" customFormat="true" ht="12.7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22"/>
      <c r="L39" s="22"/>
    </row>
    <row r="40" s="5" customFormat="tru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22"/>
      <c r="L40" s="22"/>
    </row>
    <row r="41" s="5" customFormat="true" ht="12.7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22"/>
      <c r="L41" s="22"/>
    </row>
    <row r="42" s="5" customFormat="true" ht="12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22"/>
      <c r="L42" s="22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5.75" hidden="false" customHeight="true" outlineLevel="0" collapsed="false"/>
    <row r="45" customFormat="false" ht="9" hidden="false" customHeight="true" outlineLevel="0" collapsed="false"/>
    <row r="46" customFormat="false" ht="20.25" hidden="false" customHeight="true" outlineLevel="0" collapsed="false"/>
    <row r="47" s="6" customFormat="true" ht="9" hidden="false" customHeight="true" outlineLevel="0" collapsed="false">
      <c r="A47" s="36"/>
      <c r="B47" s="12"/>
    </row>
    <row r="48" customFormat="false" ht="20.25" hidden="false" customHeight="true" outlineLevel="0" collapsed="false">
      <c r="A48" s="5"/>
      <c r="B48" s="5"/>
    </row>
    <row r="49" customFormat="false" ht="9.95" hidden="false" customHeight="true" outlineLevel="0" collapsed="false">
      <c r="A49" s="5"/>
      <c r="B49" s="5"/>
    </row>
    <row r="50" s="6" customFormat="true" ht="9.95" hidden="false" customHeight="true" outlineLevel="0" collapsed="false"/>
    <row r="51" s="37" customFormat="true" ht="9.95" hidden="false" customHeight="true" outlineLevel="0" collapsed="false"/>
    <row r="52" s="37" customFormat="true" ht="9.95" hidden="false" customHeight="true" outlineLevel="0" collapsed="false">
      <c r="A52" s="38"/>
    </row>
    <row r="53" s="37" customFormat="true" ht="9.95" hidden="false" customHeight="true" outlineLevel="0" collapsed="false">
      <c r="A53" s="38"/>
    </row>
    <row r="54" customFormat="false" ht="9.95" hidden="false" customHeight="true" outlineLevel="0" collapsed="false"/>
    <row r="55" customFormat="false" ht="9.9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99"/>
    <col collapsed="false" customWidth="true" hidden="false" outlineLevel="0" max="3" min="3" style="0" width="18.33"/>
    <col collapsed="false" customWidth="true" hidden="false" outlineLevel="0" max="4" min="4" style="0" width="14.82"/>
    <col collapsed="false" customWidth="true" hidden="false" outlineLevel="0" max="5" min="5" style="0" width="14.49"/>
    <col collapsed="false" customWidth="true" hidden="false" outlineLevel="0" max="6" min="6" style="0" width="13.99"/>
    <col collapsed="false" customWidth="true" hidden="false" outlineLevel="0" max="7" min="7" style="0" width="14.16"/>
    <col collapsed="false" customWidth="true" hidden="false" outlineLevel="0" max="8" min="8" style="0" width="16.16"/>
    <col collapsed="false" customWidth="true" hidden="false" outlineLevel="0" max="10" min="9" style="0" width="12.16"/>
    <col collapsed="false" customWidth="true" hidden="false" outlineLevel="0" max="11" min="11" style="0" width="14.66"/>
    <col collapsed="false" customWidth="true" hidden="false" outlineLevel="0" max="12" min="12" style="0" width="11.99"/>
    <col collapsed="false" customWidth="true" hidden="false" outlineLevel="0" max="13" min="13" style="0" width="14.66"/>
    <col collapsed="false" customWidth="true" hidden="false" outlineLevel="0" max="16" min="15" style="0" width="10.66"/>
  </cols>
  <sheetData>
    <row r="1" customFormat="false" ht="56.25" hidden="false" customHeight="false" outlineLevel="0" collapsed="false">
      <c r="A1" s="582"/>
      <c r="B1" s="583" t="s">
        <v>500</v>
      </c>
      <c r="C1" s="584" t="s">
        <v>437</v>
      </c>
      <c r="D1" s="585" t="s">
        <v>439</v>
      </c>
      <c r="E1" s="585" t="s">
        <v>441</v>
      </c>
      <c r="F1" s="585" t="s">
        <v>443</v>
      </c>
      <c r="G1" s="585" t="s">
        <v>445</v>
      </c>
      <c r="H1" s="585" t="s">
        <v>447</v>
      </c>
      <c r="I1" s="585" t="s">
        <v>449</v>
      </c>
      <c r="J1" s="585" t="s">
        <v>451</v>
      </c>
      <c r="K1" s="585" t="s">
        <v>453</v>
      </c>
      <c r="L1" s="585" t="s">
        <v>455</v>
      </c>
      <c r="M1" s="586" t="s">
        <v>457</v>
      </c>
      <c r="N1" s="584" t="s">
        <v>459</v>
      </c>
      <c r="O1" s="584" t="s">
        <v>461</v>
      </c>
      <c r="P1" s="587" t="s">
        <v>463</v>
      </c>
    </row>
    <row r="2" customFormat="false" ht="15" hidden="false" customHeight="false" outlineLevel="0" collapsed="false">
      <c r="A2" s="582"/>
      <c r="B2" s="588" t="n">
        <v>0</v>
      </c>
      <c r="C2" s="589" t="n">
        <v>1.4</v>
      </c>
      <c r="D2" s="590" t="n">
        <v>2</v>
      </c>
      <c r="E2" s="590" t="n">
        <v>0.09</v>
      </c>
      <c r="F2" s="590" t="n">
        <v>0.75</v>
      </c>
      <c r="G2" s="590" t="n">
        <v>0.04</v>
      </c>
      <c r="H2" s="590" t="n">
        <v>0.65</v>
      </c>
      <c r="I2" s="590" t="n">
        <v>1.05</v>
      </c>
      <c r="J2" s="590" t="n">
        <v>0.3</v>
      </c>
      <c r="K2" s="590" t="n">
        <v>0.75</v>
      </c>
      <c r="L2" s="590" t="n">
        <v>1.25</v>
      </c>
      <c r="M2" s="591" t="n">
        <v>0.02</v>
      </c>
      <c r="N2" s="592"/>
      <c r="O2" s="592"/>
      <c r="P2" s="593"/>
    </row>
    <row r="3" customFormat="false" ht="15" hidden="false" customHeight="false" outlineLevel="0" collapsed="false">
      <c r="A3" s="582"/>
      <c r="B3" s="588" t="n">
        <v>1</v>
      </c>
      <c r="C3" s="594" t="n">
        <v>0.7</v>
      </c>
      <c r="D3" s="595" t="n">
        <v>0.3</v>
      </c>
      <c r="E3" s="595" t="n">
        <v>0.05</v>
      </c>
      <c r="F3" s="595" t="n">
        <v>0.2</v>
      </c>
      <c r="G3" s="595" t="n">
        <v>0.02</v>
      </c>
      <c r="H3" s="595" t="n">
        <v>0.3</v>
      </c>
      <c r="I3" s="590" t="n">
        <v>0.25</v>
      </c>
      <c r="J3" s="590" t="n">
        <v>0.1</v>
      </c>
      <c r="K3" s="590" t="n">
        <v>0.3</v>
      </c>
      <c r="L3" s="590" t="n">
        <v>0.45</v>
      </c>
      <c r="M3" s="591" t="n">
        <v>0.01</v>
      </c>
      <c r="N3" s="592"/>
      <c r="O3" s="592"/>
      <c r="P3" s="593"/>
    </row>
    <row r="4" customFormat="false" ht="15" hidden="false" customHeight="false" outlineLevel="0" collapsed="false">
      <c r="A4" s="582"/>
      <c r="B4" s="588" t="n">
        <v>2</v>
      </c>
      <c r="C4" s="594" t="n">
        <v>0.4</v>
      </c>
      <c r="D4" s="590" t="n">
        <v>0.25</v>
      </c>
      <c r="E4" s="590" t="n">
        <v>0.03</v>
      </c>
      <c r="F4" s="590" t="n">
        <v>0.15</v>
      </c>
      <c r="G4" s="590" t="n">
        <v>0.01</v>
      </c>
      <c r="H4" s="590" t="n">
        <v>0.25</v>
      </c>
      <c r="I4" s="590" t="n">
        <v>0.2</v>
      </c>
      <c r="J4" s="590" t="n">
        <v>0.07</v>
      </c>
      <c r="K4" s="590" t="n">
        <v>0.2</v>
      </c>
      <c r="L4" s="590" t="n">
        <v>0.45</v>
      </c>
      <c r="M4" s="591" t="n">
        <v>0.01</v>
      </c>
      <c r="N4" s="592"/>
      <c r="O4" s="592"/>
      <c r="P4" s="593"/>
    </row>
    <row r="5" customFormat="false" ht="15" hidden="false" customHeight="false" outlineLevel="0" collapsed="false">
      <c r="A5" s="582"/>
      <c r="B5" s="588" t="n">
        <v>3</v>
      </c>
      <c r="C5" s="594" t="n">
        <v>0.35</v>
      </c>
      <c r="D5" s="590" t="n">
        <v>0.2</v>
      </c>
      <c r="E5" s="592"/>
      <c r="F5" s="590" t="n">
        <v>0.12</v>
      </c>
      <c r="G5" s="592"/>
      <c r="H5" s="590" t="n">
        <v>0.2</v>
      </c>
      <c r="I5" s="590" t="n">
        <v>0.15</v>
      </c>
      <c r="J5" s="590" t="n">
        <v>0.04</v>
      </c>
      <c r="K5" s="590" t="n">
        <v>0.1</v>
      </c>
      <c r="L5" s="590" t="n">
        <v>0.05</v>
      </c>
      <c r="M5" s="596"/>
      <c r="N5" s="592"/>
      <c r="O5" s="592"/>
      <c r="P5" s="593"/>
    </row>
    <row r="6" customFormat="false" ht="15" hidden="false" customHeight="false" outlineLevel="0" collapsed="false">
      <c r="A6" s="582"/>
      <c r="B6" s="588" t="n">
        <v>4</v>
      </c>
      <c r="C6" s="594" t="n">
        <v>0.3</v>
      </c>
      <c r="D6" s="590" t="n">
        <v>0.15</v>
      </c>
      <c r="E6" s="592"/>
      <c r="F6" s="590" t="n">
        <v>0.1</v>
      </c>
      <c r="G6" s="592"/>
      <c r="H6" s="590" t="n">
        <v>0.2</v>
      </c>
      <c r="I6" s="590" t="n">
        <v>0.1</v>
      </c>
      <c r="J6" s="590" t="n">
        <v>0.02</v>
      </c>
      <c r="K6" s="590" t="n">
        <v>0.1</v>
      </c>
      <c r="L6" s="590" t="n">
        <v>0.02</v>
      </c>
      <c r="M6" s="592"/>
      <c r="N6" s="592"/>
      <c r="O6" s="592"/>
      <c r="P6" s="593"/>
    </row>
    <row r="7" customFormat="false" ht="15" hidden="false" customHeight="false" outlineLevel="0" collapsed="false">
      <c r="A7" s="582"/>
      <c r="B7" s="588" t="n">
        <v>5</v>
      </c>
      <c r="C7" s="594" t="n">
        <v>0.2</v>
      </c>
      <c r="D7" s="592"/>
      <c r="E7" s="592"/>
      <c r="F7" s="590" t="n">
        <v>0.07</v>
      </c>
      <c r="G7" s="592"/>
      <c r="H7" s="590" t="n">
        <v>0.18</v>
      </c>
      <c r="I7" s="592"/>
      <c r="J7" s="592"/>
      <c r="K7" s="592"/>
      <c r="L7" s="592"/>
      <c r="M7" s="592"/>
      <c r="N7" s="592"/>
      <c r="O7" s="592"/>
      <c r="P7" s="593"/>
    </row>
    <row r="8" customFormat="false" ht="15" hidden="false" customHeight="false" outlineLevel="0" collapsed="false">
      <c r="A8" s="582"/>
      <c r="B8" s="588" t="n">
        <v>6</v>
      </c>
      <c r="C8" s="594" t="n">
        <v>0.15</v>
      </c>
      <c r="D8" s="592"/>
      <c r="E8" s="592"/>
      <c r="F8" s="590" t="n">
        <v>0.05</v>
      </c>
      <c r="G8" s="592"/>
      <c r="H8" s="590" t="n">
        <v>0.18</v>
      </c>
      <c r="I8" s="592"/>
      <c r="J8" s="592"/>
      <c r="K8" s="592"/>
      <c r="L8" s="592"/>
      <c r="M8" s="592"/>
      <c r="N8" s="592"/>
      <c r="O8" s="592"/>
      <c r="P8" s="593"/>
    </row>
    <row r="9" customFormat="false" ht="15" hidden="false" customHeight="false" outlineLevel="0" collapsed="false">
      <c r="A9" s="582"/>
      <c r="B9" s="588" t="n">
        <v>7</v>
      </c>
      <c r="C9" s="594" t="n">
        <v>0.1</v>
      </c>
      <c r="D9" s="592"/>
      <c r="E9" s="592"/>
      <c r="F9" s="590" t="n">
        <v>0.05</v>
      </c>
      <c r="G9" s="592"/>
      <c r="H9" s="590" t="n">
        <v>0.15</v>
      </c>
      <c r="I9" s="592"/>
      <c r="J9" s="592"/>
      <c r="K9" s="592"/>
      <c r="L9" s="592"/>
      <c r="M9" s="592"/>
      <c r="N9" s="592"/>
      <c r="O9" s="592"/>
      <c r="P9" s="593"/>
    </row>
    <row r="10" customFormat="false" ht="15" hidden="false" customHeight="false" outlineLevel="0" collapsed="false">
      <c r="A10" s="582"/>
      <c r="B10" s="588" t="n">
        <v>8</v>
      </c>
      <c r="C10" s="594" t="n">
        <v>0.08</v>
      </c>
      <c r="D10" s="592"/>
      <c r="E10" s="592"/>
      <c r="F10" s="590" t="n">
        <v>0.05</v>
      </c>
      <c r="G10" s="592"/>
      <c r="H10" s="590" t="n">
        <v>0.15</v>
      </c>
      <c r="I10" s="592"/>
      <c r="J10" s="592"/>
      <c r="K10" s="592"/>
      <c r="L10" s="592"/>
      <c r="M10" s="592"/>
      <c r="N10" s="592"/>
      <c r="O10" s="592"/>
      <c r="P10" s="593"/>
    </row>
    <row r="11" customFormat="false" ht="15" hidden="false" customHeight="false" outlineLevel="0" collapsed="false">
      <c r="A11" s="582"/>
      <c r="B11" s="588" t="n">
        <v>9</v>
      </c>
      <c r="C11" s="594" t="n">
        <v>0.05</v>
      </c>
      <c r="D11" s="592"/>
      <c r="E11" s="592"/>
      <c r="F11" s="590" t="n">
        <v>0.03</v>
      </c>
      <c r="G11" s="592"/>
      <c r="H11" s="590" t="n">
        <v>0.13</v>
      </c>
      <c r="I11" s="592"/>
      <c r="J11" s="592"/>
      <c r="K11" s="592"/>
      <c r="L11" s="592"/>
      <c r="M11" s="592"/>
      <c r="N11" s="592"/>
      <c r="O11" s="592"/>
      <c r="P11" s="593"/>
    </row>
    <row r="12" customFormat="false" ht="15" hidden="false" customHeight="false" outlineLevel="0" collapsed="false">
      <c r="A12" s="582"/>
      <c r="B12" s="588" t="n">
        <v>10</v>
      </c>
      <c r="C12" s="597"/>
      <c r="D12" s="592"/>
      <c r="E12" s="592"/>
      <c r="F12" s="592"/>
      <c r="G12" s="592"/>
      <c r="H12" s="590" t="n">
        <v>0.13</v>
      </c>
      <c r="I12" s="592"/>
      <c r="J12" s="592"/>
      <c r="K12" s="592"/>
      <c r="L12" s="592"/>
      <c r="M12" s="592"/>
      <c r="N12" s="592"/>
      <c r="O12" s="592"/>
      <c r="P12" s="593"/>
    </row>
    <row r="13" customFormat="false" ht="15" hidden="false" customHeight="false" outlineLevel="0" collapsed="false">
      <c r="A13" s="582"/>
      <c r="B13" s="588" t="n">
        <v>11</v>
      </c>
      <c r="C13" s="597"/>
      <c r="D13" s="592"/>
      <c r="E13" s="592"/>
      <c r="F13" s="592"/>
      <c r="G13" s="592"/>
      <c r="H13" s="590" t="n">
        <v>0.13</v>
      </c>
      <c r="I13" s="592"/>
      <c r="J13" s="592"/>
      <c r="K13" s="592"/>
      <c r="L13" s="592"/>
      <c r="M13" s="592"/>
      <c r="N13" s="592"/>
      <c r="O13" s="592"/>
      <c r="P13" s="593"/>
    </row>
    <row r="14" customFormat="false" ht="25.5" hidden="false" customHeight="false" outlineLevel="0" collapsed="false">
      <c r="A14" s="598"/>
      <c r="B14" s="599" t="s">
        <v>501</v>
      </c>
      <c r="C14" s="600"/>
      <c r="D14" s="601"/>
      <c r="E14" s="602"/>
      <c r="F14" s="602"/>
      <c r="G14" s="602"/>
      <c r="H14" s="602"/>
      <c r="I14" s="602"/>
      <c r="J14" s="602"/>
      <c r="K14" s="602"/>
      <c r="L14" s="602"/>
      <c r="M14" s="602"/>
      <c r="N14" s="602"/>
      <c r="O14" s="602"/>
      <c r="P14" s="603"/>
    </row>
    <row r="15" customFormat="false" ht="12.75" hidden="false" customHeight="false" outlineLevel="0" collapsed="false">
      <c r="A15" s="598"/>
      <c r="B15" s="604" t="s">
        <v>266</v>
      </c>
      <c r="C15" s="605" t="n">
        <v>6623987</v>
      </c>
      <c r="D15" s="605" t="n">
        <v>164754</v>
      </c>
      <c r="E15" s="605" t="n">
        <v>8641185</v>
      </c>
      <c r="F15" s="605" t="n">
        <v>7307632</v>
      </c>
      <c r="G15" s="605" t="n">
        <v>11161861</v>
      </c>
      <c r="H15" s="605" t="n">
        <v>4829926</v>
      </c>
      <c r="I15" s="605" t="n">
        <v>266774</v>
      </c>
      <c r="J15" s="605" t="n">
        <v>602594</v>
      </c>
      <c r="K15" s="605" t="n">
        <v>495047</v>
      </c>
      <c r="L15" s="605" t="n">
        <v>1000188</v>
      </c>
      <c r="M15" s="605" t="n">
        <v>2653862</v>
      </c>
      <c r="N15" s="592"/>
      <c r="O15" s="592"/>
      <c r="P15" s="593"/>
    </row>
    <row r="16" customFormat="false" ht="12.75" hidden="false" customHeight="false" outlineLevel="0" collapsed="false">
      <c r="A16" s="598"/>
      <c r="B16" s="588" t="s">
        <v>268</v>
      </c>
      <c r="C16" s="606" t="n">
        <v>6298725</v>
      </c>
      <c r="D16" s="605" t="n">
        <v>165430</v>
      </c>
      <c r="E16" s="605" t="n">
        <v>8268993</v>
      </c>
      <c r="F16" s="605" t="n">
        <v>7265440</v>
      </c>
      <c r="G16" s="605" t="n">
        <v>10612148</v>
      </c>
      <c r="H16" s="605" t="n">
        <v>5035851</v>
      </c>
      <c r="I16" s="605" t="n">
        <v>279648</v>
      </c>
      <c r="J16" s="605" t="n">
        <v>688076</v>
      </c>
      <c r="K16" s="605" t="n">
        <v>559316</v>
      </c>
      <c r="L16" s="605" t="n">
        <v>816872</v>
      </c>
      <c r="M16" s="605" t="n">
        <v>2449145</v>
      </c>
      <c r="N16" s="592"/>
      <c r="O16" s="592"/>
      <c r="P16" s="593"/>
    </row>
    <row r="17" customFormat="false" ht="12.75" hidden="false" customHeight="false" outlineLevel="0" collapsed="false">
      <c r="A17" s="598"/>
      <c r="B17" s="588" t="s">
        <v>270</v>
      </c>
      <c r="C17" s="606" t="n">
        <v>5938300</v>
      </c>
      <c r="D17" s="605" t="n">
        <v>163317</v>
      </c>
      <c r="E17" s="605" t="n">
        <v>7902912</v>
      </c>
      <c r="F17" s="605" t="n">
        <v>7526233</v>
      </c>
      <c r="G17" s="605" t="n">
        <v>9959856</v>
      </c>
      <c r="H17" s="605" t="n">
        <v>5320681</v>
      </c>
      <c r="I17" s="605" t="n">
        <v>283355</v>
      </c>
      <c r="J17" s="605" t="n">
        <v>664114</v>
      </c>
      <c r="K17" s="605" t="n">
        <v>568304</v>
      </c>
      <c r="L17" s="605" t="n">
        <v>708080</v>
      </c>
      <c r="M17" s="605" t="n">
        <v>2305697</v>
      </c>
      <c r="N17" s="592"/>
      <c r="O17" s="592"/>
      <c r="P17" s="593"/>
    </row>
    <row r="18" customFormat="false" ht="12.75" hidden="false" customHeight="false" outlineLevel="0" collapsed="false">
      <c r="A18" s="598"/>
      <c r="B18" s="588" t="s">
        <v>272</v>
      </c>
      <c r="C18" s="606" t="n">
        <v>5618085</v>
      </c>
      <c r="D18" s="605" t="n">
        <v>165369</v>
      </c>
      <c r="E18" s="592"/>
      <c r="F18" s="605" t="n">
        <v>7609337</v>
      </c>
      <c r="G18" s="592"/>
      <c r="H18" s="605" t="n">
        <v>5818211</v>
      </c>
      <c r="I18" s="605" t="n">
        <v>292725</v>
      </c>
      <c r="J18" s="605" t="n">
        <v>646558</v>
      </c>
      <c r="K18" s="605" t="n">
        <v>675223</v>
      </c>
      <c r="L18" s="605" t="n">
        <v>860348</v>
      </c>
      <c r="M18" s="592"/>
      <c r="N18" s="592"/>
      <c r="O18" s="592"/>
      <c r="P18" s="593"/>
    </row>
    <row r="19" customFormat="false" ht="12.75" hidden="false" customHeight="false" outlineLevel="0" collapsed="false">
      <c r="A19" s="598"/>
      <c r="B19" s="588" t="s">
        <v>274</v>
      </c>
      <c r="C19" s="606" t="n">
        <v>5338989</v>
      </c>
      <c r="D19" s="605" t="n">
        <v>549563</v>
      </c>
      <c r="E19" s="592"/>
      <c r="F19" s="605" t="n">
        <v>7852220</v>
      </c>
      <c r="G19" s="592"/>
      <c r="H19" s="605" t="n">
        <v>6183687</v>
      </c>
      <c r="I19" s="605" t="n">
        <v>220821</v>
      </c>
      <c r="J19" s="605" t="n">
        <v>728280</v>
      </c>
      <c r="K19" s="605" t="n">
        <v>494418</v>
      </c>
      <c r="L19" s="605" t="n">
        <v>601311</v>
      </c>
      <c r="M19" s="592"/>
      <c r="N19" s="592"/>
      <c r="O19" s="592"/>
      <c r="P19" s="593"/>
    </row>
    <row r="20" customFormat="false" ht="12.75" hidden="false" customHeight="false" outlineLevel="0" collapsed="false">
      <c r="A20" s="598"/>
      <c r="B20" s="588" t="s">
        <v>276</v>
      </c>
      <c r="C20" s="606" t="n">
        <v>4939783</v>
      </c>
      <c r="D20" s="592"/>
      <c r="E20" s="592"/>
      <c r="F20" s="605" t="n">
        <v>7938261</v>
      </c>
      <c r="G20" s="592"/>
      <c r="H20" s="605" t="n">
        <v>6673812</v>
      </c>
      <c r="I20" s="592"/>
      <c r="J20" s="592"/>
      <c r="K20" s="592"/>
      <c r="L20" s="592"/>
      <c r="M20" s="592"/>
      <c r="N20" s="592"/>
      <c r="O20" s="592"/>
      <c r="P20" s="593"/>
    </row>
    <row r="21" customFormat="false" ht="12.75" hidden="false" customHeight="false" outlineLevel="0" collapsed="false">
      <c r="A21" s="598"/>
      <c r="B21" s="588" t="s">
        <v>278</v>
      </c>
      <c r="C21" s="606" t="n">
        <v>4473948</v>
      </c>
      <c r="D21" s="592"/>
      <c r="E21" s="592"/>
      <c r="F21" s="605" t="n">
        <v>7729363</v>
      </c>
      <c r="G21" s="592"/>
      <c r="H21" s="605" t="n">
        <v>7244479</v>
      </c>
      <c r="I21" s="592"/>
      <c r="J21" s="592"/>
      <c r="K21" s="592"/>
      <c r="L21" s="592"/>
      <c r="M21" s="592"/>
      <c r="N21" s="592"/>
      <c r="O21" s="592"/>
      <c r="P21" s="593"/>
    </row>
    <row r="22" customFormat="false" ht="12.75" hidden="false" customHeight="false" outlineLevel="0" collapsed="false">
      <c r="A22" s="598"/>
      <c r="B22" s="588" t="s">
        <v>280</v>
      </c>
      <c r="C22" s="606" t="n">
        <v>3773008</v>
      </c>
      <c r="D22" s="592"/>
      <c r="E22" s="592"/>
      <c r="F22" s="605" t="n">
        <v>7308165</v>
      </c>
      <c r="G22" s="592"/>
      <c r="H22" s="605" t="n">
        <v>7472829</v>
      </c>
      <c r="I22" s="592"/>
      <c r="J22" s="592"/>
      <c r="K22" s="592"/>
      <c r="L22" s="592"/>
      <c r="M22" s="592"/>
      <c r="N22" s="592"/>
      <c r="O22" s="592"/>
      <c r="P22" s="593"/>
    </row>
    <row r="23" customFormat="false" ht="12.75" hidden="false" customHeight="false" outlineLevel="0" collapsed="false">
      <c r="A23" s="598"/>
      <c r="B23" s="588" t="s">
        <v>282</v>
      </c>
      <c r="C23" s="606" t="n">
        <v>3493675</v>
      </c>
      <c r="D23" s="592"/>
      <c r="E23" s="592"/>
      <c r="F23" s="605" t="n">
        <v>7577030</v>
      </c>
      <c r="G23" s="592"/>
      <c r="H23" s="605" t="n">
        <v>8278276</v>
      </c>
      <c r="I23" s="592"/>
      <c r="J23" s="592"/>
      <c r="K23" s="592"/>
      <c r="L23" s="592"/>
      <c r="M23" s="592"/>
      <c r="N23" s="592"/>
      <c r="O23" s="592"/>
      <c r="P23" s="593"/>
    </row>
    <row r="24" customFormat="false" ht="12.75" hidden="false" customHeight="false" outlineLevel="0" collapsed="false">
      <c r="A24" s="598"/>
      <c r="B24" s="588" t="s">
        <v>284</v>
      </c>
      <c r="C24" s="606" t="n">
        <v>3373154</v>
      </c>
      <c r="D24" s="592"/>
      <c r="E24" s="592"/>
      <c r="F24" s="605" t="n">
        <v>7590779</v>
      </c>
      <c r="G24" s="592"/>
      <c r="H24" s="605" t="n">
        <v>9084890</v>
      </c>
      <c r="I24" s="592"/>
      <c r="J24" s="592"/>
      <c r="K24" s="592"/>
      <c r="L24" s="592"/>
      <c r="M24" s="592"/>
      <c r="N24" s="592"/>
      <c r="O24" s="592"/>
      <c r="P24" s="593"/>
    </row>
    <row r="25" customFormat="false" ht="12.75" hidden="false" customHeight="false" outlineLevel="0" collapsed="false">
      <c r="A25" s="598"/>
      <c r="B25" s="588" t="s">
        <v>286</v>
      </c>
      <c r="C25" s="592"/>
      <c r="D25" s="592"/>
      <c r="E25" s="592"/>
      <c r="F25" s="592"/>
      <c r="G25" s="592"/>
      <c r="H25" s="605" t="n">
        <v>7493577</v>
      </c>
      <c r="I25" s="592"/>
      <c r="J25" s="592"/>
      <c r="K25" s="592"/>
      <c r="L25" s="592"/>
      <c r="M25" s="592"/>
      <c r="N25" s="592"/>
      <c r="O25" s="592"/>
      <c r="P25" s="593"/>
    </row>
    <row r="26" customFormat="false" ht="12.75" hidden="false" customHeight="false" outlineLevel="0" collapsed="false">
      <c r="A26" s="598"/>
      <c r="B26" s="588" t="s">
        <v>288</v>
      </c>
      <c r="C26" s="592"/>
      <c r="D26" s="592"/>
      <c r="E26" s="592"/>
      <c r="F26" s="592"/>
      <c r="G26" s="592"/>
      <c r="H26" s="607" t="n">
        <v>6459562</v>
      </c>
      <c r="I26" s="592"/>
      <c r="J26" s="592"/>
      <c r="K26" s="592"/>
      <c r="L26" s="592"/>
      <c r="M26" s="592"/>
      <c r="N26" s="608"/>
      <c r="O26" s="608"/>
      <c r="P26" s="609"/>
    </row>
    <row r="27" customFormat="false" ht="38.25" hidden="false" customHeight="false" outlineLevel="0" collapsed="false">
      <c r="A27" s="610"/>
      <c r="B27" s="611" t="s">
        <v>502</v>
      </c>
      <c r="C27" s="600"/>
      <c r="D27" s="601"/>
      <c r="E27" s="602"/>
      <c r="F27" s="602"/>
      <c r="G27" s="602"/>
      <c r="H27" s="612"/>
      <c r="I27" s="602"/>
      <c r="J27" s="602"/>
      <c r="K27" s="602"/>
      <c r="L27" s="602"/>
      <c r="M27" s="602"/>
      <c r="N27" s="602"/>
      <c r="O27" s="602"/>
      <c r="P27" s="603"/>
    </row>
    <row r="28" customFormat="false" ht="15.75" hidden="false" customHeight="false" outlineLevel="0" collapsed="false">
      <c r="A28" s="610"/>
      <c r="B28" s="613" t="s">
        <v>503</v>
      </c>
      <c r="C28" s="614" t="n">
        <v>0.17</v>
      </c>
      <c r="D28" s="615" t="n">
        <v>0.5</v>
      </c>
      <c r="E28" s="615" t="n">
        <v>0.12</v>
      </c>
      <c r="F28" s="615" t="n">
        <v>0.15</v>
      </c>
      <c r="G28" s="615" t="n">
        <v>0.02</v>
      </c>
      <c r="H28" s="615" t="n">
        <v>0.13</v>
      </c>
      <c r="I28" s="615" t="n">
        <v>0.15</v>
      </c>
      <c r="J28" s="615" t="n">
        <v>0.1</v>
      </c>
      <c r="K28" s="615" t="n">
        <v>0.08</v>
      </c>
      <c r="L28" s="615" t="n">
        <v>0.01</v>
      </c>
      <c r="M28" s="616" t="n">
        <v>0.04</v>
      </c>
      <c r="N28" s="617"/>
      <c r="O28" s="617"/>
      <c r="P28" s="618"/>
    </row>
    <row r="32" customFormat="false" ht="12.75" hidden="false" customHeight="false" outlineLevel="0" collapsed="false">
      <c r="B32" s="619"/>
      <c r="C32" s="619"/>
      <c r="D32" s="620"/>
      <c r="E32" s="620"/>
      <c r="F32" s="620"/>
      <c r="G32" s="620"/>
      <c r="H32" s="621"/>
      <c r="I32" s="619"/>
      <c r="J32" s="619"/>
      <c r="K32" s="619"/>
    </row>
    <row r="33" customFormat="false" ht="12.75" hidden="false" customHeight="false" outlineLevel="0" collapsed="false">
      <c r="D33" s="621"/>
    </row>
    <row r="34" customFormat="false" ht="12.75" hidden="false" customHeight="false" outlineLevel="0" collapsed="false">
      <c r="C34" s="619"/>
      <c r="D34" s="621"/>
    </row>
    <row r="35" customFormat="false" ht="12.75" hidden="false" customHeight="false" outlineLevel="0" collapsed="false">
      <c r="C35" s="619"/>
      <c r="D35" s="621"/>
    </row>
    <row r="36" customFormat="false" ht="12.75" hidden="false" customHeight="false" outlineLevel="0" collapsed="false">
      <c r="C36" s="619"/>
      <c r="D36" s="621"/>
    </row>
    <row r="37" customFormat="false" ht="12.75" hidden="false" customHeight="false" outlineLevel="0" collapsed="false">
      <c r="C37" s="619"/>
      <c r="D37" s="621"/>
    </row>
    <row r="38" customFormat="false" ht="12.75" hidden="false" customHeight="false" outlineLevel="0" collapsed="false">
      <c r="C38" s="619"/>
    </row>
    <row r="39" customFormat="false" ht="12.75" hidden="false" customHeight="false" outlineLevel="0" collapsed="false">
      <c r="C39" s="619"/>
    </row>
    <row r="40" customFormat="false" ht="12.75" hidden="false" customHeight="false" outlineLevel="0" collapsed="false">
      <c r="C40" s="619"/>
    </row>
    <row r="41" customFormat="false" ht="12.75" hidden="false" customHeight="false" outlineLevel="0" collapsed="false">
      <c r="C41" s="619"/>
    </row>
    <row r="42" customFormat="false" ht="12.75" hidden="false" customHeight="false" outlineLevel="0" collapsed="false">
      <c r="C42" s="619"/>
    </row>
    <row r="43" customFormat="false" ht="12.75" hidden="false" customHeight="false" outlineLevel="0" collapsed="false">
      <c r="C43" s="619"/>
    </row>
  </sheetData>
  <mergeCells count="3">
    <mergeCell ref="A1:A13"/>
    <mergeCell ref="A14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.16"/>
    <col collapsed="false" customWidth="true" hidden="false" outlineLevel="0" max="3" min="3" style="0" width="16.49"/>
    <col collapsed="false" customWidth="true" hidden="false" outlineLevel="0" max="4" min="4" style="0" width="4.49"/>
    <col collapsed="false" customWidth="true" hidden="false" outlineLevel="0" max="5" min="5" style="0" width="20.49"/>
    <col collapsed="false" customWidth="true" hidden="false" outlineLevel="0" max="6" min="6" style="0" width="4.33"/>
    <col collapsed="false" customWidth="true" hidden="false" outlineLevel="0" max="7" min="7" style="0" width="19.33"/>
    <col collapsed="false" customWidth="true" hidden="false" outlineLevel="0" max="8" min="8" style="0" width="3.33"/>
    <col collapsed="false" customWidth="true" hidden="false" outlineLevel="0" max="9" min="9" style="0" width="20.66"/>
  </cols>
  <sheetData>
    <row r="1" customFormat="false" ht="15.75" hidden="false" customHeight="false" outlineLevel="0" collapsed="false">
      <c r="A1" s="39"/>
      <c r="B1" s="40"/>
      <c r="C1" s="41"/>
      <c r="D1" s="41"/>
      <c r="E1" s="41"/>
      <c r="F1" s="41"/>
      <c r="G1" s="41"/>
      <c r="H1" s="42"/>
      <c r="I1" s="43"/>
    </row>
    <row r="2" customFormat="false" ht="12.75" hidden="false" customHeight="false" outlineLevel="0" collapsed="false">
      <c r="A2" s="44"/>
      <c r="B2" s="45" t="s">
        <v>1</v>
      </c>
      <c r="C2" s="46"/>
      <c r="D2" s="46"/>
      <c r="E2" s="47"/>
      <c r="F2" s="48"/>
      <c r="G2" s="49" t="s">
        <v>2</v>
      </c>
      <c r="H2" s="50"/>
      <c r="I2" s="51" t="s">
        <v>3</v>
      </c>
    </row>
    <row r="3" customFormat="false" ht="15.75" hidden="false" customHeight="false" outlineLevel="0" collapsed="false">
      <c r="A3" s="44"/>
      <c r="B3" s="52"/>
      <c r="C3" s="52"/>
      <c r="D3" s="52"/>
      <c r="E3" s="52"/>
      <c r="F3" s="53"/>
      <c r="G3" s="54"/>
      <c r="H3" s="55"/>
      <c r="I3" s="56"/>
    </row>
    <row r="4" customFormat="false" ht="12.75" hidden="false" customHeight="false" outlineLevel="0" collapsed="false">
      <c r="A4" s="44"/>
      <c r="B4" s="45" t="s">
        <v>4</v>
      </c>
      <c r="C4" s="46"/>
      <c r="D4" s="46"/>
      <c r="E4" s="49" t="s">
        <v>5</v>
      </c>
      <c r="F4" s="48"/>
      <c r="G4" s="48"/>
      <c r="H4" s="50"/>
      <c r="I4" s="51" t="s">
        <v>6</v>
      </c>
    </row>
    <row r="5" customFormat="false" ht="15.75" hidden="false" customHeight="false" outlineLevel="0" collapsed="false">
      <c r="A5" s="44"/>
      <c r="B5" s="57"/>
      <c r="C5" s="58"/>
      <c r="D5" s="59"/>
      <c r="E5" s="60"/>
      <c r="F5" s="53"/>
      <c r="G5" s="61"/>
      <c r="H5" s="55"/>
      <c r="I5" s="62"/>
    </row>
    <row r="6" customFormat="false" ht="12.75" hidden="false" customHeight="false" outlineLevel="0" collapsed="false">
      <c r="A6" s="44"/>
      <c r="B6" s="63"/>
      <c r="C6" s="64"/>
      <c r="D6" s="61"/>
      <c r="E6" s="61"/>
      <c r="F6" s="61"/>
      <c r="G6" s="61"/>
      <c r="H6" s="65"/>
      <c r="I6" s="66"/>
    </row>
    <row r="7" customFormat="false" ht="12.75" hidden="false" customHeight="false" outlineLevel="0" collapsed="false">
      <c r="A7" s="44"/>
      <c r="B7" s="63"/>
      <c r="C7" s="61"/>
      <c r="D7" s="61"/>
      <c r="E7" s="61"/>
      <c r="F7" s="61"/>
      <c r="G7" s="61"/>
      <c r="H7" s="65"/>
      <c r="I7" s="67" t="s">
        <v>31</v>
      </c>
    </row>
    <row r="8" customFormat="false" ht="12.75" hidden="false" customHeight="false" outlineLevel="0" collapsed="false">
      <c r="A8" s="44"/>
      <c r="B8" s="63"/>
      <c r="C8" s="61"/>
      <c r="D8" s="61"/>
      <c r="E8" s="61"/>
      <c r="F8" s="61"/>
      <c r="G8" s="61"/>
      <c r="H8" s="65"/>
      <c r="I8" s="66"/>
    </row>
    <row r="9" customFormat="false" ht="15.75" hidden="false" customHeight="false" outlineLevel="0" collapsed="false">
      <c r="A9" s="44"/>
      <c r="B9" s="68" t="s">
        <v>32</v>
      </c>
      <c r="C9" s="68" t="s">
        <v>33</v>
      </c>
      <c r="D9" s="69"/>
      <c r="E9" s="69"/>
      <c r="F9" s="70"/>
      <c r="G9" s="69"/>
      <c r="H9" s="71"/>
      <c r="I9" s="72"/>
    </row>
    <row r="10" customFormat="false" ht="15.75" hidden="false" customHeight="false" outlineLevel="0" collapsed="false">
      <c r="A10" s="44"/>
      <c r="B10" s="73"/>
      <c r="C10" s="74" t="s">
        <v>34</v>
      </c>
      <c r="D10" s="61"/>
      <c r="E10" s="61"/>
      <c r="F10" s="63"/>
      <c r="G10" s="61"/>
      <c r="H10" s="65"/>
      <c r="I10" s="66"/>
    </row>
    <row r="11" customFormat="false" ht="12.75" hidden="false" customHeight="true" outlineLevel="0" collapsed="false">
      <c r="A11" s="44"/>
      <c r="B11" s="73"/>
      <c r="C11" s="74"/>
      <c r="D11" s="61"/>
      <c r="E11" s="61"/>
      <c r="F11" s="63"/>
      <c r="G11" s="61"/>
      <c r="H11" s="65"/>
      <c r="I11" s="66"/>
    </row>
    <row r="12" customFormat="false" ht="15.75" hidden="false" customHeight="false" outlineLevel="0" collapsed="false">
      <c r="A12" s="75"/>
      <c r="B12" s="76"/>
      <c r="C12" s="73" t="s">
        <v>35</v>
      </c>
      <c r="D12" s="76"/>
      <c r="E12" s="76"/>
      <c r="F12" s="76"/>
      <c r="G12" s="76"/>
      <c r="H12" s="76"/>
      <c r="I12" s="77"/>
    </row>
    <row r="13" customFormat="false" ht="12.75" hidden="false" customHeight="false" outlineLevel="0" collapsed="false">
      <c r="A13" s="75"/>
      <c r="B13" s="78" t="s">
        <v>36</v>
      </c>
      <c r="C13" s="79" t="s">
        <v>37</v>
      </c>
      <c r="D13" s="80"/>
      <c r="E13" s="80"/>
      <c r="F13" s="80"/>
      <c r="G13" s="80"/>
      <c r="H13" s="81"/>
      <c r="I13" s="82"/>
    </row>
    <row r="14" customFormat="false" ht="12.75" hidden="false" customHeight="false" outlineLevel="0" collapsed="false">
      <c r="A14" s="75"/>
      <c r="B14" s="78" t="s">
        <v>38</v>
      </c>
      <c r="C14" s="83" t="s">
        <v>39</v>
      </c>
      <c r="D14" s="84"/>
      <c r="E14" s="84"/>
      <c r="F14" s="84"/>
      <c r="G14" s="84"/>
      <c r="H14" s="85"/>
      <c r="I14" s="82"/>
    </row>
    <row r="15" customFormat="false" ht="12.75" hidden="false" customHeight="false" outlineLevel="0" collapsed="false">
      <c r="A15" s="75"/>
      <c r="B15" s="78" t="s">
        <v>40</v>
      </c>
      <c r="C15" s="83" t="s">
        <v>41</v>
      </c>
      <c r="D15" s="86"/>
      <c r="E15" s="86"/>
      <c r="F15" s="86"/>
      <c r="G15" s="86"/>
      <c r="H15" s="86"/>
      <c r="I15" s="82"/>
    </row>
    <row r="16" customFormat="false" ht="12.75" hidden="false" customHeight="false" outlineLevel="0" collapsed="false">
      <c r="A16" s="75"/>
      <c r="B16" s="78" t="s">
        <v>42</v>
      </c>
      <c r="C16" s="83" t="s">
        <v>43</v>
      </c>
      <c r="D16" s="86"/>
      <c r="E16" s="86"/>
      <c r="F16" s="86"/>
      <c r="G16" s="86"/>
      <c r="H16" s="86"/>
      <c r="I16" s="82"/>
    </row>
    <row r="17" customFormat="false" ht="12.75" hidden="false" customHeight="false" outlineLevel="0" collapsed="false">
      <c r="A17" s="75"/>
      <c r="B17" s="78" t="s">
        <v>44</v>
      </c>
      <c r="C17" s="83" t="s">
        <v>45</v>
      </c>
      <c r="D17" s="86"/>
      <c r="E17" s="86"/>
      <c r="F17" s="86"/>
      <c r="G17" s="86"/>
      <c r="H17" s="86"/>
      <c r="I17" s="82"/>
    </row>
    <row r="18" customFormat="false" ht="12.75" hidden="false" customHeight="false" outlineLevel="0" collapsed="false">
      <c r="A18" s="75"/>
      <c r="B18" s="78" t="s">
        <v>46</v>
      </c>
      <c r="C18" s="83" t="s">
        <v>47</v>
      </c>
      <c r="D18" s="84"/>
      <c r="E18" s="84"/>
      <c r="F18" s="84"/>
      <c r="G18" s="84"/>
      <c r="H18" s="87"/>
      <c r="I18" s="82"/>
    </row>
    <row r="19" customFormat="false" ht="12.75" hidden="false" customHeight="false" outlineLevel="0" collapsed="false">
      <c r="A19" s="75"/>
      <c r="B19" s="78" t="s">
        <v>48</v>
      </c>
      <c r="C19" s="83" t="s">
        <v>49</v>
      </c>
      <c r="D19" s="84"/>
      <c r="E19" s="84"/>
      <c r="F19" s="84"/>
      <c r="G19" s="84"/>
      <c r="H19" s="84"/>
      <c r="I19" s="82"/>
    </row>
    <row r="20" customFormat="false" ht="12.75" hidden="false" customHeight="false" outlineLevel="0" collapsed="false">
      <c r="A20" s="75"/>
      <c r="B20" s="78" t="s">
        <v>50</v>
      </c>
      <c r="C20" s="83" t="s">
        <v>51</v>
      </c>
      <c r="D20" s="84"/>
      <c r="E20" s="84"/>
      <c r="F20" s="84"/>
      <c r="G20" s="84"/>
      <c r="H20" s="85"/>
      <c r="I20" s="82"/>
    </row>
    <row r="21" customFormat="false" ht="12.75" hidden="false" customHeight="false" outlineLevel="0" collapsed="false">
      <c r="A21" s="75"/>
      <c r="B21" s="78" t="s">
        <v>52</v>
      </c>
      <c r="C21" s="83" t="s">
        <v>53</v>
      </c>
      <c r="D21" s="84"/>
      <c r="E21" s="84"/>
      <c r="F21" s="84"/>
      <c r="G21" s="84"/>
      <c r="H21" s="85"/>
      <c r="I21" s="82"/>
    </row>
    <row r="22" customFormat="false" ht="12.75" hidden="false" customHeight="false" outlineLevel="0" collapsed="false">
      <c r="A22" s="75"/>
      <c r="B22" s="78" t="s">
        <v>54</v>
      </c>
      <c r="C22" s="83" t="s">
        <v>55</v>
      </c>
      <c r="D22" s="88"/>
      <c r="E22" s="89"/>
      <c r="F22" s="84"/>
      <c r="G22" s="84"/>
      <c r="H22" s="87"/>
      <c r="I22" s="82"/>
    </row>
    <row r="23" customFormat="false" ht="12.75" hidden="false" customHeight="false" outlineLevel="0" collapsed="false">
      <c r="A23" s="75"/>
      <c r="B23" s="78" t="s">
        <v>56</v>
      </c>
      <c r="C23" s="83" t="s">
        <v>57</v>
      </c>
      <c r="D23" s="88"/>
      <c r="E23" s="89"/>
      <c r="F23" s="84"/>
      <c r="G23" s="84"/>
      <c r="H23" s="85"/>
      <c r="I23" s="82"/>
    </row>
    <row r="24" customFormat="false" ht="12.75" hidden="false" customHeight="false" outlineLevel="0" collapsed="false">
      <c r="A24" s="75"/>
      <c r="B24" s="78" t="s">
        <v>58</v>
      </c>
      <c r="C24" s="83" t="s">
        <v>59</v>
      </c>
      <c r="D24" s="88"/>
      <c r="E24" s="89"/>
      <c r="F24" s="84"/>
      <c r="G24" s="84"/>
      <c r="H24" s="85"/>
      <c r="I24" s="82"/>
    </row>
    <row r="25" customFormat="false" ht="12.75" hidden="false" customHeight="false" outlineLevel="0" collapsed="false">
      <c r="A25" s="75"/>
      <c r="B25" s="78" t="s">
        <v>60</v>
      </c>
      <c r="C25" s="83" t="s">
        <v>61</v>
      </c>
      <c r="D25" s="86"/>
      <c r="E25" s="89"/>
      <c r="F25" s="84"/>
      <c r="G25" s="84"/>
      <c r="H25" s="85"/>
      <c r="I25" s="82"/>
    </row>
    <row r="26" customFormat="false" ht="12.75" hidden="false" customHeight="false" outlineLevel="0" collapsed="false">
      <c r="A26" s="75"/>
      <c r="B26" s="78" t="s">
        <v>62</v>
      </c>
      <c r="C26" s="83" t="s">
        <v>63</v>
      </c>
      <c r="D26" s="87"/>
      <c r="E26" s="87"/>
      <c r="F26" s="87"/>
      <c r="G26" s="87"/>
      <c r="H26" s="87"/>
      <c r="I26" s="82"/>
    </row>
    <row r="27" customFormat="false" ht="12.75" hidden="false" customHeight="false" outlineLevel="0" collapsed="false">
      <c r="A27" s="75"/>
      <c r="B27" s="78" t="s">
        <v>64</v>
      </c>
      <c r="C27" s="83" t="s">
        <v>65</v>
      </c>
      <c r="D27" s="87"/>
      <c r="E27" s="87"/>
      <c r="F27" s="87"/>
      <c r="G27" s="87"/>
      <c r="H27" s="87"/>
      <c r="I27" s="82"/>
    </row>
    <row r="28" customFormat="false" ht="12.75" hidden="false" customHeight="false" outlineLevel="0" collapsed="false">
      <c r="A28" s="75"/>
      <c r="B28" s="78" t="s">
        <v>66</v>
      </c>
      <c r="C28" s="83" t="s">
        <v>67</v>
      </c>
      <c r="D28" s="88"/>
      <c r="E28" s="88"/>
      <c r="F28" s="88"/>
      <c r="G28" s="84"/>
      <c r="H28" s="85"/>
      <c r="I28" s="82"/>
    </row>
    <row r="29" customFormat="false" ht="12.75" hidden="false" customHeight="false" outlineLevel="0" collapsed="false">
      <c r="A29" s="75"/>
      <c r="B29" s="78" t="s">
        <v>68</v>
      </c>
      <c r="C29" s="83" t="s">
        <v>69</v>
      </c>
      <c r="D29" s="88"/>
      <c r="E29" s="88"/>
      <c r="F29" s="88"/>
      <c r="G29" s="84"/>
      <c r="H29" s="85"/>
      <c r="I29" s="82"/>
    </row>
    <row r="30" customFormat="false" ht="12.75" hidden="false" customHeight="false" outlineLevel="0" collapsed="false">
      <c r="A30" s="75"/>
      <c r="B30" s="90"/>
      <c r="C30" s="91"/>
      <c r="D30" s="27"/>
      <c r="E30" s="92"/>
      <c r="F30" s="93"/>
      <c r="G30" s="93"/>
      <c r="H30" s="76"/>
      <c r="I30" s="94"/>
    </row>
    <row r="31" customFormat="false" ht="12.75" hidden="false" customHeight="false" outlineLevel="0" collapsed="false">
      <c r="A31" s="75"/>
      <c r="B31" s="78" t="s">
        <v>70</v>
      </c>
      <c r="C31" s="95" t="s">
        <v>71</v>
      </c>
      <c r="D31" s="96"/>
      <c r="E31" s="97"/>
      <c r="F31" s="80"/>
      <c r="G31" s="80"/>
      <c r="H31" s="81"/>
      <c r="I31" s="82"/>
    </row>
    <row r="32" customFormat="false" ht="12.75" hidden="false" customHeight="false" outlineLevel="0" collapsed="false">
      <c r="A32" s="75"/>
      <c r="B32" s="90"/>
      <c r="C32" s="98"/>
      <c r="D32" s="27"/>
      <c r="E32" s="92"/>
      <c r="F32" s="93"/>
      <c r="G32" s="93"/>
      <c r="H32" s="76"/>
      <c r="I32" s="77"/>
    </row>
    <row r="33" customFormat="false" ht="12.75" hidden="false" customHeight="false" outlineLevel="0" collapsed="false">
      <c r="A33" s="75"/>
      <c r="B33" s="90"/>
      <c r="C33" s="98"/>
      <c r="D33" s="27"/>
      <c r="E33" s="92"/>
      <c r="F33" s="93"/>
      <c r="G33" s="93"/>
      <c r="H33" s="76"/>
      <c r="I33" s="77"/>
    </row>
    <row r="34" s="103" customFormat="true" ht="12.75" hidden="false" customHeight="false" outlineLevel="0" collapsed="false">
      <c r="A34" s="99"/>
      <c r="B34" s="5"/>
      <c r="C34" s="100" t="s">
        <v>72</v>
      </c>
      <c r="D34" s="5"/>
      <c r="E34" s="5"/>
      <c r="F34" s="101"/>
      <c r="G34" s="5"/>
      <c r="H34" s="5"/>
      <c r="I34" s="102"/>
      <c r="J34" s="0"/>
    </row>
    <row r="35" s="103" customFormat="true" ht="12.75" hidden="false" customHeight="false" outlineLevel="0" collapsed="false">
      <c r="A35" s="99"/>
      <c r="B35" s="104" t="s">
        <v>73</v>
      </c>
      <c r="C35" s="105"/>
      <c r="D35" s="106"/>
      <c r="E35" s="106"/>
      <c r="F35" s="106"/>
      <c r="G35" s="106"/>
      <c r="H35" s="106"/>
      <c r="I35" s="107"/>
      <c r="J35" s="0"/>
    </row>
    <row r="36" s="103" customFormat="true" ht="12.75" hidden="false" customHeight="false" outlineLevel="0" collapsed="false">
      <c r="A36" s="99"/>
      <c r="B36" s="5"/>
      <c r="C36" s="108"/>
      <c r="D36" s="109"/>
      <c r="E36" s="109"/>
      <c r="F36" s="109"/>
      <c r="G36" s="109"/>
      <c r="H36" s="109"/>
      <c r="I36" s="110"/>
      <c r="J36" s="0"/>
    </row>
    <row r="37" s="103" customFormat="true" ht="12.75" hidden="false" customHeight="false" outlineLevel="0" collapsed="false">
      <c r="A37" s="99"/>
      <c r="B37" s="5"/>
      <c r="C37" s="108"/>
      <c r="D37" s="109"/>
      <c r="E37" s="109"/>
      <c r="F37" s="109"/>
      <c r="G37" s="109"/>
      <c r="H37" s="109"/>
      <c r="I37" s="110"/>
      <c r="J37" s="0"/>
    </row>
    <row r="38" s="103" customFormat="true" ht="12.75" hidden="false" customHeight="true" outlineLevel="0" collapsed="false">
      <c r="A38" s="99"/>
      <c r="B38" s="5"/>
      <c r="C38" s="108"/>
      <c r="D38" s="109"/>
      <c r="E38" s="109"/>
      <c r="F38" s="109"/>
      <c r="G38" s="109"/>
      <c r="H38" s="109"/>
      <c r="I38" s="110"/>
      <c r="J38" s="0"/>
    </row>
    <row r="39" s="103" customFormat="true" ht="12.75" hidden="false" customHeight="false" outlineLevel="0" collapsed="false">
      <c r="A39" s="99"/>
      <c r="B39" s="5"/>
      <c r="C39" s="108"/>
      <c r="D39" s="109"/>
      <c r="E39" s="109"/>
      <c r="F39" s="109"/>
      <c r="G39" s="109"/>
      <c r="H39" s="109"/>
      <c r="I39" s="110"/>
      <c r="J39" s="0"/>
    </row>
    <row r="40" s="103" customFormat="true" ht="12.75" hidden="false" customHeight="false" outlineLevel="0" collapsed="false">
      <c r="A40" s="99"/>
      <c r="B40" s="5"/>
      <c r="C40" s="111"/>
      <c r="D40" s="112"/>
      <c r="E40" s="112"/>
      <c r="F40" s="112"/>
      <c r="G40" s="112"/>
      <c r="H40" s="112"/>
      <c r="I40" s="113"/>
      <c r="J40" s="0"/>
    </row>
    <row r="41" s="103" customFormat="true" ht="12.75" hidden="false" customHeight="true" outlineLevel="0" collapsed="false">
      <c r="A41" s="99"/>
      <c r="B41" s="5"/>
      <c r="C41" s="27"/>
      <c r="D41" s="76"/>
      <c r="E41" s="76"/>
      <c r="F41" s="76"/>
      <c r="G41" s="76"/>
      <c r="H41" s="76"/>
      <c r="I41" s="77"/>
      <c r="J41" s="0"/>
    </row>
    <row r="42" s="103" customFormat="true" ht="12.75" hidden="false" customHeight="false" outlineLevel="0" collapsed="false">
      <c r="A42" s="99"/>
      <c r="B42" s="5"/>
      <c r="C42" s="114" t="s">
        <v>4</v>
      </c>
      <c r="D42" s="115"/>
      <c r="E42" s="115"/>
      <c r="F42" s="115"/>
      <c r="G42" s="115"/>
      <c r="H42" s="115"/>
      <c r="I42" s="116"/>
      <c r="J42" s="0"/>
    </row>
    <row r="43" s="103" customFormat="true" ht="12.75" hidden="false" customHeight="false" outlineLevel="0" collapsed="false">
      <c r="A43" s="99"/>
      <c r="B43" s="104" t="s">
        <v>74</v>
      </c>
      <c r="C43" s="117"/>
      <c r="D43" s="118"/>
      <c r="E43" s="119"/>
      <c r="F43" s="119"/>
      <c r="G43" s="119"/>
      <c r="H43" s="120"/>
      <c r="I43" s="121"/>
      <c r="J43" s="0"/>
    </row>
    <row r="44" s="103" customFormat="true" ht="12.75" hidden="false" customHeight="true" outlineLevel="0" collapsed="false">
      <c r="A44" s="99"/>
      <c r="B44" s="5"/>
      <c r="C44" s="122" t="s">
        <v>5</v>
      </c>
      <c r="D44" s="25"/>
      <c r="E44" s="25"/>
      <c r="F44" s="25"/>
      <c r="G44" s="25"/>
      <c r="H44" s="115"/>
      <c r="I44" s="123"/>
      <c r="J44" s="0"/>
    </row>
    <row r="45" s="103" customFormat="true" ht="12.75" hidden="false" customHeight="false" outlineLevel="0" collapsed="false">
      <c r="A45" s="99"/>
      <c r="B45" s="5"/>
      <c r="C45" s="117"/>
      <c r="D45" s="118"/>
      <c r="E45" s="119"/>
      <c r="F45" s="119"/>
      <c r="G45" s="119"/>
      <c r="H45" s="120"/>
      <c r="I45" s="121"/>
      <c r="J45" s="0"/>
    </row>
    <row r="46" s="103" customFormat="true" ht="12.75" hidden="false" customHeight="false" outlineLevel="0" collapsed="false">
      <c r="A46" s="99"/>
      <c r="B46" s="5"/>
      <c r="C46" s="100" t="s">
        <v>75</v>
      </c>
      <c r="D46" s="25"/>
      <c r="E46" s="25"/>
      <c r="F46" s="25"/>
      <c r="G46" s="25"/>
      <c r="H46" s="25"/>
      <c r="I46" s="123"/>
      <c r="J46" s="0"/>
    </row>
    <row r="47" s="103" customFormat="true" ht="12.75" hidden="false" customHeight="false" outlineLevel="0" collapsed="false">
      <c r="A47" s="99"/>
      <c r="B47" s="5"/>
      <c r="C47" s="117"/>
      <c r="D47" s="118"/>
      <c r="E47" s="119"/>
      <c r="F47" s="119"/>
      <c r="G47" s="119"/>
      <c r="H47" s="120"/>
      <c r="I47" s="121"/>
      <c r="J47" s="0"/>
    </row>
    <row r="48" customFormat="false" ht="12.75" hidden="false" customHeight="false" outlineLevel="0" collapsed="false">
      <c r="A48" s="75"/>
      <c r="B48" s="76"/>
      <c r="C48" s="76"/>
      <c r="D48" s="76"/>
      <c r="E48" s="76"/>
      <c r="F48" s="76"/>
      <c r="G48" s="76"/>
      <c r="H48" s="76"/>
      <c r="I48" s="77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7"/>
    </row>
    <row r="50" customFormat="false" ht="13.5" hidden="false" customHeight="false" outlineLevel="0" collapsed="false">
      <c r="A50" s="124"/>
      <c r="B50" s="125"/>
      <c r="C50" s="125"/>
      <c r="D50" s="125"/>
      <c r="E50" s="125"/>
      <c r="F50" s="125"/>
      <c r="G50" s="125"/>
      <c r="H50" s="125"/>
      <c r="I50" s="126"/>
    </row>
  </sheetData>
  <mergeCells count="1">
    <mergeCell ref="B3:E3"/>
  </mergeCells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03" width="3.16"/>
    <col collapsed="false" customWidth="true" hidden="false" outlineLevel="0" max="2" min="2" style="127" width="5.16"/>
    <col collapsed="false" customWidth="true" hidden="false" outlineLevel="0" max="3" min="3" style="103" width="26.49"/>
    <col collapsed="false" customWidth="true" hidden="false" outlineLevel="0" max="4" min="4" style="103" width="4.49"/>
    <col collapsed="false" customWidth="true" hidden="false" outlineLevel="0" max="5" min="5" style="103" width="20.49"/>
    <col collapsed="false" customWidth="true" hidden="false" outlineLevel="0" max="6" min="6" style="103" width="4.33"/>
    <col collapsed="false" customWidth="true" hidden="false" outlineLevel="0" max="7" min="7" style="103" width="20.49"/>
    <col collapsed="false" customWidth="true" hidden="false" outlineLevel="0" max="8" min="8" style="128" width="4.49"/>
    <col collapsed="false" customWidth="true" hidden="false" outlineLevel="0" max="9" min="9" style="129" width="20.66"/>
    <col collapsed="false" customWidth="false" hidden="false" outlineLevel="0" max="257" min="10" style="103" width="10.66"/>
  </cols>
  <sheetData>
    <row r="1" customFormat="false" ht="15.75" hidden="false" customHeight="true" outlineLevel="0" collapsed="false">
      <c r="A1" s="39"/>
      <c r="B1" s="40"/>
      <c r="C1" s="41"/>
      <c r="D1" s="41"/>
      <c r="E1" s="41"/>
      <c r="F1" s="41"/>
      <c r="G1" s="41"/>
      <c r="H1" s="42"/>
      <c r="I1" s="43"/>
    </row>
    <row r="2" customFormat="false" ht="9" hidden="false" customHeight="true" outlineLevel="0" collapsed="false">
      <c r="A2" s="44"/>
      <c r="B2" s="45" t="s">
        <v>1</v>
      </c>
      <c r="C2" s="46"/>
      <c r="D2" s="46"/>
      <c r="E2" s="47"/>
      <c r="F2" s="48"/>
      <c r="G2" s="49" t="s">
        <v>2</v>
      </c>
      <c r="H2" s="50"/>
      <c r="I2" s="51" t="s">
        <v>3</v>
      </c>
    </row>
    <row r="3" customFormat="false" ht="15.75" hidden="false" customHeight="false" outlineLevel="0" collapsed="false">
      <c r="A3" s="44"/>
      <c r="B3" s="52"/>
      <c r="C3" s="52"/>
      <c r="D3" s="52"/>
      <c r="E3" s="52"/>
      <c r="F3" s="53"/>
      <c r="G3" s="54"/>
      <c r="H3" s="55"/>
      <c r="I3" s="56"/>
    </row>
    <row r="4" customFormat="false" ht="9" hidden="false" customHeight="true" outlineLevel="0" collapsed="false">
      <c r="A4" s="44"/>
      <c r="B4" s="45" t="s">
        <v>4</v>
      </c>
      <c r="C4" s="46"/>
      <c r="D4" s="46"/>
      <c r="E4" s="49" t="s">
        <v>5</v>
      </c>
      <c r="F4" s="48"/>
      <c r="G4" s="48"/>
      <c r="H4" s="50"/>
      <c r="I4" s="51" t="s">
        <v>6</v>
      </c>
    </row>
    <row r="5" customFormat="false" ht="15.75" hidden="false" customHeight="false" outlineLevel="0" collapsed="false">
      <c r="A5" s="44"/>
      <c r="B5" s="57"/>
      <c r="C5" s="58"/>
      <c r="D5" s="58"/>
      <c r="E5" s="130"/>
      <c r="F5" s="53"/>
      <c r="G5" s="61"/>
      <c r="H5" s="55"/>
      <c r="I5" s="62"/>
    </row>
    <row r="6" customFormat="false" ht="12.75" hidden="false" customHeight="false" outlineLevel="0" collapsed="false">
      <c r="A6" s="44"/>
      <c r="B6" s="63"/>
      <c r="C6" s="64"/>
      <c r="D6" s="61"/>
      <c r="E6" s="61"/>
      <c r="F6" s="61"/>
      <c r="G6" s="61"/>
      <c r="H6" s="65"/>
      <c r="I6" s="66"/>
    </row>
    <row r="7" customFormat="false" ht="12.75" hidden="false" customHeight="false" outlineLevel="0" collapsed="false">
      <c r="A7" s="44"/>
      <c r="B7" s="63"/>
      <c r="C7" s="61"/>
      <c r="D7" s="61"/>
      <c r="E7" s="61"/>
      <c r="F7" s="61"/>
      <c r="G7" s="61"/>
      <c r="H7" s="65"/>
      <c r="I7" s="67" t="s">
        <v>31</v>
      </c>
    </row>
    <row r="8" customFormat="false" ht="12.75" hidden="false" customHeight="false" outlineLevel="0" collapsed="false">
      <c r="A8" s="44"/>
      <c r="B8" s="63"/>
      <c r="C8" s="61"/>
      <c r="D8" s="61"/>
      <c r="E8" s="61"/>
      <c r="F8" s="61"/>
      <c r="G8" s="61"/>
      <c r="H8" s="65"/>
      <c r="I8" s="66"/>
    </row>
    <row r="9" customFormat="false" ht="15.75" hidden="false" customHeight="false" outlineLevel="0" collapsed="false">
      <c r="A9" s="44"/>
      <c r="B9" s="68" t="s">
        <v>76</v>
      </c>
      <c r="C9" s="69"/>
      <c r="D9" s="69"/>
      <c r="E9" s="69"/>
      <c r="F9" s="70"/>
      <c r="G9" s="69"/>
      <c r="H9" s="71"/>
      <c r="I9" s="72"/>
    </row>
    <row r="10" customFormat="false" ht="12.75" hidden="false" customHeight="true" outlineLevel="0" collapsed="false">
      <c r="A10" s="44"/>
      <c r="B10" s="73"/>
      <c r="C10" s="73"/>
      <c r="D10" s="61"/>
      <c r="E10" s="61"/>
      <c r="F10" s="63"/>
      <c r="G10" s="61"/>
      <c r="H10" s="65"/>
      <c r="I10" s="66"/>
    </row>
    <row r="11" customFormat="false" ht="12.75" hidden="false" customHeight="true" outlineLevel="0" collapsed="false">
      <c r="A11" s="44"/>
      <c r="B11" s="73" t="s">
        <v>77</v>
      </c>
      <c r="C11" s="131"/>
      <c r="D11" s="61"/>
      <c r="E11" s="61"/>
      <c r="F11" s="63"/>
      <c r="G11" s="61"/>
      <c r="H11" s="65"/>
      <c r="I11" s="66"/>
    </row>
    <row r="12" customFormat="false" ht="12.75" hidden="false" customHeight="true" outlineLevel="0" collapsed="false">
      <c r="A12" s="44"/>
      <c r="B12" s="74"/>
      <c r="C12" s="131"/>
      <c r="D12" s="61"/>
      <c r="E12" s="61"/>
      <c r="F12" s="65"/>
      <c r="G12" s="132"/>
      <c r="H12" s="65"/>
      <c r="I12" s="133" t="s">
        <v>78</v>
      </c>
    </row>
    <row r="13" customFormat="false" ht="12.75" hidden="false" customHeight="false" outlineLevel="0" collapsed="false">
      <c r="A13" s="44"/>
      <c r="B13" s="134" t="s">
        <v>79</v>
      </c>
      <c r="C13" s="134" t="s">
        <v>80</v>
      </c>
      <c r="D13" s="135"/>
      <c r="E13" s="135"/>
      <c r="F13" s="135"/>
      <c r="G13" s="134"/>
      <c r="H13" s="136"/>
      <c r="I13" s="137"/>
    </row>
    <row r="14" customFormat="false" ht="12.75" hidden="false" customHeight="false" outlineLevel="0" collapsed="false">
      <c r="A14" s="44"/>
      <c r="B14" s="134" t="s">
        <v>81</v>
      </c>
      <c r="C14" s="138" t="s">
        <v>82</v>
      </c>
      <c r="D14" s="135"/>
      <c r="E14" s="135"/>
      <c r="F14" s="135"/>
      <c r="G14" s="134"/>
      <c r="H14" s="136"/>
      <c r="I14" s="137"/>
    </row>
    <row r="15" customFormat="false" ht="12.75" hidden="false" customHeight="false" outlineLevel="0" collapsed="false">
      <c r="A15" s="44"/>
      <c r="B15" s="134" t="s">
        <v>83</v>
      </c>
      <c r="C15" s="138" t="s">
        <v>30</v>
      </c>
      <c r="D15" s="135"/>
      <c r="E15" s="135"/>
      <c r="F15" s="135"/>
      <c r="G15" s="134"/>
      <c r="H15" s="136"/>
      <c r="I15" s="139" t="n">
        <f aca="false">'K. Riskmarginal'!J34</f>
        <v>0</v>
      </c>
    </row>
    <row r="16" customFormat="false" ht="12.75" hidden="false" customHeight="false" outlineLevel="0" collapsed="false">
      <c r="A16" s="44"/>
      <c r="B16" s="134" t="s">
        <v>84</v>
      </c>
      <c r="C16" s="138" t="s">
        <v>85</v>
      </c>
      <c r="D16" s="138"/>
      <c r="E16" s="138"/>
      <c r="F16" s="138"/>
      <c r="G16" s="140"/>
      <c r="H16" s="141"/>
      <c r="I16" s="142" t="n">
        <f aca="false">I14+I15</f>
        <v>0</v>
      </c>
    </row>
    <row r="17" customFormat="false" ht="12.75" hidden="false" customHeight="false" outlineLevel="0" collapsed="false">
      <c r="A17" s="44"/>
      <c r="B17" s="134" t="s">
        <v>86</v>
      </c>
      <c r="C17" s="138" t="s">
        <v>87</v>
      </c>
      <c r="D17" s="138"/>
      <c r="E17" s="138"/>
      <c r="F17" s="138"/>
      <c r="G17" s="140"/>
      <c r="H17" s="141"/>
      <c r="I17" s="143"/>
    </row>
    <row r="18" customFormat="false" ht="12.75" hidden="false" customHeight="false" outlineLevel="0" collapsed="false">
      <c r="A18" s="44"/>
      <c r="B18" s="134" t="s">
        <v>88</v>
      </c>
      <c r="C18" s="138" t="s">
        <v>89</v>
      </c>
      <c r="D18" s="138"/>
      <c r="E18" s="138"/>
      <c r="F18" s="138"/>
      <c r="G18" s="140"/>
      <c r="H18" s="141"/>
      <c r="I18" s="143"/>
      <c r="K18" s="144"/>
    </row>
    <row r="19" customFormat="false" ht="12.75" hidden="false" customHeight="false" outlineLevel="0" collapsed="false">
      <c r="A19" s="44"/>
      <c r="B19" s="134" t="s">
        <v>90</v>
      </c>
      <c r="C19" s="138" t="s">
        <v>91</v>
      </c>
      <c r="D19" s="138"/>
      <c r="E19" s="138"/>
      <c r="F19" s="138"/>
      <c r="G19" s="140"/>
      <c r="H19" s="141"/>
      <c r="I19" s="143"/>
      <c r="K19" s="144"/>
    </row>
    <row r="20" customFormat="false" ht="12.75" hidden="false" customHeight="false" outlineLevel="0" collapsed="false">
      <c r="A20" s="44"/>
      <c r="B20" s="134" t="s">
        <v>92</v>
      </c>
      <c r="C20" s="138" t="s">
        <v>93</v>
      </c>
      <c r="D20" s="138"/>
      <c r="E20" s="138"/>
      <c r="F20" s="138"/>
      <c r="G20" s="140"/>
      <c r="H20" s="141"/>
      <c r="I20" s="143"/>
    </row>
    <row r="21" customFormat="false" ht="12.75" hidden="false" customHeight="false" outlineLevel="0" collapsed="false">
      <c r="A21" s="44"/>
      <c r="B21" s="134" t="s">
        <v>94</v>
      </c>
      <c r="C21" s="134" t="s">
        <v>95</v>
      </c>
      <c r="D21" s="135"/>
      <c r="E21" s="135"/>
      <c r="F21" s="135"/>
      <c r="G21" s="134"/>
      <c r="H21" s="136"/>
      <c r="I21" s="142" t="n">
        <f aca="false">SUM(I16:I20)</f>
        <v>0</v>
      </c>
    </row>
    <row r="22" customFormat="false" ht="12.75" hidden="false" customHeight="false" outlineLevel="0" collapsed="false">
      <c r="A22" s="44"/>
      <c r="B22" s="145"/>
      <c r="C22" s="61"/>
      <c r="D22" s="146"/>
      <c r="E22" s="147"/>
      <c r="F22" s="146"/>
      <c r="G22" s="146"/>
      <c r="H22" s="148"/>
      <c r="I22" s="149"/>
    </row>
    <row r="23" customFormat="false" ht="15.75" hidden="false" customHeight="false" outlineLevel="0" collapsed="false">
      <c r="A23" s="44"/>
      <c r="B23" s="63"/>
      <c r="C23" s="73" t="s">
        <v>96</v>
      </c>
      <c r="D23" s="146"/>
      <c r="E23" s="147"/>
      <c r="F23" s="146"/>
      <c r="G23" s="146"/>
      <c r="H23" s="148"/>
      <c r="I23" s="149"/>
    </row>
    <row r="24" customFormat="false" ht="15.75" hidden="false" customHeight="false" outlineLevel="0" collapsed="false">
      <c r="A24" s="44"/>
      <c r="B24" s="63"/>
      <c r="C24" s="73" t="s">
        <v>97</v>
      </c>
      <c r="D24" s="146"/>
      <c r="E24" s="147"/>
      <c r="F24" s="146"/>
      <c r="G24" s="146"/>
      <c r="H24" s="148"/>
      <c r="I24" s="149"/>
    </row>
    <row r="25" customFormat="false" ht="15.75" hidden="false" customHeight="false" outlineLevel="0" collapsed="false">
      <c r="A25" s="44"/>
      <c r="B25" s="63"/>
      <c r="C25" s="73"/>
      <c r="D25" s="146"/>
      <c r="E25" s="147"/>
      <c r="F25" s="146"/>
      <c r="G25" s="146"/>
      <c r="H25" s="148"/>
      <c r="I25" s="150" t="s">
        <v>98</v>
      </c>
    </row>
    <row r="26" customFormat="false" ht="12.75" hidden="false" customHeight="false" outlineLevel="0" collapsed="false">
      <c r="A26" s="44"/>
      <c r="B26" s="134" t="s">
        <v>99</v>
      </c>
      <c r="C26" s="135" t="s">
        <v>100</v>
      </c>
      <c r="D26" s="151"/>
      <c r="E26" s="135"/>
      <c r="F26" s="151"/>
      <c r="G26" s="135"/>
      <c r="H26" s="152"/>
      <c r="I26" s="153"/>
    </row>
    <row r="27" customFormat="false" ht="12.75" hidden="false" customHeight="false" outlineLevel="0" collapsed="false">
      <c r="A27" s="44"/>
      <c r="B27" s="134" t="s">
        <v>101</v>
      </c>
      <c r="C27" s="138" t="s">
        <v>102</v>
      </c>
      <c r="D27" s="154"/>
      <c r="E27" s="138"/>
      <c r="F27" s="154"/>
      <c r="G27" s="154"/>
      <c r="H27" s="155"/>
      <c r="I27" s="153"/>
    </row>
    <row r="28" customFormat="false" ht="12.75" hidden="false" customHeight="false" outlineLevel="0" collapsed="false">
      <c r="A28" s="44"/>
      <c r="B28" s="134" t="s">
        <v>103</v>
      </c>
      <c r="C28" s="138" t="s">
        <v>104</v>
      </c>
      <c r="D28" s="154"/>
      <c r="E28" s="138"/>
      <c r="F28" s="154"/>
      <c r="G28" s="154"/>
      <c r="H28" s="155"/>
      <c r="I28" s="153"/>
    </row>
    <row r="29" customFormat="false" ht="12.75" hidden="false" customHeight="false" outlineLevel="0" collapsed="false">
      <c r="A29" s="44"/>
      <c r="B29" s="134" t="s">
        <v>105</v>
      </c>
      <c r="C29" s="138" t="s">
        <v>106</v>
      </c>
      <c r="D29" s="154"/>
      <c r="E29" s="138"/>
      <c r="F29" s="154"/>
      <c r="G29" s="154"/>
      <c r="H29" s="155"/>
      <c r="I29" s="153"/>
    </row>
    <row r="30" customFormat="false" ht="12.75" hidden="false" customHeight="false" outlineLevel="0" collapsed="false">
      <c r="A30" s="44"/>
      <c r="B30" s="156"/>
      <c r="C30" s="157"/>
      <c r="D30" s="146"/>
      <c r="E30" s="158"/>
      <c r="F30" s="146"/>
      <c r="G30" s="146"/>
      <c r="H30" s="148"/>
      <c r="I30" s="149"/>
    </row>
    <row r="31" customFormat="false" ht="15.75" hidden="false" customHeight="false" outlineLevel="0" collapsed="false">
      <c r="A31" s="44"/>
      <c r="B31" s="73" t="s">
        <v>107</v>
      </c>
      <c r="C31" s="157"/>
      <c r="D31" s="146"/>
      <c r="E31" s="158"/>
      <c r="F31" s="146"/>
      <c r="G31" s="146"/>
      <c r="H31" s="148"/>
      <c r="I31" s="149"/>
    </row>
    <row r="32" customFormat="false" ht="14.25" hidden="false" customHeight="false" outlineLevel="0" collapsed="false">
      <c r="A32" s="44"/>
      <c r="B32" s="63"/>
      <c r="C32" s="63" t="s">
        <v>108</v>
      </c>
      <c r="D32" s="159"/>
      <c r="E32" s="159"/>
      <c r="F32" s="159"/>
      <c r="G32" s="159"/>
      <c r="H32" s="160"/>
      <c r="I32" s="149"/>
    </row>
    <row r="33" customFormat="false" ht="14.25" hidden="false" customHeight="false" outlineLevel="0" collapsed="false">
      <c r="A33" s="44"/>
      <c r="B33" s="63"/>
      <c r="C33" s="63" t="s">
        <v>109</v>
      </c>
      <c r="D33" s="159"/>
      <c r="E33" s="161" t="s">
        <v>78</v>
      </c>
      <c r="F33" s="132"/>
      <c r="G33" s="132" t="s">
        <v>110</v>
      </c>
      <c r="H33" s="132"/>
      <c r="I33" s="150" t="s">
        <v>98</v>
      </c>
    </row>
    <row r="34" customFormat="false" ht="12.75" hidden="false" customHeight="false" outlineLevel="0" collapsed="false">
      <c r="A34" s="44"/>
      <c r="B34" s="134" t="s">
        <v>111</v>
      </c>
      <c r="C34" s="162" t="s">
        <v>112</v>
      </c>
      <c r="D34" s="163"/>
      <c r="E34" s="164"/>
      <c r="F34" s="165"/>
      <c r="G34" s="164"/>
      <c r="H34" s="166"/>
      <c r="I34" s="167" t="n">
        <f aca="false">E34+G34</f>
        <v>0</v>
      </c>
    </row>
    <row r="35" customFormat="false" ht="12.75" hidden="false" customHeight="false" outlineLevel="0" collapsed="false">
      <c r="A35" s="44"/>
      <c r="B35" s="134" t="s">
        <v>113</v>
      </c>
      <c r="C35" s="168" t="s">
        <v>114</v>
      </c>
      <c r="D35" s="169"/>
      <c r="E35" s="164"/>
      <c r="F35" s="165"/>
      <c r="G35" s="164"/>
      <c r="H35" s="166"/>
      <c r="I35" s="167" t="n">
        <f aca="false">E35+G35</f>
        <v>0</v>
      </c>
    </row>
    <row r="36" customFormat="false" ht="12.75" hidden="false" customHeight="false" outlineLevel="0" collapsed="false">
      <c r="A36" s="44"/>
      <c r="B36" s="134" t="s">
        <v>115</v>
      </c>
      <c r="C36" s="168" t="s">
        <v>116</v>
      </c>
      <c r="D36" s="169"/>
      <c r="E36" s="164"/>
      <c r="F36" s="165"/>
      <c r="G36" s="164"/>
      <c r="H36" s="166"/>
      <c r="I36" s="167" t="n">
        <f aca="false">E36+G36</f>
        <v>0</v>
      </c>
    </row>
    <row r="37" s="174" customFormat="true" ht="12.75" hidden="false" customHeight="false" outlineLevel="0" collapsed="false">
      <c r="A37" s="44"/>
      <c r="B37" s="63"/>
      <c r="C37" s="170" t="s">
        <v>117</v>
      </c>
      <c r="D37" s="171"/>
      <c r="E37" s="172"/>
      <c r="F37" s="165"/>
      <c r="G37" s="172"/>
      <c r="H37" s="166"/>
      <c r="I37" s="173"/>
    </row>
    <row r="38" customFormat="false" ht="12.75" hidden="false" customHeight="false" outlineLevel="0" collapsed="false">
      <c r="A38" s="44"/>
      <c r="B38" s="134" t="s">
        <v>118</v>
      </c>
      <c r="C38" s="162" t="s">
        <v>119</v>
      </c>
      <c r="D38" s="163"/>
      <c r="E38" s="164"/>
      <c r="F38" s="165"/>
      <c r="G38" s="164"/>
      <c r="H38" s="166"/>
      <c r="I38" s="167" t="n">
        <f aca="false">E38+G38</f>
        <v>0</v>
      </c>
    </row>
    <row r="39" customFormat="false" ht="12.75" hidden="false" customHeight="false" outlineLevel="0" collapsed="false">
      <c r="A39" s="44"/>
      <c r="B39" s="134" t="s">
        <v>120</v>
      </c>
      <c r="C39" s="140" t="s">
        <v>121</v>
      </c>
      <c r="D39" s="169"/>
      <c r="E39" s="175" t="n">
        <f aca="false">SUM(E34:E38)</f>
        <v>0</v>
      </c>
      <c r="F39" s="176"/>
      <c r="G39" s="175" t="n">
        <f aca="false">SUM(G34:G38)</f>
        <v>0</v>
      </c>
      <c r="H39" s="177"/>
      <c r="I39" s="178" t="n">
        <f aca="false">E39+G39</f>
        <v>0</v>
      </c>
    </row>
    <row r="40" customFormat="false" ht="14.25" hidden="false" customHeight="false" outlineLevel="0" collapsed="false">
      <c r="A40" s="44"/>
      <c r="B40" s="179"/>
      <c r="C40" s="159"/>
      <c r="D40" s="159"/>
      <c r="E40" s="159"/>
      <c r="F40" s="159"/>
      <c r="G40" s="159"/>
      <c r="H40" s="160"/>
      <c r="I40" s="149"/>
    </row>
    <row r="41" customFormat="false" ht="14.25" hidden="false" customHeight="false" outlineLevel="0" collapsed="false">
      <c r="A41" s="44"/>
      <c r="B41" s="63"/>
      <c r="C41" s="63" t="s">
        <v>122</v>
      </c>
      <c r="D41" s="61"/>
      <c r="E41" s="61"/>
      <c r="F41" s="159"/>
      <c r="G41" s="180"/>
      <c r="H41" s="180"/>
      <c r="I41" s="181"/>
    </row>
    <row r="42" customFormat="false" ht="14.25" hidden="false" customHeight="false" outlineLevel="0" collapsed="false">
      <c r="A42" s="44"/>
      <c r="B42" s="134" t="s">
        <v>123</v>
      </c>
      <c r="C42" s="162" t="s">
        <v>112</v>
      </c>
      <c r="D42" s="182"/>
      <c r="E42" s="183"/>
      <c r="F42" s="159"/>
      <c r="G42" s="63"/>
      <c r="H42" s="65"/>
      <c r="I42" s="184"/>
    </row>
    <row r="43" customFormat="false" ht="14.25" hidden="false" customHeight="false" outlineLevel="0" collapsed="false">
      <c r="A43" s="44"/>
      <c r="B43" s="134" t="s">
        <v>124</v>
      </c>
      <c r="C43" s="168" t="s">
        <v>114</v>
      </c>
      <c r="D43" s="185"/>
      <c r="E43" s="164"/>
      <c r="F43" s="159"/>
      <c r="G43" s="61"/>
      <c r="H43" s="65"/>
      <c r="I43" s="149"/>
    </row>
    <row r="44" customFormat="false" ht="14.25" hidden="false" customHeight="false" outlineLevel="0" collapsed="false">
      <c r="A44" s="44"/>
      <c r="B44" s="134" t="s">
        <v>125</v>
      </c>
      <c r="C44" s="168" t="s">
        <v>116</v>
      </c>
      <c r="D44" s="185"/>
      <c r="E44" s="164"/>
      <c r="F44" s="159"/>
      <c r="G44" s="61"/>
      <c r="H44" s="65"/>
      <c r="I44" s="149"/>
    </row>
    <row r="45" s="174" customFormat="true" ht="14.25" hidden="false" customHeight="false" outlineLevel="0" collapsed="false">
      <c r="A45" s="44"/>
      <c r="B45" s="63"/>
      <c r="C45" s="170" t="s">
        <v>117</v>
      </c>
      <c r="D45" s="61"/>
      <c r="E45" s="172"/>
      <c r="F45" s="159"/>
      <c r="G45" s="186"/>
      <c r="H45" s="65"/>
      <c r="I45" s="187"/>
    </row>
    <row r="46" customFormat="false" ht="14.25" hidden="false" customHeight="false" outlineLevel="0" collapsed="false">
      <c r="A46" s="44"/>
      <c r="B46" s="134" t="s">
        <v>126</v>
      </c>
      <c r="C46" s="162" t="s">
        <v>119</v>
      </c>
      <c r="D46" s="182"/>
      <c r="E46" s="164"/>
      <c r="F46" s="188"/>
      <c r="G46" s="61"/>
      <c r="H46" s="65"/>
      <c r="I46" s="149"/>
    </row>
    <row r="47" customFormat="false" ht="14.25" hidden="false" customHeight="false" outlineLevel="0" collapsed="false">
      <c r="A47" s="44"/>
      <c r="B47" s="134" t="s">
        <v>127</v>
      </c>
      <c r="C47" s="140" t="s">
        <v>128</v>
      </c>
      <c r="D47" s="185"/>
      <c r="E47" s="175" t="n">
        <f aca="false">SUM(E42:E46)</f>
        <v>0</v>
      </c>
      <c r="F47" s="159"/>
      <c r="G47" s="63"/>
      <c r="H47" s="65"/>
      <c r="I47" s="184"/>
    </row>
    <row r="48" customFormat="false" ht="14.25" hidden="false" customHeight="false" outlineLevel="0" collapsed="false">
      <c r="A48" s="44"/>
      <c r="B48" s="176"/>
      <c r="C48" s="61"/>
      <c r="D48" s="61"/>
      <c r="E48" s="189"/>
      <c r="F48" s="159"/>
      <c r="G48" s="61"/>
      <c r="H48" s="65"/>
      <c r="I48" s="181"/>
    </row>
    <row r="49" customFormat="false" ht="12.75" hidden="false" customHeight="true" outlineLevel="0" collapsed="false">
      <c r="A49" s="44"/>
      <c r="B49" s="63"/>
      <c r="C49" s="73" t="s">
        <v>129</v>
      </c>
      <c r="D49" s="190"/>
      <c r="E49" s="61"/>
      <c r="F49" s="61"/>
      <c r="G49" s="61"/>
      <c r="H49" s="65"/>
      <c r="I49" s="149"/>
    </row>
    <row r="50" customFormat="false" ht="14.25" hidden="false" customHeight="false" outlineLevel="0" collapsed="false">
      <c r="A50" s="44"/>
      <c r="B50" s="63"/>
      <c r="C50" s="63" t="s">
        <v>130</v>
      </c>
      <c r="D50" s="171"/>
      <c r="E50" s="171"/>
      <c r="F50" s="171"/>
      <c r="G50" s="159"/>
      <c r="H50" s="160"/>
      <c r="I50" s="149"/>
    </row>
    <row r="51" customFormat="false" ht="14.25" hidden="false" customHeight="false" outlineLevel="0" collapsed="false">
      <c r="A51" s="44"/>
      <c r="B51" s="63"/>
      <c r="C51" s="63" t="s">
        <v>131</v>
      </c>
      <c r="D51" s="171"/>
      <c r="E51" s="171"/>
      <c r="F51" s="171"/>
      <c r="G51" s="159"/>
      <c r="H51" s="160"/>
      <c r="I51" s="66"/>
    </row>
    <row r="52" customFormat="false" ht="12.75" hidden="false" customHeight="false" outlineLevel="0" collapsed="false">
      <c r="A52" s="44"/>
      <c r="B52" s="134" t="s">
        <v>132</v>
      </c>
      <c r="C52" s="135" t="s">
        <v>133</v>
      </c>
      <c r="D52" s="191"/>
      <c r="E52" s="191"/>
      <c r="F52" s="135"/>
      <c r="G52" s="135"/>
      <c r="H52" s="192"/>
      <c r="I52" s="193"/>
    </row>
    <row r="53" customFormat="false" ht="12.75" hidden="false" customHeight="false" outlineLevel="0" collapsed="false">
      <c r="A53" s="44"/>
      <c r="B53" s="134" t="s">
        <v>134</v>
      </c>
      <c r="C53" s="138" t="s">
        <v>135</v>
      </c>
      <c r="D53" s="194"/>
      <c r="E53" s="194"/>
      <c r="F53" s="138"/>
      <c r="G53" s="138"/>
      <c r="H53" s="195"/>
      <c r="I53" s="193"/>
    </row>
    <row r="54" customFormat="false" ht="12.75" hidden="false" customHeight="false" outlineLevel="0" collapsed="false">
      <c r="A54" s="44"/>
      <c r="B54" s="63"/>
      <c r="C54" s="61"/>
      <c r="D54" s="171"/>
      <c r="E54" s="171"/>
      <c r="F54" s="61"/>
      <c r="G54" s="61"/>
      <c r="H54" s="65"/>
      <c r="I54" s="196"/>
    </row>
    <row r="55" customFormat="false" ht="15" hidden="false" customHeight="false" outlineLevel="0" collapsed="false">
      <c r="A55" s="44"/>
      <c r="B55" s="74"/>
      <c r="C55" s="61"/>
      <c r="D55" s="159"/>
      <c r="E55" s="159"/>
      <c r="F55" s="159"/>
      <c r="G55" s="61"/>
      <c r="H55" s="65"/>
      <c r="I55" s="197"/>
    </row>
    <row r="56" customFormat="false" ht="12.75" hidden="false" customHeight="false" outlineLevel="0" collapsed="false">
      <c r="A56" s="44"/>
      <c r="B56" s="134"/>
      <c r="C56" s="134" t="s">
        <v>136</v>
      </c>
      <c r="D56" s="135"/>
      <c r="E56" s="198"/>
      <c r="F56" s="135"/>
      <c r="G56" s="135"/>
      <c r="H56" s="199"/>
      <c r="I56" s="150" t="s">
        <v>98</v>
      </c>
    </row>
    <row r="57" customFormat="false" ht="12.75" hidden="false" customHeight="true" outlineLevel="0" collapsed="false">
      <c r="A57" s="44"/>
      <c r="B57" s="134" t="s">
        <v>137</v>
      </c>
      <c r="C57" s="168" t="s">
        <v>112</v>
      </c>
      <c r="D57" s="138"/>
      <c r="E57" s="200"/>
      <c r="F57" s="201"/>
      <c r="G57" s="138"/>
      <c r="H57" s="141"/>
      <c r="I57" s="202"/>
    </row>
    <row r="58" customFormat="false" ht="12.75" hidden="false" customHeight="false" outlineLevel="0" collapsed="false">
      <c r="A58" s="44"/>
      <c r="B58" s="134" t="s">
        <v>138</v>
      </c>
      <c r="C58" s="168" t="s">
        <v>114</v>
      </c>
      <c r="D58" s="138"/>
      <c r="E58" s="200"/>
      <c r="F58" s="201"/>
      <c r="G58" s="138"/>
      <c r="H58" s="141"/>
      <c r="I58" s="202"/>
    </row>
    <row r="59" customFormat="false" ht="12.75" hidden="false" customHeight="false" outlineLevel="0" collapsed="false">
      <c r="A59" s="44"/>
      <c r="B59" s="134" t="s">
        <v>139</v>
      </c>
      <c r="C59" s="168" t="s">
        <v>116</v>
      </c>
      <c r="D59" s="138"/>
      <c r="E59" s="200"/>
      <c r="F59" s="201"/>
      <c r="G59" s="138"/>
      <c r="H59" s="141"/>
      <c r="I59" s="202"/>
    </row>
    <row r="60" customFormat="false" ht="12.75" hidden="false" customHeight="false" outlineLevel="0" collapsed="false">
      <c r="A60" s="44"/>
      <c r="B60" s="134" t="s">
        <v>140</v>
      </c>
      <c r="C60" s="168" t="s">
        <v>141</v>
      </c>
      <c r="D60" s="138"/>
      <c r="E60" s="200"/>
      <c r="F60" s="201"/>
      <c r="G60" s="138"/>
      <c r="H60" s="141"/>
      <c r="I60" s="202"/>
    </row>
    <row r="61" customFormat="false" ht="12.75" hidden="false" customHeight="false" outlineLevel="0" collapsed="false">
      <c r="A61" s="44"/>
      <c r="B61" s="134" t="s">
        <v>142</v>
      </c>
      <c r="C61" s="203" t="s">
        <v>143</v>
      </c>
      <c r="D61" s="138"/>
      <c r="E61" s="200"/>
      <c r="F61" s="201"/>
      <c r="G61" s="138"/>
      <c r="H61" s="141"/>
      <c r="I61" s="178" t="n">
        <f aca="false">SUM(I57:I60)</f>
        <v>0</v>
      </c>
    </row>
    <row r="62" customFormat="false" ht="12.75" hidden="false" customHeight="false" outlineLevel="0" collapsed="false">
      <c r="A62" s="44"/>
      <c r="B62" s="63"/>
      <c r="C62" s="61"/>
      <c r="D62" s="156"/>
      <c r="E62" s="61"/>
      <c r="F62" s="204"/>
      <c r="G62" s="61"/>
      <c r="H62" s="65"/>
      <c r="I62" s="197"/>
    </row>
    <row r="63" customFormat="false" ht="12.75" hidden="false" customHeight="false" outlineLevel="0" collapsed="false">
      <c r="A63" s="44"/>
      <c r="B63" s="134"/>
      <c r="C63" s="134" t="s">
        <v>144</v>
      </c>
      <c r="D63" s="135"/>
      <c r="E63" s="198"/>
      <c r="F63" s="135"/>
      <c r="G63" s="135"/>
      <c r="H63" s="199"/>
      <c r="I63" s="205"/>
    </row>
    <row r="64" customFormat="false" ht="12.75" hidden="false" customHeight="false" outlineLevel="0" collapsed="false">
      <c r="A64" s="44"/>
      <c r="B64" s="134" t="s">
        <v>145</v>
      </c>
      <c r="C64" s="168" t="s">
        <v>112</v>
      </c>
      <c r="D64" s="138"/>
      <c r="E64" s="200"/>
      <c r="F64" s="201"/>
      <c r="G64" s="138"/>
      <c r="H64" s="141"/>
      <c r="I64" s="202"/>
    </row>
    <row r="65" customFormat="false" ht="12.75" hidden="false" customHeight="false" outlineLevel="0" collapsed="false">
      <c r="A65" s="44"/>
      <c r="B65" s="134" t="s">
        <v>146</v>
      </c>
      <c r="C65" s="168" t="s">
        <v>114</v>
      </c>
      <c r="D65" s="138"/>
      <c r="E65" s="200"/>
      <c r="F65" s="201"/>
      <c r="G65" s="138"/>
      <c r="H65" s="141"/>
      <c r="I65" s="202"/>
    </row>
    <row r="66" customFormat="false" ht="12.75" hidden="false" customHeight="false" outlineLevel="0" collapsed="false">
      <c r="A66" s="44"/>
      <c r="B66" s="134" t="s">
        <v>147</v>
      </c>
      <c r="C66" s="168" t="s">
        <v>116</v>
      </c>
      <c r="D66" s="138"/>
      <c r="E66" s="200"/>
      <c r="F66" s="201"/>
      <c r="G66" s="138"/>
      <c r="H66" s="141"/>
      <c r="I66" s="202"/>
    </row>
    <row r="67" customFormat="false" ht="12.75" hidden="false" customHeight="false" outlineLevel="0" collapsed="false">
      <c r="A67" s="44"/>
      <c r="B67" s="134" t="s">
        <v>148</v>
      </c>
      <c r="C67" s="168" t="s">
        <v>141</v>
      </c>
      <c r="D67" s="138"/>
      <c r="E67" s="200"/>
      <c r="F67" s="201"/>
      <c r="G67" s="138"/>
      <c r="H67" s="141"/>
      <c r="I67" s="202"/>
    </row>
    <row r="68" customFormat="false" ht="12.75" hidden="false" customHeight="false" outlineLevel="0" collapsed="false">
      <c r="A68" s="44"/>
      <c r="B68" s="134" t="s">
        <v>149</v>
      </c>
      <c r="C68" s="203" t="s">
        <v>150</v>
      </c>
      <c r="D68" s="138"/>
      <c r="E68" s="200"/>
      <c r="F68" s="201"/>
      <c r="G68" s="138"/>
      <c r="H68" s="141"/>
      <c r="I68" s="178" t="n">
        <f aca="false">SUM(I64:I67)</f>
        <v>0</v>
      </c>
    </row>
    <row r="69" customFormat="false" ht="12.75" hidden="false" customHeight="false" outlineLevel="0" collapsed="false">
      <c r="A69" s="44"/>
      <c r="B69" s="63"/>
      <c r="C69" s="61"/>
      <c r="D69" s="61"/>
      <c r="E69" s="61"/>
      <c r="F69" s="61"/>
      <c r="G69" s="61"/>
      <c r="H69" s="65"/>
      <c r="I69" s="149"/>
    </row>
    <row r="70" customFormat="false" ht="12.75" hidden="false" customHeight="false" outlineLevel="0" collapsed="false">
      <c r="A70" s="44"/>
      <c r="B70" s="134" t="s">
        <v>151</v>
      </c>
      <c r="C70" s="134" t="s">
        <v>152</v>
      </c>
      <c r="D70" s="135"/>
      <c r="E70" s="198"/>
      <c r="F70" s="135"/>
      <c r="G70" s="135"/>
      <c r="H70" s="134"/>
      <c r="I70" s="178" t="n">
        <f aca="false">I61+I68</f>
        <v>0</v>
      </c>
    </row>
    <row r="71" customFormat="false" ht="12.75" hidden="false" customHeight="false" outlineLevel="0" collapsed="false">
      <c r="A71" s="44"/>
      <c r="B71" s="63"/>
      <c r="C71" s="61"/>
      <c r="D71" s="61"/>
      <c r="E71" s="61"/>
      <c r="F71" s="61"/>
      <c r="G71" s="61"/>
      <c r="H71" s="65"/>
      <c r="I71" s="149"/>
    </row>
    <row r="72" customFormat="false" ht="15.75" hidden="false" customHeight="false" outlineLevel="0" collapsed="false">
      <c r="A72" s="44"/>
      <c r="B72" s="73" t="s">
        <v>153</v>
      </c>
      <c r="C72" s="61"/>
      <c r="D72" s="61"/>
      <c r="E72" s="61"/>
      <c r="F72" s="61"/>
      <c r="G72" s="61"/>
      <c r="H72" s="65"/>
      <c r="I72" s="66"/>
    </row>
    <row r="73" customFormat="false" ht="12.75" hidden="false" customHeight="false" outlineLevel="0" collapsed="false">
      <c r="A73" s="44"/>
      <c r="B73" s="63"/>
      <c r="C73" s="63" t="s">
        <v>154</v>
      </c>
      <c r="D73" s="61"/>
      <c r="E73" s="61"/>
      <c r="F73" s="61"/>
      <c r="G73" s="61"/>
      <c r="H73" s="65"/>
      <c r="I73" s="66"/>
    </row>
    <row r="74" customFormat="false" ht="12.75" hidden="false" customHeight="false" outlineLevel="0" collapsed="false">
      <c r="A74" s="44"/>
      <c r="B74" s="63"/>
      <c r="C74" s="206" t="s">
        <v>155</v>
      </c>
      <c r="D74" s="61"/>
      <c r="E74" s="161" t="s">
        <v>78</v>
      </c>
      <c r="F74" s="65"/>
      <c r="G74" s="132" t="s">
        <v>110</v>
      </c>
      <c r="H74" s="65"/>
      <c r="I74" s="150" t="s">
        <v>98</v>
      </c>
    </row>
    <row r="75" customFormat="false" ht="12.75" hidden="false" customHeight="false" outlineLevel="0" collapsed="false">
      <c r="A75" s="44"/>
      <c r="B75" s="134" t="s">
        <v>156</v>
      </c>
      <c r="C75" s="135" t="s">
        <v>157</v>
      </c>
      <c r="D75" s="182"/>
      <c r="E75" s="164"/>
      <c r="F75" s="207"/>
      <c r="G75" s="183"/>
      <c r="H75" s="208"/>
      <c r="I75" s="149"/>
    </row>
    <row r="76" customFormat="false" ht="12.75" hidden="false" customHeight="false" outlineLevel="0" collapsed="false">
      <c r="A76" s="44"/>
      <c r="B76" s="134" t="s">
        <v>158</v>
      </c>
      <c r="C76" s="138" t="s">
        <v>159</v>
      </c>
      <c r="D76" s="185"/>
      <c r="E76" s="164"/>
      <c r="F76" s="207"/>
      <c r="G76" s="183"/>
      <c r="H76" s="208"/>
      <c r="I76" s="149"/>
    </row>
    <row r="77" s="210" customFormat="true" ht="12.75" hidden="false" customHeight="false" outlineLevel="0" collapsed="false">
      <c r="A77" s="44"/>
      <c r="B77" s="63"/>
      <c r="C77" s="61" t="s">
        <v>160</v>
      </c>
      <c r="D77" s="61"/>
      <c r="E77" s="209"/>
      <c r="F77" s="207"/>
      <c r="G77" s="186"/>
      <c r="H77" s="208"/>
      <c r="I77" s="187"/>
    </row>
    <row r="78" customFormat="false" ht="12.75" hidden="false" customHeight="false" outlineLevel="0" collapsed="false">
      <c r="A78" s="44"/>
      <c r="B78" s="63"/>
      <c r="C78" s="61" t="s">
        <v>161</v>
      </c>
      <c r="D78" s="61"/>
      <c r="E78" s="209"/>
      <c r="F78" s="207"/>
      <c r="G78" s="186"/>
      <c r="H78" s="208"/>
      <c r="I78" s="187"/>
    </row>
    <row r="79" customFormat="false" ht="12.75" hidden="false" customHeight="false" outlineLevel="0" collapsed="false">
      <c r="A79" s="44"/>
      <c r="B79" s="134" t="s">
        <v>162</v>
      </c>
      <c r="C79" s="135" t="s">
        <v>163</v>
      </c>
      <c r="D79" s="182"/>
      <c r="E79" s="164"/>
      <c r="F79" s="207"/>
      <c r="G79" s="183"/>
      <c r="H79" s="208"/>
      <c r="I79" s="149"/>
    </row>
    <row r="80" customFormat="false" ht="12.75" hidden="false" customHeight="false" outlineLevel="0" collapsed="false">
      <c r="A80" s="44"/>
      <c r="B80" s="63"/>
      <c r="C80" s="61" t="s">
        <v>164</v>
      </c>
      <c r="D80" s="61"/>
      <c r="E80" s="172"/>
      <c r="F80" s="207"/>
      <c r="G80" s="211"/>
      <c r="H80" s="208"/>
      <c r="I80" s="187"/>
    </row>
    <row r="81" customFormat="false" ht="12.75" hidden="false" customHeight="false" outlineLevel="0" collapsed="false">
      <c r="A81" s="44"/>
      <c r="B81" s="134" t="s">
        <v>165</v>
      </c>
      <c r="C81" s="135" t="s">
        <v>166</v>
      </c>
      <c r="D81" s="182"/>
      <c r="E81" s="164"/>
      <c r="F81" s="207"/>
      <c r="G81" s="183"/>
      <c r="H81" s="208"/>
      <c r="I81" s="149"/>
    </row>
    <row r="82" s="174" customFormat="true" ht="12.75" hidden="false" customHeight="false" outlineLevel="0" collapsed="false">
      <c r="A82" s="44"/>
      <c r="B82" s="63"/>
      <c r="C82" s="61" t="s">
        <v>167</v>
      </c>
      <c r="D82" s="61"/>
      <c r="E82" s="172"/>
      <c r="F82" s="207"/>
      <c r="G82" s="211"/>
      <c r="H82" s="208"/>
      <c r="I82" s="187"/>
    </row>
    <row r="83" customFormat="false" ht="12.75" hidden="false" customHeight="false" outlineLevel="0" collapsed="false">
      <c r="A83" s="44"/>
      <c r="B83" s="134" t="s">
        <v>168</v>
      </c>
      <c r="C83" s="135" t="s">
        <v>169</v>
      </c>
      <c r="D83" s="182"/>
      <c r="E83" s="164"/>
      <c r="F83" s="207"/>
      <c r="G83" s="183"/>
      <c r="H83" s="208"/>
      <c r="I83" s="212"/>
    </row>
    <row r="84" customFormat="false" ht="12.75" hidden="false" customHeight="false" outlineLevel="0" collapsed="false">
      <c r="A84" s="44"/>
      <c r="B84" s="140" t="s">
        <v>170</v>
      </c>
      <c r="C84" s="140" t="s">
        <v>171</v>
      </c>
      <c r="D84" s="185"/>
      <c r="E84" s="175" t="n">
        <f aca="false">E75+E76+E79+E81+E83</f>
        <v>0</v>
      </c>
      <c r="F84" s="213"/>
      <c r="G84" s="175" t="n">
        <f aca="false">G75+G76+G79+G81+G83</f>
        <v>0</v>
      </c>
      <c r="H84" s="214"/>
      <c r="I84" s="178" t="n">
        <f aca="false">E84+G84</f>
        <v>0</v>
      </c>
    </row>
    <row r="85" customFormat="false" ht="12.75" hidden="false" customHeight="false" outlineLevel="0" collapsed="false">
      <c r="A85" s="44"/>
      <c r="B85" s="63"/>
      <c r="C85" s="63"/>
      <c r="D85" s="61"/>
      <c r="E85" s="207"/>
      <c r="F85" s="207"/>
      <c r="G85" s="207"/>
      <c r="H85" s="207"/>
      <c r="I85" s="197"/>
    </row>
    <row r="86" customFormat="false" ht="12.75" hidden="false" customHeight="false" outlineLevel="0" collapsed="false">
      <c r="A86" s="44"/>
      <c r="B86" s="63"/>
      <c r="C86" s="63" t="s">
        <v>172</v>
      </c>
      <c r="D86" s="61"/>
      <c r="E86" s="207"/>
      <c r="F86" s="207"/>
      <c r="G86" s="207"/>
      <c r="H86" s="207"/>
      <c r="I86" s="197"/>
    </row>
    <row r="87" customFormat="false" ht="12.75" hidden="false" customHeight="false" outlineLevel="0" collapsed="false">
      <c r="A87" s="44"/>
      <c r="B87" s="63"/>
      <c r="C87" s="63" t="s">
        <v>155</v>
      </c>
      <c r="D87" s="61"/>
      <c r="E87" s="61"/>
      <c r="F87" s="207"/>
      <c r="G87" s="207"/>
      <c r="H87" s="207"/>
      <c r="I87" s="197"/>
    </row>
    <row r="88" customFormat="false" ht="12.75" hidden="false" customHeight="false" outlineLevel="0" collapsed="false">
      <c r="A88" s="44"/>
      <c r="B88" s="134" t="s">
        <v>173</v>
      </c>
      <c r="C88" s="135" t="s">
        <v>157</v>
      </c>
      <c r="D88" s="182"/>
      <c r="E88" s="164"/>
      <c r="F88" s="61"/>
      <c r="G88" s="183"/>
      <c r="H88" s="208"/>
      <c r="I88" s="149"/>
    </row>
    <row r="89" customFormat="false" ht="12.75" hidden="false" customHeight="false" outlineLevel="0" collapsed="false">
      <c r="A89" s="44"/>
      <c r="B89" s="134" t="s">
        <v>174</v>
      </c>
      <c r="C89" s="138" t="s">
        <v>159</v>
      </c>
      <c r="D89" s="185"/>
      <c r="E89" s="164"/>
      <c r="F89" s="61"/>
      <c r="G89" s="183"/>
      <c r="H89" s="208"/>
      <c r="I89" s="149"/>
    </row>
    <row r="90" s="210" customFormat="true" ht="12.75" hidden="false" customHeight="false" outlineLevel="0" collapsed="false">
      <c r="A90" s="44"/>
      <c r="B90" s="63"/>
      <c r="C90" s="61" t="s">
        <v>160</v>
      </c>
      <c r="D90" s="61"/>
      <c r="E90" s="209"/>
      <c r="F90" s="61"/>
      <c r="G90" s="186"/>
      <c r="H90" s="208"/>
      <c r="I90" s="187"/>
    </row>
    <row r="91" customFormat="false" ht="12.75" hidden="false" customHeight="false" outlineLevel="0" collapsed="false">
      <c r="A91" s="44"/>
      <c r="B91" s="63"/>
      <c r="C91" s="61" t="s">
        <v>161</v>
      </c>
      <c r="D91" s="61"/>
      <c r="E91" s="209"/>
      <c r="F91" s="61"/>
      <c r="G91" s="186"/>
      <c r="H91" s="208"/>
      <c r="I91" s="187"/>
    </row>
    <row r="92" customFormat="false" ht="12.75" hidden="false" customHeight="false" outlineLevel="0" collapsed="false">
      <c r="A92" s="44"/>
      <c r="B92" s="134" t="s">
        <v>175</v>
      </c>
      <c r="C92" s="135" t="s">
        <v>163</v>
      </c>
      <c r="D92" s="182"/>
      <c r="E92" s="164"/>
      <c r="F92" s="61"/>
      <c r="G92" s="183"/>
      <c r="H92" s="208"/>
      <c r="I92" s="149"/>
    </row>
    <row r="93" s="174" customFormat="true" ht="12.75" hidden="false" customHeight="false" outlineLevel="0" collapsed="false">
      <c r="A93" s="44"/>
      <c r="B93" s="63"/>
      <c r="C93" s="61" t="s">
        <v>164</v>
      </c>
      <c r="D93" s="61"/>
      <c r="E93" s="172"/>
      <c r="F93" s="61"/>
      <c r="G93" s="211"/>
      <c r="H93" s="208"/>
      <c r="I93" s="187"/>
    </row>
    <row r="94" customFormat="false" ht="12.75" hidden="false" customHeight="false" outlineLevel="0" collapsed="false">
      <c r="A94" s="44"/>
      <c r="B94" s="134" t="s">
        <v>176</v>
      </c>
      <c r="C94" s="135" t="s">
        <v>166</v>
      </c>
      <c r="D94" s="182"/>
      <c r="E94" s="164"/>
      <c r="F94" s="61"/>
      <c r="G94" s="183"/>
      <c r="H94" s="208"/>
      <c r="I94" s="149"/>
    </row>
    <row r="95" s="174" customFormat="true" ht="12.75" hidden="false" customHeight="false" outlineLevel="0" collapsed="false">
      <c r="A95" s="44"/>
      <c r="B95" s="63"/>
      <c r="C95" s="61" t="s">
        <v>167</v>
      </c>
      <c r="D95" s="61"/>
      <c r="E95" s="172"/>
      <c r="F95" s="61"/>
      <c r="G95" s="211"/>
      <c r="H95" s="208"/>
      <c r="I95" s="187"/>
    </row>
    <row r="96" customFormat="false" ht="12.75" hidden="false" customHeight="false" outlineLevel="0" collapsed="false">
      <c r="A96" s="44"/>
      <c r="B96" s="134" t="s">
        <v>177</v>
      </c>
      <c r="C96" s="135" t="s">
        <v>169</v>
      </c>
      <c r="D96" s="182"/>
      <c r="E96" s="164"/>
      <c r="F96" s="61"/>
      <c r="G96" s="183"/>
      <c r="H96" s="208"/>
      <c r="I96" s="212"/>
    </row>
    <row r="97" customFormat="false" ht="12.75" hidden="false" customHeight="false" outlineLevel="0" collapsed="false">
      <c r="A97" s="44"/>
      <c r="B97" s="140" t="s">
        <v>178</v>
      </c>
      <c r="C97" s="140" t="s">
        <v>179</v>
      </c>
      <c r="D97" s="185"/>
      <c r="E97" s="175" t="n">
        <f aca="false">E88+E89+E92+E94+E96</f>
        <v>0</v>
      </c>
      <c r="F97" s="215"/>
      <c r="G97" s="175" t="n">
        <f aca="false">G88+G89+G92+G94+G96</f>
        <v>0</v>
      </c>
      <c r="H97" s="214"/>
      <c r="I97" s="178" t="n">
        <f aca="false">E97+G97</f>
        <v>0</v>
      </c>
    </row>
    <row r="98" customFormat="false" ht="12.75" hidden="false" customHeight="true" outlineLevel="0" collapsed="false">
      <c r="A98" s="44"/>
      <c r="B98" s="63"/>
      <c r="C98" s="146"/>
      <c r="D98" s="146"/>
      <c r="E98" s="216"/>
      <c r="F98" s="186"/>
      <c r="G98" s="61"/>
      <c r="H98" s="65"/>
      <c r="I98" s="149"/>
    </row>
    <row r="99" customFormat="false" ht="12.75" hidden="false" customHeight="true" outlineLevel="0" collapsed="false">
      <c r="A99" s="44"/>
      <c r="B99" s="63"/>
      <c r="C99" s="73" t="s">
        <v>129</v>
      </c>
      <c r="D99" s="61"/>
      <c r="E99" s="61"/>
      <c r="F99" s="61"/>
      <c r="G99" s="61"/>
      <c r="H99" s="65"/>
      <c r="I99" s="66"/>
    </row>
    <row r="100" customFormat="false" ht="12.75" hidden="false" customHeight="true" outlineLevel="0" collapsed="false">
      <c r="A100" s="44"/>
      <c r="B100" s="63"/>
      <c r="C100" s="63" t="s">
        <v>180</v>
      </c>
      <c r="D100" s="146"/>
      <c r="E100" s="217"/>
      <c r="F100" s="217"/>
      <c r="G100" s="61"/>
      <c r="H100" s="65"/>
      <c r="I100" s="218"/>
    </row>
    <row r="101" customFormat="false" ht="12.75" hidden="false" customHeight="true" outlineLevel="0" collapsed="false">
      <c r="A101" s="44"/>
      <c r="B101" s="63"/>
      <c r="C101" s="63"/>
      <c r="D101" s="146"/>
      <c r="E101" s="217"/>
      <c r="F101" s="217"/>
      <c r="G101" s="61"/>
      <c r="H101" s="65"/>
      <c r="I101" s="66"/>
    </row>
    <row r="102" customFormat="false" ht="12.75" hidden="false" customHeight="true" outlineLevel="0" collapsed="false">
      <c r="A102" s="44"/>
      <c r="B102" s="134" t="s">
        <v>181</v>
      </c>
      <c r="C102" s="135" t="s">
        <v>182</v>
      </c>
      <c r="D102" s="151"/>
      <c r="E102" s="135"/>
      <c r="F102" s="219"/>
      <c r="G102" s="135"/>
      <c r="H102" s="192"/>
      <c r="I102" s="220"/>
    </row>
    <row r="103" customFormat="false" ht="12.75" hidden="false" customHeight="false" outlineLevel="0" collapsed="false">
      <c r="A103" s="44"/>
      <c r="B103" s="134" t="s">
        <v>183</v>
      </c>
      <c r="C103" s="135" t="s">
        <v>184</v>
      </c>
      <c r="D103" s="151"/>
      <c r="E103" s="138"/>
      <c r="F103" s="219"/>
      <c r="G103" s="138"/>
      <c r="H103" s="192"/>
      <c r="I103" s="220"/>
    </row>
    <row r="104" customFormat="false" ht="12.75" hidden="false" customHeight="false" outlineLevel="0" collapsed="false">
      <c r="A104" s="44"/>
      <c r="B104" s="63"/>
      <c r="C104" s="61"/>
      <c r="D104" s="146"/>
      <c r="E104" s="221"/>
      <c r="F104" s="217"/>
      <c r="G104" s="221"/>
      <c r="H104" s="65"/>
      <c r="I104" s="222"/>
    </row>
    <row r="105" customFormat="false" ht="12.75" hidden="false" customHeight="false" outlineLevel="0" collapsed="false">
      <c r="A105" s="44"/>
      <c r="B105" s="63"/>
      <c r="C105" s="61"/>
      <c r="D105" s="146"/>
      <c r="E105" s="223"/>
      <c r="F105" s="217"/>
      <c r="G105" s="223"/>
      <c r="H105" s="65"/>
      <c r="I105" s="150" t="s">
        <v>98</v>
      </c>
    </row>
    <row r="106" customFormat="false" ht="12.75" hidden="false" customHeight="true" outlineLevel="0" collapsed="false">
      <c r="A106" s="44"/>
      <c r="B106" s="134" t="s">
        <v>185</v>
      </c>
      <c r="C106" s="135" t="s">
        <v>186</v>
      </c>
      <c r="D106" s="151"/>
      <c r="E106" s="135"/>
      <c r="F106" s="135"/>
      <c r="G106" s="135"/>
      <c r="H106" s="136"/>
      <c r="I106" s="202"/>
    </row>
    <row r="107" customFormat="false" ht="12.75" hidden="false" customHeight="false" outlineLevel="0" collapsed="false">
      <c r="A107" s="44"/>
      <c r="B107" s="140" t="s">
        <v>187</v>
      </c>
      <c r="C107" s="138" t="s">
        <v>188</v>
      </c>
      <c r="D107" s="154"/>
      <c r="E107" s="138"/>
      <c r="F107" s="138"/>
      <c r="G107" s="138"/>
      <c r="H107" s="141"/>
      <c r="I107" s="202"/>
    </row>
    <row r="108" customFormat="false" ht="12.75" hidden="false" customHeight="false" outlineLevel="0" collapsed="false">
      <c r="A108" s="44"/>
      <c r="B108" s="63"/>
      <c r="C108" s="61"/>
      <c r="D108" s="146"/>
      <c r="E108" s="223"/>
      <c r="F108" s="217"/>
      <c r="G108" s="223"/>
      <c r="H108" s="65"/>
      <c r="I108" s="224"/>
    </row>
    <row r="109" customFormat="false" ht="12.75" hidden="false" customHeight="false" outlineLevel="0" collapsed="false">
      <c r="A109" s="44"/>
      <c r="B109" s="63"/>
      <c r="C109" s="61" t="s">
        <v>189</v>
      </c>
      <c r="D109" s="146"/>
      <c r="E109" s="61"/>
      <c r="F109" s="61"/>
      <c r="G109" s="61"/>
      <c r="H109" s="65"/>
      <c r="I109" s="212"/>
    </row>
    <row r="110" customFormat="false" ht="12.75" hidden="false" customHeight="false" outlineLevel="0" collapsed="false">
      <c r="A110" s="44"/>
      <c r="B110" s="134" t="s">
        <v>190</v>
      </c>
      <c r="C110" s="135" t="s">
        <v>191</v>
      </c>
      <c r="D110" s="151"/>
      <c r="E110" s="135"/>
      <c r="F110" s="135"/>
      <c r="G110" s="135"/>
      <c r="H110" s="136"/>
      <c r="I110" s="225" t="n">
        <f aca="false">IF(I103="",((E75+E81+E83+G75+G81+G83)*0.4+(E88+E94+E96+G88+G94+G96)*0.37+I106),0)</f>
        <v>0</v>
      </c>
    </row>
    <row r="111" customFormat="false" ht="12.75" hidden="false" customHeight="false" outlineLevel="0" collapsed="false">
      <c r="A111" s="44"/>
      <c r="B111" s="226"/>
      <c r="C111" s="221" t="s">
        <v>192</v>
      </c>
      <c r="D111" s="227"/>
      <c r="E111" s="221"/>
      <c r="F111" s="221"/>
      <c r="G111" s="221"/>
      <c r="H111" s="228"/>
      <c r="I111" s="229"/>
    </row>
    <row r="112" customFormat="false" ht="12.75" hidden="false" customHeight="false" outlineLevel="0" collapsed="false">
      <c r="A112" s="44"/>
      <c r="B112" s="134" t="s">
        <v>193</v>
      </c>
      <c r="C112" s="135" t="s">
        <v>194</v>
      </c>
      <c r="D112" s="151"/>
      <c r="E112" s="135"/>
      <c r="F112" s="135"/>
      <c r="G112" s="135"/>
      <c r="H112" s="136"/>
      <c r="I112" s="225" t="n">
        <f aca="false">IF(I103="x",((E75+E81+E83+G75+G81+G83)*0.4+(E88+E94+E96+G88+G94+G96)*0.35+I107),0)</f>
        <v>0</v>
      </c>
    </row>
    <row r="113" customFormat="false" ht="12.75" hidden="false" customHeight="false" outlineLevel="0" collapsed="false">
      <c r="A113" s="44"/>
      <c r="B113" s="134" t="s">
        <v>195</v>
      </c>
      <c r="C113" s="140" t="s">
        <v>196</v>
      </c>
      <c r="D113" s="154"/>
      <c r="E113" s="138"/>
      <c r="F113" s="138"/>
      <c r="G113" s="230"/>
      <c r="H113" s="141"/>
      <c r="I113" s="225" t="n">
        <f aca="false">I110+I112</f>
        <v>0</v>
      </c>
    </row>
    <row r="114" customFormat="false" ht="12.75" hidden="false" customHeight="false" outlineLevel="0" collapsed="false">
      <c r="A114" s="44"/>
      <c r="B114" s="63"/>
      <c r="C114" s="61"/>
      <c r="D114" s="61"/>
      <c r="E114" s="61"/>
      <c r="F114" s="61"/>
      <c r="G114" s="61"/>
      <c r="H114" s="65"/>
      <c r="I114" s="66"/>
    </row>
    <row r="115" customFormat="false" ht="15.75" hidden="false" customHeight="false" outlineLevel="0" collapsed="false">
      <c r="A115" s="44"/>
      <c r="B115" s="73" t="s">
        <v>197</v>
      </c>
      <c r="C115" s="61"/>
      <c r="D115" s="146"/>
      <c r="E115" s="146"/>
      <c r="F115" s="146"/>
      <c r="G115" s="146"/>
      <c r="H115" s="148"/>
      <c r="I115" s="149"/>
    </row>
    <row r="116" customFormat="false" ht="12.75" hidden="false" customHeight="false" outlineLevel="0" collapsed="false">
      <c r="A116" s="44"/>
      <c r="B116" s="63"/>
      <c r="C116" s="61"/>
      <c r="D116" s="146"/>
      <c r="E116" s="161" t="s">
        <v>78</v>
      </c>
      <c r="F116" s="65"/>
      <c r="G116" s="132" t="s">
        <v>110</v>
      </c>
      <c r="H116" s="65"/>
      <c r="I116" s="150"/>
    </row>
    <row r="117" customFormat="false" ht="12.75" hidden="false" customHeight="false" outlineLevel="0" collapsed="false">
      <c r="A117" s="44"/>
      <c r="B117" s="134" t="s">
        <v>198</v>
      </c>
      <c r="C117" s="135" t="s">
        <v>199</v>
      </c>
      <c r="D117" s="231"/>
      <c r="E117" s="164"/>
      <c r="F117" s="215"/>
      <c r="G117" s="164"/>
      <c r="H117" s="232"/>
      <c r="I117" s="178" t="n">
        <f aca="false">E117+G117</f>
        <v>0</v>
      </c>
    </row>
    <row r="118" customFormat="false" ht="15.75" hidden="false" customHeight="false" outlineLevel="0" collapsed="false">
      <c r="A118" s="44"/>
      <c r="B118" s="73"/>
      <c r="C118" s="61"/>
      <c r="D118" s="61"/>
      <c r="E118" s="233"/>
      <c r="F118" s="61"/>
      <c r="G118" s="233"/>
      <c r="H118" s="65"/>
      <c r="I118" s="149"/>
    </row>
    <row r="119" customFormat="false" ht="15.75" hidden="false" customHeight="false" outlineLevel="0" collapsed="false">
      <c r="A119" s="44"/>
      <c r="B119" s="63"/>
      <c r="C119" s="73" t="s">
        <v>129</v>
      </c>
      <c r="D119" s="61"/>
      <c r="E119" s="61"/>
      <c r="F119" s="61"/>
      <c r="G119" s="61"/>
      <c r="H119" s="65"/>
      <c r="I119" s="149"/>
    </row>
    <row r="120" customFormat="false" ht="14.25" hidden="false" customHeight="false" outlineLevel="0" collapsed="false">
      <c r="A120" s="44"/>
      <c r="B120" s="134" t="s">
        <v>200</v>
      </c>
      <c r="C120" s="134" t="s">
        <v>201</v>
      </c>
      <c r="D120" s="234"/>
      <c r="E120" s="135"/>
      <c r="F120" s="234"/>
      <c r="G120" s="235"/>
      <c r="H120" s="136"/>
      <c r="I120" s="178" t="n">
        <f aca="false">I117*(0.35)</f>
        <v>0</v>
      </c>
    </row>
    <row r="121" customFormat="false" ht="12.75" hidden="false" customHeight="false" outlineLevel="0" collapsed="false">
      <c r="A121" s="44"/>
      <c r="B121" s="176"/>
      <c r="C121" s="146"/>
      <c r="D121" s="146"/>
      <c r="E121" s="61"/>
      <c r="F121" s="189"/>
      <c r="G121" s="61"/>
      <c r="H121" s="65"/>
      <c r="I121" s="149"/>
    </row>
    <row r="122" customFormat="false" ht="12.75" hidden="false" customHeight="true" outlineLevel="0" collapsed="false">
      <c r="A122" s="44"/>
      <c r="B122" s="73" t="s">
        <v>202</v>
      </c>
      <c r="C122" s="74"/>
      <c r="D122" s="159"/>
      <c r="E122" s="159"/>
      <c r="F122" s="61"/>
      <c r="G122" s="61"/>
      <c r="H122" s="65"/>
      <c r="I122" s="196"/>
    </row>
    <row r="123" customFormat="false" ht="12.75" hidden="false" customHeight="false" outlineLevel="0" collapsed="false">
      <c r="A123" s="44"/>
      <c r="B123" s="63"/>
      <c r="C123" s="61" t="s">
        <v>203</v>
      </c>
      <c r="D123" s="146"/>
      <c r="E123" s="161" t="s">
        <v>78</v>
      </c>
      <c r="F123" s="65"/>
      <c r="G123" s="132" t="s">
        <v>110</v>
      </c>
      <c r="H123" s="65"/>
      <c r="I123" s="150" t="s">
        <v>98</v>
      </c>
    </row>
    <row r="124" customFormat="false" ht="12.75" hidden="false" customHeight="false" outlineLevel="0" collapsed="false">
      <c r="A124" s="44"/>
      <c r="B124" s="134" t="s">
        <v>204</v>
      </c>
      <c r="C124" s="135" t="s">
        <v>155</v>
      </c>
      <c r="D124" s="231"/>
      <c r="E124" s="164"/>
      <c r="F124" s="215"/>
      <c r="G124" s="164"/>
      <c r="H124" s="232"/>
      <c r="I124" s="178" t="n">
        <f aca="false">E124+G124</f>
        <v>0</v>
      </c>
    </row>
    <row r="125" customFormat="false" ht="12.75" hidden="false" customHeight="false" outlineLevel="0" collapsed="false">
      <c r="A125" s="44"/>
      <c r="B125" s="63"/>
      <c r="C125" s="61"/>
      <c r="D125" s="146"/>
      <c r="E125" s="236"/>
      <c r="F125" s="61"/>
      <c r="G125" s="236"/>
      <c r="H125" s="208"/>
      <c r="I125" s="237"/>
    </row>
    <row r="126" customFormat="false" ht="15.75" hidden="false" customHeight="false" outlineLevel="0" collapsed="false">
      <c r="A126" s="44"/>
      <c r="B126" s="63"/>
      <c r="C126" s="73" t="s">
        <v>205</v>
      </c>
      <c r="D126" s="146"/>
      <c r="E126" s="146"/>
      <c r="F126" s="146"/>
      <c r="G126" s="146"/>
      <c r="H126" s="148"/>
      <c r="I126" s="66"/>
    </row>
    <row r="127" customFormat="false" ht="12.75" hidden="false" customHeight="false" outlineLevel="0" collapsed="false">
      <c r="A127" s="44"/>
      <c r="B127" s="63"/>
      <c r="C127" s="61" t="s">
        <v>206</v>
      </c>
      <c r="D127" s="146"/>
      <c r="E127" s="161"/>
      <c r="F127" s="61"/>
      <c r="G127" s="63"/>
      <c r="H127" s="65"/>
      <c r="I127" s="184"/>
    </row>
    <row r="128" customFormat="false" ht="12.75" hidden="false" customHeight="false" outlineLevel="0" collapsed="false">
      <c r="A128" s="44"/>
      <c r="B128" s="134" t="s">
        <v>207</v>
      </c>
      <c r="C128" s="135" t="s">
        <v>208</v>
      </c>
      <c r="D128" s="231"/>
      <c r="E128" s="238"/>
      <c r="F128" s="61"/>
      <c r="G128" s="183"/>
      <c r="H128" s="239"/>
      <c r="I128" s="149"/>
    </row>
    <row r="129" customFormat="false" ht="12.75" hidden="false" customHeight="false" outlineLevel="0" collapsed="false">
      <c r="A129" s="44"/>
      <c r="B129" s="63"/>
      <c r="C129" s="61" t="s">
        <v>209</v>
      </c>
      <c r="D129" s="146"/>
      <c r="E129" s="240"/>
      <c r="F129" s="61"/>
      <c r="G129" s="63"/>
      <c r="H129" s="65"/>
      <c r="I129" s="184"/>
    </row>
    <row r="130" customFormat="false" ht="12.75" hidden="false" customHeight="false" outlineLevel="0" collapsed="false">
      <c r="A130" s="44"/>
      <c r="B130" s="134" t="s">
        <v>210</v>
      </c>
      <c r="C130" s="135" t="s">
        <v>211</v>
      </c>
      <c r="D130" s="231"/>
      <c r="E130" s="238"/>
      <c r="F130" s="61"/>
      <c r="G130" s="183"/>
      <c r="H130" s="239"/>
      <c r="I130" s="149"/>
    </row>
    <row r="131" s="210" customFormat="true" ht="12.75" hidden="false" customHeight="false" outlineLevel="0" collapsed="false">
      <c r="A131" s="44"/>
      <c r="B131" s="63"/>
      <c r="C131" s="171"/>
      <c r="D131" s="146"/>
      <c r="E131" s="241"/>
      <c r="F131" s="61"/>
      <c r="G131" s="241"/>
      <c r="H131" s="242"/>
      <c r="I131" s="66"/>
    </row>
    <row r="132" customFormat="false" ht="15.75" hidden="false" customHeight="true" outlineLevel="0" collapsed="false">
      <c r="A132" s="44"/>
      <c r="B132" s="63"/>
      <c r="C132" s="73" t="s">
        <v>129</v>
      </c>
      <c r="D132" s="243"/>
      <c r="E132" s="243"/>
      <c r="F132" s="61"/>
      <c r="G132" s="61"/>
      <c r="H132" s="65"/>
      <c r="I132" s="184"/>
    </row>
    <row r="133" customFormat="false" ht="12.75" hidden="false" customHeight="false" outlineLevel="0" collapsed="false">
      <c r="A133" s="44"/>
      <c r="B133" s="134" t="s">
        <v>212</v>
      </c>
      <c r="C133" s="135" t="s">
        <v>213</v>
      </c>
      <c r="D133" s="151"/>
      <c r="E133" s="135"/>
      <c r="F133" s="135"/>
      <c r="G133" s="135"/>
      <c r="H133" s="136"/>
      <c r="I133" s="202"/>
    </row>
    <row r="134" customFormat="false" ht="12.75" hidden="false" customHeight="false" outlineLevel="0" collapsed="false">
      <c r="A134" s="44"/>
      <c r="B134" s="134" t="s">
        <v>214</v>
      </c>
      <c r="C134" s="138" t="s">
        <v>215</v>
      </c>
      <c r="D134" s="154"/>
      <c r="E134" s="138"/>
      <c r="F134" s="138"/>
      <c r="G134" s="138"/>
      <c r="H134" s="141"/>
      <c r="I134" s="202"/>
    </row>
    <row r="135" customFormat="false" ht="12.75" hidden="false" customHeight="false" outlineLevel="0" collapsed="false">
      <c r="A135" s="44"/>
      <c r="B135" s="134" t="s">
        <v>216</v>
      </c>
      <c r="C135" s="140" t="s">
        <v>217</v>
      </c>
      <c r="D135" s="154"/>
      <c r="E135" s="138"/>
      <c r="F135" s="138"/>
      <c r="G135" s="235"/>
      <c r="H135" s="141"/>
      <c r="I135" s="178" t="n">
        <f aca="false">MAX(I133,I134)</f>
        <v>0</v>
      </c>
    </row>
    <row r="136" customFormat="false" ht="12.75" hidden="false" customHeight="false" outlineLevel="0" collapsed="false">
      <c r="A136" s="44"/>
      <c r="B136" s="63"/>
      <c r="C136" s="61"/>
      <c r="D136" s="61"/>
      <c r="E136" s="61"/>
      <c r="F136" s="61"/>
      <c r="G136" s="61"/>
      <c r="H136" s="65"/>
      <c r="I136" s="149"/>
    </row>
    <row r="137" customFormat="false" ht="12.75" hidden="false" customHeight="true" outlineLevel="0" collapsed="false">
      <c r="A137" s="44"/>
      <c r="B137" s="73" t="s">
        <v>218</v>
      </c>
      <c r="C137" s="73"/>
      <c r="D137" s="61"/>
      <c r="E137" s="61"/>
      <c r="F137" s="61"/>
      <c r="G137" s="61"/>
      <c r="H137" s="65"/>
      <c r="I137" s="149"/>
    </row>
    <row r="138" customFormat="false" ht="12.75" hidden="false" customHeight="false" outlineLevel="0" collapsed="false">
      <c r="A138" s="44"/>
      <c r="B138" s="176"/>
      <c r="C138" s="61" t="s">
        <v>219</v>
      </c>
      <c r="D138" s="146"/>
      <c r="E138" s="161" t="s">
        <v>78</v>
      </c>
      <c r="F138" s="65"/>
      <c r="G138" s="132" t="s">
        <v>110</v>
      </c>
      <c r="H138" s="65"/>
      <c r="I138" s="150" t="s">
        <v>98</v>
      </c>
    </row>
    <row r="139" customFormat="false" ht="14.25" hidden="false" customHeight="false" outlineLevel="0" collapsed="false">
      <c r="A139" s="44"/>
      <c r="B139" s="134" t="s">
        <v>220</v>
      </c>
      <c r="C139" s="135" t="s">
        <v>221</v>
      </c>
      <c r="D139" s="231"/>
      <c r="E139" s="164"/>
      <c r="F139" s="244"/>
      <c r="G139" s="164"/>
      <c r="H139" s="232"/>
      <c r="I139" s="178" t="n">
        <f aca="false">E139+G139</f>
        <v>0</v>
      </c>
    </row>
    <row r="140" customFormat="false" ht="15.75" hidden="false" customHeight="false" outlineLevel="0" collapsed="false">
      <c r="A140" s="44"/>
      <c r="B140" s="73"/>
      <c r="C140" s="61"/>
      <c r="D140" s="61"/>
      <c r="E140" s="233"/>
      <c r="F140" s="61"/>
      <c r="G140" s="233"/>
      <c r="H140" s="65"/>
      <c r="I140" s="149"/>
    </row>
    <row r="141" customFormat="false" ht="15.75" hidden="false" customHeight="false" outlineLevel="0" collapsed="false">
      <c r="A141" s="44"/>
      <c r="B141" s="63"/>
      <c r="C141" s="73" t="s">
        <v>129</v>
      </c>
      <c r="D141" s="61"/>
      <c r="E141" s="61"/>
      <c r="F141" s="61"/>
      <c r="G141" s="61"/>
      <c r="H141" s="65"/>
      <c r="I141" s="149"/>
    </row>
    <row r="142" s="174" customFormat="true" ht="15" hidden="false" customHeight="false" outlineLevel="0" collapsed="false">
      <c r="A142" s="44"/>
      <c r="B142" s="134" t="s">
        <v>222</v>
      </c>
      <c r="C142" s="134" t="s">
        <v>223</v>
      </c>
      <c r="D142" s="245"/>
      <c r="E142" s="135"/>
      <c r="F142" s="234"/>
      <c r="G142" s="235"/>
      <c r="H142" s="136"/>
      <c r="I142" s="178" t="n">
        <f aca="false">ABS(0.1*I139)</f>
        <v>0</v>
      </c>
    </row>
    <row r="143" s="174" customFormat="true" ht="15" hidden="false" customHeight="false" outlineLevel="0" collapsed="false">
      <c r="A143" s="44"/>
      <c r="B143" s="63"/>
      <c r="C143" s="63"/>
      <c r="D143" s="74"/>
      <c r="E143" s="61"/>
      <c r="F143" s="159"/>
      <c r="G143" s="246"/>
      <c r="H143" s="65"/>
      <c r="I143" s="247"/>
    </row>
    <row r="144" customFormat="false" ht="15.75" hidden="false" customHeight="false" outlineLevel="0" collapsed="false">
      <c r="A144" s="44"/>
      <c r="B144" s="73"/>
      <c r="C144" s="61"/>
      <c r="D144" s="61"/>
      <c r="E144" s="61"/>
      <c r="F144" s="61"/>
      <c r="G144" s="61"/>
      <c r="H144" s="65"/>
      <c r="I144" s="149"/>
    </row>
    <row r="145" customFormat="false" ht="12.75" hidden="false" customHeight="false" outlineLevel="0" collapsed="false">
      <c r="A145" s="99"/>
      <c r="B145" s="5"/>
      <c r="C145" s="100" t="s">
        <v>72</v>
      </c>
      <c r="D145" s="5"/>
      <c r="E145" s="5"/>
      <c r="F145" s="101"/>
      <c r="G145" s="5"/>
      <c r="H145" s="5"/>
      <c r="I145" s="102"/>
      <c r="J145" s="0"/>
    </row>
    <row r="146" customFormat="false" ht="12.75" hidden="false" customHeight="false" outlineLevel="0" collapsed="false">
      <c r="A146" s="99"/>
      <c r="B146" s="104" t="s">
        <v>224</v>
      </c>
      <c r="C146" s="248"/>
      <c r="D146" s="106"/>
      <c r="E146" s="106"/>
      <c r="F146" s="106"/>
      <c r="G146" s="106"/>
      <c r="H146" s="106"/>
      <c r="I146" s="107"/>
      <c r="J146" s="0"/>
    </row>
    <row r="147" customFormat="false" ht="12.75" hidden="false" customHeight="false" outlineLevel="0" collapsed="false">
      <c r="A147" s="99"/>
      <c r="B147" s="5"/>
      <c r="C147" s="108"/>
      <c r="D147" s="109"/>
      <c r="E147" s="109"/>
      <c r="F147" s="109"/>
      <c r="G147" s="109"/>
      <c r="H147" s="109"/>
      <c r="I147" s="110"/>
      <c r="J147" s="0"/>
    </row>
    <row r="148" customFormat="false" ht="12.75" hidden="false" customHeight="false" outlineLevel="0" collapsed="false">
      <c r="A148" s="99"/>
      <c r="B148" s="5"/>
      <c r="C148" s="108"/>
      <c r="D148" s="109"/>
      <c r="E148" s="109"/>
      <c r="F148" s="109"/>
      <c r="G148" s="109"/>
      <c r="H148" s="109"/>
      <c r="I148" s="110"/>
      <c r="J148" s="0"/>
    </row>
    <row r="149" customFormat="false" ht="12.75" hidden="false" customHeight="true" outlineLevel="0" collapsed="false">
      <c r="A149" s="99"/>
      <c r="B149" s="5"/>
      <c r="C149" s="108"/>
      <c r="D149" s="109"/>
      <c r="E149" s="109"/>
      <c r="F149" s="109"/>
      <c r="G149" s="109"/>
      <c r="H149" s="109"/>
      <c r="I149" s="110"/>
      <c r="J149" s="0"/>
    </row>
    <row r="150" customFormat="false" ht="12.75" hidden="false" customHeight="false" outlineLevel="0" collapsed="false">
      <c r="A150" s="99"/>
      <c r="B150" s="5"/>
      <c r="C150" s="108"/>
      <c r="D150" s="109"/>
      <c r="E150" s="109"/>
      <c r="F150" s="109"/>
      <c r="G150" s="109"/>
      <c r="H150" s="109"/>
      <c r="I150" s="110"/>
      <c r="J150" s="0"/>
    </row>
    <row r="151" customFormat="false" ht="12.75" hidden="false" customHeight="false" outlineLevel="0" collapsed="false">
      <c r="A151" s="99"/>
      <c r="B151" s="5"/>
      <c r="C151" s="111"/>
      <c r="D151" s="112"/>
      <c r="E151" s="112"/>
      <c r="F151" s="112"/>
      <c r="G151" s="112"/>
      <c r="H151" s="112"/>
      <c r="I151" s="113"/>
      <c r="J151" s="0"/>
    </row>
    <row r="152" customFormat="false" ht="12.75" hidden="false" customHeight="true" outlineLevel="0" collapsed="false">
      <c r="A152" s="99"/>
      <c r="B152" s="5"/>
      <c r="C152" s="27"/>
      <c r="D152" s="76"/>
      <c r="E152" s="76"/>
      <c r="F152" s="76"/>
      <c r="G152" s="76"/>
      <c r="H152" s="76"/>
      <c r="I152" s="77"/>
      <c r="J152" s="0"/>
    </row>
    <row r="153" customFormat="false" ht="12.75" hidden="false" customHeight="false" outlineLevel="0" collapsed="false">
      <c r="A153" s="99"/>
      <c r="B153" s="5"/>
      <c r="C153" s="114" t="s">
        <v>4</v>
      </c>
      <c r="D153" s="115"/>
      <c r="E153" s="115"/>
      <c r="F153" s="115"/>
      <c r="G153" s="115"/>
      <c r="H153" s="115"/>
      <c r="I153" s="116"/>
      <c r="J153" s="0"/>
    </row>
    <row r="154" customFormat="false" ht="12.75" hidden="false" customHeight="false" outlineLevel="0" collapsed="false">
      <c r="A154" s="99"/>
      <c r="B154" s="104" t="s">
        <v>225</v>
      </c>
      <c r="C154" s="249"/>
      <c r="D154" s="118"/>
      <c r="E154" s="119"/>
      <c r="F154" s="119"/>
      <c r="G154" s="119"/>
      <c r="H154" s="120"/>
      <c r="I154" s="121"/>
      <c r="J154" s="0"/>
    </row>
    <row r="155" customFormat="false" ht="12.75" hidden="false" customHeight="true" outlineLevel="0" collapsed="false">
      <c r="A155" s="99"/>
      <c r="B155" s="5"/>
      <c r="C155" s="122" t="s">
        <v>5</v>
      </c>
      <c r="D155" s="25"/>
      <c r="E155" s="25"/>
      <c r="F155" s="25"/>
      <c r="G155" s="25"/>
      <c r="H155" s="115"/>
      <c r="I155" s="123"/>
      <c r="J155" s="0"/>
    </row>
    <row r="156" customFormat="false" ht="12.75" hidden="false" customHeight="false" outlineLevel="0" collapsed="false">
      <c r="A156" s="99"/>
      <c r="B156" s="5"/>
      <c r="C156" s="249"/>
      <c r="D156" s="118"/>
      <c r="E156" s="119"/>
      <c r="F156" s="119"/>
      <c r="G156" s="119"/>
      <c r="H156" s="120"/>
      <c r="I156" s="121"/>
      <c r="J156" s="0"/>
    </row>
    <row r="157" customFormat="false" ht="12.75" hidden="false" customHeight="false" outlineLevel="0" collapsed="false">
      <c r="A157" s="99"/>
      <c r="B157" s="5"/>
      <c r="C157" s="100" t="s">
        <v>75</v>
      </c>
      <c r="D157" s="25"/>
      <c r="E157" s="25"/>
      <c r="F157" s="25"/>
      <c r="G157" s="25"/>
      <c r="H157" s="25"/>
      <c r="I157" s="123"/>
      <c r="J157" s="0"/>
    </row>
    <row r="158" customFormat="false" ht="12.75" hidden="false" customHeight="false" outlineLevel="0" collapsed="false">
      <c r="A158" s="99"/>
      <c r="B158" s="5"/>
      <c r="C158" s="249"/>
      <c r="D158" s="118"/>
      <c r="E158" s="119"/>
      <c r="F158" s="119"/>
      <c r="G158" s="119"/>
      <c r="H158" s="120"/>
      <c r="I158" s="121"/>
      <c r="J158" s="0"/>
    </row>
    <row r="159" customFormat="false" ht="12.75" hidden="false" customHeight="false" outlineLevel="0" collapsed="false">
      <c r="A159" s="44"/>
      <c r="B159" s="63"/>
      <c r="C159" s="65"/>
      <c r="D159" s="65"/>
      <c r="E159" s="65"/>
      <c r="F159" s="65"/>
      <c r="G159" s="65"/>
      <c r="H159" s="65"/>
      <c r="I159" s="196"/>
    </row>
    <row r="160" customFormat="false" ht="13.5" hidden="false" customHeight="false" outlineLevel="0" collapsed="false">
      <c r="A160" s="250"/>
      <c r="B160" s="251"/>
      <c r="C160" s="252"/>
      <c r="D160" s="252"/>
      <c r="E160" s="252"/>
      <c r="F160" s="252"/>
      <c r="G160" s="252"/>
      <c r="H160" s="252"/>
      <c r="I160" s="253"/>
    </row>
  </sheetData>
  <mergeCells count="1">
    <mergeCell ref="B3:E3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1" scale="9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72" man="true" max="16383" min="0"/>
    <brk id="115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.16"/>
    <col collapsed="false" customWidth="true" hidden="false" outlineLevel="0" max="3" min="3" style="0" width="12.16"/>
    <col collapsed="false" customWidth="true" hidden="false" outlineLevel="0" max="4" min="4" style="0" width="4.49"/>
    <col collapsed="false" customWidth="true" hidden="false" outlineLevel="0" max="5" min="5" style="0" width="20.49"/>
    <col collapsed="false" customWidth="true" hidden="false" outlineLevel="0" max="6" min="6" style="0" width="4.66"/>
    <col collapsed="false" customWidth="true" hidden="false" outlineLevel="0" max="7" min="7" style="0" width="23.66"/>
    <col collapsed="false" customWidth="true" hidden="false" outlineLevel="0" max="8" min="8" style="0" width="3.33"/>
    <col collapsed="false" customWidth="true" hidden="false" outlineLevel="0" max="9" min="9" style="0" width="20.66"/>
  </cols>
  <sheetData>
    <row r="1" customFormat="false" ht="15.75" hidden="false" customHeight="false" outlineLevel="0" collapsed="false">
      <c r="A1" s="39"/>
      <c r="B1" s="40"/>
      <c r="C1" s="41"/>
      <c r="D1" s="41"/>
      <c r="E1" s="41"/>
      <c r="F1" s="41"/>
      <c r="G1" s="41"/>
      <c r="H1" s="42"/>
      <c r="I1" s="43"/>
    </row>
    <row r="2" customFormat="false" ht="12.75" hidden="false" customHeight="false" outlineLevel="0" collapsed="false">
      <c r="A2" s="44"/>
      <c r="B2" s="45" t="s">
        <v>1</v>
      </c>
      <c r="C2" s="46"/>
      <c r="D2" s="46"/>
      <c r="E2" s="47"/>
      <c r="F2" s="48"/>
      <c r="G2" s="49" t="s">
        <v>2</v>
      </c>
      <c r="H2" s="50"/>
      <c r="I2" s="51" t="s">
        <v>3</v>
      </c>
    </row>
    <row r="3" customFormat="false" ht="15.75" hidden="false" customHeight="false" outlineLevel="0" collapsed="false">
      <c r="A3" s="44"/>
      <c r="B3" s="52"/>
      <c r="C3" s="52"/>
      <c r="D3" s="52"/>
      <c r="E3" s="52"/>
      <c r="F3" s="53"/>
      <c r="G3" s="54"/>
      <c r="H3" s="55"/>
      <c r="I3" s="56"/>
    </row>
    <row r="4" customFormat="false" ht="12.75" hidden="false" customHeight="false" outlineLevel="0" collapsed="false">
      <c r="A4" s="44"/>
      <c r="B4" s="45" t="s">
        <v>4</v>
      </c>
      <c r="C4" s="46"/>
      <c r="D4" s="46"/>
      <c r="E4" s="49" t="s">
        <v>5</v>
      </c>
      <c r="F4" s="48"/>
      <c r="G4" s="48"/>
      <c r="H4" s="50"/>
      <c r="I4" s="51" t="s">
        <v>6</v>
      </c>
    </row>
    <row r="5" customFormat="false" ht="15.75" hidden="false" customHeight="false" outlineLevel="0" collapsed="false">
      <c r="A5" s="44"/>
      <c r="B5" s="57"/>
      <c r="C5" s="58"/>
      <c r="D5" s="59"/>
      <c r="E5" s="60"/>
      <c r="F5" s="53"/>
      <c r="G5" s="61"/>
      <c r="H5" s="55"/>
      <c r="I5" s="62"/>
    </row>
    <row r="6" customFormat="false" ht="12.75" hidden="false" customHeight="false" outlineLevel="0" collapsed="false">
      <c r="A6" s="44"/>
      <c r="B6" s="63"/>
      <c r="C6" s="64"/>
      <c r="D6" s="61"/>
      <c r="E6" s="61"/>
      <c r="F6" s="61"/>
      <c r="G6" s="61"/>
      <c r="H6" s="65"/>
      <c r="I6" s="66"/>
    </row>
    <row r="7" customFormat="false" ht="12.75" hidden="false" customHeight="false" outlineLevel="0" collapsed="false">
      <c r="A7" s="44"/>
      <c r="B7" s="63"/>
      <c r="C7" s="61"/>
      <c r="D7" s="61"/>
      <c r="E7" s="61"/>
      <c r="F7" s="61"/>
      <c r="G7" s="61"/>
      <c r="H7" s="65"/>
      <c r="I7" s="66"/>
    </row>
    <row r="8" customFormat="false" ht="12.75" hidden="false" customHeight="false" outlineLevel="0" collapsed="false">
      <c r="A8" s="44"/>
      <c r="B8" s="63"/>
      <c r="C8" s="61"/>
      <c r="D8" s="61"/>
      <c r="E8" s="61"/>
      <c r="F8" s="61"/>
      <c r="G8" s="61"/>
      <c r="H8" s="65"/>
      <c r="I8" s="67" t="s">
        <v>31</v>
      </c>
    </row>
    <row r="9" customFormat="false" ht="12.75" hidden="false" customHeight="false" outlineLevel="0" collapsed="false">
      <c r="A9" s="44"/>
      <c r="B9" s="63"/>
      <c r="C9" s="61"/>
      <c r="D9" s="61"/>
      <c r="E9" s="61"/>
      <c r="F9" s="61"/>
      <c r="G9" s="61"/>
      <c r="H9" s="65"/>
      <c r="I9" s="66"/>
    </row>
    <row r="10" customFormat="false" ht="12.75" hidden="false" customHeight="false" outlineLevel="0" collapsed="false">
      <c r="A10" s="44"/>
      <c r="B10" s="63"/>
      <c r="C10" s="61"/>
      <c r="D10" s="61"/>
      <c r="E10" s="61"/>
      <c r="F10" s="61"/>
      <c r="G10" s="61"/>
      <c r="H10" s="65"/>
      <c r="I10" s="66"/>
    </row>
    <row r="11" customFormat="false" ht="15.75" hidden="false" customHeight="false" outlineLevel="0" collapsed="false">
      <c r="A11" s="44"/>
      <c r="B11" s="68" t="s">
        <v>226</v>
      </c>
      <c r="C11" s="68" t="s">
        <v>227</v>
      </c>
      <c r="D11" s="69"/>
      <c r="E11" s="69"/>
      <c r="F11" s="70"/>
      <c r="G11" s="69"/>
      <c r="H11" s="71"/>
      <c r="I11" s="72"/>
    </row>
    <row r="12" customFormat="false" ht="15.75" hidden="false" customHeight="false" outlineLevel="0" collapsed="false">
      <c r="A12" s="44"/>
      <c r="B12" s="73"/>
      <c r="C12" s="73"/>
      <c r="D12" s="61"/>
      <c r="E12" s="61"/>
      <c r="F12" s="63"/>
      <c r="G12" s="61"/>
      <c r="H12" s="65"/>
      <c r="I12" s="66"/>
    </row>
    <row r="13" customFormat="false" ht="12.75" hidden="false" customHeight="false" outlineLevel="0" collapsed="false">
      <c r="A13" s="75"/>
      <c r="B13" s="78" t="s">
        <v>228</v>
      </c>
      <c r="C13" s="96" t="s">
        <v>229</v>
      </c>
      <c r="D13" s="96"/>
      <c r="E13" s="97"/>
      <c r="F13" s="80"/>
      <c r="G13" s="80"/>
      <c r="H13" s="81"/>
      <c r="I13" s="254"/>
    </row>
    <row r="14" customFormat="false" ht="12.75" hidden="false" customHeight="false" outlineLevel="0" collapsed="false">
      <c r="A14" s="75"/>
      <c r="B14" s="90"/>
      <c r="C14" s="27"/>
      <c r="D14" s="27"/>
      <c r="E14" s="92"/>
      <c r="F14" s="93"/>
      <c r="G14" s="93"/>
      <c r="H14" s="76"/>
      <c r="I14" s="255"/>
    </row>
    <row r="15" customFormat="false" ht="15.75" hidden="false" customHeight="false" outlineLevel="0" collapsed="false">
      <c r="A15" s="75"/>
      <c r="B15" s="90"/>
      <c r="C15" s="256" t="s">
        <v>129</v>
      </c>
      <c r="D15" s="27"/>
      <c r="E15" s="92"/>
      <c r="F15" s="93"/>
      <c r="G15" s="93"/>
      <c r="H15" s="76"/>
      <c r="I15" s="116"/>
    </row>
    <row r="16" customFormat="false" ht="12.75" hidden="false" customHeight="false" outlineLevel="0" collapsed="false">
      <c r="A16" s="75"/>
      <c r="B16" s="78" t="s">
        <v>230</v>
      </c>
      <c r="C16" s="96" t="s">
        <v>231</v>
      </c>
      <c r="D16" s="96"/>
      <c r="E16" s="96"/>
      <c r="F16" s="80"/>
      <c r="G16" s="80"/>
      <c r="H16" s="81"/>
      <c r="I16" s="257" t="n">
        <f aca="false">0.1*I13</f>
        <v>0</v>
      </c>
    </row>
    <row r="17" customFormat="false" ht="12.75" hidden="false" customHeight="true" outlineLevel="0" collapsed="false">
      <c r="A17" s="44"/>
      <c r="B17" s="73"/>
      <c r="C17" s="73"/>
      <c r="D17" s="61"/>
      <c r="E17" s="61"/>
      <c r="F17" s="63"/>
      <c r="G17" s="61"/>
      <c r="H17" s="65"/>
      <c r="I17" s="66"/>
    </row>
    <row r="18" customFormat="false" ht="12.75" hidden="fals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7"/>
    </row>
    <row r="19" s="103" customFormat="true" ht="12.75" hidden="false" customHeight="false" outlineLevel="0" collapsed="false">
      <c r="A19" s="99"/>
      <c r="B19" s="5"/>
      <c r="C19" s="100" t="s">
        <v>72</v>
      </c>
      <c r="D19" s="5"/>
      <c r="E19" s="5"/>
      <c r="F19" s="101"/>
      <c r="G19" s="5"/>
      <c r="H19" s="5"/>
      <c r="I19" s="102"/>
      <c r="J19" s="0"/>
    </row>
    <row r="20" s="103" customFormat="true" ht="12.75" hidden="false" customHeight="false" outlineLevel="0" collapsed="false">
      <c r="A20" s="99"/>
      <c r="B20" s="104" t="s">
        <v>232</v>
      </c>
      <c r="C20" s="248"/>
      <c r="D20" s="106"/>
      <c r="E20" s="106"/>
      <c r="F20" s="106"/>
      <c r="G20" s="106"/>
      <c r="H20" s="106"/>
      <c r="I20" s="107"/>
      <c r="J20" s="0"/>
    </row>
    <row r="21" s="103" customFormat="true" ht="12.75" hidden="false" customHeight="false" outlineLevel="0" collapsed="false">
      <c r="A21" s="99"/>
      <c r="B21" s="5"/>
      <c r="C21" s="108"/>
      <c r="D21" s="109"/>
      <c r="E21" s="109"/>
      <c r="F21" s="109"/>
      <c r="G21" s="109"/>
      <c r="H21" s="109"/>
      <c r="I21" s="110"/>
      <c r="J21" s="0"/>
    </row>
    <row r="22" s="103" customFormat="true" ht="12.75" hidden="false" customHeight="false" outlineLevel="0" collapsed="false">
      <c r="A22" s="99"/>
      <c r="B22" s="5"/>
      <c r="C22" s="108"/>
      <c r="D22" s="109"/>
      <c r="E22" s="109"/>
      <c r="F22" s="109"/>
      <c r="G22" s="109"/>
      <c r="H22" s="109"/>
      <c r="I22" s="110"/>
      <c r="J22" s="0"/>
    </row>
    <row r="23" s="103" customFormat="true" ht="12.75" hidden="false" customHeight="true" outlineLevel="0" collapsed="false">
      <c r="A23" s="99"/>
      <c r="B23" s="5"/>
      <c r="C23" s="108"/>
      <c r="D23" s="109"/>
      <c r="E23" s="109"/>
      <c r="F23" s="109"/>
      <c r="G23" s="109"/>
      <c r="H23" s="109"/>
      <c r="I23" s="110"/>
      <c r="J23" s="0"/>
    </row>
    <row r="24" s="103" customFormat="true" ht="12.75" hidden="false" customHeight="false" outlineLevel="0" collapsed="false">
      <c r="A24" s="99"/>
      <c r="B24" s="5"/>
      <c r="C24" s="108"/>
      <c r="D24" s="109"/>
      <c r="E24" s="109"/>
      <c r="F24" s="109"/>
      <c r="G24" s="109"/>
      <c r="H24" s="109"/>
      <c r="I24" s="110"/>
      <c r="J24" s="0"/>
    </row>
    <row r="25" s="103" customFormat="true" ht="12.75" hidden="false" customHeight="false" outlineLevel="0" collapsed="false">
      <c r="A25" s="99"/>
      <c r="B25" s="5"/>
      <c r="C25" s="111"/>
      <c r="D25" s="112"/>
      <c r="E25" s="112"/>
      <c r="F25" s="112"/>
      <c r="G25" s="112"/>
      <c r="H25" s="112"/>
      <c r="I25" s="113"/>
      <c r="J25" s="0"/>
    </row>
    <row r="26" s="103" customFormat="true" ht="12.75" hidden="false" customHeight="true" outlineLevel="0" collapsed="false">
      <c r="A26" s="99"/>
      <c r="B26" s="5"/>
      <c r="C26" s="27"/>
      <c r="D26" s="76"/>
      <c r="E26" s="76"/>
      <c r="F26" s="76"/>
      <c r="G26" s="76"/>
      <c r="H26" s="76"/>
      <c r="I26" s="77"/>
      <c r="J26" s="0"/>
    </row>
    <row r="27" s="103" customFormat="true" ht="12.75" hidden="false" customHeight="false" outlineLevel="0" collapsed="false">
      <c r="A27" s="99"/>
      <c r="B27" s="5"/>
      <c r="C27" s="114" t="s">
        <v>4</v>
      </c>
      <c r="D27" s="115"/>
      <c r="E27" s="115"/>
      <c r="F27" s="115"/>
      <c r="G27" s="115"/>
      <c r="H27" s="115"/>
      <c r="I27" s="116"/>
      <c r="J27" s="0"/>
    </row>
    <row r="28" s="103" customFormat="true" ht="12.75" hidden="false" customHeight="false" outlineLevel="0" collapsed="false">
      <c r="A28" s="99"/>
      <c r="B28" s="104" t="s">
        <v>233</v>
      </c>
      <c r="C28" s="249"/>
      <c r="D28" s="118"/>
      <c r="E28" s="119"/>
      <c r="F28" s="119"/>
      <c r="G28" s="119"/>
      <c r="H28" s="120"/>
      <c r="I28" s="121"/>
      <c r="J28" s="0"/>
    </row>
    <row r="29" s="103" customFormat="true" ht="12.75" hidden="false" customHeight="true" outlineLevel="0" collapsed="false">
      <c r="A29" s="99"/>
      <c r="B29" s="5"/>
      <c r="C29" s="122" t="s">
        <v>5</v>
      </c>
      <c r="D29" s="25"/>
      <c r="E29" s="25"/>
      <c r="F29" s="25"/>
      <c r="G29" s="25"/>
      <c r="H29" s="115"/>
      <c r="I29" s="123"/>
      <c r="J29" s="0"/>
    </row>
    <row r="30" s="103" customFormat="true" ht="12.75" hidden="false" customHeight="false" outlineLevel="0" collapsed="false">
      <c r="A30" s="99"/>
      <c r="B30" s="5"/>
      <c r="C30" s="249"/>
      <c r="D30" s="118"/>
      <c r="E30" s="119"/>
      <c r="F30" s="119"/>
      <c r="G30" s="119"/>
      <c r="H30" s="120"/>
      <c r="I30" s="121"/>
      <c r="J30" s="0"/>
    </row>
    <row r="31" s="103" customFormat="true" ht="12.75" hidden="false" customHeight="false" outlineLevel="0" collapsed="false">
      <c r="A31" s="99"/>
      <c r="B31" s="5"/>
      <c r="C31" s="100" t="s">
        <v>75</v>
      </c>
      <c r="D31" s="25"/>
      <c r="E31" s="25"/>
      <c r="F31" s="25"/>
      <c r="G31" s="25"/>
      <c r="H31" s="25"/>
      <c r="I31" s="123"/>
      <c r="J31" s="0"/>
    </row>
    <row r="32" s="103" customFormat="true" ht="12.75" hidden="false" customHeight="false" outlineLevel="0" collapsed="false">
      <c r="A32" s="99"/>
      <c r="B32" s="5"/>
      <c r="C32" s="249"/>
      <c r="D32" s="118"/>
      <c r="E32" s="119"/>
      <c r="F32" s="119"/>
      <c r="G32" s="119"/>
      <c r="H32" s="120"/>
      <c r="I32" s="121"/>
      <c r="J32" s="0"/>
    </row>
    <row r="33" customFormat="fals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7"/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7"/>
    </row>
    <row r="35" customFormat="false" ht="13.5" hidden="false" customHeight="false" outlineLevel="0" collapsed="false">
      <c r="A35" s="124"/>
      <c r="B35" s="125"/>
      <c r="C35" s="125"/>
      <c r="D35" s="125"/>
      <c r="E35" s="125"/>
      <c r="F35" s="125"/>
      <c r="G35" s="125"/>
      <c r="H35" s="125"/>
      <c r="I35" s="126"/>
    </row>
  </sheetData>
  <mergeCells count="1">
    <mergeCell ref="B3:E3"/>
  </mergeCells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36" activeCellId="0" sqref="O136"/>
    </sheetView>
  </sheetViews>
  <sheetFormatPr defaultColWidth="9.66015625" defaultRowHeight="12.75" zeroHeight="false" outlineLevelRow="0" outlineLevelCol="0"/>
  <cols>
    <col collapsed="false" customWidth="true" hidden="false" outlineLevel="0" max="1" min="1" style="258" width="2.82"/>
    <col collapsed="false" customWidth="true" hidden="false" outlineLevel="0" max="2" min="2" style="258" width="5.82"/>
    <col collapsed="false" customWidth="true" hidden="false" outlineLevel="0" max="3" min="3" style="258" width="9.32"/>
    <col collapsed="false" customWidth="true" hidden="false" outlineLevel="0" max="4" min="4" style="258" width="10.16"/>
    <col collapsed="false" customWidth="true" hidden="false" outlineLevel="0" max="5" min="5" style="258" width="32.32"/>
    <col collapsed="false" customWidth="true" hidden="false" outlineLevel="0" max="6" min="6" style="258" width="19.99"/>
    <col collapsed="false" customWidth="true" hidden="false" outlineLevel="0" max="7" min="7" style="258" width="10.66"/>
    <col collapsed="false" customWidth="true" hidden="false" outlineLevel="0" max="8" min="8" style="258" width="13.83"/>
    <col collapsed="false" customWidth="true" hidden="false" outlineLevel="0" max="9" min="9" style="258" width="14.49"/>
    <col collapsed="false" customWidth="true" hidden="false" outlineLevel="0" max="10" min="10" style="258" width="15.16"/>
    <col collapsed="false" customWidth="true" hidden="false" outlineLevel="0" max="11" min="11" style="258" width="16.16"/>
    <col collapsed="false" customWidth="false" hidden="false" outlineLevel="0" max="257" min="12" style="258" width="9.66"/>
  </cols>
  <sheetData>
    <row r="1" s="5" customFormat="tru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K1" s="3"/>
    </row>
    <row r="2" s="5" customFormat="true" ht="9" hidden="false" customHeight="true" outlineLevel="0" collapsed="false">
      <c r="A2" s="6"/>
      <c r="B2" s="7" t="s">
        <v>1</v>
      </c>
      <c r="C2" s="8"/>
      <c r="D2" s="8"/>
      <c r="E2" s="8"/>
      <c r="F2" s="9"/>
      <c r="H2" s="11" t="s">
        <v>2</v>
      </c>
      <c r="I2" s="12"/>
      <c r="J2" s="259"/>
      <c r="K2" s="260" t="s">
        <v>3</v>
      </c>
    </row>
    <row r="3" s="5" customFormat="true" ht="15.75" hidden="false" customHeight="true" outlineLevel="0" collapsed="false">
      <c r="A3" s="1"/>
      <c r="B3" s="13"/>
      <c r="C3" s="14"/>
      <c r="D3" s="261"/>
      <c r="E3" s="261"/>
      <c r="F3" s="20"/>
      <c r="H3" s="16"/>
      <c r="J3" s="259"/>
      <c r="K3" s="262"/>
    </row>
    <row r="4" s="5" customFormat="true" ht="9" hidden="false" customHeight="true" outlineLevel="0" collapsed="false">
      <c r="A4" s="6"/>
      <c r="B4" s="7" t="s">
        <v>4</v>
      </c>
      <c r="C4" s="8"/>
      <c r="D4" s="263"/>
      <c r="E4" s="7" t="s">
        <v>5</v>
      </c>
      <c r="F4" s="9"/>
      <c r="G4" s="6"/>
      <c r="H4" s="6"/>
      <c r="I4" s="12"/>
      <c r="J4" s="259"/>
      <c r="K4" s="260" t="s">
        <v>6</v>
      </c>
    </row>
    <row r="5" s="5" customFormat="true" ht="15.75" hidden="false" customHeight="true" outlineLevel="0" collapsed="false">
      <c r="A5" s="1"/>
      <c r="B5" s="18"/>
      <c r="C5" s="19"/>
      <c r="D5" s="19"/>
      <c r="E5" s="264"/>
      <c r="F5" s="20"/>
      <c r="G5" s="22"/>
      <c r="H5" s="1"/>
      <c r="J5" s="259"/>
      <c r="K5" s="265"/>
    </row>
    <row r="6" s="5" customFormat="true" ht="15.75" hidden="false" customHeight="true" outlineLevel="0" collapsed="false">
      <c r="A6" s="1"/>
      <c r="B6" s="90"/>
      <c r="E6" s="266"/>
      <c r="G6" s="22"/>
      <c r="H6" s="1"/>
      <c r="K6" s="266"/>
    </row>
    <row r="7" s="5" customFormat="true" ht="12.75" hidden="false" customHeight="true" outlineLevel="0" collapsed="false"/>
    <row r="8" s="5" customFormat="true" ht="12.75" hidden="false" customHeight="true" outlineLevel="0" collapsed="false">
      <c r="F8" s="267"/>
    </row>
    <row r="9" s="10" customFormat="true" ht="12.75" hidden="false" customHeight="false" outlineLevel="0" collapsed="false">
      <c r="A9" s="5"/>
      <c r="B9" s="33"/>
      <c r="C9" s="76"/>
      <c r="D9" s="76"/>
      <c r="E9" s="76"/>
      <c r="F9" s="76"/>
      <c r="G9" s="5"/>
      <c r="H9" s="5"/>
      <c r="I9" s="5"/>
      <c r="J9" s="258"/>
      <c r="K9" s="268" t="s">
        <v>234</v>
      </c>
    </row>
    <row r="10" customFormat="false" ht="12.75" hidden="false" customHeight="true" outlineLevel="0" collapsed="false">
      <c r="A10" s="1"/>
      <c r="B10" s="266"/>
      <c r="C10" s="5"/>
      <c r="D10" s="5"/>
      <c r="E10" s="5"/>
      <c r="F10" s="266"/>
      <c r="G10" s="26"/>
      <c r="H10" s="269"/>
      <c r="I10" s="269"/>
      <c r="J10" s="26"/>
      <c r="K10" s="1"/>
    </row>
    <row r="11" customFormat="false" ht="15" hidden="false" customHeight="true" outlineLevel="0" collapsed="false">
      <c r="A11" s="270"/>
      <c r="B11" s="271" t="s">
        <v>235</v>
      </c>
      <c r="C11" s="271" t="s">
        <v>236</v>
      </c>
      <c r="D11" s="272"/>
      <c r="E11" s="272"/>
      <c r="F11" s="272"/>
      <c r="G11" s="115"/>
      <c r="H11" s="273"/>
      <c r="I11" s="274"/>
      <c r="J11" s="275"/>
      <c r="K11" s="271"/>
    </row>
    <row r="12" customFormat="false" ht="12.75" hidden="false" customHeight="true" outlineLevel="0" collapsed="false">
      <c r="A12" s="270"/>
      <c r="B12" s="276"/>
      <c r="C12" s="277"/>
      <c r="D12" s="277"/>
      <c r="E12" s="277"/>
      <c r="F12" s="277"/>
      <c r="G12" s="33"/>
      <c r="H12" s="33"/>
      <c r="I12" s="277"/>
      <c r="J12" s="5"/>
      <c r="K12" s="93"/>
    </row>
    <row r="13" customFormat="false" ht="12.75" hidden="false" customHeight="true" outlineLevel="0" collapsed="false">
      <c r="A13" s="270"/>
      <c r="B13" s="278"/>
      <c r="C13" s="276"/>
      <c r="D13" s="276"/>
      <c r="E13" s="76"/>
      <c r="H13" s="33" t="n">
        <v>1</v>
      </c>
      <c r="I13" s="33" t="n">
        <v>2</v>
      </c>
      <c r="J13" s="33" t="n">
        <v>3</v>
      </c>
    </row>
    <row r="14" customFormat="false" ht="12.75" hidden="false" customHeight="true" outlineLevel="0" collapsed="false">
      <c r="A14" s="270"/>
      <c r="B14" s="90"/>
      <c r="C14" s="279"/>
      <c r="D14" s="279"/>
      <c r="E14" s="22"/>
      <c r="G14" s="280"/>
      <c r="H14" s="281" t="s">
        <v>237</v>
      </c>
      <c r="I14" s="282" t="s">
        <v>238</v>
      </c>
      <c r="J14" s="282"/>
    </row>
    <row r="15" customFormat="false" ht="12.75" hidden="false" customHeight="true" outlineLevel="0" collapsed="false">
      <c r="A15" s="270"/>
      <c r="B15" s="90"/>
      <c r="C15" s="27"/>
      <c r="D15" s="283"/>
      <c r="E15" s="22"/>
      <c r="G15" s="280"/>
      <c r="H15" s="284" t="s">
        <v>239</v>
      </c>
      <c r="I15" s="285" t="s">
        <v>240</v>
      </c>
      <c r="J15" s="285" t="s">
        <v>241</v>
      </c>
    </row>
    <row r="16" customFormat="false" ht="12.75" hidden="false" customHeight="true" outlineLevel="0" collapsed="false">
      <c r="A16" s="270"/>
      <c r="B16" s="90"/>
      <c r="C16" s="27"/>
      <c r="D16" s="283"/>
      <c r="E16" s="22"/>
      <c r="G16" s="280"/>
      <c r="H16" s="286" t="s">
        <v>242</v>
      </c>
      <c r="I16" s="287" t="s">
        <v>243</v>
      </c>
      <c r="J16" s="287" t="s">
        <v>243</v>
      </c>
    </row>
    <row r="17" s="93" customFormat="true" ht="12.75" hidden="false" customHeight="true" outlineLevel="0" collapsed="false">
      <c r="A17" s="277"/>
      <c r="B17" s="78" t="s">
        <v>244</v>
      </c>
      <c r="C17" s="96" t="s">
        <v>245</v>
      </c>
      <c r="D17" s="27"/>
      <c r="E17" s="92"/>
      <c r="F17" s="80"/>
      <c r="G17" s="288"/>
      <c r="H17" s="289"/>
      <c r="I17" s="289"/>
      <c r="J17" s="289"/>
    </row>
    <row r="18" customFormat="false" ht="12.75" hidden="false" customHeight="true" outlineLevel="0" collapsed="false">
      <c r="A18" s="270"/>
      <c r="B18" s="78" t="s">
        <v>246</v>
      </c>
      <c r="C18" s="88" t="s">
        <v>247</v>
      </c>
      <c r="D18" s="88"/>
      <c r="E18" s="88"/>
      <c r="F18" s="84"/>
      <c r="G18" s="84"/>
      <c r="H18" s="290"/>
      <c r="I18" s="290"/>
      <c r="J18" s="290"/>
    </row>
    <row r="19" customFormat="false" ht="12.75" hidden="false" customHeight="true" outlineLevel="0" collapsed="false">
      <c r="A19" s="270"/>
      <c r="B19" s="78" t="s">
        <v>248</v>
      </c>
      <c r="C19" s="88" t="s">
        <v>249</v>
      </c>
      <c r="D19" s="88"/>
      <c r="E19" s="291"/>
      <c r="F19" s="84"/>
      <c r="G19" s="84"/>
      <c r="H19" s="292"/>
      <c r="I19" s="292"/>
      <c r="J19" s="292"/>
    </row>
    <row r="20" customFormat="false" ht="12.75" hidden="false" customHeight="true" outlineLevel="0" collapsed="false">
      <c r="A20" s="270"/>
      <c r="B20" s="78" t="s">
        <v>250</v>
      </c>
      <c r="C20" s="88" t="s">
        <v>251</v>
      </c>
      <c r="D20" s="88"/>
      <c r="E20" s="291"/>
      <c r="F20" s="84"/>
      <c r="G20" s="84"/>
      <c r="H20" s="292"/>
      <c r="I20" s="292"/>
      <c r="J20" s="292"/>
    </row>
    <row r="21" customFormat="false" ht="12.75" hidden="false" customHeight="true" outlineLevel="0" collapsed="false">
      <c r="A21" s="270"/>
      <c r="B21" s="78" t="s">
        <v>252</v>
      </c>
      <c r="C21" s="88" t="s">
        <v>253</v>
      </c>
      <c r="D21" s="88"/>
      <c r="E21" s="291"/>
      <c r="F21" s="84"/>
      <c r="G21" s="84"/>
      <c r="H21" s="292"/>
      <c r="I21" s="292"/>
      <c r="J21" s="292"/>
    </row>
    <row r="22" customFormat="false" ht="12.75" hidden="false" customHeight="true" outlineLevel="0" collapsed="false">
      <c r="A22" s="270"/>
      <c r="B22" s="78" t="s">
        <v>254</v>
      </c>
      <c r="C22" s="88" t="s">
        <v>255</v>
      </c>
      <c r="D22" s="88"/>
      <c r="E22" s="291"/>
      <c r="F22" s="84"/>
      <c r="G22" s="84"/>
      <c r="H22" s="292"/>
      <c r="I22" s="292"/>
      <c r="J22" s="292"/>
    </row>
    <row r="23" customFormat="false" ht="12.75" hidden="false" customHeight="true" outlineLevel="0" collapsed="false">
      <c r="A23" s="270"/>
      <c r="B23" s="293"/>
      <c r="C23" s="90"/>
      <c r="D23" s="27"/>
      <c r="E23" s="294"/>
      <c r="F23" s="295"/>
      <c r="G23" s="296"/>
      <c r="H23" s="296"/>
      <c r="I23" s="296"/>
      <c r="J23" s="296"/>
    </row>
    <row r="24" customFormat="false" ht="12.75" hidden="false" customHeight="true" outlineLevel="0" collapsed="false">
      <c r="A24" s="270"/>
      <c r="B24" s="278"/>
      <c r="C24" s="276"/>
      <c r="D24" s="276"/>
      <c r="E24" s="76"/>
      <c r="F24" s="33" t="n">
        <v>1</v>
      </c>
      <c r="G24" s="33" t="n">
        <v>2</v>
      </c>
      <c r="H24" s="33" t="n">
        <v>3</v>
      </c>
      <c r="I24" s="33" t="n">
        <v>4</v>
      </c>
      <c r="J24" s="33" t="n">
        <v>5</v>
      </c>
      <c r="K24" s="33" t="n">
        <v>6</v>
      </c>
    </row>
    <row r="25" customFormat="false" ht="12.75" hidden="false" customHeight="true" outlineLevel="0" collapsed="false">
      <c r="A25" s="270"/>
      <c r="B25" s="90"/>
      <c r="C25" s="27"/>
      <c r="D25" s="283"/>
      <c r="E25" s="27"/>
      <c r="F25" s="281" t="s">
        <v>256</v>
      </c>
      <c r="G25" s="281" t="s">
        <v>257</v>
      </c>
      <c r="H25" s="281" t="s">
        <v>258</v>
      </c>
      <c r="I25" s="281" t="s">
        <v>259</v>
      </c>
      <c r="J25" s="281" t="s">
        <v>260</v>
      </c>
      <c r="K25" s="297" t="s">
        <v>261</v>
      </c>
    </row>
    <row r="26" customFormat="false" ht="12.75" hidden="false" customHeight="true" outlineLevel="0" collapsed="false">
      <c r="A26" s="270"/>
      <c r="B26" s="90" t="s">
        <v>262</v>
      </c>
      <c r="C26" s="27"/>
      <c r="D26" s="283"/>
      <c r="E26" s="27"/>
      <c r="F26" s="286" t="s">
        <v>263</v>
      </c>
      <c r="G26" s="286" t="s">
        <v>242</v>
      </c>
      <c r="H26" s="286" t="s">
        <v>242</v>
      </c>
      <c r="I26" s="286" t="s">
        <v>264</v>
      </c>
      <c r="J26" s="286" t="s">
        <v>242</v>
      </c>
      <c r="K26" s="287" t="s">
        <v>242</v>
      </c>
    </row>
    <row r="27" customFormat="false" ht="12.75" hidden="false" customHeight="true" outlineLevel="0" collapsed="false">
      <c r="A27" s="270"/>
      <c r="B27" s="78" t="s">
        <v>265</v>
      </c>
      <c r="C27" s="96" t="s">
        <v>266</v>
      </c>
      <c r="D27" s="96"/>
      <c r="E27" s="96"/>
      <c r="F27" s="292"/>
      <c r="G27" s="292"/>
      <c r="H27" s="292"/>
      <c r="I27" s="292"/>
      <c r="J27" s="292"/>
      <c r="K27" s="292"/>
    </row>
    <row r="28" s="93" customFormat="true" ht="12.75" hidden="false" customHeight="true" outlineLevel="0" collapsed="false">
      <c r="A28" s="277"/>
      <c r="B28" s="78" t="s">
        <v>267</v>
      </c>
      <c r="C28" s="88" t="s">
        <v>268</v>
      </c>
      <c r="D28" s="88"/>
      <c r="E28" s="96"/>
      <c r="F28" s="292"/>
      <c r="G28" s="292"/>
      <c r="H28" s="292"/>
      <c r="I28" s="292"/>
      <c r="J28" s="292"/>
      <c r="K28" s="292"/>
    </row>
    <row r="29" customFormat="false" ht="12.75" hidden="false" customHeight="true" outlineLevel="0" collapsed="false">
      <c r="A29" s="270"/>
      <c r="B29" s="78" t="s">
        <v>269</v>
      </c>
      <c r="C29" s="96" t="s">
        <v>270</v>
      </c>
      <c r="D29" s="96"/>
      <c r="E29" s="96"/>
      <c r="F29" s="292"/>
      <c r="G29" s="292"/>
      <c r="H29" s="292"/>
      <c r="I29" s="292"/>
      <c r="J29" s="292"/>
      <c r="K29" s="292"/>
    </row>
    <row r="30" customFormat="false" ht="12.75" hidden="false" customHeight="true" outlineLevel="0" collapsed="false">
      <c r="A30" s="270"/>
      <c r="B30" s="78" t="s">
        <v>271</v>
      </c>
      <c r="C30" s="88" t="s">
        <v>272</v>
      </c>
      <c r="D30" s="88"/>
      <c r="E30" s="96"/>
      <c r="F30" s="292"/>
      <c r="G30" s="292"/>
      <c r="H30" s="298"/>
      <c r="I30" s="292"/>
      <c r="J30" s="298"/>
      <c r="K30" s="292"/>
    </row>
    <row r="31" customFormat="false" ht="12.75" hidden="false" customHeight="true" outlineLevel="0" collapsed="false">
      <c r="A31" s="270"/>
      <c r="B31" s="78" t="s">
        <v>273</v>
      </c>
      <c r="C31" s="88" t="s">
        <v>274</v>
      </c>
      <c r="D31" s="88"/>
      <c r="E31" s="96"/>
      <c r="F31" s="292"/>
      <c r="G31" s="292"/>
      <c r="H31" s="299"/>
      <c r="I31" s="292"/>
      <c r="J31" s="299"/>
      <c r="K31" s="292"/>
    </row>
    <row r="32" s="93" customFormat="true" ht="12.75" hidden="false" customHeight="true" outlineLevel="0" collapsed="false">
      <c r="A32" s="277"/>
      <c r="B32" s="78" t="s">
        <v>275</v>
      </c>
      <c r="C32" s="88" t="s">
        <v>276</v>
      </c>
      <c r="D32" s="88"/>
      <c r="E32" s="96"/>
      <c r="F32" s="292"/>
      <c r="G32" s="300"/>
      <c r="H32" s="301"/>
      <c r="I32" s="292"/>
      <c r="J32" s="302"/>
      <c r="K32" s="292"/>
    </row>
    <row r="33" customFormat="false" ht="12.75" hidden="false" customHeight="true" outlineLevel="0" collapsed="false">
      <c r="A33" s="270"/>
      <c r="B33" s="78" t="s">
        <v>277</v>
      </c>
      <c r="C33" s="96" t="s">
        <v>278</v>
      </c>
      <c r="D33" s="96"/>
      <c r="E33" s="96"/>
      <c r="F33" s="292"/>
      <c r="G33" s="303"/>
      <c r="H33" s="304"/>
      <c r="I33" s="292"/>
      <c r="J33" s="305"/>
      <c r="K33" s="292"/>
    </row>
    <row r="34" customFormat="false" ht="12.75" hidden="false" customHeight="true" outlineLevel="0" collapsed="false">
      <c r="A34" s="270"/>
      <c r="B34" s="78" t="s">
        <v>279</v>
      </c>
      <c r="C34" s="88" t="s">
        <v>280</v>
      </c>
      <c r="D34" s="88"/>
      <c r="E34" s="96"/>
      <c r="F34" s="292"/>
      <c r="G34" s="303"/>
      <c r="H34" s="304"/>
      <c r="I34" s="292"/>
      <c r="J34" s="305"/>
      <c r="K34" s="292"/>
    </row>
    <row r="35" s="307" customFormat="true" ht="12.75" hidden="false" customHeight="true" outlineLevel="0" collapsed="false">
      <c r="A35" s="270"/>
      <c r="B35" s="78" t="s">
        <v>281</v>
      </c>
      <c r="C35" s="88" t="s">
        <v>282</v>
      </c>
      <c r="D35" s="88"/>
      <c r="E35" s="96"/>
      <c r="F35" s="292"/>
      <c r="G35" s="303"/>
      <c r="H35" s="304"/>
      <c r="I35" s="292"/>
      <c r="J35" s="306"/>
      <c r="K35" s="292"/>
    </row>
    <row r="36" customFormat="false" ht="12.75" hidden="false" customHeight="true" outlineLevel="0" collapsed="false">
      <c r="A36" s="270"/>
      <c r="B36" s="78" t="s">
        <v>283</v>
      </c>
      <c r="C36" s="88" t="s">
        <v>284</v>
      </c>
      <c r="D36" s="88"/>
      <c r="E36" s="96"/>
      <c r="F36" s="292"/>
      <c r="G36" s="303"/>
      <c r="H36" s="304"/>
      <c r="I36" s="292"/>
      <c r="J36" s="305"/>
      <c r="K36" s="292"/>
    </row>
    <row r="37" customFormat="false" ht="12.75" hidden="false" customHeight="true" outlineLevel="0" collapsed="false">
      <c r="A37" s="270"/>
      <c r="B37" s="78" t="s">
        <v>285</v>
      </c>
      <c r="C37" s="88" t="s">
        <v>286</v>
      </c>
      <c r="D37" s="88"/>
      <c r="E37" s="308"/>
      <c r="F37" s="309"/>
      <c r="G37" s="310"/>
      <c r="H37" s="310"/>
      <c r="I37" s="309"/>
      <c r="J37" s="304"/>
      <c r="K37" s="292"/>
    </row>
    <row r="38" customFormat="false" ht="12.75" hidden="false" customHeight="true" outlineLevel="0" collapsed="false">
      <c r="A38" s="270"/>
      <c r="B38" s="78" t="s">
        <v>287</v>
      </c>
      <c r="C38" s="88" t="s">
        <v>288</v>
      </c>
      <c r="D38" s="88"/>
      <c r="E38" s="96"/>
      <c r="F38" s="311"/>
      <c r="G38" s="312"/>
      <c r="H38" s="312"/>
      <c r="I38" s="312"/>
      <c r="J38" s="313"/>
      <c r="K38" s="292"/>
    </row>
    <row r="39" customFormat="false" ht="12.75" hidden="false" customHeight="true" outlineLevel="0" collapsed="false">
      <c r="A39" s="270"/>
      <c r="C39" s="27" t="s">
        <v>289</v>
      </c>
      <c r="D39" s="27"/>
      <c r="E39" s="294"/>
      <c r="F39" s="295"/>
      <c r="G39" s="296"/>
      <c r="H39" s="296"/>
      <c r="I39" s="296"/>
      <c r="J39" s="296"/>
      <c r="K39" s="314"/>
    </row>
    <row r="40" customFormat="false" ht="12.75" hidden="false" customHeight="true" outlineLevel="0" collapsed="false">
      <c r="A40" s="270"/>
      <c r="B40" s="78" t="s">
        <v>290</v>
      </c>
      <c r="C40" s="96" t="s">
        <v>291</v>
      </c>
      <c r="D40" s="96"/>
      <c r="E40" s="315"/>
      <c r="F40" s="292"/>
      <c r="G40" s="292"/>
      <c r="H40" s="292"/>
      <c r="I40" s="292"/>
      <c r="J40" s="292"/>
      <c r="K40" s="292"/>
    </row>
    <row r="41" customFormat="false" ht="12.75" hidden="false" customHeight="true" outlineLevel="0" collapsed="false">
      <c r="A41" s="270"/>
      <c r="B41" s="316"/>
      <c r="C41" s="317" t="s">
        <v>292</v>
      </c>
      <c r="D41" s="317"/>
      <c r="E41" s="318"/>
      <c r="F41" s="295"/>
      <c r="G41" s="296"/>
      <c r="H41" s="296"/>
      <c r="I41" s="296"/>
      <c r="J41" s="296"/>
      <c r="K41" s="314"/>
    </row>
    <row r="42" customFormat="false" ht="12.75" hidden="false" customHeight="true" outlineLevel="0" collapsed="false">
      <c r="A42" s="270"/>
      <c r="B42" s="78" t="s">
        <v>293</v>
      </c>
      <c r="C42" s="96" t="s">
        <v>294</v>
      </c>
      <c r="D42" s="96"/>
      <c r="E42" s="315"/>
      <c r="F42" s="319"/>
      <c r="G42" s="319"/>
      <c r="H42" s="319"/>
      <c r="I42" s="319"/>
      <c r="J42" s="319"/>
      <c r="K42" s="319"/>
    </row>
    <row r="43" customFormat="false" ht="12.75" hidden="false" customHeight="true" outlineLevel="0" collapsed="false">
      <c r="A43" s="270"/>
      <c r="B43" s="90" t="s">
        <v>295</v>
      </c>
      <c r="C43" s="27" t="s">
        <v>296</v>
      </c>
      <c r="D43" s="317"/>
      <c r="E43" s="317"/>
      <c r="F43" s="319"/>
      <c r="G43" s="319"/>
      <c r="H43" s="319"/>
      <c r="I43" s="319"/>
      <c r="J43" s="319"/>
      <c r="K43" s="319"/>
    </row>
    <row r="44" customFormat="false" ht="12.75" hidden="false" customHeight="true" outlineLevel="0" collapsed="false">
      <c r="A44" s="270"/>
      <c r="B44" s="78"/>
      <c r="C44" s="96" t="s">
        <v>297</v>
      </c>
      <c r="D44" s="96"/>
      <c r="E44" s="96"/>
      <c r="F44" s="295"/>
      <c r="G44" s="296"/>
      <c r="H44" s="296"/>
      <c r="I44" s="296"/>
      <c r="J44" s="296"/>
      <c r="K44" s="314"/>
    </row>
    <row r="45" customFormat="false" ht="12.75" hidden="false" customHeight="true" outlineLevel="0" collapsed="false">
      <c r="A45" s="270"/>
      <c r="B45" s="90" t="s">
        <v>298</v>
      </c>
      <c r="C45" s="27" t="s">
        <v>299</v>
      </c>
      <c r="D45" s="27"/>
      <c r="E45" s="294"/>
      <c r="F45" s="319"/>
      <c r="G45" s="319"/>
      <c r="H45" s="319"/>
      <c r="I45" s="319"/>
      <c r="J45" s="319"/>
      <c r="K45" s="319"/>
    </row>
    <row r="46" customFormat="false" ht="12.75" hidden="false" customHeight="true" outlineLevel="0" collapsed="false">
      <c r="A46" s="270"/>
      <c r="B46" s="78"/>
      <c r="C46" s="96" t="s">
        <v>300</v>
      </c>
      <c r="D46" s="96"/>
      <c r="E46" s="96"/>
      <c r="F46" s="295"/>
      <c r="G46" s="296"/>
      <c r="H46" s="296"/>
      <c r="I46" s="296"/>
      <c r="J46" s="296"/>
      <c r="K46" s="314"/>
    </row>
    <row r="47" customFormat="false" ht="12.75" hidden="false" customHeight="true" outlineLevel="0" collapsed="false">
      <c r="A47" s="270"/>
      <c r="B47" s="76"/>
      <c r="C47" s="76"/>
      <c r="D47" s="76"/>
      <c r="E47" s="76"/>
      <c r="F47" s="320" t="n">
        <v>7</v>
      </c>
      <c r="G47" s="320" t="n">
        <v>8</v>
      </c>
      <c r="H47" s="320" t="n">
        <v>9</v>
      </c>
      <c r="I47" s="320" t="n">
        <v>10</v>
      </c>
      <c r="J47" s="320" t="n">
        <v>11</v>
      </c>
      <c r="K47" s="93"/>
    </row>
    <row r="48" customFormat="false" ht="12.75" hidden="false" customHeight="true" outlineLevel="0" collapsed="false">
      <c r="A48" s="270"/>
      <c r="B48" s="90"/>
      <c r="C48" s="27"/>
      <c r="D48" s="283"/>
      <c r="E48" s="22"/>
      <c r="F48" s="284" t="s">
        <v>301</v>
      </c>
      <c r="G48" s="321" t="s">
        <v>302</v>
      </c>
      <c r="H48" s="284" t="s">
        <v>303</v>
      </c>
      <c r="I48" s="285" t="s">
        <v>304</v>
      </c>
      <c r="J48" s="284" t="s">
        <v>305</v>
      </c>
    </row>
    <row r="49" customFormat="false" ht="12.75" hidden="false" customHeight="true" outlineLevel="0" collapsed="false">
      <c r="A49" s="270"/>
      <c r="B49" s="90" t="s">
        <v>262</v>
      </c>
      <c r="C49" s="27"/>
      <c r="D49" s="283"/>
      <c r="E49" s="22"/>
      <c r="F49" s="286" t="s">
        <v>242</v>
      </c>
      <c r="G49" s="322" t="s">
        <v>242</v>
      </c>
      <c r="H49" s="286" t="s">
        <v>306</v>
      </c>
      <c r="I49" s="322" t="s">
        <v>242</v>
      </c>
      <c r="J49" s="286" t="s">
        <v>242</v>
      </c>
    </row>
    <row r="50" customFormat="false" ht="12.75" hidden="false" customHeight="true" outlineLevel="0" collapsed="false">
      <c r="A50" s="270"/>
      <c r="B50" s="78" t="s">
        <v>307</v>
      </c>
      <c r="C50" s="96" t="s">
        <v>266</v>
      </c>
      <c r="D50" s="96"/>
      <c r="E50" s="96"/>
      <c r="F50" s="292"/>
      <c r="G50" s="292"/>
      <c r="H50" s="292"/>
      <c r="I50" s="292"/>
      <c r="J50" s="292"/>
      <c r="K50" s="323"/>
    </row>
    <row r="51" s="93" customFormat="true" ht="12.75" hidden="false" customHeight="true" outlineLevel="0" collapsed="false">
      <c r="A51" s="277"/>
      <c r="B51" s="78" t="s">
        <v>308</v>
      </c>
      <c r="C51" s="88" t="s">
        <v>268</v>
      </c>
      <c r="D51" s="88"/>
      <c r="E51" s="96"/>
      <c r="F51" s="292"/>
      <c r="G51" s="292"/>
      <c r="H51" s="292"/>
      <c r="I51" s="292"/>
      <c r="J51" s="292"/>
      <c r="K51" s="215"/>
    </row>
    <row r="52" customFormat="false" ht="12.75" hidden="false" customHeight="true" outlineLevel="0" collapsed="false">
      <c r="A52" s="270"/>
      <c r="B52" s="78" t="s">
        <v>309</v>
      </c>
      <c r="C52" s="96" t="s">
        <v>270</v>
      </c>
      <c r="D52" s="96"/>
      <c r="E52" s="96"/>
      <c r="F52" s="292"/>
      <c r="G52" s="292"/>
      <c r="H52" s="292"/>
      <c r="I52" s="292"/>
      <c r="J52" s="292"/>
      <c r="K52" s="310"/>
    </row>
    <row r="53" customFormat="false" ht="12.75" hidden="false" customHeight="true" outlineLevel="0" collapsed="false">
      <c r="A53" s="270"/>
      <c r="B53" s="78" t="s">
        <v>310</v>
      </c>
      <c r="C53" s="88" t="s">
        <v>272</v>
      </c>
      <c r="D53" s="88"/>
      <c r="E53" s="96"/>
      <c r="F53" s="292"/>
      <c r="G53" s="292"/>
      <c r="H53" s="292"/>
      <c r="I53" s="292"/>
      <c r="J53" s="324"/>
      <c r="K53" s="310"/>
    </row>
    <row r="54" customFormat="false" ht="12.75" hidden="false" customHeight="true" outlineLevel="0" collapsed="false">
      <c r="A54" s="270"/>
      <c r="B54" s="78" t="s">
        <v>311</v>
      </c>
      <c r="C54" s="88" t="s">
        <v>274</v>
      </c>
      <c r="D54" s="88"/>
      <c r="E54" s="96"/>
      <c r="F54" s="292"/>
      <c r="G54" s="292"/>
      <c r="H54" s="292"/>
      <c r="I54" s="292"/>
      <c r="J54" s="323"/>
      <c r="K54" s="323"/>
    </row>
    <row r="55" s="93" customFormat="true" ht="12.75" hidden="false" customHeight="true" outlineLevel="0" collapsed="false">
      <c r="A55" s="277"/>
      <c r="B55" s="258"/>
      <c r="C55" s="27" t="s">
        <v>289</v>
      </c>
      <c r="D55" s="27"/>
      <c r="E55" s="294"/>
      <c r="F55" s="295"/>
      <c r="G55" s="296"/>
      <c r="H55" s="296"/>
      <c r="I55" s="296"/>
      <c r="J55" s="312"/>
      <c r="K55" s="314"/>
    </row>
    <row r="56" customFormat="false" ht="12.75" hidden="false" customHeight="true" outlineLevel="0" collapsed="false">
      <c r="A56" s="270"/>
      <c r="B56" s="78" t="s">
        <v>312</v>
      </c>
      <c r="C56" s="96" t="s">
        <v>291</v>
      </c>
      <c r="D56" s="96"/>
      <c r="E56" s="315"/>
      <c r="F56" s="292"/>
      <c r="G56" s="292"/>
      <c r="H56" s="292"/>
      <c r="I56" s="292"/>
      <c r="J56" s="292"/>
      <c r="K56" s="314"/>
    </row>
    <row r="57" customFormat="false" ht="12.75" hidden="false" customHeight="true" outlineLevel="0" collapsed="false">
      <c r="A57" s="270"/>
      <c r="B57" s="316"/>
      <c r="C57" s="317" t="s">
        <v>292</v>
      </c>
      <c r="D57" s="317"/>
      <c r="E57" s="318"/>
      <c r="F57" s="295"/>
      <c r="G57" s="296"/>
      <c r="H57" s="296"/>
      <c r="I57" s="296"/>
      <c r="J57" s="296"/>
      <c r="K57" s="314"/>
    </row>
    <row r="58" customFormat="false" ht="12.75" hidden="false" customHeight="true" outlineLevel="0" collapsed="false">
      <c r="A58" s="270"/>
      <c r="B58" s="78" t="s">
        <v>313</v>
      </c>
      <c r="C58" s="96" t="s">
        <v>294</v>
      </c>
      <c r="D58" s="96"/>
      <c r="E58" s="315"/>
      <c r="F58" s="319"/>
      <c r="G58" s="319"/>
      <c r="H58" s="319"/>
      <c r="I58" s="319"/>
      <c r="J58" s="319"/>
      <c r="K58" s="314"/>
    </row>
    <row r="59" customFormat="false" ht="12.75" hidden="false" customHeight="true" outlineLevel="0" collapsed="false">
      <c r="A59" s="270"/>
      <c r="B59" s="90" t="s">
        <v>314</v>
      </c>
      <c r="C59" s="27" t="s">
        <v>296</v>
      </c>
      <c r="D59" s="317"/>
      <c r="E59" s="317"/>
      <c r="F59" s="319"/>
      <c r="G59" s="319"/>
      <c r="H59" s="319"/>
      <c r="I59" s="319"/>
      <c r="J59" s="319"/>
      <c r="K59" s="314"/>
    </row>
    <row r="60" customFormat="false" ht="12.75" hidden="false" customHeight="true" outlineLevel="0" collapsed="false">
      <c r="A60" s="270"/>
      <c r="B60" s="78"/>
      <c r="C60" s="96" t="s">
        <v>297</v>
      </c>
      <c r="D60" s="96"/>
      <c r="E60" s="96"/>
      <c r="F60" s="295"/>
      <c r="G60" s="296"/>
      <c r="H60" s="296"/>
      <c r="I60" s="296"/>
      <c r="J60" s="296"/>
      <c r="K60" s="314"/>
    </row>
    <row r="61" customFormat="false" ht="12.75" hidden="false" customHeight="true" outlineLevel="0" collapsed="false">
      <c r="A61" s="270"/>
      <c r="B61" s="90" t="s">
        <v>315</v>
      </c>
      <c r="C61" s="27" t="s">
        <v>299</v>
      </c>
      <c r="D61" s="27"/>
      <c r="E61" s="294"/>
      <c r="F61" s="319"/>
      <c r="G61" s="319"/>
      <c r="H61" s="319"/>
      <c r="I61" s="319"/>
      <c r="J61" s="319"/>
      <c r="K61" s="314"/>
    </row>
    <row r="62" customFormat="false" ht="12.75" hidden="false" customHeight="true" outlineLevel="0" collapsed="false">
      <c r="A62" s="270"/>
      <c r="B62" s="78"/>
      <c r="C62" s="96" t="s">
        <v>300</v>
      </c>
      <c r="D62" s="96"/>
      <c r="E62" s="96"/>
      <c r="F62" s="10"/>
      <c r="G62" s="10"/>
      <c r="I62" s="10"/>
      <c r="J62" s="1"/>
      <c r="K62" s="1"/>
    </row>
    <row r="63" customFormat="false" ht="12.75" hidden="false" customHeight="true" outlineLevel="0" collapsed="false">
      <c r="A63" s="270"/>
      <c r="B63" s="278"/>
      <c r="C63" s="276"/>
      <c r="D63" s="276"/>
      <c r="E63" s="76"/>
      <c r="F63" s="33" t="n">
        <v>1</v>
      </c>
      <c r="G63" s="33" t="n">
        <v>2</v>
      </c>
      <c r="H63" s="33" t="n">
        <v>3</v>
      </c>
      <c r="I63" s="33" t="n">
        <v>4</v>
      </c>
      <c r="J63" s="33" t="n">
        <v>5</v>
      </c>
      <c r="K63" s="33" t="n">
        <v>6</v>
      </c>
    </row>
    <row r="64" customFormat="false" ht="12.75" hidden="false" customHeight="true" outlineLevel="0" collapsed="false">
      <c r="A64" s="270"/>
      <c r="B64" s="90" t="s">
        <v>316</v>
      </c>
      <c r="C64" s="27"/>
      <c r="D64" s="283"/>
      <c r="E64" s="22"/>
      <c r="F64" s="325" t="s">
        <v>256</v>
      </c>
      <c r="G64" s="281" t="s">
        <v>257</v>
      </c>
      <c r="H64" s="281" t="s">
        <v>258</v>
      </c>
      <c r="I64" s="281" t="s">
        <v>259</v>
      </c>
      <c r="J64" s="326" t="s">
        <v>260</v>
      </c>
      <c r="K64" s="281" t="s">
        <v>261</v>
      </c>
    </row>
    <row r="65" customFormat="false" ht="12.75" hidden="false" customHeight="true" outlineLevel="0" collapsed="false">
      <c r="A65" s="270"/>
      <c r="B65" s="90" t="s">
        <v>317</v>
      </c>
      <c r="C65" s="27"/>
      <c r="D65" s="283"/>
      <c r="E65" s="22"/>
      <c r="F65" s="321" t="s">
        <v>263</v>
      </c>
      <c r="G65" s="284" t="s">
        <v>242</v>
      </c>
      <c r="H65" s="284" t="s">
        <v>242</v>
      </c>
      <c r="I65" s="284" t="s">
        <v>264</v>
      </c>
      <c r="J65" s="327" t="s">
        <v>242</v>
      </c>
      <c r="K65" s="286" t="s">
        <v>242</v>
      </c>
    </row>
    <row r="66" customFormat="false" ht="12.75" hidden="false" customHeight="true" outlineLevel="0" collapsed="false">
      <c r="A66" s="270"/>
      <c r="B66" s="78" t="s">
        <v>318</v>
      </c>
      <c r="C66" s="96" t="s">
        <v>266</v>
      </c>
      <c r="D66" s="96"/>
      <c r="E66" s="96"/>
      <c r="F66" s="292"/>
      <c r="G66" s="292"/>
      <c r="H66" s="292"/>
      <c r="I66" s="292"/>
      <c r="J66" s="292"/>
      <c r="K66" s="292"/>
    </row>
    <row r="67" s="93" customFormat="true" ht="12.75" hidden="false" customHeight="true" outlineLevel="0" collapsed="false">
      <c r="A67" s="277"/>
      <c r="B67" s="78" t="s">
        <v>319</v>
      </c>
      <c r="C67" s="88" t="s">
        <v>268</v>
      </c>
      <c r="D67" s="88"/>
      <c r="E67" s="96"/>
      <c r="F67" s="292"/>
      <c r="G67" s="292"/>
      <c r="H67" s="292"/>
      <c r="I67" s="292"/>
      <c r="J67" s="292"/>
      <c r="K67" s="292"/>
    </row>
    <row r="68" customFormat="false" ht="12.75" hidden="false" customHeight="true" outlineLevel="0" collapsed="false">
      <c r="A68" s="270"/>
      <c r="B68" s="78" t="s">
        <v>320</v>
      </c>
      <c r="C68" s="96" t="s">
        <v>270</v>
      </c>
      <c r="D68" s="96"/>
      <c r="E68" s="96"/>
      <c r="F68" s="292"/>
      <c r="G68" s="292"/>
      <c r="H68" s="292"/>
      <c r="I68" s="292"/>
      <c r="J68" s="292"/>
      <c r="K68" s="292"/>
    </row>
    <row r="69" customFormat="false" ht="12.75" hidden="false" customHeight="true" outlineLevel="0" collapsed="false">
      <c r="A69" s="270"/>
      <c r="B69" s="78" t="s">
        <v>321</v>
      </c>
      <c r="C69" s="88" t="s">
        <v>272</v>
      </c>
      <c r="D69" s="88"/>
      <c r="E69" s="96"/>
      <c r="F69" s="292"/>
      <c r="G69" s="292"/>
      <c r="H69" s="298"/>
      <c r="I69" s="292"/>
      <c r="J69" s="298"/>
      <c r="K69" s="292"/>
    </row>
    <row r="70" customFormat="false" ht="12.75" hidden="false" customHeight="true" outlineLevel="0" collapsed="false">
      <c r="A70" s="270"/>
      <c r="B70" s="78" t="s">
        <v>322</v>
      </c>
      <c r="C70" s="88" t="s">
        <v>274</v>
      </c>
      <c r="D70" s="88"/>
      <c r="E70" s="96"/>
      <c r="F70" s="292"/>
      <c r="G70" s="292"/>
      <c r="H70" s="299"/>
      <c r="I70" s="292"/>
      <c r="J70" s="299"/>
      <c r="K70" s="292"/>
    </row>
    <row r="71" s="93" customFormat="true" ht="12.75" hidden="false" customHeight="true" outlineLevel="0" collapsed="false">
      <c r="A71" s="277"/>
      <c r="B71" s="78" t="s">
        <v>323</v>
      </c>
      <c r="C71" s="88" t="s">
        <v>276</v>
      </c>
      <c r="D71" s="88"/>
      <c r="E71" s="96"/>
      <c r="F71" s="292"/>
      <c r="G71" s="300"/>
      <c r="H71" s="301"/>
      <c r="I71" s="292"/>
      <c r="J71" s="302"/>
      <c r="K71" s="292"/>
    </row>
    <row r="72" customFormat="false" ht="12.75" hidden="false" customHeight="true" outlineLevel="0" collapsed="false">
      <c r="A72" s="270"/>
      <c r="B72" s="78" t="s">
        <v>324</v>
      </c>
      <c r="C72" s="96" t="s">
        <v>278</v>
      </c>
      <c r="D72" s="96"/>
      <c r="E72" s="96"/>
      <c r="F72" s="292"/>
      <c r="G72" s="303"/>
      <c r="H72" s="304"/>
      <c r="I72" s="292"/>
      <c r="J72" s="305"/>
      <c r="K72" s="292"/>
    </row>
    <row r="73" customFormat="false" ht="12.75" hidden="false" customHeight="true" outlineLevel="0" collapsed="false">
      <c r="A73" s="270"/>
      <c r="B73" s="78" t="s">
        <v>325</v>
      </c>
      <c r="C73" s="88" t="s">
        <v>280</v>
      </c>
      <c r="D73" s="88"/>
      <c r="E73" s="96"/>
      <c r="F73" s="292"/>
      <c r="G73" s="303"/>
      <c r="H73" s="304"/>
      <c r="I73" s="292"/>
      <c r="J73" s="305"/>
      <c r="K73" s="292"/>
    </row>
    <row r="74" s="307" customFormat="true" ht="12.75" hidden="false" customHeight="true" outlineLevel="0" collapsed="false">
      <c r="A74" s="270"/>
      <c r="B74" s="78" t="s">
        <v>326</v>
      </c>
      <c r="C74" s="88" t="s">
        <v>282</v>
      </c>
      <c r="D74" s="88"/>
      <c r="E74" s="96"/>
      <c r="F74" s="292"/>
      <c r="G74" s="303"/>
      <c r="H74" s="304"/>
      <c r="I74" s="292"/>
      <c r="J74" s="306"/>
      <c r="K74" s="292"/>
    </row>
    <row r="75" customFormat="false" ht="12.75" hidden="false" customHeight="true" outlineLevel="0" collapsed="false">
      <c r="A75" s="270"/>
      <c r="B75" s="78" t="s">
        <v>327</v>
      </c>
      <c r="C75" s="88" t="s">
        <v>284</v>
      </c>
      <c r="D75" s="88"/>
      <c r="E75" s="96"/>
      <c r="F75" s="292"/>
      <c r="G75" s="303"/>
      <c r="H75" s="304"/>
      <c r="I75" s="292"/>
      <c r="J75" s="305"/>
      <c r="K75" s="292"/>
    </row>
    <row r="76" customFormat="false" ht="12.75" hidden="false" customHeight="true" outlineLevel="0" collapsed="false">
      <c r="A76" s="270"/>
      <c r="B76" s="78" t="s">
        <v>328</v>
      </c>
      <c r="C76" s="88" t="s">
        <v>286</v>
      </c>
      <c r="D76" s="88"/>
      <c r="E76" s="308"/>
      <c r="F76" s="309"/>
      <c r="G76" s="310"/>
      <c r="H76" s="310"/>
      <c r="I76" s="309"/>
      <c r="J76" s="304"/>
      <c r="K76" s="292"/>
    </row>
    <row r="77" customFormat="false" ht="12.75" hidden="false" customHeight="true" outlineLevel="0" collapsed="false">
      <c r="A77" s="270"/>
      <c r="B77" s="78" t="s">
        <v>329</v>
      </c>
      <c r="C77" s="88" t="s">
        <v>288</v>
      </c>
      <c r="D77" s="88"/>
      <c r="E77" s="328"/>
      <c r="F77" s="329"/>
      <c r="G77" s="312"/>
      <c r="H77" s="312"/>
      <c r="I77" s="312"/>
      <c r="J77" s="313"/>
      <c r="K77" s="292"/>
    </row>
    <row r="78" customFormat="false" ht="12.75" hidden="false" customHeight="true" outlineLevel="0" collapsed="false">
      <c r="A78" s="270"/>
      <c r="B78" s="90"/>
      <c r="C78" s="27"/>
      <c r="D78" s="27"/>
      <c r="E78" s="294"/>
      <c r="F78" s="295"/>
      <c r="G78" s="296"/>
      <c r="H78" s="296"/>
      <c r="I78" s="296"/>
      <c r="J78" s="296"/>
      <c r="K78" s="314"/>
    </row>
    <row r="79" customFormat="false" ht="12.75" hidden="false" customHeight="true" outlineLevel="0" collapsed="false">
      <c r="A79" s="270"/>
      <c r="B79" s="76"/>
      <c r="C79" s="76"/>
      <c r="D79" s="76"/>
      <c r="E79" s="76"/>
      <c r="F79" s="33" t="n">
        <v>7</v>
      </c>
      <c r="G79" s="33" t="n">
        <v>8</v>
      </c>
      <c r="H79" s="33" t="n">
        <v>9</v>
      </c>
      <c r="I79" s="33" t="n">
        <v>10</v>
      </c>
      <c r="J79" s="33" t="n">
        <v>11</v>
      </c>
      <c r="K79" s="93"/>
    </row>
    <row r="80" customFormat="false" ht="12.75" hidden="false" customHeight="true" outlineLevel="0" collapsed="false">
      <c r="A80" s="270"/>
      <c r="B80" s="90" t="s">
        <v>316</v>
      </c>
      <c r="C80" s="27"/>
      <c r="D80" s="283"/>
      <c r="E80" s="22"/>
      <c r="F80" s="281" t="s">
        <v>301</v>
      </c>
      <c r="G80" s="325" t="s">
        <v>302</v>
      </c>
      <c r="H80" s="281" t="s">
        <v>303</v>
      </c>
      <c r="I80" s="297" t="s">
        <v>304</v>
      </c>
      <c r="J80" s="281" t="s">
        <v>305</v>
      </c>
    </row>
    <row r="81" customFormat="false" ht="12.75" hidden="false" customHeight="true" outlineLevel="0" collapsed="false">
      <c r="A81" s="270"/>
      <c r="B81" s="90" t="s">
        <v>317</v>
      </c>
      <c r="C81" s="27"/>
      <c r="D81" s="283"/>
      <c r="E81" s="22"/>
      <c r="F81" s="286" t="s">
        <v>242</v>
      </c>
      <c r="G81" s="322" t="s">
        <v>242</v>
      </c>
      <c r="H81" s="286" t="s">
        <v>306</v>
      </c>
      <c r="I81" s="322" t="s">
        <v>242</v>
      </c>
      <c r="J81" s="286" t="s">
        <v>242</v>
      </c>
    </row>
    <row r="82" customFormat="false" ht="12.75" hidden="false" customHeight="true" outlineLevel="0" collapsed="false">
      <c r="A82" s="270"/>
      <c r="B82" s="78" t="s">
        <v>330</v>
      </c>
      <c r="C82" s="96" t="s">
        <v>266</v>
      </c>
      <c r="D82" s="96"/>
      <c r="E82" s="96"/>
      <c r="F82" s="292"/>
      <c r="G82" s="292"/>
      <c r="H82" s="292"/>
      <c r="I82" s="292"/>
      <c r="J82" s="292"/>
      <c r="K82" s="323"/>
    </row>
    <row r="83" s="93" customFormat="true" ht="12.75" hidden="false" customHeight="true" outlineLevel="0" collapsed="false">
      <c r="A83" s="277"/>
      <c r="B83" s="78" t="s">
        <v>331</v>
      </c>
      <c r="C83" s="88" t="s">
        <v>268</v>
      </c>
      <c r="D83" s="88"/>
      <c r="E83" s="96"/>
      <c r="F83" s="292"/>
      <c r="G83" s="292"/>
      <c r="H83" s="292"/>
      <c r="I83" s="292"/>
      <c r="J83" s="292"/>
      <c r="K83" s="215"/>
    </row>
    <row r="84" customFormat="false" ht="12.75" hidden="false" customHeight="true" outlineLevel="0" collapsed="false">
      <c r="A84" s="270"/>
      <c r="B84" s="78" t="s">
        <v>332</v>
      </c>
      <c r="C84" s="96" t="s">
        <v>270</v>
      </c>
      <c r="D84" s="96"/>
      <c r="E84" s="96"/>
      <c r="F84" s="292"/>
      <c r="G84" s="292"/>
      <c r="H84" s="292"/>
      <c r="I84" s="292"/>
      <c r="J84" s="292"/>
      <c r="K84" s="310"/>
    </row>
    <row r="85" customFormat="false" ht="12.75" hidden="false" customHeight="true" outlineLevel="0" collapsed="false">
      <c r="A85" s="270"/>
      <c r="B85" s="78" t="s">
        <v>333</v>
      </c>
      <c r="C85" s="88" t="s">
        <v>272</v>
      </c>
      <c r="D85" s="88"/>
      <c r="E85" s="96"/>
      <c r="F85" s="292"/>
      <c r="G85" s="292"/>
      <c r="H85" s="292"/>
      <c r="I85" s="292"/>
      <c r="J85" s="324"/>
      <c r="K85" s="310"/>
    </row>
    <row r="86" customFormat="false" ht="12.75" hidden="false" customHeight="true" outlineLevel="0" collapsed="false">
      <c r="A86" s="270"/>
      <c r="B86" s="78" t="s">
        <v>334</v>
      </c>
      <c r="C86" s="88" t="s">
        <v>274</v>
      </c>
      <c r="D86" s="88"/>
      <c r="E86" s="96"/>
      <c r="F86" s="292"/>
      <c r="G86" s="292"/>
      <c r="H86" s="292"/>
      <c r="I86" s="292"/>
      <c r="J86" s="323"/>
      <c r="K86" s="323"/>
    </row>
    <row r="87" customFormat="false" ht="12.75" hidden="false" customHeight="true" outlineLevel="0" collapsed="false">
      <c r="A87" s="270"/>
      <c r="B87" s="278"/>
      <c r="C87" s="276"/>
      <c r="D87" s="276"/>
      <c r="E87" s="76"/>
      <c r="F87" s="33"/>
      <c r="G87" s="33"/>
      <c r="H87" s="33"/>
      <c r="I87" s="33"/>
      <c r="J87" s="33"/>
      <c r="K87" s="33"/>
    </row>
    <row r="88" customFormat="false" ht="12.75" hidden="false" customHeight="true" outlineLevel="0" collapsed="false">
      <c r="A88" s="270"/>
      <c r="B88" s="90"/>
      <c r="C88" s="27"/>
      <c r="D88" s="283"/>
      <c r="E88" s="22"/>
      <c r="F88" s="33" t="n">
        <v>1</v>
      </c>
      <c r="G88" s="33" t="n">
        <v>2</v>
      </c>
      <c r="H88" s="33" t="n">
        <v>3</v>
      </c>
      <c r="I88" s="33" t="n">
        <v>4</v>
      </c>
      <c r="J88" s="33" t="n">
        <v>5</v>
      </c>
      <c r="K88" s="33" t="n">
        <v>6</v>
      </c>
    </row>
    <row r="89" customFormat="false" ht="12.75" hidden="false" customHeight="true" outlineLevel="0" collapsed="false">
      <c r="A89" s="270"/>
      <c r="B89" s="90" t="s">
        <v>335</v>
      </c>
      <c r="C89" s="27"/>
      <c r="D89" s="283"/>
      <c r="E89" s="22"/>
      <c r="F89" s="325" t="s">
        <v>256</v>
      </c>
      <c r="G89" s="281" t="s">
        <v>257</v>
      </c>
      <c r="H89" s="281" t="s">
        <v>258</v>
      </c>
      <c r="I89" s="281" t="s">
        <v>259</v>
      </c>
      <c r="J89" s="326" t="s">
        <v>260</v>
      </c>
      <c r="K89" s="281" t="s">
        <v>261</v>
      </c>
    </row>
    <row r="90" customFormat="false" ht="12.75" hidden="false" customHeight="true" outlineLevel="0" collapsed="false">
      <c r="A90" s="270"/>
      <c r="B90" s="90" t="s">
        <v>336</v>
      </c>
      <c r="C90" s="27"/>
      <c r="D90" s="283"/>
      <c r="E90" s="27"/>
      <c r="F90" s="321" t="s">
        <v>263</v>
      </c>
      <c r="G90" s="284" t="s">
        <v>242</v>
      </c>
      <c r="H90" s="284" t="s">
        <v>242</v>
      </c>
      <c r="I90" s="284" t="s">
        <v>264</v>
      </c>
      <c r="J90" s="327" t="s">
        <v>242</v>
      </c>
      <c r="K90" s="286" t="s">
        <v>242</v>
      </c>
    </row>
    <row r="91" customFormat="false" ht="12.75" hidden="false" customHeight="true" outlineLevel="0" collapsed="false">
      <c r="A91" s="270"/>
      <c r="B91" s="78" t="s">
        <v>337</v>
      </c>
      <c r="C91" s="96" t="s">
        <v>266</v>
      </c>
      <c r="D91" s="96"/>
      <c r="E91" s="96"/>
      <c r="F91" s="292"/>
      <c r="G91" s="292"/>
      <c r="H91" s="292"/>
      <c r="I91" s="292"/>
      <c r="J91" s="292"/>
      <c r="K91" s="292"/>
    </row>
    <row r="92" s="93" customFormat="true" ht="12.75" hidden="false" customHeight="true" outlineLevel="0" collapsed="false">
      <c r="A92" s="277"/>
      <c r="B92" s="78" t="s">
        <v>338</v>
      </c>
      <c r="C92" s="88" t="s">
        <v>268</v>
      </c>
      <c r="D92" s="88"/>
      <c r="E92" s="96"/>
      <c r="F92" s="292"/>
      <c r="G92" s="292"/>
      <c r="H92" s="292"/>
      <c r="I92" s="292"/>
      <c r="J92" s="292"/>
      <c r="K92" s="292"/>
    </row>
    <row r="93" customFormat="false" ht="12.75" hidden="false" customHeight="true" outlineLevel="0" collapsed="false">
      <c r="A93" s="270"/>
      <c r="B93" s="78" t="s">
        <v>339</v>
      </c>
      <c r="C93" s="96" t="s">
        <v>270</v>
      </c>
      <c r="D93" s="96"/>
      <c r="E93" s="96"/>
      <c r="F93" s="292"/>
      <c r="G93" s="292"/>
      <c r="H93" s="292"/>
      <c r="I93" s="292"/>
      <c r="J93" s="292"/>
      <c r="K93" s="292"/>
    </row>
    <row r="94" customFormat="false" ht="12.75" hidden="false" customHeight="true" outlineLevel="0" collapsed="false">
      <c r="A94" s="270"/>
      <c r="B94" s="78" t="s">
        <v>340</v>
      </c>
      <c r="C94" s="88" t="s">
        <v>272</v>
      </c>
      <c r="D94" s="88"/>
      <c r="E94" s="96"/>
      <c r="F94" s="292"/>
      <c r="G94" s="292"/>
      <c r="H94" s="298"/>
      <c r="I94" s="292"/>
      <c r="J94" s="298"/>
      <c r="K94" s="292"/>
    </row>
    <row r="95" customFormat="false" ht="12.75" hidden="false" customHeight="true" outlineLevel="0" collapsed="false">
      <c r="A95" s="270"/>
      <c r="B95" s="78" t="s">
        <v>341</v>
      </c>
      <c r="C95" s="88" t="s">
        <v>274</v>
      </c>
      <c r="D95" s="88"/>
      <c r="E95" s="96"/>
      <c r="F95" s="292"/>
      <c r="G95" s="292"/>
      <c r="H95" s="299"/>
      <c r="I95" s="292"/>
      <c r="J95" s="299"/>
      <c r="K95" s="292"/>
    </row>
    <row r="96" s="93" customFormat="true" ht="12.75" hidden="false" customHeight="true" outlineLevel="0" collapsed="false">
      <c r="A96" s="277"/>
      <c r="B96" s="78" t="s">
        <v>342</v>
      </c>
      <c r="C96" s="88" t="s">
        <v>276</v>
      </c>
      <c r="D96" s="88"/>
      <c r="E96" s="96"/>
      <c r="F96" s="292"/>
      <c r="G96" s="300"/>
      <c r="H96" s="301"/>
      <c r="I96" s="292"/>
      <c r="J96" s="302"/>
      <c r="K96" s="292"/>
    </row>
    <row r="97" customFormat="false" ht="12.75" hidden="false" customHeight="true" outlineLevel="0" collapsed="false">
      <c r="A97" s="270"/>
      <c r="B97" s="78" t="s">
        <v>343</v>
      </c>
      <c r="C97" s="96" t="s">
        <v>278</v>
      </c>
      <c r="D97" s="96"/>
      <c r="E97" s="96"/>
      <c r="F97" s="292"/>
      <c r="G97" s="303"/>
      <c r="H97" s="304"/>
      <c r="I97" s="292"/>
      <c r="J97" s="305"/>
      <c r="K97" s="292"/>
    </row>
    <row r="98" customFormat="false" ht="12.75" hidden="false" customHeight="true" outlineLevel="0" collapsed="false">
      <c r="A98" s="270"/>
      <c r="B98" s="78" t="s">
        <v>344</v>
      </c>
      <c r="C98" s="88" t="s">
        <v>280</v>
      </c>
      <c r="D98" s="88"/>
      <c r="E98" s="96"/>
      <c r="F98" s="292"/>
      <c r="G98" s="303"/>
      <c r="H98" s="304"/>
      <c r="I98" s="292"/>
      <c r="J98" s="305"/>
      <c r="K98" s="292"/>
    </row>
    <row r="99" s="307" customFormat="true" ht="12.75" hidden="false" customHeight="true" outlineLevel="0" collapsed="false">
      <c r="A99" s="270"/>
      <c r="B99" s="78" t="s">
        <v>345</v>
      </c>
      <c r="C99" s="88" t="s">
        <v>282</v>
      </c>
      <c r="D99" s="88"/>
      <c r="E99" s="96"/>
      <c r="F99" s="292"/>
      <c r="G99" s="303"/>
      <c r="H99" s="304"/>
      <c r="I99" s="292"/>
      <c r="J99" s="306"/>
      <c r="K99" s="292"/>
    </row>
    <row r="100" customFormat="false" ht="12.75" hidden="false" customHeight="true" outlineLevel="0" collapsed="false">
      <c r="A100" s="270"/>
      <c r="B100" s="78" t="s">
        <v>346</v>
      </c>
      <c r="C100" s="88" t="s">
        <v>284</v>
      </c>
      <c r="D100" s="88"/>
      <c r="E100" s="96"/>
      <c r="F100" s="292"/>
      <c r="G100" s="303"/>
      <c r="H100" s="304"/>
      <c r="I100" s="292"/>
      <c r="J100" s="305"/>
      <c r="K100" s="292"/>
    </row>
    <row r="101" customFormat="false" ht="12.75" hidden="false" customHeight="true" outlineLevel="0" collapsed="false">
      <c r="A101" s="270"/>
      <c r="B101" s="78" t="s">
        <v>347</v>
      </c>
      <c r="C101" s="88" t="s">
        <v>286</v>
      </c>
      <c r="D101" s="88"/>
      <c r="E101" s="88"/>
      <c r="F101" s="324"/>
      <c r="G101" s="310"/>
      <c r="H101" s="310"/>
      <c r="I101" s="309"/>
      <c r="J101" s="304"/>
      <c r="K101" s="292"/>
      <c r="L101" s="93"/>
    </row>
    <row r="102" customFormat="false" ht="12.75" hidden="false" customHeight="true" outlineLevel="0" collapsed="false">
      <c r="A102" s="270"/>
      <c r="B102" s="78" t="s">
        <v>348</v>
      </c>
      <c r="C102" s="88" t="s">
        <v>288</v>
      </c>
      <c r="D102" s="88"/>
      <c r="E102" s="96"/>
      <c r="F102" s="311"/>
      <c r="G102" s="312"/>
      <c r="H102" s="312"/>
      <c r="I102" s="312"/>
      <c r="J102" s="313"/>
      <c r="K102" s="292"/>
      <c r="L102" s="93"/>
    </row>
    <row r="103" customFormat="false" ht="12.75" hidden="false" customHeight="true" outlineLevel="0" collapsed="false">
      <c r="A103" s="270"/>
      <c r="B103" s="90"/>
      <c r="C103" s="27"/>
      <c r="D103" s="27"/>
      <c r="E103" s="294"/>
      <c r="F103" s="295"/>
      <c r="G103" s="296"/>
      <c r="H103" s="296"/>
      <c r="I103" s="296"/>
      <c r="J103" s="296"/>
      <c r="K103" s="314"/>
    </row>
    <row r="104" customFormat="false" ht="12.75" hidden="false" customHeight="true" outlineLevel="0" collapsed="false">
      <c r="A104" s="270"/>
      <c r="B104" s="76"/>
      <c r="C104" s="76"/>
      <c r="D104" s="76"/>
      <c r="E104" s="76"/>
      <c r="F104" s="33" t="n">
        <v>7</v>
      </c>
      <c r="G104" s="33" t="n">
        <v>8</v>
      </c>
      <c r="H104" s="33" t="n">
        <v>9</v>
      </c>
      <c r="I104" s="33" t="n">
        <v>10</v>
      </c>
      <c r="J104" s="33" t="n">
        <v>11</v>
      </c>
      <c r="K104" s="93"/>
    </row>
    <row r="105" customFormat="false" ht="12.75" hidden="false" customHeight="true" outlineLevel="0" collapsed="false">
      <c r="A105" s="270"/>
      <c r="B105" s="90"/>
      <c r="C105" s="27"/>
      <c r="D105" s="283"/>
      <c r="E105" s="22"/>
      <c r="F105" s="281" t="s">
        <v>301</v>
      </c>
      <c r="G105" s="325" t="s">
        <v>302</v>
      </c>
      <c r="H105" s="281" t="s">
        <v>303</v>
      </c>
      <c r="I105" s="297" t="s">
        <v>304</v>
      </c>
      <c r="J105" s="281" t="s">
        <v>305</v>
      </c>
    </row>
    <row r="106" customFormat="false" ht="12.75" hidden="false" customHeight="true" outlineLevel="0" collapsed="false">
      <c r="A106" s="270"/>
      <c r="B106" s="90" t="s">
        <v>335</v>
      </c>
      <c r="C106" s="27"/>
      <c r="D106" s="283"/>
      <c r="E106" s="22"/>
      <c r="F106" s="286" t="s">
        <v>242</v>
      </c>
      <c r="G106" s="322" t="s">
        <v>242</v>
      </c>
      <c r="H106" s="286" t="s">
        <v>306</v>
      </c>
      <c r="I106" s="322" t="s">
        <v>242</v>
      </c>
      <c r="J106" s="286" t="s">
        <v>242</v>
      </c>
    </row>
    <row r="107" customFormat="false" ht="12.75" hidden="false" customHeight="true" outlineLevel="0" collapsed="false">
      <c r="A107" s="270"/>
      <c r="B107" s="90" t="s">
        <v>336</v>
      </c>
      <c r="C107" s="27"/>
      <c r="D107" s="283"/>
      <c r="E107" s="27"/>
      <c r="F107" s="330"/>
      <c r="G107" s="330"/>
      <c r="H107" s="330"/>
      <c r="I107" s="330"/>
      <c r="J107" s="330"/>
    </row>
    <row r="108" customFormat="false" ht="12.75" hidden="false" customHeight="true" outlineLevel="0" collapsed="false">
      <c r="A108" s="270"/>
      <c r="B108" s="78" t="s">
        <v>349</v>
      </c>
      <c r="C108" s="96" t="s">
        <v>266</v>
      </c>
      <c r="D108" s="96"/>
      <c r="E108" s="96"/>
      <c r="F108" s="292"/>
      <c r="G108" s="292"/>
      <c r="H108" s="292"/>
      <c r="I108" s="292"/>
      <c r="J108" s="292"/>
      <c r="K108" s="323"/>
    </row>
    <row r="109" s="93" customFormat="true" ht="12.75" hidden="false" customHeight="true" outlineLevel="0" collapsed="false">
      <c r="A109" s="277"/>
      <c r="B109" s="78" t="s">
        <v>350</v>
      </c>
      <c r="C109" s="88" t="s">
        <v>268</v>
      </c>
      <c r="D109" s="88"/>
      <c r="E109" s="96"/>
      <c r="F109" s="292"/>
      <c r="G109" s="292"/>
      <c r="H109" s="292"/>
      <c r="I109" s="292"/>
      <c r="J109" s="292"/>
      <c r="K109" s="215"/>
    </row>
    <row r="110" customFormat="false" ht="12.75" hidden="false" customHeight="true" outlineLevel="0" collapsed="false">
      <c r="A110" s="270"/>
      <c r="B110" s="78" t="s">
        <v>351</v>
      </c>
      <c r="C110" s="96" t="s">
        <v>270</v>
      </c>
      <c r="D110" s="96"/>
      <c r="E110" s="96"/>
      <c r="F110" s="292"/>
      <c r="G110" s="292"/>
      <c r="H110" s="292"/>
      <c r="I110" s="292"/>
      <c r="J110" s="292"/>
      <c r="K110" s="310"/>
    </row>
    <row r="111" customFormat="false" ht="12.75" hidden="false" customHeight="true" outlineLevel="0" collapsed="false">
      <c r="A111" s="270"/>
      <c r="B111" s="78" t="s">
        <v>352</v>
      </c>
      <c r="C111" s="88" t="s">
        <v>272</v>
      </c>
      <c r="D111" s="88"/>
      <c r="E111" s="96"/>
      <c r="F111" s="292"/>
      <c r="G111" s="292"/>
      <c r="H111" s="292"/>
      <c r="I111" s="292"/>
      <c r="J111" s="324"/>
      <c r="K111" s="310"/>
    </row>
    <row r="112" customFormat="false" ht="12.75" hidden="false" customHeight="true" outlineLevel="0" collapsed="false">
      <c r="A112" s="270"/>
      <c r="B112" s="78" t="s">
        <v>353</v>
      </c>
      <c r="C112" s="88" t="s">
        <v>274</v>
      </c>
      <c r="D112" s="88"/>
      <c r="E112" s="96"/>
      <c r="F112" s="292"/>
      <c r="G112" s="292"/>
      <c r="H112" s="292"/>
      <c r="I112" s="292"/>
      <c r="J112" s="323"/>
      <c r="K112" s="323"/>
    </row>
    <row r="114" customFormat="false" ht="12.75" hidden="false" customHeight="true" outlineLevel="0" collapsed="false">
      <c r="A114" s="270"/>
      <c r="B114" s="90"/>
      <c r="C114" s="276"/>
      <c r="D114" s="276"/>
      <c r="E114" s="76"/>
      <c r="F114" s="33" t="n">
        <v>1</v>
      </c>
      <c r="G114" s="33" t="n">
        <v>2</v>
      </c>
      <c r="H114" s="33" t="n">
        <v>3</v>
      </c>
      <c r="I114" s="33" t="n">
        <v>4</v>
      </c>
      <c r="J114" s="33" t="n">
        <v>5</v>
      </c>
      <c r="K114" s="33" t="n">
        <v>6</v>
      </c>
    </row>
    <row r="115" customFormat="false" ht="12.75" hidden="false" customHeight="true" outlineLevel="0" collapsed="false">
      <c r="A115" s="270"/>
      <c r="B115" s="90"/>
      <c r="C115" s="27"/>
      <c r="D115" s="283"/>
      <c r="E115" s="22"/>
      <c r="F115" s="325" t="s">
        <v>256</v>
      </c>
      <c r="G115" s="281" t="s">
        <v>257</v>
      </c>
      <c r="H115" s="281" t="s">
        <v>258</v>
      </c>
      <c r="I115" s="281" t="s">
        <v>259</v>
      </c>
      <c r="J115" s="326" t="s">
        <v>260</v>
      </c>
      <c r="K115" s="281" t="s">
        <v>261</v>
      </c>
    </row>
    <row r="116" customFormat="false" ht="12.75" hidden="false" customHeight="true" outlineLevel="0" collapsed="false">
      <c r="A116" s="270"/>
      <c r="B116" s="90" t="s">
        <v>354</v>
      </c>
      <c r="C116" s="27"/>
      <c r="D116" s="283"/>
      <c r="E116" s="22"/>
      <c r="F116" s="322" t="s">
        <v>263</v>
      </c>
      <c r="G116" s="286" t="s">
        <v>242</v>
      </c>
      <c r="H116" s="286" t="s">
        <v>242</v>
      </c>
      <c r="I116" s="286" t="s">
        <v>264</v>
      </c>
      <c r="J116" s="330" t="s">
        <v>242</v>
      </c>
      <c r="K116" s="286" t="s">
        <v>242</v>
      </c>
    </row>
    <row r="117" customFormat="false" ht="12.75" hidden="false" customHeight="true" outlineLevel="0" collapsed="false">
      <c r="A117" s="270"/>
      <c r="B117" s="90" t="s">
        <v>355</v>
      </c>
      <c r="C117" s="27"/>
      <c r="D117" s="283"/>
      <c r="E117" s="27"/>
      <c r="F117" s="331"/>
      <c r="G117" s="330"/>
      <c r="H117" s="330"/>
      <c r="I117" s="330"/>
      <c r="J117" s="330"/>
      <c r="K117" s="330"/>
    </row>
    <row r="118" customFormat="false" ht="12.75" hidden="false" customHeight="true" outlineLevel="0" collapsed="false">
      <c r="A118" s="270"/>
      <c r="B118" s="78" t="s">
        <v>356</v>
      </c>
      <c r="C118" s="96" t="s">
        <v>266</v>
      </c>
      <c r="D118" s="96"/>
      <c r="E118" s="96"/>
      <c r="F118" s="332"/>
      <c r="G118" s="332"/>
      <c r="H118" s="332"/>
      <c r="I118" s="332"/>
      <c r="J118" s="332"/>
      <c r="K118" s="332"/>
    </row>
    <row r="119" s="93" customFormat="true" ht="12.75" hidden="false" customHeight="true" outlineLevel="0" collapsed="false">
      <c r="A119" s="277"/>
      <c r="B119" s="78" t="s">
        <v>357</v>
      </c>
      <c r="C119" s="88" t="s">
        <v>268</v>
      </c>
      <c r="D119" s="88"/>
      <c r="E119" s="96"/>
      <c r="F119" s="332"/>
      <c r="G119" s="332"/>
      <c r="H119" s="332"/>
      <c r="I119" s="332"/>
      <c r="J119" s="332"/>
      <c r="K119" s="332"/>
    </row>
    <row r="120" customFormat="false" ht="12.75" hidden="false" customHeight="true" outlineLevel="0" collapsed="false">
      <c r="A120" s="270"/>
      <c r="B120" s="78" t="s">
        <v>358</v>
      </c>
      <c r="C120" s="96" t="s">
        <v>270</v>
      </c>
      <c r="D120" s="96"/>
      <c r="E120" s="96"/>
      <c r="F120" s="332"/>
      <c r="G120" s="332"/>
      <c r="H120" s="332"/>
      <c r="I120" s="332"/>
      <c r="J120" s="332"/>
      <c r="K120" s="332"/>
    </row>
    <row r="121" customFormat="false" ht="12.75" hidden="false" customHeight="true" outlineLevel="0" collapsed="false">
      <c r="A121" s="270"/>
      <c r="B121" s="78" t="s">
        <v>359</v>
      </c>
      <c r="C121" s="88" t="s">
        <v>272</v>
      </c>
      <c r="D121" s="88"/>
      <c r="E121" s="96"/>
      <c r="F121" s="332"/>
      <c r="G121" s="332"/>
      <c r="H121" s="333"/>
      <c r="I121" s="332"/>
      <c r="J121" s="333"/>
      <c r="K121" s="332"/>
    </row>
    <row r="122" customFormat="false" ht="12.75" hidden="false" customHeight="true" outlineLevel="0" collapsed="false">
      <c r="A122" s="270"/>
      <c r="B122" s="78" t="s">
        <v>360</v>
      </c>
      <c r="C122" s="88" t="s">
        <v>274</v>
      </c>
      <c r="D122" s="88"/>
      <c r="E122" s="96"/>
      <c r="F122" s="332"/>
      <c r="G122" s="332"/>
      <c r="H122" s="334"/>
      <c r="I122" s="332"/>
      <c r="J122" s="334"/>
      <c r="K122" s="332"/>
    </row>
    <row r="123" s="93" customFormat="true" ht="12.75" hidden="false" customHeight="true" outlineLevel="0" collapsed="false">
      <c r="A123" s="277"/>
      <c r="B123" s="78" t="s">
        <v>361</v>
      </c>
      <c r="C123" s="88" t="s">
        <v>276</v>
      </c>
      <c r="D123" s="88"/>
      <c r="E123" s="96"/>
      <c r="F123" s="332"/>
      <c r="G123" s="335"/>
      <c r="H123" s="336"/>
      <c r="I123" s="332"/>
      <c r="J123" s="337"/>
      <c r="K123" s="332"/>
    </row>
    <row r="124" customFormat="false" ht="12.75" hidden="false" customHeight="true" outlineLevel="0" collapsed="false">
      <c r="A124" s="270"/>
      <c r="B124" s="78" t="s">
        <v>362</v>
      </c>
      <c r="C124" s="96" t="s">
        <v>278</v>
      </c>
      <c r="D124" s="96"/>
      <c r="E124" s="96"/>
      <c r="F124" s="332"/>
      <c r="G124" s="338"/>
      <c r="H124" s="339"/>
      <c r="I124" s="332"/>
      <c r="J124" s="340"/>
      <c r="K124" s="332"/>
    </row>
    <row r="125" customFormat="false" ht="12.75" hidden="false" customHeight="true" outlineLevel="0" collapsed="false">
      <c r="A125" s="270"/>
      <c r="B125" s="78" t="s">
        <v>363</v>
      </c>
      <c r="C125" s="88" t="s">
        <v>280</v>
      </c>
      <c r="D125" s="88"/>
      <c r="E125" s="96"/>
      <c r="F125" s="332"/>
      <c r="G125" s="338"/>
      <c r="H125" s="339"/>
      <c r="I125" s="332"/>
      <c r="J125" s="340"/>
      <c r="K125" s="332"/>
    </row>
    <row r="126" s="307" customFormat="true" ht="12.75" hidden="false" customHeight="true" outlineLevel="0" collapsed="false">
      <c r="A126" s="270"/>
      <c r="B126" s="78" t="s">
        <v>364</v>
      </c>
      <c r="C126" s="88" t="s">
        <v>282</v>
      </c>
      <c r="D126" s="88"/>
      <c r="E126" s="96"/>
      <c r="F126" s="332"/>
      <c r="G126" s="338"/>
      <c r="H126" s="339"/>
      <c r="I126" s="332"/>
      <c r="J126" s="341"/>
      <c r="K126" s="332"/>
    </row>
    <row r="127" customFormat="false" ht="12.75" hidden="false" customHeight="true" outlineLevel="0" collapsed="false">
      <c r="A127" s="270"/>
      <c r="B127" s="78" t="s">
        <v>365</v>
      </c>
      <c r="C127" s="88" t="s">
        <v>284</v>
      </c>
      <c r="D127" s="88"/>
      <c r="E127" s="96"/>
      <c r="F127" s="332"/>
      <c r="G127" s="338"/>
      <c r="H127" s="339"/>
      <c r="I127" s="332"/>
      <c r="J127" s="340"/>
      <c r="K127" s="332"/>
    </row>
    <row r="128" customFormat="false" ht="12.75" hidden="false" customHeight="true" outlineLevel="0" collapsed="false">
      <c r="A128" s="270"/>
      <c r="B128" s="78" t="s">
        <v>366</v>
      </c>
      <c r="C128" s="88" t="s">
        <v>286</v>
      </c>
      <c r="D128" s="88"/>
      <c r="E128" s="308"/>
      <c r="F128" s="342"/>
      <c r="G128" s="343"/>
      <c r="H128" s="343"/>
      <c r="I128" s="342"/>
      <c r="J128" s="339"/>
      <c r="K128" s="332"/>
    </row>
    <row r="129" customFormat="false" ht="12.75" hidden="false" customHeight="true" outlineLevel="0" collapsed="false">
      <c r="A129" s="270"/>
      <c r="B129" s="78" t="s">
        <v>367</v>
      </c>
      <c r="C129" s="88" t="s">
        <v>288</v>
      </c>
      <c r="D129" s="88"/>
      <c r="E129" s="328"/>
      <c r="F129" s="344"/>
      <c r="G129" s="345"/>
      <c r="H129" s="345"/>
      <c r="I129" s="345"/>
      <c r="J129" s="346"/>
      <c r="K129" s="332"/>
    </row>
    <row r="130" customFormat="false" ht="12.75" hidden="false" customHeight="true" outlineLevel="0" collapsed="false">
      <c r="A130" s="270"/>
      <c r="C130" s="90"/>
      <c r="D130" s="27"/>
      <c r="E130" s="347"/>
      <c r="F130" s="295"/>
      <c r="G130" s="296"/>
      <c r="H130" s="296"/>
      <c r="I130" s="296"/>
      <c r="J130" s="296"/>
      <c r="K130" s="314"/>
    </row>
    <row r="131" customFormat="false" ht="12.75" hidden="false" customHeight="true" outlineLevel="0" collapsed="false">
      <c r="A131" s="270"/>
      <c r="B131" s="76"/>
      <c r="C131" s="76"/>
      <c r="D131" s="76"/>
      <c r="E131" s="76"/>
      <c r="F131" s="348" t="n">
        <v>7</v>
      </c>
      <c r="G131" s="33" t="n">
        <v>8</v>
      </c>
      <c r="H131" s="33" t="n">
        <v>9</v>
      </c>
      <c r="I131" s="33" t="n">
        <v>10</v>
      </c>
      <c r="J131" s="33" t="n">
        <v>11</v>
      </c>
      <c r="K131" s="93"/>
    </row>
    <row r="132" customFormat="false" ht="12.75" hidden="false" customHeight="true" outlineLevel="0" collapsed="false">
      <c r="A132" s="270"/>
      <c r="B132" s="90"/>
      <c r="C132" s="27"/>
      <c r="D132" s="283"/>
      <c r="E132" s="22"/>
      <c r="F132" s="281" t="s">
        <v>301</v>
      </c>
      <c r="G132" s="325" t="s">
        <v>302</v>
      </c>
      <c r="H132" s="281" t="s">
        <v>303</v>
      </c>
      <c r="I132" s="297" t="s">
        <v>304</v>
      </c>
      <c r="J132" s="281" t="s">
        <v>305</v>
      </c>
    </row>
    <row r="133" customFormat="false" ht="12.75" hidden="false" customHeight="true" outlineLevel="0" collapsed="false">
      <c r="A133" s="270"/>
      <c r="B133" s="90" t="s">
        <v>354</v>
      </c>
      <c r="C133" s="27"/>
      <c r="D133" s="283"/>
      <c r="E133" s="22"/>
      <c r="F133" s="286" t="s">
        <v>242</v>
      </c>
      <c r="G133" s="322" t="s">
        <v>242</v>
      </c>
      <c r="H133" s="286" t="s">
        <v>306</v>
      </c>
      <c r="I133" s="322" t="s">
        <v>242</v>
      </c>
      <c r="J133" s="286" t="s">
        <v>242</v>
      </c>
    </row>
    <row r="134" customFormat="false" ht="12.75" hidden="false" customHeight="true" outlineLevel="0" collapsed="false">
      <c r="A134" s="270"/>
      <c r="B134" s="90" t="s">
        <v>355</v>
      </c>
      <c r="C134" s="27"/>
      <c r="D134" s="283"/>
      <c r="E134" s="96"/>
      <c r="F134" s="331"/>
      <c r="G134" s="330"/>
      <c r="H134" s="330"/>
      <c r="I134" s="330"/>
      <c r="J134" s="330"/>
    </row>
    <row r="135" customFormat="false" ht="12.75" hidden="false" customHeight="true" outlineLevel="0" collapsed="false">
      <c r="A135" s="270"/>
      <c r="B135" s="78" t="s">
        <v>368</v>
      </c>
      <c r="C135" s="96" t="s">
        <v>266</v>
      </c>
      <c r="D135" s="96"/>
      <c r="E135" s="96"/>
      <c r="F135" s="332"/>
      <c r="G135" s="332"/>
      <c r="H135" s="332"/>
      <c r="I135" s="332"/>
      <c r="J135" s="332"/>
      <c r="K135" s="323"/>
    </row>
    <row r="136" s="93" customFormat="true" ht="12.75" hidden="false" customHeight="true" outlineLevel="0" collapsed="false">
      <c r="A136" s="277"/>
      <c r="B136" s="78" t="s">
        <v>369</v>
      </c>
      <c r="C136" s="88" t="s">
        <v>268</v>
      </c>
      <c r="D136" s="88"/>
      <c r="E136" s="96"/>
      <c r="F136" s="332"/>
      <c r="G136" s="332"/>
      <c r="H136" s="332"/>
      <c r="I136" s="332"/>
      <c r="J136" s="332"/>
      <c r="K136" s="215"/>
    </row>
    <row r="137" customFormat="false" ht="12.75" hidden="false" customHeight="true" outlineLevel="0" collapsed="false">
      <c r="A137" s="270"/>
      <c r="B137" s="78" t="s">
        <v>370</v>
      </c>
      <c r="C137" s="96" t="s">
        <v>270</v>
      </c>
      <c r="D137" s="96"/>
      <c r="E137" s="96"/>
      <c r="F137" s="332"/>
      <c r="G137" s="332"/>
      <c r="H137" s="332"/>
      <c r="I137" s="332"/>
      <c r="J137" s="332"/>
      <c r="K137" s="310"/>
    </row>
    <row r="138" customFormat="false" ht="12.75" hidden="false" customHeight="true" outlineLevel="0" collapsed="false">
      <c r="A138" s="270"/>
      <c r="B138" s="78" t="s">
        <v>371</v>
      </c>
      <c r="C138" s="88" t="s">
        <v>272</v>
      </c>
      <c r="D138" s="88"/>
      <c r="E138" s="96"/>
      <c r="F138" s="332"/>
      <c r="G138" s="332"/>
      <c r="H138" s="332"/>
      <c r="I138" s="332"/>
      <c r="J138" s="349"/>
      <c r="K138" s="310"/>
    </row>
    <row r="139" customFormat="false" ht="12.75" hidden="false" customHeight="true" outlineLevel="0" collapsed="false">
      <c r="A139" s="270"/>
      <c r="B139" s="78" t="s">
        <v>372</v>
      </c>
      <c r="C139" s="88" t="s">
        <v>274</v>
      </c>
      <c r="D139" s="88"/>
      <c r="E139" s="96"/>
      <c r="F139" s="332"/>
      <c r="G139" s="332"/>
      <c r="H139" s="332"/>
      <c r="I139" s="332"/>
      <c r="J139" s="350"/>
      <c r="K139" s="323"/>
    </row>
    <row r="140" customFormat="false" ht="12.75" hidden="false" customHeight="true" outlineLevel="0" collapsed="false">
      <c r="A140" s="270"/>
      <c r="B140" s="90"/>
      <c r="C140" s="90"/>
      <c r="D140" s="27"/>
      <c r="E140" s="351"/>
      <c r="F140" s="352"/>
      <c r="G140" s="352"/>
      <c r="H140" s="352"/>
      <c r="I140" s="352"/>
      <c r="J140" s="352"/>
      <c r="K140" s="314"/>
    </row>
    <row r="141" customFormat="false" ht="12.75" hidden="false" customHeight="true" outlineLevel="0" collapsed="false">
      <c r="A141" s="270"/>
      <c r="B141" s="90"/>
      <c r="C141" s="90"/>
      <c r="D141" s="27"/>
      <c r="E141" s="351"/>
      <c r="F141" s="281" t="s">
        <v>373</v>
      </c>
      <c r="G141" s="325" t="s">
        <v>374</v>
      </c>
      <c r="H141" s="281" t="s">
        <v>375</v>
      </c>
      <c r="I141" s="352"/>
      <c r="J141" s="352"/>
      <c r="K141" s="314"/>
    </row>
    <row r="142" customFormat="false" ht="12.75" hidden="false" customHeight="false" outlineLevel="0" collapsed="false">
      <c r="F142" s="286" t="s">
        <v>376</v>
      </c>
      <c r="G142" s="322" t="s">
        <v>377</v>
      </c>
      <c r="H142" s="286" t="s">
        <v>378</v>
      </c>
    </row>
    <row r="143" customFormat="false" ht="12.75" hidden="false" customHeight="false" outlineLevel="0" collapsed="false">
      <c r="B143" s="353" t="s">
        <v>379</v>
      </c>
      <c r="C143" s="353" t="s">
        <v>380</v>
      </c>
      <c r="D143" s="80"/>
      <c r="E143" s="354"/>
      <c r="F143" s="292"/>
      <c r="G143" s="292"/>
      <c r="H143" s="292"/>
    </row>
    <row r="144" customFormat="false" ht="12.75" hidden="false" customHeight="false" outlineLevel="0" collapsed="false">
      <c r="B144" s="355"/>
      <c r="C144" s="355"/>
      <c r="D144" s="93"/>
      <c r="E144" s="351"/>
      <c r="F144" s="93"/>
      <c r="G144" s="93"/>
      <c r="H144" s="93"/>
    </row>
    <row r="145" customFormat="false" ht="12.75" hidden="false" customHeight="false" outlineLevel="0" collapsed="false">
      <c r="A145" s="1"/>
      <c r="B145" s="1"/>
      <c r="C145" s="100" t="s">
        <v>72</v>
      </c>
      <c r="D145" s="1"/>
      <c r="E145" s="1"/>
      <c r="F145" s="356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357"/>
      <c r="C146" s="248"/>
      <c r="D146" s="106"/>
      <c r="E146" s="106"/>
      <c r="F146" s="106"/>
      <c r="G146" s="106"/>
      <c r="H146" s="106"/>
      <c r="I146" s="106"/>
      <c r="J146" s="106"/>
      <c r="K146" s="358"/>
    </row>
    <row r="147" customFormat="false" ht="12.75" hidden="false" customHeight="false" outlineLevel="0" collapsed="false">
      <c r="A147" s="1"/>
      <c r="B147" s="1"/>
      <c r="C147" s="108"/>
      <c r="D147" s="109"/>
      <c r="E147" s="109"/>
      <c r="F147" s="109"/>
      <c r="G147" s="109"/>
      <c r="H147" s="109"/>
      <c r="I147" s="109"/>
      <c r="J147" s="109"/>
      <c r="K147" s="359"/>
    </row>
    <row r="148" customFormat="false" ht="12.75" hidden="false" customHeight="false" outlineLevel="0" collapsed="false">
      <c r="A148" s="1"/>
      <c r="B148" s="1"/>
      <c r="C148" s="108"/>
      <c r="D148" s="109"/>
      <c r="E148" s="109"/>
      <c r="F148" s="109"/>
      <c r="G148" s="109"/>
      <c r="H148" s="109"/>
      <c r="I148" s="109"/>
      <c r="J148" s="109"/>
      <c r="K148" s="359"/>
    </row>
    <row r="149" customFormat="false" ht="12.75" hidden="false" customHeight="false" outlineLevel="0" collapsed="false">
      <c r="A149" s="1"/>
      <c r="B149" s="1"/>
      <c r="C149" s="108"/>
      <c r="D149" s="109"/>
      <c r="E149" s="109"/>
      <c r="F149" s="109"/>
      <c r="G149" s="109"/>
      <c r="H149" s="109"/>
      <c r="I149" s="109"/>
      <c r="J149" s="109"/>
      <c r="K149" s="359"/>
    </row>
    <row r="150" customFormat="false" ht="12.75" hidden="false" customHeight="false" outlineLevel="0" collapsed="false">
      <c r="A150" s="1"/>
      <c r="B150" s="1"/>
      <c r="C150" s="108"/>
      <c r="D150" s="109"/>
      <c r="E150" s="109"/>
      <c r="F150" s="109"/>
      <c r="G150" s="109"/>
      <c r="H150" s="109"/>
      <c r="I150" s="109"/>
      <c r="J150" s="109"/>
      <c r="K150" s="359"/>
    </row>
    <row r="151" customFormat="false" ht="12.75" hidden="false" customHeight="false" outlineLevel="0" collapsed="false">
      <c r="A151" s="1"/>
      <c r="B151" s="1"/>
      <c r="C151" s="111"/>
      <c r="D151" s="112"/>
      <c r="E151" s="112"/>
      <c r="F151" s="112"/>
      <c r="G151" s="112"/>
      <c r="H151" s="112"/>
      <c r="I151" s="112"/>
      <c r="J151" s="112"/>
      <c r="K151" s="360"/>
    </row>
    <row r="152" customFormat="false" ht="12.75" hidden="false" customHeight="false" outlineLevel="0" collapsed="false">
      <c r="A152" s="1"/>
      <c r="B152" s="1"/>
      <c r="C152" s="27"/>
      <c r="D152" s="76"/>
      <c r="E152" s="76"/>
      <c r="F152" s="76"/>
      <c r="G152" s="76"/>
      <c r="H152" s="76"/>
      <c r="I152" s="76"/>
      <c r="J152" s="76"/>
    </row>
    <row r="153" customFormat="false" ht="12.75" hidden="false" customHeight="false" outlineLevel="0" collapsed="false">
      <c r="A153" s="1"/>
      <c r="B153" s="1"/>
      <c r="C153" s="114" t="s">
        <v>4</v>
      </c>
      <c r="D153" s="115"/>
      <c r="E153" s="115"/>
      <c r="F153" s="115"/>
      <c r="G153" s="115"/>
      <c r="H153" s="115"/>
      <c r="I153" s="115"/>
      <c r="J153" s="115"/>
    </row>
    <row r="154" customFormat="false" ht="12.75" hidden="false" customHeight="false" outlineLevel="0" collapsed="false">
      <c r="A154" s="1"/>
      <c r="B154" s="357"/>
      <c r="C154" s="249"/>
      <c r="D154" s="118"/>
      <c r="E154" s="119"/>
      <c r="F154" s="119"/>
      <c r="G154" s="119"/>
      <c r="H154" s="120"/>
      <c r="I154" s="361"/>
      <c r="J154" s="120"/>
      <c r="K154" s="362"/>
    </row>
    <row r="155" customFormat="false" ht="12.75" hidden="false" customHeight="false" outlineLevel="0" collapsed="false">
      <c r="A155" s="1"/>
      <c r="B155" s="1"/>
      <c r="C155" s="122" t="s">
        <v>5</v>
      </c>
      <c r="D155" s="25"/>
      <c r="E155" s="25"/>
      <c r="F155" s="25"/>
      <c r="G155" s="25"/>
      <c r="H155" s="115"/>
      <c r="I155" s="363"/>
      <c r="J155" s="115"/>
    </row>
    <row r="156" customFormat="false" ht="12.75" hidden="false" customHeight="false" outlineLevel="0" collapsed="false">
      <c r="A156" s="1"/>
      <c r="B156" s="1"/>
      <c r="C156" s="249"/>
      <c r="D156" s="118"/>
      <c r="E156" s="119"/>
      <c r="F156" s="119"/>
      <c r="G156" s="119"/>
      <c r="H156" s="120"/>
      <c r="I156" s="361"/>
      <c r="J156" s="120"/>
      <c r="K156" s="362"/>
    </row>
    <row r="157" customFormat="false" ht="12.75" hidden="false" customHeight="false" outlineLevel="0" collapsed="false">
      <c r="A157" s="1"/>
      <c r="B157" s="1"/>
      <c r="C157" s="100" t="s">
        <v>75</v>
      </c>
      <c r="D157" s="25"/>
      <c r="E157" s="25"/>
      <c r="F157" s="25"/>
      <c r="G157" s="25"/>
      <c r="H157" s="25"/>
      <c r="I157" s="363"/>
      <c r="J157" s="115"/>
    </row>
    <row r="158" customFormat="false" ht="12.75" hidden="false" customHeight="false" outlineLevel="0" collapsed="false">
      <c r="A158" s="1"/>
      <c r="B158" s="1"/>
      <c r="C158" s="249"/>
      <c r="D158" s="118"/>
      <c r="E158" s="119"/>
      <c r="F158" s="119"/>
      <c r="G158" s="119"/>
      <c r="H158" s="120"/>
      <c r="I158" s="361"/>
      <c r="J158" s="120"/>
      <c r="K158" s="362"/>
    </row>
    <row r="159" customFormat="false" ht="12.75" hidden="false" customHeight="false" outlineLevel="0" collapsed="false">
      <c r="A159" s="1"/>
      <c r="B159" s="1"/>
      <c r="C159" s="114"/>
      <c r="D159" s="5"/>
      <c r="E159" s="5"/>
      <c r="F159" s="5"/>
      <c r="G159" s="5"/>
      <c r="H159" s="5"/>
      <c r="I159" s="27"/>
      <c r="J159" s="76"/>
      <c r="K159" s="93"/>
    </row>
    <row r="160" customFormat="false" ht="12.75" hidden="false" customHeight="false" outlineLevel="0" collapsed="false">
      <c r="A160" s="1"/>
      <c r="B160" s="1"/>
      <c r="C160" s="114"/>
      <c r="D160" s="5"/>
      <c r="E160" s="5"/>
      <c r="F160" s="5"/>
      <c r="G160" s="5"/>
      <c r="H160" s="5"/>
      <c r="I160" s="27"/>
      <c r="J160" s="76"/>
      <c r="K160" s="93"/>
    </row>
    <row r="161" customFormat="false" ht="12.75" hidden="false" customHeight="false" outlineLevel="0" collapsed="false">
      <c r="A161" s="1"/>
      <c r="B161" s="1"/>
      <c r="C161" s="114"/>
      <c r="D161" s="5"/>
      <c r="E161" s="5"/>
      <c r="F161" s="5"/>
      <c r="G161" s="5"/>
      <c r="H161" s="5"/>
      <c r="I161" s="27"/>
      <c r="J161" s="76"/>
      <c r="K161" s="93"/>
    </row>
    <row r="162" customFormat="false" ht="12.75" hidden="false" customHeight="false" outlineLevel="0" collapsed="false">
      <c r="A162" s="1"/>
      <c r="B162" s="1"/>
      <c r="C162" s="114"/>
      <c r="D162" s="5"/>
      <c r="E162" s="5"/>
      <c r="F162" s="5"/>
      <c r="G162" s="5"/>
      <c r="H162" s="5"/>
      <c r="I162" s="27"/>
      <c r="J162" s="76"/>
      <c r="K162" s="93"/>
    </row>
    <row r="163" customFormat="false" ht="12.75" hidden="false" customHeight="false" outlineLevel="0" collapsed="false">
      <c r="A163" s="1"/>
      <c r="B163" s="1"/>
      <c r="C163" s="114"/>
      <c r="D163" s="5"/>
      <c r="E163" s="5"/>
      <c r="F163" s="5"/>
      <c r="G163" s="5"/>
      <c r="H163" s="5"/>
      <c r="I163" s="27"/>
      <c r="J163" s="76"/>
      <c r="K163" s="93"/>
    </row>
    <row r="164" customFormat="false" ht="12.75" hidden="false" customHeight="false" outlineLevel="0" collapsed="false">
      <c r="C164" s="93"/>
      <c r="D164" s="93"/>
      <c r="E164" s="93"/>
      <c r="F164" s="93"/>
      <c r="G164" s="93"/>
      <c r="H164" s="93"/>
      <c r="I164" s="93"/>
      <c r="J164" s="93"/>
      <c r="K164" s="93"/>
    </row>
  </sheetData>
  <mergeCells count="1">
    <mergeCell ref="I14:J14"/>
  </mergeCells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3" man="true" max="16383" min="0"/>
    <brk id="46" man="true" max="16383" min="0"/>
    <brk id="61" man="true" max="16383" min="0"/>
    <brk id="78" man="true" max="16383" min="0"/>
    <brk id="103" man="true" max="16383" min="0"/>
    <brk id="113" man="true" max="16383" min="0"/>
    <brk id="130" man="true" max="16383" min="0"/>
    <brk id="1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.16"/>
    <col collapsed="false" customWidth="true" hidden="false" outlineLevel="0" max="3" min="3" style="0" width="19.66"/>
    <col collapsed="false" customWidth="true" hidden="false" outlineLevel="0" max="4" min="4" style="0" width="4.49"/>
    <col collapsed="false" customWidth="true" hidden="false" outlineLevel="0" max="5" min="5" style="0" width="20.49"/>
    <col collapsed="false" customWidth="true" hidden="false" outlineLevel="0" max="6" min="6" style="0" width="4.33"/>
    <col collapsed="false" customWidth="true" hidden="false" outlineLevel="0" max="7" min="7" style="0" width="19.33"/>
    <col collapsed="false" customWidth="true" hidden="false" outlineLevel="0" max="8" min="8" style="0" width="3.33"/>
    <col collapsed="false" customWidth="true" hidden="false" outlineLevel="0" max="9" min="9" style="0" width="20.66"/>
  </cols>
  <sheetData>
    <row r="1" customFormat="false" ht="15.75" hidden="false" customHeight="false" outlineLevel="0" collapsed="false">
      <c r="A1" s="39"/>
      <c r="B1" s="40"/>
      <c r="C1" s="41"/>
      <c r="D1" s="41"/>
      <c r="E1" s="41"/>
      <c r="F1" s="41"/>
      <c r="G1" s="41"/>
      <c r="H1" s="42"/>
      <c r="I1" s="43"/>
    </row>
    <row r="2" customFormat="false" ht="12.75" hidden="false" customHeight="false" outlineLevel="0" collapsed="false">
      <c r="A2" s="44"/>
      <c r="B2" s="45" t="s">
        <v>1</v>
      </c>
      <c r="C2" s="46"/>
      <c r="D2" s="46"/>
      <c r="E2" s="47"/>
      <c r="F2" s="48"/>
      <c r="G2" s="49" t="s">
        <v>2</v>
      </c>
      <c r="H2" s="50"/>
      <c r="I2" s="51" t="s">
        <v>3</v>
      </c>
    </row>
    <row r="3" customFormat="false" ht="15.75" hidden="false" customHeight="false" outlineLevel="0" collapsed="false">
      <c r="A3" s="44"/>
      <c r="B3" s="52"/>
      <c r="C3" s="52"/>
      <c r="D3" s="52"/>
      <c r="E3" s="52"/>
      <c r="F3" s="53"/>
      <c r="G3" s="54"/>
      <c r="H3" s="55"/>
      <c r="I3" s="56"/>
    </row>
    <row r="4" customFormat="false" ht="12.75" hidden="false" customHeight="false" outlineLevel="0" collapsed="false">
      <c r="A4" s="44"/>
      <c r="B4" s="45" t="s">
        <v>4</v>
      </c>
      <c r="C4" s="46"/>
      <c r="D4" s="46"/>
      <c r="E4" s="49" t="s">
        <v>5</v>
      </c>
      <c r="F4" s="48"/>
      <c r="G4" s="48"/>
      <c r="H4" s="50"/>
      <c r="I4" s="51" t="s">
        <v>6</v>
      </c>
    </row>
    <row r="5" customFormat="false" ht="15.75" hidden="false" customHeight="false" outlineLevel="0" collapsed="false">
      <c r="A5" s="44"/>
      <c r="B5" s="57"/>
      <c r="C5" s="58"/>
      <c r="D5" s="59"/>
      <c r="E5" s="60"/>
      <c r="F5" s="53"/>
      <c r="G5" s="61"/>
      <c r="H5" s="55"/>
      <c r="I5" s="62"/>
    </row>
    <row r="6" customFormat="false" ht="12.75" hidden="false" customHeight="false" outlineLevel="0" collapsed="false">
      <c r="A6" s="44"/>
      <c r="B6" s="63"/>
      <c r="C6" s="64"/>
      <c r="D6" s="61"/>
      <c r="E6" s="61"/>
      <c r="F6" s="61"/>
      <c r="G6" s="61"/>
      <c r="H6" s="65"/>
      <c r="I6" s="66"/>
    </row>
    <row r="7" customFormat="false" ht="12.75" hidden="false" customHeight="false" outlineLevel="0" collapsed="false">
      <c r="A7" s="44"/>
      <c r="B7" s="63"/>
      <c r="C7" s="61"/>
      <c r="D7" s="61"/>
      <c r="E7" s="61"/>
      <c r="F7" s="61"/>
      <c r="G7" s="61"/>
      <c r="H7" s="65"/>
      <c r="I7" s="67" t="s">
        <v>31</v>
      </c>
    </row>
    <row r="8" customFormat="false" ht="12.75" hidden="false" customHeight="false" outlineLevel="0" collapsed="false">
      <c r="A8" s="44"/>
      <c r="B8" s="63"/>
      <c r="C8" s="61"/>
      <c r="D8" s="61"/>
      <c r="E8" s="61"/>
      <c r="F8" s="61"/>
      <c r="G8" s="61"/>
      <c r="H8" s="65"/>
      <c r="I8" s="66"/>
    </row>
    <row r="9" customFormat="false" ht="15.75" hidden="false" customHeight="false" outlineLevel="0" collapsed="false">
      <c r="A9" s="44"/>
      <c r="B9" s="68" t="s">
        <v>381</v>
      </c>
      <c r="C9" s="68" t="s">
        <v>382</v>
      </c>
      <c r="D9" s="69"/>
      <c r="E9" s="69"/>
      <c r="F9" s="70"/>
      <c r="G9" s="69"/>
      <c r="H9" s="71"/>
      <c r="I9" s="72"/>
    </row>
    <row r="10" customFormat="false" ht="15.75" hidden="false" customHeight="false" outlineLevel="0" collapsed="false">
      <c r="A10" s="44"/>
      <c r="B10" s="73"/>
      <c r="C10" s="73"/>
      <c r="D10" s="61"/>
      <c r="E10" s="61"/>
      <c r="F10" s="63"/>
      <c r="G10" s="61"/>
      <c r="H10" s="65"/>
      <c r="I10" s="66"/>
    </row>
    <row r="11" customFormat="false" ht="15.75" hidden="false" customHeight="false" outlineLevel="0" collapsed="false">
      <c r="A11" s="75"/>
      <c r="B11" s="76"/>
      <c r="C11" s="73" t="s">
        <v>383</v>
      </c>
      <c r="D11" s="76"/>
      <c r="E11" s="76"/>
      <c r="F11" s="76"/>
      <c r="G11" s="76"/>
      <c r="H11" s="76"/>
      <c r="I11" s="77"/>
    </row>
    <row r="12" customFormat="false" ht="12.75" hidden="false" customHeight="false" outlineLevel="0" collapsed="false">
      <c r="A12" s="75"/>
      <c r="B12" s="78" t="s">
        <v>384</v>
      </c>
      <c r="C12" s="80" t="s">
        <v>385</v>
      </c>
      <c r="D12" s="80"/>
      <c r="E12" s="80"/>
      <c r="F12" s="80"/>
      <c r="G12" s="80"/>
      <c r="H12" s="81"/>
      <c r="I12" s="364"/>
    </row>
    <row r="13" customFormat="false" ht="12.75" hidden="false" customHeight="false" outlineLevel="0" collapsed="false">
      <c r="A13" s="75"/>
      <c r="B13" s="78" t="s">
        <v>386</v>
      </c>
      <c r="C13" s="96" t="s">
        <v>387</v>
      </c>
      <c r="D13" s="78"/>
      <c r="E13" s="78"/>
      <c r="F13" s="78"/>
      <c r="G13" s="78"/>
      <c r="H13" s="365"/>
      <c r="I13" s="366" t="n">
        <f aca="false">2.58*I12</f>
        <v>0</v>
      </c>
    </row>
    <row r="14" customFormat="false" ht="12.75" hidden="false" customHeight="false" outlineLevel="0" collapsed="false">
      <c r="A14" s="75"/>
      <c r="B14" s="78" t="s">
        <v>388</v>
      </c>
      <c r="C14" s="96" t="s">
        <v>389</v>
      </c>
      <c r="D14" s="78"/>
      <c r="E14" s="78"/>
      <c r="F14" s="78"/>
      <c r="G14" s="78"/>
      <c r="H14" s="365"/>
      <c r="I14" s="367"/>
    </row>
    <row r="15" customFormat="false" ht="12.75" hidden="false" customHeight="false" outlineLevel="0" collapsed="false">
      <c r="A15" s="75"/>
      <c r="B15" s="316"/>
      <c r="C15" s="27"/>
      <c r="D15" s="90"/>
      <c r="E15" s="90"/>
      <c r="F15" s="90"/>
      <c r="G15" s="90"/>
      <c r="H15" s="90"/>
      <c r="I15" s="77"/>
    </row>
    <row r="16" customFormat="false" ht="12.75" hidden="false" customHeight="false" outlineLevel="0" collapsed="false">
      <c r="A16" s="75"/>
      <c r="B16" s="368"/>
      <c r="C16" s="90" t="s">
        <v>390</v>
      </c>
      <c r="D16" s="93"/>
      <c r="E16" s="93"/>
      <c r="F16" s="93"/>
      <c r="G16" s="93"/>
      <c r="H16" s="76"/>
      <c r="I16" s="369"/>
    </row>
    <row r="17" customFormat="false" ht="12.75" hidden="false" customHeight="false" outlineLevel="0" collapsed="false">
      <c r="A17" s="75"/>
      <c r="B17" s="368"/>
      <c r="C17" s="90" t="s">
        <v>391</v>
      </c>
      <c r="D17" s="93"/>
      <c r="E17" s="93"/>
      <c r="F17" s="93"/>
      <c r="G17" s="93"/>
      <c r="H17" s="93"/>
      <c r="I17" s="369"/>
    </row>
    <row r="18" customFormat="false" ht="12.75" hidden="false" customHeight="false" outlineLevel="0" collapsed="false">
      <c r="A18" s="75"/>
      <c r="B18" s="78" t="s">
        <v>392</v>
      </c>
      <c r="C18" s="96" t="s">
        <v>393</v>
      </c>
      <c r="D18" s="80"/>
      <c r="E18" s="80"/>
      <c r="F18" s="80"/>
      <c r="G18" s="80"/>
      <c r="H18" s="370"/>
      <c r="I18" s="371"/>
    </row>
    <row r="19" customFormat="false" ht="12.75" hidden="false" customHeight="false" outlineLevel="0" collapsed="false">
      <c r="A19" s="75"/>
      <c r="B19" s="78" t="s">
        <v>394</v>
      </c>
      <c r="C19" s="88" t="s">
        <v>395</v>
      </c>
      <c r="D19" s="80"/>
      <c r="E19" s="80"/>
      <c r="F19" s="80"/>
      <c r="G19" s="80"/>
      <c r="H19" s="370"/>
      <c r="I19" s="371"/>
    </row>
    <row r="20" customFormat="false" ht="12.75" hidden="false" customHeight="false" outlineLevel="0" collapsed="false">
      <c r="A20" s="75"/>
      <c r="B20" s="316"/>
      <c r="C20" s="317"/>
      <c r="D20" s="317"/>
      <c r="E20" s="372"/>
      <c r="F20" s="373"/>
      <c r="G20" s="373"/>
      <c r="H20" s="374"/>
      <c r="I20" s="375"/>
    </row>
    <row r="21" customFormat="false" ht="12.75" hidden="false" customHeight="false" outlineLevel="0" collapsed="false">
      <c r="A21" s="75"/>
      <c r="B21" s="78" t="s">
        <v>396</v>
      </c>
      <c r="C21" s="96" t="s">
        <v>397</v>
      </c>
      <c r="D21" s="96"/>
      <c r="E21" s="97"/>
      <c r="F21" s="80"/>
      <c r="G21" s="80"/>
      <c r="H21" s="81"/>
      <c r="I21" s="376"/>
    </row>
    <row r="22" customFormat="false" ht="12.75" hidden="false" customHeight="false" outlineLevel="0" collapsed="false">
      <c r="A22" s="75"/>
      <c r="B22" s="78" t="s">
        <v>398</v>
      </c>
      <c r="C22" s="88" t="s">
        <v>399</v>
      </c>
      <c r="D22" s="88"/>
      <c r="E22" s="89"/>
      <c r="F22" s="84"/>
      <c r="G22" s="84"/>
      <c r="H22" s="85"/>
      <c r="I22" s="366" t="n">
        <f aca="false">MAX(0,I21-I14)</f>
        <v>0</v>
      </c>
    </row>
    <row r="23" customFormat="false" ht="12.75" hidden="false" customHeight="false" outlineLevel="0" collapsed="false">
      <c r="A23" s="75"/>
      <c r="B23" s="78" t="s">
        <v>400</v>
      </c>
      <c r="C23" s="88" t="s">
        <v>401</v>
      </c>
      <c r="D23" s="86"/>
      <c r="E23" s="89"/>
      <c r="F23" s="84"/>
      <c r="G23" s="84"/>
      <c r="H23" s="85"/>
      <c r="I23" s="366" t="n">
        <f aca="false">SQRT(I13^2+I22^2)</f>
        <v>0</v>
      </c>
    </row>
    <row r="24" customFormat="fals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377"/>
    </row>
    <row r="25" customFormat="false" ht="15.75" hidden="false" customHeight="false" outlineLevel="0" collapsed="false">
      <c r="A25" s="75"/>
      <c r="B25" s="76"/>
      <c r="C25" s="73" t="s">
        <v>402</v>
      </c>
      <c r="D25" s="76"/>
      <c r="E25" s="76"/>
      <c r="F25" s="76"/>
      <c r="G25" s="76"/>
      <c r="H25" s="76"/>
      <c r="I25" s="377"/>
    </row>
    <row r="26" customFormat="false" ht="12.75" hidden="false" customHeight="false" outlineLevel="0" collapsed="false">
      <c r="A26" s="75"/>
      <c r="B26" s="78" t="s">
        <v>403</v>
      </c>
      <c r="C26" s="96" t="s">
        <v>404</v>
      </c>
      <c r="D26" s="88"/>
      <c r="E26" s="88"/>
      <c r="F26" s="88"/>
      <c r="G26" s="84"/>
      <c r="H26" s="85"/>
      <c r="I26" s="364"/>
    </row>
    <row r="27" customFormat="false" ht="12.75" hidden="false" customHeight="false" outlineLevel="0" collapsed="false">
      <c r="A27" s="75"/>
      <c r="B27" s="78" t="s">
        <v>405</v>
      </c>
      <c r="C27" s="96" t="s">
        <v>406</v>
      </c>
      <c r="D27" s="27"/>
      <c r="E27" s="92"/>
      <c r="F27" s="80"/>
      <c r="G27" s="80"/>
      <c r="H27" s="81"/>
      <c r="I27" s="366" t="n">
        <f aca="false">2.58*I26</f>
        <v>0</v>
      </c>
    </row>
    <row r="28" customFormat="false" ht="12.75" hidden="false" customHeight="false" outlineLevel="0" collapsed="false">
      <c r="A28" s="75"/>
      <c r="B28" s="78" t="s">
        <v>407</v>
      </c>
      <c r="C28" s="88" t="s">
        <v>389</v>
      </c>
      <c r="D28" s="88"/>
      <c r="E28" s="89"/>
      <c r="F28" s="84"/>
      <c r="G28" s="84"/>
      <c r="H28" s="85"/>
      <c r="I28" s="364"/>
    </row>
    <row r="29" customFormat="false" ht="12.75" hidden="false" customHeight="false" outlineLevel="0" collapsed="false">
      <c r="A29" s="75"/>
      <c r="B29" s="78" t="s">
        <v>408</v>
      </c>
      <c r="C29" s="88" t="s">
        <v>409</v>
      </c>
      <c r="D29" s="88"/>
      <c r="E29" s="89"/>
      <c r="F29" s="84"/>
      <c r="G29" s="84"/>
      <c r="H29" s="85"/>
      <c r="I29" s="364"/>
    </row>
    <row r="30" customFormat="false" ht="12.75" hidden="false" customHeight="false" outlineLevel="0" collapsed="false">
      <c r="A30" s="75"/>
      <c r="B30" s="78" t="s">
        <v>410</v>
      </c>
      <c r="C30" s="88" t="s">
        <v>411</v>
      </c>
      <c r="D30" s="88"/>
      <c r="E30" s="89"/>
      <c r="F30" s="84"/>
      <c r="G30" s="84"/>
      <c r="H30" s="85"/>
      <c r="I30" s="366" t="n">
        <f aca="false">MAX(0,I29-I28)</f>
        <v>0</v>
      </c>
    </row>
    <row r="31" customFormat="false" ht="12.75" hidden="false" customHeight="false" outlineLevel="0" collapsed="false">
      <c r="A31" s="75"/>
      <c r="B31" s="78" t="s">
        <v>412</v>
      </c>
      <c r="C31" s="88" t="s">
        <v>413</v>
      </c>
      <c r="D31" s="80"/>
      <c r="E31" s="80"/>
      <c r="F31" s="80"/>
      <c r="G31" s="80"/>
      <c r="H31" s="288"/>
      <c r="I31" s="366" t="n">
        <f aca="false">SQRT(I27^2+I30^2)</f>
        <v>0</v>
      </c>
    </row>
    <row r="32" customFormat="fals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377"/>
    </row>
    <row r="33" customFormat="false" ht="15.75" hidden="false" customHeight="false" outlineLevel="0" collapsed="false">
      <c r="A33" s="75"/>
      <c r="B33" s="76"/>
      <c r="C33" s="73" t="s">
        <v>414</v>
      </c>
      <c r="D33" s="27"/>
      <c r="E33" s="92"/>
      <c r="F33" s="93"/>
      <c r="G33" s="93"/>
      <c r="H33" s="93"/>
      <c r="I33" s="377"/>
    </row>
    <row r="34" customFormat="false" ht="12.75" hidden="false" customHeight="false" outlineLevel="0" collapsed="false">
      <c r="A34" s="75"/>
      <c r="B34" s="78" t="s">
        <v>415</v>
      </c>
      <c r="C34" s="96" t="s">
        <v>416</v>
      </c>
      <c r="D34" s="96"/>
      <c r="E34" s="97"/>
      <c r="F34" s="80"/>
      <c r="G34" s="80"/>
      <c r="H34" s="81"/>
      <c r="I34" s="364"/>
    </row>
    <row r="35" customFormat="false" ht="12.75" hidden="false" customHeight="false" outlineLevel="0" collapsed="false">
      <c r="A35" s="75"/>
      <c r="B35" s="78" t="s">
        <v>417</v>
      </c>
      <c r="C35" s="96" t="s">
        <v>418</v>
      </c>
      <c r="D35" s="27"/>
      <c r="E35" s="92"/>
      <c r="F35" s="80"/>
      <c r="G35" s="80"/>
      <c r="H35" s="81"/>
      <c r="I35" s="364"/>
    </row>
    <row r="36" customFormat="false" ht="12.75" hidden="false" customHeight="false" outlineLevel="0" collapsed="false">
      <c r="A36" s="75"/>
      <c r="B36" s="78" t="s">
        <v>419</v>
      </c>
      <c r="C36" s="96" t="s">
        <v>420</v>
      </c>
      <c r="D36" s="88"/>
      <c r="E36" s="88"/>
      <c r="F36" s="84"/>
      <c r="G36" s="84"/>
      <c r="H36" s="85"/>
      <c r="I36" s="364"/>
    </row>
    <row r="37" customFormat="false" ht="12.75" hidden="false" customHeight="false" outlineLevel="0" collapsed="false">
      <c r="A37" s="75"/>
      <c r="B37" s="78" t="s">
        <v>421</v>
      </c>
      <c r="C37" s="88" t="s">
        <v>422</v>
      </c>
      <c r="D37" s="96"/>
      <c r="E37" s="96"/>
      <c r="F37" s="80"/>
      <c r="G37" s="80"/>
      <c r="H37" s="81"/>
      <c r="I37" s="366" t="n">
        <f aca="false">0.2*(I34+0.0075*I35+I36)</f>
        <v>0</v>
      </c>
    </row>
    <row r="38" customFormat="false" ht="12.75" hidden="false" customHeight="false" outlineLevel="0" collapsed="false">
      <c r="A38" s="75"/>
      <c r="B38" s="90"/>
      <c r="C38" s="27"/>
      <c r="D38" s="27"/>
      <c r="E38" s="27"/>
      <c r="F38" s="93"/>
      <c r="G38" s="93"/>
      <c r="H38" s="76"/>
      <c r="I38" s="77"/>
    </row>
    <row r="39" customFormat="false" ht="12.75" hidden="false" customHeight="false" outlineLevel="0" collapsed="false">
      <c r="A39" s="75"/>
      <c r="B39" s="90"/>
      <c r="C39" s="27"/>
      <c r="D39" s="27"/>
      <c r="E39" s="27"/>
      <c r="F39" s="93"/>
      <c r="G39" s="93"/>
      <c r="H39" s="76"/>
      <c r="I39" s="77"/>
    </row>
    <row r="40" s="103" customFormat="true" ht="12.75" hidden="false" customHeight="false" outlineLevel="0" collapsed="false">
      <c r="A40" s="99"/>
      <c r="B40" s="5"/>
      <c r="C40" s="100" t="s">
        <v>72</v>
      </c>
      <c r="D40" s="5"/>
      <c r="E40" s="5"/>
      <c r="F40" s="101"/>
      <c r="G40" s="5"/>
      <c r="H40" s="5"/>
      <c r="I40" s="102"/>
      <c r="J40" s="0"/>
    </row>
    <row r="41" s="103" customFormat="true" ht="12.75" hidden="false" customHeight="false" outlineLevel="0" collapsed="false">
      <c r="A41" s="99"/>
      <c r="B41" s="104" t="s">
        <v>423</v>
      </c>
      <c r="C41" s="105"/>
      <c r="D41" s="106"/>
      <c r="E41" s="106"/>
      <c r="F41" s="106"/>
      <c r="G41" s="106"/>
      <c r="H41" s="106"/>
      <c r="I41" s="107"/>
      <c r="J41" s="0"/>
    </row>
    <row r="42" s="103" customFormat="true" ht="12.75" hidden="false" customHeight="false" outlineLevel="0" collapsed="false">
      <c r="A42" s="99"/>
      <c r="B42" s="5"/>
      <c r="C42" s="108"/>
      <c r="D42" s="109"/>
      <c r="E42" s="109"/>
      <c r="F42" s="109"/>
      <c r="G42" s="109"/>
      <c r="H42" s="109"/>
      <c r="I42" s="110"/>
      <c r="J42" s="0"/>
    </row>
    <row r="43" s="103" customFormat="true" ht="12.75" hidden="false" customHeight="false" outlineLevel="0" collapsed="false">
      <c r="A43" s="99"/>
      <c r="B43" s="5"/>
      <c r="C43" s="108"/>
      <c r="D43" s="109"/>
      <c r="E43" s="109"/>
      <c r="F43" s="109"/>
      <c r="G43" s="109"/>
      <c r="H43" s="109"/>
      <c r="I43" s="110"/>
      <c r="J43" s="0"/>
    </row>
    <row r="44" s="103" customFormat="true" ht="12.75" hidden="false" customHeight="true" outlineLevel="0" collapsed="false">
      <c r="A44" s="99"/>
      <c r="B44" s="5"/>
      <c r="C44" s="108"/>
      <c r="D44" s="109"/>
      <c r="E44" s="109"/>
      <c r="F44" s="109"/>
      <c r="G44" s="109"/>
      <c r="H44" s="109"/>
      <c r="I44" s="110"/>
      <c r="J44" s="0"/>
    </row>
    <row r="45" s="103" customFormat="true" ht="12.75" hidden="false" customHeight="false" outlineLevel="0" collapsed="false">
      <c r="A45" s="99"/>
      <c r="B45" s="5"/>
      <c r="C45" s="108"/>
      <c r="D45" s="109"/>
      <c r="E45" s="109"/>
      <c r="F45" s="109"/>
      <c r="G45" s="109"/>
      <c r="H45" s="109"/>
      <c r="I45" s="110"/>
      <c r="J45" s="0"/>
    </row>
    <row r="46" s="103" customFormat="true" ht="12.75" hidden="false" customHeight="false" outlineLevel="0" collapsed="false">
      <c r="A46" s="99"/>
      <c r="B46" s="5"/>
      <c r="C46" s="111"/>
      <c r="D46" s="112"/>
      <c r="E46" s="112"/>
      <c r="F46" s="112"/>
      <c r="G46" s="112"/>
      <c r="H46" s="112"/>
      <c r="I46" s="113"/>
      <c r="J46" s="0"/>
    </row>
    <row r="47" s="103" customFormat="true" ht="12.75" hidden="false" customHeight="true" outlineLevel="0" collapsed="false">
      <c r="A47" s="99"/>
      <c r="B47" s="5"/>
      <c r="C47" s="27"/>
      <c r="D47" s="76"/>
      <c r="E47" s="76"/>
      <c r="F47" s="76"/>
      <c r="G47" s="76"/>
      <c r="H47" s="76"/>
      <c r="I47" s="77"/>
      <c r="J47" s="0"/>
    </row>
    <row r="48" s="103" customFormat="true" ht="12.75" hidden="false" customHeight="false" outlineLevel="0" collapsed="false">
      <c r="A48" s="99"/>
      <c r="B48" s="5"/>
      <c r="C48" s="114" t="s">
        <v>4</v>
      </c>
      <c r="D48" s="115"/>
      <c r="E48" s="115"/>
      <c r="F48" s="115"/>
      <c r="G48" s="115"/>
      <c r="H48" s="115"/>
      <c r="I48" s="116"/>
      <c r="J48" s="0"/>
    </row>
    <row r="49" s="103" customFormat="true" ht="12.75" hidden="false" customHeight="false" outlineLevel="0" collapsed="false">
      <c r="A49" s="99"/>
      <c r="B49" s="104" t="s">
        <v>424</v>
      </c>
      <c r="C49" s="117"/>
      <c r="D49" s="118"/>
      <c r="E49" s="119"/>
      <c r="F49" s="119"/>
      <c r="G49" s="119"/>
      <c r="H49" s="120"/>
      <c r="I49" s="121"/>
      <c r="J49" s="0"/>
    </row>
    <row r="50" s="103" customFormat="true" ht="12.75" hidden="false" customHeight="true" outlineLevel="0" collapsed="false">
      <c r="A50" s="99"/>
      <c r="B50" s="5"/>
      <c r="C50" s="122" t="s">
        <v>5</v>
      </c>
      <c r="D50" s="25"/>
      <c r="E50" s="25"/>
      <c r="F50" s="25"/>
      <c r="G50" s="25"/>
      <c r="H50" s="115"/>
      <c r="I50" s="123"/>
      <c r="J50" s="0"/>
    </row>
    <row r="51" s="103" customFormat="true" ht="12.75" hidden="false" customHeight="false" outlineLevel="0" collapsed="false">
      <c r="A51" s="99"/>
      <c r="B51" s="5"/>
      <c r="C51" s="117"/>
      <c r="D51" s="118"/>
      <c r="E51" s="119"/>
      <c r="F51" s="119"/>
      <c r="G51" s="119"/>
      <c r="H51" s="120"/>
      <c r="I51" s="121"/>
      <c r="J51" s="0"/>
    </row>
    <row r="52" s="103" customFormat="true" ht="12.75" hidden="false" customHeight="false" outlineLevel="0" collapsed="false">
      <c r="A52" s="99"/>
      <c r="B52" s="5"/>
      <c r="C52" s="100" t="s">
        <v>75</v>
      </c>
      <c r="D52" s="25"/>
      <c r="E52" s="25"/>
      <c r="F52" s="25"/>
      <c r="G52" s="25"/>
      <c r="H52" s="25"/>
      <c r="I52" s="123"/>
      <c r="J52" s="0"/>
    </row>
    <row r="53" s="103" customFormat="true" ht="12.75" hidden="false" customHeight="false" outlineLevel="0" collapsed="false">
      <c r="A53" s="99"/>
      <c r="B53" s="5"/>
      <c r="C53" s="117"/>
      <c r="D53" s="118"/>
      <c r="E53" s="119"/>
      <c r="F53" s="119"/>
      <c r="G53" s="119"/>
      <c r="H53" s="120"/>
      <c r="I53" s="121"/>
      <c r="J53" s="0"/>
    </row>
    <row r="54" customFormat="false" ht="12.7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7"/>
    </row>
    <row r="55" customFormat="false" ht="12.75" hidden="false" customHeight="false" outlineLevel="0" collapsed="false">
      <c r="A55" s="75"/>
      <c r="B55" s="76"/>
      <c r="C55" s="76"/>
      <c r="D55" s="76"/>
      <c r="E55" s="76"/>
      <c r="F55" s="76"/>
      <c r="G55" s="76"/>
      <c r="H55" s="76"/>
      <c r="I55" s="77"/>
    </row>
    <row r="56" customFormat="false" ht="13.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6"/>
    </row>
  </sheetData>
  <mergeCells count="2">
    <mergeCell ref="B3:E3"/>
    <mergeCell ref="B16:B17"/>
  </mergeCells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:S24"/>
    </sheetView>
  </sheetViews>
  <sheetFormatPr defaultColWidth="9.328125" defaultRowHeight="12.75" zeroHeight="false" outlineLevelRow="0" outlineLevelCol="0"/>
  <cols>
    <col collapsed="false" customWidth="true" hidden="false" outlineLevel="0" max="1" min="1" style="378" width="3.16"/>
    <col collapsed="false" customWidth="true" hidden="false" outlineLevel="0" max="2" min="2" style="378" width="5.16"/>
    <col collapsed="false" customWidth="true" hidden="false" outlineLevel="0" max="3" min="3" style="378" width="23.16"/>
    <col collapsed="false" customWidth="true" hidden="false" outlineLevel="0" max="4" min="4" style="378" width="4.49"/>
    <col collapsed="false" customWidth="true" hidden="false" outlineLevel="0" max="5" min="5" style="378" width="13.83"/>
    <col collapsed="false" customWidth="true" hidden="false" outlineLevel="0" max="6" min="6" style="378" width="0.16"/>
    <col collapsed="false" customWidth="true" hidden="false" outlineLevel="0" max="7" min="7" style="378" width="6.16"/>
    <col collapsed="false" customWidth="true" hidden="false" outlineLevel="0" max="8" min="8" style="378" width="0.16"/>
    <col collapsed="false" customWidth="true" hidden="false" outlineLevel="0" max="9" min="9" style="378" width="17.49"/>
    <col collapsed="false" customWidth="true" hidden="false" outlineLevel="0" max="10" min="10" style="378" width="20.66"/>
    <col collapsed="false" customWidth="true" hidden="false" outlineLevel="0" max="11" min="11" style="378" width="12.32"/>
    <col collapsed="false" customWidth="true" hidden="false" outlineLevel="0" max="12" min="12" style="378" width="14.32"/>
    <col collapsed="false" customWidth="true" hidden="false" outlineLevel="0" max="13" min="13" style="378" width="26.16"/>
    <col collapsed="false" customWidth="true" hidden="false" outlineLevel="0" max="14" min="14" style="378" width="17.66"/>
    <col collapsed="false" customWidth="false" hidden="false" outlineLevel="0" max="257" min="15" style="378" width="9.32"/>
  </cols>
  <sheetData>
    <row r="1" customFormat="false" ht="15.75" hidden="false" customHeight="false" outlineLevel="0" collapsed="false">
      <c r="A1" s="379"/>
      <c r="B1" s="380"/>
      <c r="C1" s="381"/>
      <c r="D1" s="381"/>
      <c r="E1" s="381"/>
      <c r="F1" s="381"/>
      <c r="G1" s="381"/>
      <c r="H1" s="382"/>
      <c r="I1" s="382"/>
      <c r="J1" s="383"/>
    </row>
    <row r="2" customFormat="false" ht="12.75" hidden="false" customHeight="false" outlineLevel="0" collapsed="false">
      <c r="A2" s="384"/>
      <c r="B2" s="385" t="s">
        <v>1</v>
      </c>
      <c r="C2" s="386"/>
      <c r="D2" s="386"/>
      <c r="E2" s="387"/>
      <c r="F2" s="388"/>
      <c r="G2" s="389" t="s">
        <v>2</v>
      </c>
      <c r="H2" s="390"/>
      <c r="I2" s="390"/>
      <c r="J2" s="391" t="s">
        <v>3</v>
      </c>
    </row>
    <row r="3" customFormat="false" ht="15.75" hidden="false" customHeight="false" outlineLevel="0" collapsed="false">
      <c r="A3" s="384"/>
      <c r="B3" s="392"/>
      <c r="C3" s="392"/>
      <c r="D3" s="392"/>
      <c r="E3" s="392"/>
      <c r="F3" s="393"/>
      <c r="G3" s="394"/>
      <c r="H3" s="395"/>
      <c r="I3" s="395"/>
      <c r="J3" s="396"/>
    </row>
    <row r="4" customFormat="false" ht="12.75" hidden="false" customHeight="false" outlineLevel="0" collapsed="false">
      <c r="A4" s="384"/>
      <c r="B4" s="385" t="s">
        <v>4</v>
      </c>
      <c r="C4" s="386"/>
      <c r="D4" s="386"/>
      <c r="E4" s="389" t="s">
        <v>5</v>
      </c>
      <c r="F4" s="388"/>
      <c r="G4" s="388"/>
      <c r="H4" s="390"/>
      <c r="I4" s="390"/>
      <c r="J4" s="391" t="s">
        <v>6</v>
      </c>
    </row>
    <row r="5" customFormat="false" ht="15.75" hidden="false" customHeight="false" outlineLevel="0" collapsed="false">
      <c r="A5" s="384"/>
      <c r="B5" s="397"/>
      <c r="C5" s="398"/>
      <c r="D5" s="399"/>
      <c r="E5" s="400"/>
      <c r="F5" s="393"/>
      <c r="G5" s="401"/>
      <c r="H5" s="395"/>
      <c r="I5" s="395"/>
      <c r="J5" s="402"/>
    </row>
    <row r="6" customFormat="false" ht="12.75" hidden="false" customHeight="false" outlineLevel="0" collapsed="false">
      <c r="A6" s="384"/>
      <c r="B6" s="403"/>
      <c r="C6" s="404"/>
      <c r="D6" s="401"/>
      <c r="E6" s="401"/>
      <c r="F6" s="401"/>
      <c r="G6" s="401"/>
      <c r="H6" s="405"/>
      <c r="I6" s="405"/>
      <c r="J6" s="406"/>
    </row>
    <row r="7" customFormat="false" ht="12.75" hidden="false" customHeight="false" outlineLevel="0" collapsed="false">
      <c r="A7" s="384"/>
      <c r="B7" s="403"/>
      <c r="C7" s="401"/>
      <c r="D7" s="401"/>
      <c r="E7" s="401"/>
      <c r="F7" s="401"/>
      <c r="G7" s="401"/>
      <c r="H7" s="405"/>
      <c r="I7" s="405"/>
      <c r="J7" s="67" t="s">
        <v>31</v>
      </c>
      <c r="P7" s="407"/>
    </row>
    <row r="8" customFormat="false" ht="12.75" hidden="false" customHeight="false" outlineLevel="0" collapsed="false">
      <c r="A8" s="384"/>
      <c r="B8" s="403"/>
      <c r="C8" s="401"/>
      <c r="D8" s="401"/>
      <c r="E8" s="401"/>
      <c r="F8" s="401"/>
      <c r="G8" s="401"/>
      <c r="H8" s="405"/>
      <c r="I8" s="405"/>
      <c r="J8" s="406"/>
      <c r="P8" s="407"/>
    </row>
    <row r="9" customFormat="false" ht="15.75" hidden="false" customHeight="false" outlineLevel="0" collapsed="false">
      <c r="A9" s="384"/>
      <c r="B9" s="408" t="s">
        <v>425</v>
      </c>
      <c r="C9" s="408" t="s">
        <v>30</v>
      </c>
      <c r="D9" s="409"/>
      <c r="E9" s="409"/>
      <c r="F9" s="410"/>
      <c r="G9" s="409"/>
      <c r="H9" s="411"/>
      <c r="I9" s="411"/>
      <c r="J9" s="412"/>
      <c r="P9" s="407"/>
    </row>
    <row r="10" customFormat="false" ht="15.75" hidden="false" customHeight="false" outlineLevel="0" collapsed="false">
      <c r="A10" s="384"/>
      <c r="B10" s="413"/>
      <c r="C10" s="414"/>
      <c r="D10" s="401"/>
      <c r="E10" s="401"/>
      <c r="F10" s="403"/>
      <c r="G10" s="401"/>
      <c r="H10" s="405"/>
      <c r="I10" s="405"/>
      <c r="J10" s="406"/>
      <c r="K10" s="415"/>
      <c r="L10" s="415"/>
      <c r="M10" s="415"/>
      <c r="N10" s="415"/>
      <c r="P10" s="407"/>
    </row>
    <row r="11" customFormat="false" ht="15.75" hidden="false" customHeight="false" outlineLevel="0" collapsed="false">
      <c r="A11" s="416"/>
      <c r="B11" s="417" t="s">
        <v>426</v>
      </c>
      <c r="C11" s="413"/>
      <c r="D11" s="418"/>
      <c r="E11" s="418"/>
      <c r="F11" s="418"/>
      <c r="G11" s="418"/>
      <c r="H11" s="418"/>
      <c r="I11" s="419" t="s">
        <v>427</v>
      </c>
      <c r="J11" s="420" t="s">
        <v>30</v>
      </c>
      <c r="K11" s="421"/>
      <c r="L11" s="421"/>
      <c r="P11" s="407"/>
    </row>
    <row r="12" customFormat="false" ht="12.75" hidden="false" customHeight="false" outlineLevel="0" collapsed="false">
      <c r="A12" s="416"/>
      <c r="B12" s="422" t="s">
        <v>428</v>
      </c>
      <c r="C12" s="423" t="s">
        <v>429</v>
      </c>
      <c r="D12" s="424"/>
      <c r="E12" s="424"/>
      <c r="F12" s="424"/>
      <c r="G12" s="424"/>
      <c r="H12" s="425"/>
      <c r="I12" s="426"/>
      <c r="J12" s="427"/>
      <c r="K12" s="421"/>
      <c r="L12" s="421"/>
      <c r="M12" s="421"/>
      <c r="N12" s="407"/>
      <c r="P12" s="407"/>
    </row>
    <row r="13" customFormat="false" ht="12.75" hidden="false" customHeight="false" outlineLevel="0" collapsed="false">
      <c r="A13" s="416"/>
      <c r="B13" s="422" t="s">
        <v>430</v>
      </c>
      <c r="C13" s="423" t="s">
        <v>431</v>
      </c>
      <c r="D13" s="424"/>
      <c r="E13" s="424"/>
      <c r="F13" s="424"/>
      <c r="G13" s="424"/>
      <c r="H13" s="425"/>
      <c r="I13" s="426"/>
      <c r="J13" s="427"/>
      <c r="K13" s="421"/>
      <c r="L13" s="421"/>
      <c r="M13" s="421"/>
      <c r="N13" s="407"/>
      <c r="P13" s="407"/>
    </row>
    <row r="14" customFormat="false" ht="12.75" hidden="false" customHeight="false" outlineLevel="0" collapsed="false">
      <c r="A14" s="416"/>
      <c r="B14" s="422" t="s">
        <v>432</v>
      </c>
      <c r="C14" s="423" t="s">
        <v>433</v>
      </c>
      <c r="D14" s="424"/>
      <c r="E14" s="424"/>
      <c r="F14" s="424"/>
      <c r="G14" s="424"/>
      <c r="H14" s="425"/>
      <c r="I14" s="426"/>
      <c r="J14" s="427"/>
      <c r="K14" s="421"/>
      <c r="L14" s="421"/>
      <c r="M14" s="421"/>
      <c r="N14" s="407"/>
      <c r="P14" s="407"/>
    </row>
    <row r="15" customFormat="false" ht="12.75" hidden="false" customHeight="false" outlineLevel="0" collapsed="false">
      <c r="A15" s="416"/>
      <c r="B15" s="422" t="s">
        <v>434</v>
      </c>
      <c r="C15" s="428" t="s">
        <v>435</v>
      </c>
      <c r="D15" s="424"/>
      <c r="E15" s="424"/>
      <c r="F15" s="424"/>
      <c r="G15" s="429"/>
      <c r="H15" s="429"/>
      <c r="I15" s="430" t="n">
        <f aca="false">SUM(I12:I14)</f>
        <v>0</v>
      </c>
      <c r="J15" s="431" t="n">
        <f aca="false">SUM(J12:J14)</f>
        <v>0</v>
      </c>
      <c r="K15" s="421"/>
      <c r="L15" s="421"/>
      <c r="M15" s="421"/>
      <c r="N15" s="407"/>
      <c r="P15" s="407"/>
    </row>
    <row r="16" customFormat="false" ht="12.75" hidden="false" customHeight="false" outlineLevel="0" collapsed="false">
      <c r="A16" s="416"/>
      <c r="B16" s="432"/>
      <c r="C16" s="433"/>
      <c r="D16" s="434"/>
      <c r="E16" s="435"/>
      <c r="F16" s="436"/>
      <c r="G16" s="436"/>
      <c r="H16" s="418"/>
      <c r="I16" s="418"/>
      <c r="J16" s="437"/>
      <c r="L16" s="438"/>
      <c r="N16" s="407"/>
      <c r="P16" s="407"/>
    </row>
    <row r="17" customFormat="false" ht="12.75" hidden="false" customHeight="false" outlineLevel="0" collapsed="false">
      <c r="A17" s="416"/>
      <c r="B17" s="417" t="s">
        <v>63</v>
      </c>
      <c r="C17" s="433"/>
      <c r="D17" s="434"/>
      <c r="E17" s="435"/>
      <c r="F17" s="436"/>
      <c r="G17" s="436"/>
      <c r="H17" s="418"/>
      <c r="I17" s="418"/>
      <c r="J17" s="437"/>
      <c r="K17" s="421"/>
      <c r="M17" s="421"/>
      <c r="N17" s="407"/>
      <c r="P17" s="407"/>
    </row>
    <row r="18" customFormat="false" ht="12.75" hidden="false" customHeight="false" outlineLevel="0" collapsed="false">
      <c r="A18" s="416"/>
      <c r="B18" s="422" t="s">
        <v>436</v>
      </c>
      <c r="C18" s="423" t="s">
        <v>437</v>
      </c>
      <c r="D18" s="424"/>
      <c r="E18" s="424"/>
      <c r="F18" s="424"/>
      <c r="G18" s="424"/>
      <c r="H18" s="425"/>
      <c r="I18" s="426"/>
      <c r="J18" s="427"/>
      <c r="K18" s="421"/>
      <c r="L18" s="421"/>
      <c r="M18" s="421"/>
      <c r="N18" s="407"/>
      <c r="P18" s="407"/>
    </row>
    <row r="19" customFormat="false" ht="12.75" hidden="false" customHeight="false" outlineLevel="0" collapsed="false">
      <c r="A19" s="416"/>
      <c r="B19" s="422" t="s">
        <v>438</v>
      </c>
      <c r="C19" s="439" t="s">
        <v>439</v>
      </c>
      <c r="D19" s="440"/>
      <c r="E19" s="440"/>
      <c r="F19" s="440"/>
      <c r="G19" s="440"/>
      <c r="H19" s="441"/>
      <c r="I19" s="426"/>
      <c r="J19" s="427"/>
      <c r="K19" s="421"/>
      <c r="L19" s="421"/>
      <c r="M19" s="421"/>
      <c r="N19" s="407"/>
      <c r="P19" s="407"/>
    </row>
    <row r="20" customFormat="false" ht="12.75" hidden="false" customHeight="false" outlineLevel="0" collapsed="false">
      <c r="A20" s="416"/>
      <c r="B20" s="422" t="s">
        <v>440</v>
      </c>
      <c r="C20" s="439" t="s">
        <v>441</v>
      </c>
      <c r="D20" s="442"/>
      <c r="E20" s="442"/>
      <c r="F20" s="442"/>
      <c r="G20" s="442"/>
      <c r="H20" s="442"/>
      <c r="I20" s="426"/>
      <c r="J20" s="427"/>
      <c r="K20" s="421"/>
      <c r="L20" s="421"/>
      <c r="M20" s="421"/>
      <c r="N20" s="407"/>
      <c r="P20" s="407"/>
    </row>
    <row r="21" customFormat="false" ht="12.75" hidden="false" customHeight="false" outlineLevel="0" collapsed="false">
      <c r="A21" s="416"/>
      <c r="B21" s="422" t="s">
        <v>442</v>
      </c>
      <c r="C21" s="439" t="s">
        <v>443</v>
      </c>
      <c r="D21" s="442"/>
      <c r="E21" s="442"/>
      <c r="F21" s="442"/>
      <c r="G21" s="442"/>
      <c r="H21" s="442"/>
      <c r="I21" s="426"/>
      <c r="J21" s="427"/>
      <c r="K21" s="421"/>
      <c r="L21" s="421"/>
      <c r="M21" s="421"/>
      <c r="N21" s="407"/>
      <c r="P21" s="407"/>
    </row>
    <row r="22" customFormat="false" ht="12.75" hidden="false" customHeight="false" outlineLevel="0" collapsed="false">
      <c r="A22" s="416"/>
      <c r="B22" s="422" t="s">
        <v>444</v>
      </c>
      <c r="C22" s="439" t="s">
        <v>445</v>
      </c>
      <c r="D22" s="442"/>
      <c r="E22" s="442"/>
      <c r="F22" s="442"/>
      <c r="G22" s="442"/>
      <c r="H22" s="442"/>
      <c r="I22" s="426"/>
      <c r="J22" s="427"/>
      <c r="K22" s="421"/>
      <c r="L22" s="421"/>
      <c r="M22" s="421"/>
      <c r="N22" s="407"/>
      <c r="P22" s="407"/>
    </row>
    <row r="23" customFormat="false" ht="12.75" hidden="false" customHeight="false" outlineLevel="0" collapsed="false">
      <c r="A23" s="416"/>
      <c r="B23" s="422" t="s">
        <v>446</v>
      </c>
      <c r="C23" s="439" t="s">
        <v>447</v>
      </c>
      <c r="D23" s="440"/>
      <c r="E23" s="440"/>
      <c r="F23" s="440"/>
      <c r="G23" s="440"/>
      <c r="H23" s="443"/>
      <c r="I23" s="426"/>
      <c r="J23" s="427"/>
      <c r="K23" s="421"/>
      <c r="L23" s="421"/>
      <c r="M23" s="421"/>
      <c r="N23" s="407"/>
    </row>
    <row r="24" customFormat="false" ht="12.75" hidden="false" customHeight="false" outlineLevel="0" collapsed="false">
      <c r="A24" s="416"/>
      <c r="B24" s="422" t="s">
        <v>448</v>
      </c>
      <c r="C24" s="439" t="s">
        <v>449</v>
      </c>
      <c r="D24" s="440"/>
      <c r="E24" s="440"/>
      <c r="F24" s="440"/>
      <c r="G24" s="440"/>
      <c r="H24" s="440"/>
      <c r="I24" s="426"/>
      <c r="J24" s="427"/>
      <c r="K24" s="421"/>
      <c r="L24" s="421"/>
      <c r="M24" s="421"/>
      <c r="N24" s="407"/>
    </row>
    <row r="25" customFormat="false" ht="12.75" hidden="false" customHeight="false" outlineLevel="0" collapsed="false">
      <c r="A25" s="416"/>
      <c r="B25" s="422" t="s">
        <v>450</v>
      </c>
      <c r="C25" s="439" t="s">
        <v>451</v>
      </c>
      <c r="D25" s="440"/>
      <c r="E25" s="440"/>
      <c r="F25" s="440"/>
      <c r="G25" s="440"/>
      <c r="H25" s="441"/>
      <c r="I25" s="426"/>
      <c r="J25" s="427"/>
      <c r="K25" s="421"/>
      <c r="L25" s="421"/>
      <c r="M25" s="421"/>
      <c r="N25" s="407"/>
    </row>
    <row r="26" customFormat="false" ht="12.75" hidden="false" customHeight="false" outlineLevel="0" collapsed="false">
      <c r="A26" s="416"/>
      <c r="B26" s="422" t="s">
        <v>452</v>
      </c>
      <c r="C26" s="439" t="s">
        <v>453</v>
      </c>
      <c r="D26" s="440"/>
      <c r="E26" s="440"/>
      <c r="F26" s="440"/>
      <c r="G26" s="440"/>
      <c r="H26" s="441"/>
      <c r="I26" s="426"/>
      <c r="J26" s="427"/>
      <c r="K26" s="421"/>
      <c r="L26" s="421"/>
      <c r="M26" s="421"/>
      <c r="N26" s="407"/>
    </row>
    <row r="27" customFormat="false" ht="12.75" hidden="false" customHeight="false" outlineLevel="0" collapsed="false">
      <c r="A27" s="416"/>
      <c r="B27" s="422" t="s">
        <v>454</v>
      </c>
      <c r="C27" s="439" t="s">
        <v>455</v>
      </c>
      <c r="D27" s="444"/>
      <c r="E27" s="445"/>
      <c r="F27" s="440"/>
      <c r="G27" s="440"/>
      <c r="H27" s="443"/>
      <c r="I27" s="426"/>
      <c r="J27" s="427"/>
      <c r="K27" s="421"/>
      <c r="L27" s="421"/>
      <c r="M27" s="421"/>
      <c r="N27" s="407"/>
    </row>
    <row r="28" customFormat="false" ht="12.75" hidden="false" customHeight="false" outlineLevel="0" collapsed="false">
      <c r="A28" s="416"/>
      <c r="B28" s="422" t="s">
        <v>456</v>
      </c>
      <c r="C28" s="439" t="s">
        <v>457</v>
      </c>
      <c r="D28" s="444"/>
      <c r="E28" s="445"/>
      <c r="F28" s="440"/>
      <c r="G28" s="440"/>
      <c r="H28" s="441"/>
      <c r="I28" s="426"/>
      <c r="J28" s="427"/>
      <c r="K28" s="421"/>
      <c r="L28" s="421"/>
      <c r="M28" s="421"/>
      <c r="N28" s="407"/>
    </row>
    <row r="29" customFormat="false" ht="12.75" hidden="false" customHeight="false" outlineLevel="0" collapsed="false">
      <c r="A29" s="416"/>
      <c r="B29" s="422" t="s">
        <v>458</v>
      </c>
      <c r="C29" s="439" t="s">
        <v>459</v>
      </c>
      <c r="D29" s="444"/>
      <c r="E29" s="445"/>
      <c r="F29" s="440"/>
      <c r="G29" s="440"/>
      <c r="H29" s="441"/>
      <c r="I29" s="426"/>
      <c r="J29" s="427"/>
      <c r="K29" s="421"/>
      <c r="L29" s="421"/>
      <c r="M29" s="421"/>
      <c r="N29" s="407"/>
    </row>
    <row r="30" customFormat="false" ht="12.75" hidden="false" customHeight="false" outlineLevel="0" collapsed="false">
      <c r="A30" s="416"/>
      <c r="B30" s="422" t="s">
        <v>460</v>
      </c>
      <c r="C30" s="439" t="s">
        <v>461</v>
      </c>
      <c r="D30" s="442"/>
      <c r="E30" s="445"/>
      <c r="F30" s="440"/>
      <c r="G30" s="440"/>
      <c r="H30" s="441"/>
      <c r="I30" s="426"/>
      <c r="J30" s="427"/>
      <c r="K30" s="421"/>
      <c r="L30" s="421"/>
      <c r="M30" s="421"/>
      <c r="N30" s="407"/>
    </row>
    <row r="31" customFormat="false" ht="12.75" hidden="false" customHeight="false" outlineLevel="0" collapsed="false">
      <c r="A31" s="416"/>
      <c r="B31" s="422" t="s">
        <v>462</v>
      </c>
      <c r="C31" s="439" t="s">
        <v>463</v>
      </c>
      <c r="D31" s="443"/>
      <c r="E31" s="443"/>
      <c r="F31" s="443"/>
      <c r="G31" s="443"/>
      <c r="H31" s="443"/>
      <c r="I31" s="426"/>
      <c r="J31" s="427"/>
      <c r="K31" s="421"/>
      <c r="L31" s="421"/>
      <c r="M31" s="421"/>
      <c r="N31" s="407"/>
    </row>
    <row r="32" customFormat="false" ht="12.75" hidden="false" customHeight="false" outlineLevel="0" collapsed="false">
      <c r="A32" s="416"/>
      <c r="B32" s="422" t="s">
        <v>464</v>
      </c>
      <c r="C32" s="428" t="s">
        <v>465</v>
      </c>
      <c r="D32" s="428"/>
      <c r="E32" s="428"/>
      <c r="F32" s="446"/>
      <c r="G32" s="446"/>
      <c r="H32" s="446"/>
      <c r="I32" s="430" t="n">
        <f aca="false">SUM(I18:I31)</f>
        <v>0</v>
      </c>
      <c r="J32" s="431" t="n">
        <f aca="false">SUM(J18:J31)</f>
        <v>0</v>
      </c>
      <c r="K32" s="421"/>
      <c r="L32" s="421"/>
      <c r="M32" s="421"/>
    </row>
    <row r="33" customFormat="false" ht="12.75" hidden="false" customHeight="false" outlineLevel="0" collapsed="false">
      <c r="A33" s="416"/>
      <c r="B33" s="432"/>
      <c r="C33" s="447"/>
      <c r="D33" s="434"/>
      <c r="E33" s="435"/>
      <c r="F33" s="436"/>
      <c r="G33" s="436"/>
      <c r="H33" s="418"/>
      <c r="I33" s="418"/>
      <c r="J33" s="437"/>
      <c r="K33" s="421"/>
    </row>
    <row r="34" customFormat="false" ht="15.75" hidden="false" customHeight="false" outlineLevel="0" collapsed="false">
      <c r="A34" s="416"/>
      <c r="B34" s="432" t="s">
        <v>466</v>
      </c>
      <c r="C34" s="448" t="s">
        <v>98</v>
      </c>
      <c r="D34" s="434"/>
      <c r="E34" s="435"/>
      <c r="F34" s="436"/>
      <c r="G34" s="436"/>
      <c r="H34" s="418"/>
      <c r="I34" s="430" t="n">
        <f aca="false">I15+I32</f>
        <v>0</v>
      </c>
      <c r="J34" s="431" t="n">
        <f aca="false">J15+J32</f>
        <v>0</v>
      </c>
      <c r="K34" s="421"/>
      <c r="L34" s="421"/>
      <c r="M34" s="421"/>
    </row>
    <row r="35" customFormat="false" ht="12.75" hidden="false" customHeight="false" outlineLevel="0" collapsed="false">
      <c r="A35" s="416"/>
      <c r="B35" s="432"/>
      <c r="C35" s="447"/>
      <c r="D35" s="434"/>
      <c r="E35" s="435"/>
      <c r="F35" s="436"/>
      <c r="G35" s="436"/>
      <c r="H35" s="418"/>
      <c r="I35" s="418"/>
      <c r="J35" s="437"/>
    </row>
    <row r="36" s="454" customFormat="true" ht="12.75" hidden="false" customHeight="false" outlineLevel="0" collapsed="false">
      <c r="A36" s="449"/>
      <c r="B36" s="450"/>
      <c r="C36" s="451" t="s">
        <v>72</v>
      </c>
      <c r="D36" s="450"/>
      <c r="E36" s="450"/>
      <c r="F36" s="452"/>
      <c r="G36" s="450"/>
      <c r="H36" s="450"/>
      <c r="I36" s="450"/>
      <c r="J36" s="453"/>
      <c r="K36" s="421"/>
    </row>
    <row r="37" s="454" customFormat="true" ht="12.75" hidden="false" customHeight="false" outlineLevel="0" collapsed="false">
      <c r="A37" s="449"/>
      <c r="B37" s="455" t="s">
        <v>467</v>
      </c>
      <c r="C37" s="456"/>
      <c r="D37" s="457"/>
      <c r="E37" s="457"/>
      <c r="F37" s="457"/>
      <c r="G37" s="457"/>
      <c r="H37" s="457"/>
      <c r="I37" s="457"/>
      <c r="J37" s="458"/>
      <c r="K37" s="421"/>
    </row>
    <row r="38" s="454" customFormat="true" ht="12.75" hidden="false" customHeight="false" outlineLevel="0" collapsed="false">
      <c r="A38" s="449"/>
      <c r="B38" s="450"/>
      <c r="C38" s="459"/>
      <c r="D38" s="460"/>
      <c r="E38" s="460"/>
      <c r="F38" s="460"/>
      <c r="G38" s="460"/>
      <c r="H38" s="460"/>
      <c r="I38" s="460"/>
      <c r="J38" s="461"/>
      <c r="K38" s="421"/>
    </row>
    <row r="39" s="454" customFormat="true" ht="12.75" hidden="false" customHeight="false" outlineLevel="0" collapsed="false">
      <c r="A39" s="449"/>
      <c r="B39" s="450"/>
      <c r="C39" s="459"/>
      <c r="D39" s="460"/>
      <c r="E39" s="460"/>
      <c r="F39" s="460"/>
      <c r="G39" s="460"/>
      <c r="H39" s="460"/>
      <c r="I39" s="460"/>
      <c r="J39" s="461"/>
      <c r="K39" s="421"/>
    </row>
    <row r="40" s="454" customFormat="true" ht="12.75" hidden="false" customHeight="true" outlineLevel="0" collapsed="false">
      <c r="A40" s="449"/>
      <c r="B40" s="450"/>
      <c r="C40" s="459"/>
      <c r="D40" s="460"/>
      <c r="E40" s="460"/>
      <c r="F40" s="460"/>
      <c r="G40" s="460"/>
      <c r="H40" s="460"/>
      <c r="I40" s="460"/>
      <c r="J40" s="461"/>
      <c r="K40" s="421"/>
    </row>
    <row r="41" s="454" customFormat="true" ht="12.75" hidden="false" customHeight="false" outlineLevel="0" collapsed="false">
      <c r="A41" s="449"/>
      <c r="B41" s="450"/>
      <c r="C41" s="459"/>
      <c r="D41" s="460"/>
      <c r="E41" s="460"/>
      <c r="F41" s="460"/>
      <c r="G41" s="460"/>
      <c r="H41" s="460"/>
      <c r="I41" s="460"/>
      <c r="J41" s="461"/>
      <c r="K41" s="421"/>
    </row>
    <row r="42" s="454" customFormat="true" ht="12.75" hidden="false" customHeight="false" outlineLevel="0" collapsed="false">
      <c r="A42" s="449"/>
      <c r="B42" s="450"/>
      <c r="C42" s="462"/>
      <c r="D42" s="463"/>
      <c r="E42" s="463"/>
      <c r="F42" s="463"/>
      <c r="G42" s="463"/>
      <c r="H42" s="463"/>
      <c r="I42" s="463"/>
      <c r="J42" s="464"/>
      <c r="K42" s="421"/>
    </row>
    <row r="43" s="454" customFormat="true" ht="12.75" hidden="false" customHeight="true" outlineLevel="0" collapsed="false">
      <c r="A43" s="449"/>
      <c r="B43" s="450"/>
      <c r="C43" s="434"/>
      <c r="D43" s="418"/>
      <c r="E43" s="418"/>
      <c r="F43" s="418"/>
      <c r="G43" s="418"/>
      <c r="H43" s="418"/>
      <c r="I43" s="418"/>
      <c r="J43" s="437"/>
      <c r="K43" s="421"/>
    </row>
    <row r="44" s="454" customFormat="true" ht="12.75" hidden="false" customHeight="false" outlineLevel="0" collapsed="false">
      <c r="A44" s="449"/>
      <c r="B44" s="450"/>
      <c r="C44" s="465" t="s">
        <v>4</v>
      </c>
      <c r="D44" s="466"/>
      <c r="E44" s="466"/>
      <c r="F44" s="466"/>
      <c r="G44" s="466"/>
      <c r="H44" s="466"/>
      <c r="I44" s="466"/>
      <c r="J44" s="467"/>
      <c r="K44" s="421"/>
    </row>
    <row r="45" s="454" customFormat="true" ht="12.75" hidden="false" customHeight="false" outlineLevel="0" collapsed="false">
      <c r="A45" s="449"/>
      <c r="B45" s="455" t="s">
        <v>468</v>
      </c>
      <c r="C45" s="468"/>
      <c r="D45" s="469"/>
      <c r="E45" s="470"/>
      <c r="F45" s="470"/>
      <c r="G45" s="470"/>
      <c r="H45" s="471"/>
      <c r="I45" s="471"/>
      <c r="J45" s="472"/>
      <c r="K45" s="421"/>
    </row>
    <row r="46" s="454" customFormat="true" ht="12.75" hidden="false" customHeight="true" outlineLevel="0" collapsed="false">
      <c r="A46" s="449"/>
      <c r="B46" s="450"/>
      <c r="C46" s="473" t="s">
        <v>5</v>
      </c>
      <c r="D46" s="474"/>
      <c r="E46" s="474"/>
      <c r="F46" s="474"/>
      <c r="G46" s="474"/>
      <c r="H46" s="466"/>
      <c r="I46" s="466"/>
      <c r="J46" s="475"/>
      <c r="K46" s="421"/>
    </row>
    <row r="47" s="454" customFormat="true" ht="12.75" hidden="false" customHeight="false" outlineLevel="0" collapsed="false">
      <c r="A47" s="449"/>
      <c r="B47" s="450"/>
      <c r="C47" s="468"/>
      <c r="D47" s="469"/>
      <c r="E47" s="470"/>
      <c r="F47" s="470"/>
      <c r="G47" s="470"/>
      <c r="H47" s="471"/>
      <c r="I47" s="471"/>
      <c r="J47" s="472"/>
      <c r="K47" s="421"/>
    </row>
    <row r="48" s="454" customFormat="true" ht="12.75" hidden="false" customHeight="false" outlineLevel="0" collapsed="false">
      <c r="A48" s="449"/>
      <c r="B48" s="450"/>
      <c r="C48" s="451" t="s">
        <v>75</v>
      </c>
      <c r="D48" s="474"/>
      <c r="E48" s="474"/>
      <c r="F48" s="474"/>
      <c r="G48" s="474"/>
      <c r="H48" s="474"/>
      <c r="I48" s="474"/>
      <c r="J48" s="475"/>
      <c r="K48" s="421"/>
    </row>
    <row r="49" s="454" customFormat="true" ht="12.75" hidden="false" customHeight="false" outlineLevel="0" collapsed="false">
      <c r="A49" s="449"/>
      <c r="B49" s="450"/>
      <c r="C49" s="468"/>
      <c r="D49" s="469"/>
      <c r="E49" s="470"/>
      <c r="F49" s="470"/>
      <c r="G49" s="470"/>
      <c r="H49" s="471"/>
      <c r="I49" s="471"/>
      <c r="J49" s="472"/>
      <c r="K49" s="421"/>
    </row>
    <row r="50" customFormat="false" ht="12.75" hidden="false" customHeight="false" outlineLevel="0" collapsed="false">
      <c r="A50" s="416"/>
      <c r="B50" s="418"/>
      <c r="C50" s="418"/>
      <c r="D50" s="418"/>
      <c r="E50" s="418"/>
      <c r="F50" s="418"/>
      <c r="G50" s="418"/>
      <c r="H50" s="418"/>
      <c r="I50" s="418"/>
      <c r="J50" s="437"/>
    </row>
    <row r="51" customFormat="false" ht="12.75" hidden="false" customHeight="false" outlineLevel="0" collapsed="false">
      <c r="A51" s="416"/>
      <c r="B51" s="418"/>
      <c r="C51" s="418"/>
      <c r="D51" s="418"/>
      <c r="E51" s="418"/>
      <c r="F51" s="418"/>
      <c r="G51" s="418"/>
      <c r="H51" s="418"/>
      <c r="I51" s="418"/>
      <c r="J51" s="437"/>
    </row>
    <row r="52" customFormat="false" ht="13.5" hidden="false" customHeight="false" outlineLevel="0" collapsed="false">
      <c r="A52" s="476"/>
      <c r="B52" s="477"/>
      <c r="C52" s="477"/>
      <c r="D52" s="477"/>
      <c r="E52" s="477"/>
      <c r="F52" s="477"/>
      <c r="G52" s="477"/>
      <c r="H52" s="477"/>
      <c r="I52" s="477"/>
      <c r="J52" s="478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8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8.33"/>
    <col collapsed="false" customWidth="true" hidden="false" outlineLevel="0" max="3" min="3" style="0" width="15.16"/>
    <col collapsed="false" customWidth="true" hidden="false" outlineLevel="0" max="4" min="4" style="0" width="15.66"/>
    <col collapsed="false" customWidth="true" hidden="false" outlineLevel="0" max="5" min="5" style="0" width="15.33"/>
    <col collapsed="false" customWidth="true" hidden="false" outlineLevel="0" max="8" min="6" style="0" width="13.83"/>
    <col collapsed="false" customWidth="true" hidden="false" outlineLevel="0" max="9" min="9" style="0" width="15.16"/>
    <col collapsed="false" customWidth="true" hidden="false" outlineLevel="0" max="11" min="10" style="0" width="17.49"/>
    <col collapsed="false" customWidth="true" hidden="false" outlineLevel="0" max="12" min="12" style="0" width="15.99"/>
    <col collapsed="false" customWidth="true" hidden="false" outlineLevel="0" max="13" min="13" style="0" width="15.66"/>
    <col collapsed="false" customWidth="true" hidden="false" outlineLevel="0" max="14" min="14" style="0" width="15.33"/>
    <col collapsed="false" customWidth="true" hidden="false" outlineLevel="0" max="15" min="15" style="0" width="19.33"/>
  </cols>
  <sheetData>
    <row r="1" customFormat="false" ht="12.75" hidden="false" customHeight="false" outlineLevel="0" collapsed="false">
      <c r="A1" s="479"/>
      <c r="B1" s="480" t="s">
        <v>256</v>
      </c>
      <c r="C1" s="481" t="s">
        <v>257</v>
      </c>
      <c r="D1" s="481" t="s">
        <v>258</v>
      </c>
      <c r="E1" s="481" t="s">
        <v>259</v>
      </c>
      <c r="F1" s="481" t="s">
        <v>260</v>
      </c>
      <c r="G1" s="481" t="s">
        <v>261</v>
      </c>
      <c r="H1" s="481" t="s">
        <v>301</v>
      </c>
      <c r="I1" s="481" t="s">
        <v>302</v>
      </c>
      <c r="J1" s="481" t="s">
        <v>303</v>
      </c>
      <c r="K1" s="481" t="s">
        <v>304</v>
      </c>
      <c r="L1" s="481" t="s">
        <v>305</v>
      </c>
      <c r="M1" s="481" t="s">
        <v>237</v>
      </c>
      <c r="N1" s="482" t="s">
        <v>469</v>
      </c>
      <c r="O1" s="483" t="s">
        <v>469</v>
      </c>
    </row>
    <row r="2" customFormat="false" ht="12.75" hidden="false" customHeight="false" outlineLevel="0" collapsed="false">
      <c r="A2" s="484"/>
      <c r="B2" s="485" t="s">
        <v>263</v>
      </c>
      <c r="C2" s="486" t="s">
        <v>470</v>
      </c>
      <c r="D2" s="486" t="s">
        <v>242</v>
      </c>
      <c r="E2" s="486" t="s">
        <v>264</v>
      </c>
      <c r="F2" s="486" t="s">
        <v>242</v>
      </c>
      <c r="G2" s="486" t="s">
        <v>242</v>
      </c>
      <c r="H2" s="486" t="s">
        <v>242</v>
      </c>
      <c r="I2" s="486" t="s">
        <v>242</v>
      </c>
      <c r="J2" s="486" t="s">
        <v>306</v>
      </c>
      <c r="K2" s="486" t="s">
        <v>242</v>
      </c>
      <c r="L2" s="486" t="s">
        <v>242</v>
      </c>
      <c r="M2" s="486" t="s">
        <v>239</v>
      </c>
      <c r="N2" s="486" t="s">
        <v>240</v>
      </c>
      <c r="O2" s="487" t="s">
        <v>241</v>
      </c>
    </row>
    <row r="3" customFormat="false" ht="12.75" hidden="false" customHeight="false" outlineLevel="0" collapsed="false">
      <c r="A3" s="488"/>
      <c r="B3" s="489"/>
      <c r="C3" s="490"/>
      <c r="D3" s="490"/>
      <c r="E3" s="490"/>
      <c r="F3" s="490"/>
      <c r="G3" s="490"/>
      <c r="H3" s="486"/>
      <c r="I3" s="486"/>
      <c r="J3" s="486"/>
      <c r="K3" s="486"/>
      <c r="L3" s="486"/>
      <c r="M3" s="486" t="s">
        <v>242</v>
      </c>
      <c r="N3" s="486" t="s">
        <v>243</v>
      </c>
      <c r="O3" s="487" t="s">
        <v>243</v>
      </c>
    </row>
    <row r="4" customFormat="false" ht="27" hidden="false" customHeight="false" outlineLevel="0" collapsed="false">
      <c r="A4" s="491" t="s">
        <v>471</v>
      </c>
      <c r="B4" s="492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4"/>
    </row>
    <row r="5" customFormat="false" ht="20.25" hidden="false" customHeight="true" outlineLevel="0" collapsed="false">
      <c r="A5" s="495" t="s">
        <v>266</v>
      </c>
      <c r="B5" s="496" t="str">
        <f aca="false">IF('I. Skadeförsäkringsrisker'!F66=0,"",IF('I. Skadeförsäkringsrisker'!F27=0,"",MAX(1-2*'I. Skadeförsäkringsrisker'!F118/100,0.7*(1-'I. Skadeförsäkringsrisker'!F118/100))*MIN('I. Skadeförsäkringsrisker'!F66*'Parametrar Riksbolag'!C2/MAX(1/3,SQRT('I. Skadeförsäkringsrisker'!F27/'Parametrar Riksbolag'!C15)),50%*'I. Skadeförsäkringsrisker'!F91)))</f>
        <v/>
      </c>
      <c r="C5" s="497" t="str">
        <f aca="false">IF('I. Skadeförsäkringsrisker'!G66=0,"",IF('I. Skadeförsäkringsrisker'!G27=0,"",MAX(1-2*'I. Skadeförsäkringsrisker'!G118/100,0.7*(1-'I. Skadeförsäkringsrisker'!G118/100))*MIN('I. Skadeförsäkringsrisker'!G66*'Parametrar Riksbolag'!D2/MAX(1/3,SQRT('I. Skadeförsäkringsrisker'!G27/'Parametrar Riksbolag'!D15)),50%*'I. Skadeförsäkringsrisker'!G91)))</f>
        <v/>
      </c>
      <c r="D5" s="497" t="str">
        <f aca="false">IF('I. Skadeförsäkringsrisker'!H66=0,"",IF('I. Skadeförsäkringsrisker'!H27=0,"",MAX(1-2*'I. Skadeförsäkringsrisker'!H118/100,0.7*(1-'I. Skadeförsäkringsrisker'!H118/100))*MIN('I. Skadeförsäkringsrisker'!H66*'Parametrar Riksbolag'!E2/MAX(1/3,SQRT('I. Skadeförsäkringsrisker'!H27/'Parametrar Riksbolag'!E15)),50%*'I. Skadeförsäkringsrisker'!H91)))</f>
        <v/>
      </c>
      <c r="E5" s="497" t="str">
        <f aca="false">IF('I. Skadeförsäkringsrisker'!I66=0,"",IF('I. Skadeförsäkringsrisker'!I27=0,"",MAX(1-2*'I. Skadeförsäkringsrisker'!I118/100,0.7*(1-'I. Skadeförsäkringsrisker'!I118/100))*MIN('I. Skadeförsäkringsrisker'!I66*'Parametrar Riksbolag'!F2/MAX(1/3,SQRT('I. Skadeförsäkringsrisker'!I27/'Parametrar Riksbolag'!F15)),50%*'I. Skadeförsäkringsrisker'!I91)))</f>
        <v/>
      </c>
      <c r="F5" s="497" t="str">
        <f aca="false">IF('I. Skadeförsäkringsrisker'!J66=0,"",IF('I. Skadeförsäkringsrisker'!J27=0,"",MAX(1-2*'I. Skadeförsäkringsrisker'!J118/100,0.7*(1-'I. Skadeförsäkringsrisker'!J118/100))*MIN('I. Skadeförsäkringsrisker'!J66*'Parametrar Riksbolag'!G2/MAX(1/3,SQRT('I. Skadeförsäkringsrisker'!J27/'Parametrar Riksbolag'!G15)),50%*'I. Skadeförsäkringsrisker'!J91)))</f>
        <v/>
      </c>
      <c r="G5" s="497" t="str">
        <f aca="false">IF('I. Skadeförsäkringsrisker'!K66=0,"",IF('I. Skadeförsäkringsrisker'!K27=0,"",MAX(1-2*'I. Skadeförsäkringsrisker'!K118/100,0.7*(1-'I. Skadeförsäkringsrisker'!K118/100))*MIN('I. Skadeförsäkringsrisker'!K66*'Parametrar Riksbolag'!H2/MAX(1/3,SQRT('I. Skadeförsäkringsrisker'!K27/'Parametrar Riksbolag'!H15)),50%*'I. Skadeförsäkringsrisker'!K91)))</f>
        <v/>
      </c>
      <c r="H5" s="497" t="str">
        <f aca="false">IF('I. Skadeförsäkringsrisker'!F82=0,"",IF('I. Skadeförsäkringsrisker'!F50=0,"",MAX(1-2*'I. Skadeförsäkringsrisker'!F135/100,0.7*(1-'I. Skadeförsäkringsrisker'!F135/100))*MIN('I. Skadeförsäkringsrisker'!F82*'Parametrar Riksbolag'!I2/MAX(1/3,SQRT('I. Skadeförsäkringsrisker'!F50/'Parametrar Riksbolag'!I15)),50%*'I. Skadeförsäkringsrisker'!F108)))</f>
        <v/>
      </c>
      <c r="I5" s="497" t="str">
        <f aca="false">IF('I. Skadeförsäkringsrisker'!G82=0,"",IF('I. Skadeförsäkringsrisker'!G50=0,"",MAX(1-2*'I. Skadeförsäkringsrisker'!G135/100,0.7*(1-'I. Skadeförsäkringsrisker'!G135/100))*MIN('I. Skadeförsäkringsrisker'!G82*'Parametrar Riksbolag'!J2/MAX(1/3,SQRT('I. Skadeförsäkringsrisker'!G50/'Parametrar Riksbolag'!J15)),50%*'I. Skadeförsäkringsrisker'!G108)))</f>
        <v/>
      </c>
      <c r="J5" s="497" t="str">
        <f aca="false">IF('I. Skadeförsäkringsrisker'!H82=0,"",IF('I. Skadeförsäkringsrisker'!H50=0,"",MAX(1-2*'I. Skadeförsäkringsrisker'!H135/100,0.7*(1-'I. Skadeförsäkringsrisker'!H135/100))*MIN('I. Skadeförsäkringsrisker'!H82*'Parametrar Riksbolag'!K2/MAX(1/3,SQRT('I. Skadeförsäkringsrisker'!H50/'Parametrar Riksbolag'!K15)),50%*'I. Skadeförsäkringsrisker'!H108)))</f>
        <v/>
      </c>
      <c r="K5" s="497" t="str">
        <f aca="false">IF('I. Skadeförsäkringsrisker'!I82=0,"",IF('I. Skadeförsäkringsrisker'!I50=0,"",MAX(1-2*'I. Skadeförsäkringsrisker'!I135/100,0.7*(1-'I. Skadeförsäkringsrisker'!I135/100))*MIN('I. Skadeförsäkringsrisker'!I82*'Parametrar Riksbolag'!L2/MAX(1/3,SQRT('I. Skadeförsäkringsrisker'!I50/'Parametrar Riksbolag'!L15)),50%*'I. Skadeförsäkringsrisker'!I108)))</f>
        <v/>
      </c>
      <c r="L5" s="497" t="str">
        <f aca="false">IF('I. Skadeförsäkringsrisker'!J82=0,"",IF('I. Skadeförsäkringsrisker'!J50=0,"",MAX(1-2*'I. Skadeförsäkringsrisker'!J135/100,0.7*(1-'I. Skadeförsäkringsrisker'!J135/100))*MIN('I. Skadeförsäkringsrisker'!J82*'Parametrar Riksbolag'!M2/MAX(1/3,SQRT('I. Skadeförsäkringsrisker'!J50/'Parametrar Riksbolag'!M15)),50%*'I. Skadeförsäkringsrisker'!J108)))</f>
        <v/>
      </c>
      <c r="M5" s="498"/>
      <c r="N5" s="498"/>
      <c r="O5" s="499"/>
    </row>
    <row r="6" customFormat="false" ht="20.25" hidden="false" customHeight="true" outlineLevel="0" collapsed="false">
      <c r="A6" s="495" t="s">
        <v>268</v>
      </c>
      <c r="B6" s="496" t="str">
        <f aca="false">IF('I. Skadeförsäkringsrisker'!F67=0,"",IF('I. Skadeförsäkringsrisker'!F28=0,"",MAX(1-2*'I. Skadeförsäkringsrisker'!F119/100,0.7*(1-'I. Skadeförsäkringsrisker'!F119/100))*MIN('I. Skadeförsäkringsrisker'!F67*'Parametrar Riksbolag'!C3/MAX(1/3,SQRT('I. Skadeförsäkringsrisker'!F28/'Parametrar Riksbolag'!C16)),50%*'I. Skadeförsäkringsrisker'!F92)))</f>
        <v/>
      </c>
      <c r="C6" s="497" t="str">
        <f aca="false">IF('I. Skadeförsäkringsrisker'!G67=0,"",IF('I. Skadeförsäkringsrisker'!G28=0,"",MAX(1-2*'I. Skadeförsäkringsrisker'!G119/100,0.7*(1-'I. Skadeförsäkringsrisker'!G119/100))*MIN('I. Skadeförsäkringsrisker'!G67*'Parametrar Riksbolag'!D3/MAX(1/3,SQRT('I. Skadeförsäkringsrisker'!G28/'Parametrar Riksbolag'!D16)),50%*'I. Skadeförsäkringsrisker'!G92)))</f>
        <v/>
      </c>
      <c r="D6" s="497" t="str">
        <f aca="false">IF('I. Skadeförsäkringsrisker'!H67=0,"",IF('I. Skadeförsäkringsrisker'!H28=0,"",MAX(1-2*'I. Skadeförsäkringsrisker'!H119/100,0.7*(1-'I. Skadeförsäkringsrisker'!H119/100))*MIN('I. Skadeförsäkringsrisker'!H67*'Parametrar Riksbolag'!E3/MAX(1/3,SQRT('I. Skadeförsäkringsrisker'!H28/'Parametrar Riksbolag'!E16)),50%*'I. Skadeförsäkringsrisker'!H92)))</f>
        <v/>
      </c>
      <c r="E6" s="497" t="str">
        <f aca="false">IF('I. Skadeförsäkringsrisker'!I67=0,"",IF('I. Skadeförsäkringsrisker'!I28=0,"",MAX(1-2*'I. Skadeförsäkringsrisker'!I119/100,0.7*(1-'I. Skadeförsäkringsrisker'!I119/100))*MIN('I. Skadeförsäkringsrisker'!I67*'Parametrar Riksbolag'!F3/MAX(1/3,SQRT('I. Skadeförsäkringsrisker'!I28/'Parametrar Riksbolag'!F16)),50%*'I. Skadeförsäkringsrisker'!I92)))</f>
        <v/>
      </c>
      <c r="F6" s="497" t="str">
        <f aca="false">IF('I. Skadeförsäkringsrisker'!J67=0,"",IF('I. Skadeförsäkringsrisker'!J28=0,"",MAX(1-2*'I. Skadeförsäkringsrisker'!J119/100,0.7*(1-'I. Skadeförsäkringsrisker'!J119/100))*MIN('I. Skadeförsäkringsrisker'!J67*'Parametrar Riksbolag'!G3/MAX(1/3,SQRT('I. Skadeförsäkringsrisker'!J28/'Parametrar Riksbolag'!G16)),50%*'I. Skadeförsäkringsrisker'!J92)))</f>
        <v/>
      </c>
      <c r="G6" s="497" t="str">
        <f aca="false">IF('I. Skadeförsäkringsrisker'!K67=0,"",IF('I. Skadeförsäkringsrisker'!K28=0,"",MAX(1-2*'I. Skadeförsäkringsrisker'!K119/100,0.7*(1-'I. Skadeförsäkringsrisker'!K119/100))*MIN('I. Skadeförsäkringsrisker'!K67*'Parametrar Riksbolag'!H3/MAX(1/3,SQRT('I. Skadeförsäkringsrisker'!K28/'Parametrar Riksbolag'!H16)),50%*'I. Skadeförsäkringsrisker'!K92)))</f>
        <v/>
      </c>
      <c r="H6" s="497" t="str">
        <f aca="false">IF('I. Skadeförsäkringsrisker'!F83=0,"",IF('I. Skadeförsäkringsrisker'!F51=0,"",MAX(1-2*'I. Skadeförsäkringsrisker'!F136/100,0.7*(1-'I. Skadeförsäkringsrisker'!F136/100))*MIN('I. Skadeförsäkringsrisker'!F83*'Parametrar Riksbolag'!I3/MAX(1/3,SQRT('I. Skadeförsäkringsrisker'!F51/'Parametrar Riksbolag'!I16)),50%*'I. Skadeförsäkringsrisker'!F109)))</f>
        <v/>
      </c>
      <c r="I6" s="497" t="str">
        <f aca="false">IF('I. Skadeförsäkringsrisker'!G83=0,"",IF('I. Skadeförsäkringsrisker'!G51=0,"",MAX(1-2*'I. Skadeförsäkringsrisker'!G136/100,0.7*(1-'I. Skadeförsäkringsrisker'!G136/100))*MIN('I. Skadeförsäkringsrisker'!G83*'Parametrar Riksbolag'!J3/MAX(1/3,SQRT('I. Skadeförsäkringsrisker'!G51/'Parametrar Riksbolag'!J16)),50%*'I. Skadeförsäkringsrisker'!G109)))</f>
        <v/>
      </c>
      <c r="J6" s="497" t="str">
        <f aca="false">IF('I. Skadeförsäkringsrisker'!H83=0,"",IF('I. Skadeförsäkringsrisker'!H51=0,"",MAX(1-2*'I. Skadeförsäkringsrisker'!H136/100,0.7*(1-'I. Skadeförsäkringsrisker'!H136/100))*MIN('I. Skadeförsäkringsrisker'!H83*'Parametrar Riksbolag'!K3/MAX(1/3,SQRT('I. Skadeförsäkringsrisker'!H51/'Parametrar Riksbolag'!K16)),50%*'I. Skadeförsäkringsrisker'!H109)))</f>
        <v/>
      </c>
      <c r="K6" s="497" t="str">
        <f aca="false">IF('I. Skadeförsäkringsrisker'!I83=0,"",IF('I. Skadeförsäkringsrisker'!I51=0,"",MAX(1-2*'I. Skadeförsäkringsrisker'!I136/100,0.7*(1-'I. Skadeförsäkringsrisker'!I136/100))*MIN('I. Skadeförsäkringsrisker'!I83*'Parametrar Riksbolag'!L3/MAX(1/3,SQRT('I. Skadeförsäkringsrisker'!I51/'Parametrar Riksbolag'!L16)),50%*'I. Skadeförsäkringsrisker'!I109)))</f>
        <v/>
      </c>
      <c r="L6" s="497" t="str">
        <f aca="false">IF('I. Skadeförsäkringsrisker'!J83=0,"",IF('I. Skadeförsäkringsrisker'!J51=0,"",MAX(1-2*'I. Skadeförsäkringsrisker'!J136/100,0.7*(1-'I. Skadeförsäkringsrisker'!J136/100))*MIN('I. Skadeförsäkringsrisker'!J83*'Parametrar Riksbolag'!M3/MAX(1/3,SQRT('I. Skadeförsäkringsrisker'!J51/'Parametrar Riksbolag'!M16)),50%*'I. Skadeförsäkringsrisker'!J109)))</f>
        <v/>
      </c>
      <c r="M6" s="498"/>
      <c r="N6" s="498"/>
      <c r="O6" s="499"/>
    </row>
    <row r="7" customFormat="false" ht="20.25" hidden="false" customHeight="true" outlineLevel="0" collapsed="false">
      <c r="A7" s="495" t="s">
        <v>270</v>
      </c>
      <c r="B7" s="496" t="str">
        <f aca="false">IF('I. Skadeförsäkringsrisker'!F68=0,"",IF('I. Skadeförsäkringsrisker'!F29=0,"",MAX(1-2*'I. Skadeförsäkringsrisker'!F120/100,0.7*(1-'I. Skadeförsäkringsrisker'!F120/100))*MIN('I. Skadeförsäkringsrisker'!F68*'Parametrar Riksbolag'!C4/MAX(1/3,SQRT('I. Skadeförsäkringsrisker'!F29/'Parametrar Riksbolag'!C17)),50%*'I. Skadeförsäkringsrisker'!F93)))</f>
        <v/>
      </c>
      <c r="C7" s="497" t="str">
        <f aca="false">IF('I. Skadeförsäkringsrisker'!G68=0,"",IF('I. Skadeförsäkringsrisker'!G29=0,"",MAX(1-2*'I. Skadeförsäkringsrisker'!G120/100,0.7*(1-'I. Skadeförsäkringsrisker'!G120/100))*MIN('I. Skadeförsäkringsrisker'!G68*'Parametrar Riksbolag'!D4/MAX(1/3,SQRT('I. Skadeförsäkringsrisker'!G29/'Parametrar Riksbolag'!D17)),50%*'I. Skadeförsäkringsrisker'!G93)))</f>
        <v/>
      </c>
      <c r="D7" s="497" t="str">
        <f aca="false">IF('I. Skadeförsäkringsrisker'!H68=0,"",IF('I. Skadeförsäkringsrisker'!H29=0,"",MAX(1-2*'I. Skadeförsäkringsrisker'!H120/100,0.7*(1-'I. Skadeförsäkringsrisker'!H120/100))*MIN('I. Skadeförsäkringsrisker'!H68*'Parametrar Riksbolag'!E4/MAX(1/3,SQRT('I. Skadeförsäkringsrisker'!H29/'Parametrar Riksbolag'!E17)),50%*'I. Skadeförsäkringsrisker'!H93)))</f>
        <v/>
      </c>
      <c r="E7" s="497" t="str">
        <f aca="false">IF('I. Skadeförsäkringsrisker'!I68=0,"",IF('I. Skadeförsäkringsrisker'!I29=0,"",MAX(1-2*'I. Skadeförsäkringsrisker'!I120/100,0.7*(1-'I. Skadeförsäkringsrisker'!I120/100))*MIN('I. Skadeförsäkringsrisker'!I68*'Parametrar Riksbolag'!F4/MAX(1/3,SQRT('I. Skadeförsäkringsrisker'!I29/'Parametrar Riksbolag'!F17)),50%*'I. Skadeförsäkringsrisker'!I93)))</f>
        <v/>
      </c>
      <c r="F7" s="497" t="str">
        <f aca="false">IF('I. Skadeförsäkringsrisker'!J68=0,"",IF('I. Skadeförsäkringsrisker'!J29=0,"",MAX(1-2*'I. Skadeförsäkringsrisker'!J120/100,0.7*(1-'I. Skadeförsäkringsrisker'!J120/100))*MIN('I. Skadeförsäkringsrisker'!J68*'Parametrar Riksbolag'!G4/MAX(1/3,SQRT('I. Skadeförsäkringsrisker'!J29/'Parametrar Riksbolag'!G17)),50%*'I. Skadeförsäkringsrisker'!J93)))</f>
        <v/>
      </c>
      <c r="G7" s="497" t="str">
        <f aca="false">IF('I. Skadeförsäkringsrisker'!K68=0,"",IF('I. Skadeförsäkringsrisker'!K29=0,"",MAX(1-2*'I. Skadeförsäkringsrisker'!K120/100,0.7*(1-'I. Skadeförsäkringsrisker'!K120/100))*MIN('I. Skadeförsäkringsrisker'!K68*'Parametrar Riksbolag'!H4/MAX(1/3,SQRT('I. Skadeförsäkringsrisker'!K29/'Parametrar Riksbolag'!H17)),50%*'I. Skadeförsäkringsrisker'!K93)))</f>
        <v/>
      </c>
      <c r="H7" s="497" t="str">
        <f aca="false">IF('I. Skadeförsäkringsrisker'!F84=0,"",IF('I. Skadeförsäkringsrisker'!F52=0,"",MAX(1-2*'I. Skadeförsäkringsrisker'!F137/100,0.7*(1-'I. Skadeförsäkringsrisker'!F137/100))*MIN('I. Skadeförsäkringsrisker'!F84*'Parametrar Riksbolag'!I4/MAX(1/3,SQRT('I. Skadeförsäkringsrisker'!F52/'Parametrar Riksbolag'!I17)),50%*'I. Skadeförsäkringsrisker'!F110)))</f>
        <v/>
      </c>
      <c r="I7" s="497" t="str">
        <f aca="false">IF('I. Skadeförsäkringsrisker'!G84=0,"",IF('I. Skadeförsäkringsrisker'!G52=0,"",MAX(1-2*'I. Skadeförsäkringsrisker'!G137/100,0.7*(1-'I. Skadeförsäkringsrisker'!G137/100))*MIN('I. Skadeförsäkringsrisker'!G84*'Parametrar Riksbolag'!J4/MAX(1/3,SQRT('I. Skadeförsäkringsrisker'!G52/'Parametrar Riksbolag'!J17)),50%*'I. Skadeförsäkringsrisker'!G110)))</f>
        <v/>
      </c>
      <c r="J7" s="497" t="str">
        <f aca="false">IF('I. Skadeförsäkringsrisker'!H84=0,"",IF('I. Skadeförsäkringsrisker'!H52=0,"",MAX(1-2*'I. Skadeförsäkringsrisker'!H137/100,0.7*(1-'I. Skadeförsäkringsrisker'!H137/100))*MIN('I. Skadeförsäkringsrisker'!H84*'Parametrar Riksbolag'!K4/MAX(1/3,SQRT('I. Skadeförsäkringsrisker'!H52/'Parametrar Riksbolag'!K17)),50%*'I. Skadeförsäkringsrisker'!H110)))</f>
        <v/>
      </c>
      <c r="K7" s="497" t="str">
        <f aca="false">IF('I. Skadeförsäkringsrisker'!I84=0,"",IF('I. Skadeförsäkringsrisker'!I52=0,"",MAX(1-2*'I. Skadeförsäkringsrisker'!I137/100,0.7*(1-'I. Skadeförsäkringsrisker'!I137/100))*MIN('I. Skadeförsäkringsrisker'!I84*'Parametrar Riksbolag'!L4/MAX(1/3,SQRT('I. Skadeförsäkringsrisker'!I52/'Parametrar Riksbolag'!L17)),50%*'I. Skadeförsäkringsrisker'!I110)))</f>
        <v/>
      </c>
      <c r="L7" s="497" t="str">
        <f aca="false">IF('I. Skadeförsäkringsrisker'!J84=0,"",IF('I. Skadeförsäkringsrisker'!J52=0,"",MAX(1-2*'I. Skadeförsäkringsrisker'!J137/100,0.7*(1-'I. Skadeförsäkringsrisker'!J137/100))*MIN('I. Skadeförsäkringsrisker'!J84*'Parametrar Riksbolag'!M4/MAX(1/3,SQRT('I. Skadeförsäkringsrisker'!J52/'Parametrar Riksbolag'!M17)),50%*'I. Skadeförsäkringsrisker'!J110)))</f>
        <v/>
      </c>
      <c r="M7" s="498"/>
      <c r="N7" s="498"/>
      <c r="O7" s="499"/>
    </row>
    <row r="8" customFormat="false" ht="20.25" hidden="false" customHeight="true" outlineLevel="0" collapsed="false">
      <c r="A8" s="495" t="s">
        <v>272</v>
      </c>
      <c r="B8" s="496" t="str">
        <f aca="false">IF('I. Skadeförsäkringsrisker'!F69=0,"",IF('I. Skadeförsäkringsrisker'!F30=0,"",MAX(1-2*'I. Skadeförsäkringsrisker'!F121/100,0.7*(1-'I. Skadeförsäkringsrisker'!F121/100))*MIN('I. Skadeförsäkringsrisker'!F69*'Parametrar Riksbolag'!C5/MAX(1/3,SQRT('I. Skadeförsäkringsrisker'!F30/'Parametrar Riksbolag'!C18)),50%*'I. Skadeförsäkringsrisker'!F94)))</f>
        <v/>
      </c>
      <c r="C8" s="497" t="str">
        <f aca="false">IF('I. Skadeförsäkringsrisker'!G69=0,"",IF('I. Skadeförsäkringsrisker'!G30=0,"",MAX(1-2*'I. Skadeförsäkringsrisker'!G121/100,0.7*(1-'I. Skadeförsäkringsrisker'!G121/100))*MIN('I. Skadeförsäkringsrisker'!G69*'Parametrar Riksbolag'!D5/MAX(1/3,SQRT('I. Skadeförsäkringsrisker'!G30/'Parametrar Riksbolag'!D18)),50%*'I. Skadeförsäkringsrisker'!G94)))</f>
        <v/>
      </c>
      <c r="D8" s="498"/>
      <c r="E8" s="497" t="str">
        <f aca="false">IF('I. Skadeförsäkringsrisker'!I69=0,"",IF('I. Skadeförsäkringsrisker'!I30=0,"",MAX(1-2*'I. Skadeförsäkringsrisker'!I121/100,0.7*(1-'I. Skadeförsäkringsrisker'!I121/100))*MIN('I. Skadeförsäkringsrisker'!I69*'Parametrar Riksbolag'!F5/MAX(1/3,SQRT('I. Skadeförsäkringsrisker'!I30/'Parametrar Riksbolag'!F18)),50%*'I. Skadeförsäkringsrisker'!I94)))</f>
        <v/>
      </c>
      <c r="F8" s="498"/>
      <c r="G8" s="497" t="str">
        <f aca="false">IF('I. Skadeförsäkringsrisker'!K69=0,"",IF('I. Skadeförsäkringsrisker'!K30=0,"",MAX(1-2*'I. Skadeförsäkringsrisker'!K121/100,0.7*(1-'I. Skadeförsäkringsrisker'!K121/100))*MIN('I. Skadeförsäkringsrisker'!K69*'Parametrar Riksbolag'!H5/MAX(1/3,SQRT('I. Skadeförsäkringsrisker'!K30/'Parametrar Riksbolag'!H18)),50%*'I. Skadeförsäkringsrisker'!K94)))</f>
        <v/>
      </c>
      <c r="H8" s="497" t="str">
        <f aca="false">IF('I. Skadeförsäkringsrisker'!F85=0,"",IF('I. Skadeförsäkringsrisker'!F53=0,"",MAX(1-2*'I. Skadeförsäkringsrisker'!F138/100,0.7*(1-'I. Skadeförsäkringsrisker'!F138/100))*MIN('I. Skadeförsäkringsrisker'!F85*'Parametrar Riksbolag'!I5/MAX(1/3,SQRT('I. Skadeförsäkringsrisker'!F53/'Parametrar Riksbolag'!I18)),50%*'I. Skadeförsäkringsrisker'!F111)))</f>
        <v/>
      </c>
      <c r="I8" s="497" t="str">
        <f aca="false">IF('I. Skadeförsäkringsrisker'!G85=0,"",IF('I. Skadeförsäkringsrisker'!G53=0,"",MAX(1-2*'I. Skadeförsäkringsrisker'!G138/100,0.7*(1-'I. Skadeförsäkringsrisker'!G138/100))*MIN('I. Skadeförsäkringsrisker'!G85*'Parametrar Riksbolag'!J5/MAX(1/3,SQRT('I. Skadeförsäkringsrisker'!G53/'Parametrar Riksbolag'!J18)),50%*'I. Skadeförsäkringsrisker'!G111)))</f>
        <v/>
      </c>
      <c r="J8" s="497" t="str">
        <f aca="false">IF('I. Skadeförsäkringsrisker'!H85=0,"",IF('I. Skadeförsäkringsrisker'!H53=0,"",MAX(1-2*'I. Skadeförsäkringsrisker'!H138/100,0.7*(1-'I. Skadeförsäkringsrisker'!H138/100))*MIN('I. Skadeförsäkringsrisker'!H85*'Parametrar Riksbolag'!K5/MAX(1/3,SQRT('I. Skadeförsäkringsrisker'!H53/'Parametrar Riksbolag'!K18)),50%*'I. Skadeförsäkringsrisker'!H111)))</f>
        <v/>
      </c>
      <c r="K8" s="497" t="str">
        <f aca="false">IF('I. Skadeförsäkringsrisker'!I85=0,"",IF('I. Skadeförsäkringsrisker'!I53=0,"",MAX(1-2*'I. Skadeförsäkringsrisker'!I138/100,0.7*(1-'I. Skadeförsäkringsrisker'!I138/100))*MIN('I. Skadeförsäkringsrisker'!I85*'Parametrar Riksbolag'!L5/MAX(1/3,SQRT('I. Skadeförsäkringsrisker'!I53/'Parametrar Riksbolag'!L18)),50%*'I. Skadeförsäkringsrisker'!I111)))</f>
        <v/>
      </c>
      <c r="L8" s="498"/>
      <c r="M8" s="498"/>
      <c r="N8" s="498"/>
      <c r="O8" s="499"/>
    </row>
    <row r="9" customFormat="false" ht="20.25" hidden="false" customHeight="true" outlineLevel="0" collapsed="false">
      <c r="A9" s="495" t="s">
        <v>274</v>
      </c>
      <c r="B9" s="496" t="str">
        <f aca="false">IF('I. Skadeförsäkringsrisker'!F70=0,"",IF('I. Skadeförsäkringsrisker'!F31=0,"",MAX(1-2*'I. Skadeförsäkringsrisker'!F122/100,0.7*(1-'I. Skadeförsäkringsrisker'!F122/100))*MIN('I. Skadeförsäkringsrisker'!F70*'Parametrar Riksbolag'!C6/MAX(1/3,SQRT('I. Skadeförsäkringsrisker'!F31/'Parametrar Riksbolag'!C19)),50%*'I. Skadeförsäkringsrisker'!F95)))</f>
        <v/>
      </c>
      <c r="C9" s="497" t="str">
        <f aca="false">IF('I. Skadeförsäkringsrisker'!G70=0,"",IF('I. Skadeförsäkringsrisker'!G31=0,"",MAX(1-2*'I. Skadeförsäkringsrisker'!G122/100,0.7*(1-'I. Skadeförsäkringsrisker'!G122/100))*MIN('I. Skadeförsäkringsrisker'!G70*'Parametrar Riksbolag'!D6/MAX(1/3,SQRT('I. Skadeförsäkringsrisker'!G31/'Parametrar Riksbolag'!D19)),50%*'I. Skadeförsäkringsrisker'!G95)))</f>
        <v/>
      </c>
      <c r="D9" s="498"/>
      <c r="E9" s="497" t="str">
        <f aca="false">IF('I. Skadeförsäkringsrisker'!I70=0,"",IF('I. Skadeförsäkringsrisker'!I31=0,"",MAX(1-2*'I. Skadeförsäkringsrisker'!I122/100,0.7*(1-'I. Skadeförsäkringsrisker'!I122/100))*MIN('I. Skadeförsäkringsrisker'!I70*'Parametrar Riksbolag'!F6/MAX(1/3,SQRT('I. Skadeförsäkringsrisker'!I31/'Parametrar Riksbolag'!F19)),50%*'I. Skadeförsäkringsrisker'!I95)))</f>
        <v/>
      </c>
      <c r="F9" s="498"/>
      <c r="G9" s="497" t="str">
        <f aca="false">IF('I. Skadeförsäkringsrisker'!K70=0,"",IF('I. Skadeförsäkringsrisker'!K31=0,"",MAX(1-2*'I. Skadeförsäkringsrisker'!K122/100,0.7*(1-'I. Skadeförsäkringsrisker'!K122/100))*MIN('I. Skadeförsäkringsrisker'!K70*'Parametrar Riksbolag'!H6/MAX(1/3,SQRT('I. Skadeförsäkringsrisker'!K31/'Parametrar Riksbolag'!H19)),50%*'I. Skadeförsäkringsrisker'!K95)))</f>
        <v/>
      </c>
      <c r="H9" s="497" t="str">
        <f aca="false">IF('I. Skadeförsäkringsrisker'!F86=0,"",IF('I. Skadeförsäkringsrisker'!F54=0,"",MAX(1-2*'I. Skadeförsäkringsrisker'!F139/100,0.7*(1-'I. Skadeförsäkringsrisker'!F139/100))*MIN('I. Skadeförsäkringsrisker'!F86*'Parametrar Riksbolag'!I6/MAX(1/3,SQRT('I. Skadeförsäkringsrisker'!F54/'Parametrar Riksbolag'!I19)),50%*'I. Skadeförsäkringsrisker'!F112)))</f>
        <v/>
      </c>
      <c r="I9" s="497" t="str">
        <f aca="false">IF('I. Skadeförsäkringsrisker'!G86=0,"",IF('I. Skadeförsäkringsrisker'!G54=0,"",MAX(1-2*'I. Skadeförsäkringsrisker'!G139/100,0.7*(1-'I. Skadeförsäkringsrisker'!G139/100))*MIN('I. Skadeförsäkringsrisker'!G86*'Parametrar Riksbolag'!J6/MAX(1/3,SQRT('I. Skadeförsäkringsrisker'!G54/'Parametrar Riksbolag'!J19)),50%*'I. Skadeförsäkringsrisker'!G112)))</f>
        <v/>
      </c>
      <c r="J9" s="497" t="str">
        <f aca="false">IF('I. Skadeförsäkringsrisker'!H86=0,"",IF('I. Skadeförsäkringsrisker'!H54=0,"",MAX(1-2*'I. Skadeförsäkringsrisker'!H139/100,0.7*(1-'I. Skadeförsäkringsrisker'!H139/100))*MIN('I. Skadeförsäkringsrisker'!H86*'Parametrar Riksbolag'!K6/MAX(1/3,SQRT('I. Skadeförsäkringsrisker'!H54/'Parametrar Riksbolag'!K19)),50%*'I. Skadeförsäkringsrisker'!H112)))</f>
        <v/>
      </c>
      <c r="K9" s="497" t="str">
        <f aca="false">IF('I. Skadeförsäkringsrisker'!I86=0,"",IF('I. Skadeförsäkringsrisker'!I54=0,"",MAX(1-2*'I. Skadeförsäkringsrisker'!I139/100,0.7*(1-'I. Skadeförsäkringsrisker'!I139/100))*MIN('I. Skadeförsäkringsrisker'!I86*'Parametrar Riksbolag'!L6/MAX(1/3,SQRT('I. Skadeförsäkringsrisker'!I54/'Parametrar Riksbolag'!L19)),50%*'I. Skadeförsäkringsrisker'!I112)))</f>
        <v/>
      </c>
      <c r="L9" s="498"/>
      <c r="M9" s="498"/>
      <c r="N9" s="498"/>
      <c r="O9" s="499"/>
    </row>
    <row r="10" customFormat="false" ht="20.25" hidden="false" customHeight="true" outlineLevel="0" collapsed="false">
      <c r="A10" s="495" t="s">
        <v>276</v>
      </c>
      <c r="B10" s="496" t="str">
        <f aca="false">IF('I. Skadeförsäkringsrisker'!F71=0,"",IF('I. Skadeförsäkringsrisker'!F32=0,"",MAX(1-2*'I. Skadeförsäkringsrisker'!F123/100,0.7*(1-'I. Skadeförsäkringsrisker'!F123/100))*MIN('I. Skadeförsäkringsrisker'!F71*'Parametrar Riksbolag'!C7/MAX(1/3,SQRT('I. Skadeförsäkringsrisker'!F32/'Parametrar Riksbolag'!C20)),50%*'I. Skadeförsäkringsrisker'!F96)))</f>
        <v/>
      </c>
      <c r="C10" s="498"/>
      <c r="D10" s="498"/>
      <c r="E10" s="497" t="str">
        <f aca="false">IF('I. Skadeförsäkringsrisker'!I71=0,"",IF('I. Skadeförsäkringsrisker'!I32=0,"",MAX(1-2*'I. Skadeförsäkringsrisker'!I123/100,0.7*(1-'I. Skadeförsäkringsrisker'!I123/100))*MIN('I. Skadeförsäkringsrisker'!I71*'Parametrar Riksbolag'!F7/MAX(1/3,SQRT('I. Skadeförsäkringsrisker'!I32/'Parametrar Riksbolag'!F20)),50%*'I. Skadeförsäkringsrisker'!I96)))</f>
        <v/>
      </c>
      <c r="F10" s="498"/>
      <c r="G10" s="497" t="str">
        <f aca="false">IF('I. Skadeförsäkringsrisker'!K71=0,"",IF('I. Skadeförsäkringsrisker'!K32=0,"",MAX(1-2*'I. Skadeförsäkringsrisker'!K123/100,0.7*(1-'I. Skadeförsäkringsrisker'!K123/100))*MIN('I. Skadeförsäkringsrisker'!K71*'Parametrar Riksbolag'!H7/MAX(1/3,SQRT('I. Skadeförsäkringsrisker'!K32/'Parametrar Riksbolag'!H20)),50%*'I. Skadeförsäkringsrisker'!K96)))</f>
        <v/>
      </c>
      <c r="H10" s="498"/>
      <c r="I10" s="498"/>
      <c r="J10" s="498"/>
      <c r="K10" s="498"/>
      <c r="L10" s="498"/>
      <c r="M10" s="498"/>
      <c r="N10" s="498"/>
      <c r="O10" s="499"/>
    </row>
    <row r="11" customFormat="false" ht="20.25" hidden="false" customHeight="true" outlineLevel="0" collapsed="false">
      <c r="A11" s="495" t="s">
        <v>278</v>
      </c>
      <c r="B11" s="496" t="str">
        <f aca="false">IF('I. Skadeförsäkringsrisker'!F72=0,"",IF('I. Skadeförsäkringsrisker'!F33=0,"",MAX(1-2*'I. Skadeförsäkringsrisker'!F124/100,0.7*(1-'I. Skadeförsäkringsrisker'!F124/100))*MIN('I. Skadeförsäkringsrisker'!F72*'Parametrar Riksbolag'!C8/MAX(1/3,SQRT('I. Skadeförsäkringsrisker'!F33/'Parametrar Riksbolag'!C21)),50%*'I. Skadeförsäkringsrisker'!F97)))</f>
        <v/>
      </c>
      <c r="C11" s="498"/>
      <c r="D11" s="498"/>
      <c r="E11" s="497" t="str">
        <f aca="false">IF('I. Skadeförsäkringsrisker'!I72=0,"",IF('I. Skadeförsäkringsrisker'!I33=0,"",MAX(1-2*'I. Skadeförsäkringsrisker'!I124/100,0.7*(1-'I. Skadeförsäkringsrisker'!I124/100))*MIN('I. Skadeförsäkringsrisker'!I72*'Parametrar Riksbolag'!F8/MAX(1/3,SQRT('I. Skadeförsäkringsrisker'!I33/'Parametrar Riksbolag'!F21)),50%*'I. Skadeförsäkringsrisker'!I97)))</f>
        <v/>
      </c>
      <c r="F11" s="498"/>
      <c r="G11" s="497" t="str">
        <f aca="false">IF('I. Skadeförsäkringsrisker'!K72=0,"",IF('I. Skadeförsäkringsrisker'!K33=0,"",MAX(1-2*'I. Skadeförsäkringsrisker'!K124/100,0.7*(1-'I. Skadeförsäkringsrisker'!K124/100))*MIN('I. Skadeförsäkringsrisker'!K72*'Parametrar Riksbolag'!H8/MAX(1/3,SQRT('I. Skadeförsäkringsrisker'!K33/'Parametrar Riksbolag'!H21)),50%*'I. Skadeförsäkringsrisker'!K97)))</f>
        <v/>
      </c>
      <c r="H11" s="498"/>
      <c r="I11" s="498"/>
      <c r="J11" s="498"/>
      <c r="K11" s="498"/>
      <c r="L11" s="498"/>
      <c r="M11" s="498"/>
      <c r="N11" s="498"/>
      <c r="O11" s="499"/>
    </row>
    <row r="12" customFormat="false" ht="20.25" hidden="false" customHeight="true" outlineLevel="0" collapsed="false">
      <c r="A12" s="495" t="s">
        <v>280</v>
      </c>
      <c r="B12" s="496" t="str">
        <f aca="false">IF('I. Skadeförsäkringsrisker'!F73=0,"",IF('I. Skadeförsäkringsrisker'!F34=0,"",MAX(1-2*'I. Skadeförsäkringsrisker'!F125/100,0.7*(1-'I. Skadeförsäkringsrisker'!F125/100))*MIN('I. Skadeförsäkringsrisker'!F73*'Parametrar Riksbolag'!C9/MAX(1/3,SQRT('I. Skadeförsäkringsrisker'!F34/'Parametrar Riksbolag'!C22)),50%*'I. Skadeförsäkringsrisker'!F98)))</f>
        <v/>
      </c>
      <c r="C12" s="498"/>
      <c r="D12" s="498"/>
      <c r="E12" s="497" t="str">
        <f aca="false">IF('I. Skadeförsäkringsrisker'!I73=0,"",IF('I. Skadeförsäkringsrisker'!I34=0,"",MAX(1-2*'I. Skadeförsäkringsrisker'!I125/100,0.7*(1-'I. Skadeförsäkringsrisker'!I125/100))*MIN('I. Skadeförsäkringsrisker'!I73*'Parametrar Riksbolag'!F9/MAX(1/3,SQRT('I. Skadeförsäkringsrisker'!I34/'Parametrar Riksbolag'!F22)),50%*'I. Skadeförsäkringsrisker'!I98)))</f>
        <v/>
      </c>
      <c r="F12" s="498"/>
      <c r="G12" s="497" t="str">
        <f aca="false">IF('I. Skadeförsäkringsrisker'!K73=0,"",IF('I. Skadeförsäkringsrisker'!K34=0,"",MAX(1-2*'I. Skadeförsäkringsrisker'!K125/100,0.7*(1-'I. Skadeförsäkringsrisker'!K125/100))*MIN('I. Skadeförsäkringsrisker'!K73*'Parametrar Riksbolag'!H9/MAX(1/3,SQRT('I. Skadeförsäkringsrisker'!K34/'Parametrar Riksbolag'!H22)),50%*'I. Skadeförsäkringsrisker'!K98)))</f>
        <v/>
      </c>
      <c r="H12" s="498"/>
      <c r="I12" s="498"/>
      <c r="J12" s="498"/>
      <c r="K12" s="498"/>
      <c r="L12" s="498"/>
      <c r="M12" s="498"/>
      <c r="N12" s="498"/>
      <c r="O12" s="499"/>
    </row>
    <row r="13" customFormat="false" ht="20.25" hidden="false" customHeight="true" outlineLevel="0" collapsed="false">
      <c r="A13" s="495" t="s">
        <v>282</v>
      </c>
      <c r="B13" s="496" t="str">
        <f aca="false">IF('I. Skadeförsäkringsrisker'!F74=0,"",IF('I. Skadeförsäkringsrisker'!F35=0,"",MAX(1-2*'I. Skadeförsäkringsrisker'!F126/100,0.7*(1-'I. Skadeförsäkringsrisker'!F126/100))*MIN('I. Skadeförsäkringsrisker'!F74*'Parametrar Riksbolag'!C10/MAX(1/3,SQRT('I. Skadeförsäkringsrisker'!F35/'Parametrar Riksbolag'!C23)),50%*'I. Skadeförsäkringsrisker'!F99)))</f>
        <v/>
      </c>
      <c r="C13" s="498"/>
      <c r="D13" s="498"/>
      <c r="E13" s="497" t="str">
        <f aca="false">IF('I. Skadeförsäkringsrisker'!I74=0,"",IF('I. Skadeförsäkringsrisker'!I35=0,"",MAX(1-2*'I. Skadeförsäkringsrisker'!I126/100,0.7*(1-'I. Skadeförsäkringsrisker'!I126/100))*MIN('I. Skadeförsäkringsrisker'!I74*'Parametrar Riksbolag'!F10/MAX(1/3,SQRT('I. Skadeförsäkringsrisker'!I35/'Parametrar Riksbolag'!F23)),50%*'I. Skadeförsäkringsrisker'!I99)))</f>
        <v/>
      </c>
      <c r="F13" s="498"/>
      <c r="G13" s="497" t="str">
        <f aca="false">IF('I. Skadeförsäkringsrisker'!K74=0,"",IF('I. Skadeförsäkringsrisker'!K35=0,"",MAX(1-2*'I. Skadeförsäkringsrisker'!K126/100,0.7*(1-'I. Skadeförsäkringsrisker'!K126/100))*MIN('I. Skadeförsäkringsrisker'!K74*'Parametrar Riksbolag'!H10/MAX(1/3,SQRT('I. Skadeförsäkringsrisker'!K35/'Parametrar Riksbolag'!H23)),50%*'I. Skadeförsäkringsrisker'!K99)))</f>
        <v/>
      </c>
      <c r="H13" s="498"/>
      <c r="I13" s="498"/>
      <c r="J13" s="498"/>
      <c r="K13" s="498"/>
      <c r="L13" s="498"/>
      <c r="M13" s="498"/>
      <c r="N13" s="498"/>
      <c r="O13" s="499"/>
    </row>
    <row r="14" customFormat="false" ht="20.25" hidden="false" customHeight="true" outlineLevel="0" collapsed="false">
      <c r="A14" s="495" t="s">
        <v>284</v>
      </c>
      <c r="B14" s="496" t="str">
        <f aca="false">IF('I. Skadeförsäkringsrisker'!F75=0,"",IF('I. Skadeförsäkringsrisker'!F36=0,"",MAX(1-2*'I. Skadeförsäkringsrisker'!F127/100,0.7*(1-'I. Skadeförsäkringsrisker'!F127/100))*MIN('I. Skadeförsäkringsrisker'!F75*'Parametrar Riksbolag'!C11/MAX(1/3,SQRT('I. Skadeförsäkringsrisker'!F36/'Parametrar Riksbolag'!C24)),50%*'I. Skadeförsäkringsrisker'!F100)))</f>
        <v/>
      </c>
      <c r="C14" s="498"/>
      <c r="D14" s="498"/>
      <c r="E14" s="497" t="str">
        <f aca="false">IF('I. Skadeförsäkringsrisker'!I75=0,"",IF('I. Skadeförsäkringsrisker'!I36=0,"",MAX(1-2*'I. Skadeförsäkringsrisker'!I127/100,0.7*(1-'I. Skadeförsäkringsrisker'!I127/100))*MIN('I. Skadeförsäkringsrisker'!I75*'Parametrar Riksbolag'!F11/MAX(1/3,SQRT('I. Skadeförsäkringsrisker'!I36/'Parametrar Riksbolag'!F24)),50%*'I. Skadeförsäkringsrisker'!I100)))</f>
        <v/>
      </c>
      <c r="F14" s="498"/>
      <c r="G14" s="497" t="str">
        <f aca="false">IF('I. Skadeförsäkringsrisker'!K75=0,"",IF('I. Skadeförsäkringsrisker'!K36=0,"",MAX(1-2*'I. Skadeförsäkringsrisker'!K127/100,0.7*(1-'I. Skadeförsäkringsrisker'!K127/100))*MIN('I. Skadeförsäkringsrisker'!K75*'Parametrar Riksbolag'!H11/MAX(1/3,SQRT('I. Skadeförsäkringsrisker'!K36/'Parametrar Riksbolag'!H24)),50%*'I. Skadeförsäkringsrisker'!K100)))</f>
        <v/>
      </c>
      <c r="H14" s="498"/>
      <c r="I14" s="498"/>
      <c r="J14" s="498"/>
      <c r="K14" s="498"/>
      <c r="L14" s="498"/>
      <c r="M14" s="498"/>
      <c r="N14" s="498"/>
      <c r="O14" s="499"/>
    </row>
    <row r="15" customFormat="false" ht="20.25" hidden="false" customHeight="true" outlineLevel="0" collapsed="false">
      <c r="A15" s="495" t="s">
        <v>286</v>
      </c>
      <c r="B15" s="500"/>
      <c r="C15" s="498"/>
      <c r="D15" s="498"/>
      <c r="E15" s="498"/>
      <c r="F15" s="498"/>
      <c r="G15" s="497" t="str">
        <f aca="false">IF('I. Skadeförsäkringsrisker'!K76=0,"",IF('I. Skadeförsäkringsrisker'!K37=0,"",MAX(1-2*'I. Skadeförsäkringsrisker'!K128/100,0.7*(1-'I. Skadeförsäkringsrisker'!K128/100))*MIN('I. Skadeförsäkringsrisker'!K76*'Parametrar Riksbolag'!H12/MAX(1/3,SQRT('I. Skadeförsäkringsrisker'!K37/'Parametrar Riksbolag'!H25)),50%*'I. Skadeförsäkringsrisker'!K101)))</f>
        <v/>
      </c>
      <c r="H15" s="498"/>
      <c r="I15" s="498"/>
      <c r="J15" s="498"/>
      <c r="K15" s="498"/>
      <c r="L15" s="498"/>
      <c r="M15" s="498"/>
      <c r="N15" s="498"/>
      <c r="O15" s="499"/>
    </row>
    <row r="16" customFormat="false" ht="20.25" hidden="false" customHeight="true" outlineLevel="0" collapsed="false">
      <c r="A16" s="495" t="s">
        <v>288</v>
      </c>
      <c r="B16" s="501"/>
      <c r="C16" s="502"/>
      <c r="D16" s="502"/>
      <c r="E16" s="502"/>
      <c r="F16" s="502"/>
      <c r="G16" s="497" t="str">
        <f aca="false">IF('I. Skadeförsäkringsrisker'!K77=0,"",IF('I. Skadeförsäkringsrisker'!K38=0,"",MAX(1-2*'I. Skadeförsäkringsrisker'!K129/100,0.7*(1-'I. Skadeförsäkringsrisker'!K129/100))*MIN('I. Skadeförsäkringsrisker'!K77*#REF!/MAX(1/3,SQRT('I. Skadeförsäkringsrisker'!K38/'Parametrar Riksbolag'!H26)),50%*'I. Skadeförsäkringsrisker'!K102)))</f>
        <v/>
      </c>
      <c r="H16" s="502"/>
      <c r="I16" s="502"/>
      <c r="J16" s="502"/>
      <c r="K16" s="502"/>
      <c r="L16" s="502"/>
      <c r="M16" s="502"/>
      <c r="N16" s="502"/>
      <c r="O16" s="503"/>
    </row>
    <row r="17" customFormat="false" ht="29.25" hidden="false" customHeight="true" outlineLevel="0" collapsed="false">
      <c r="A17" s="491" t="s">
        <v>472</v>
      </c>
      <c r="B17" s="504" t="n">
        <f aca="false">SQRT(SUMSQ(B5:B16)*(1+('Parametrar Riksbolag'!C28/(1-'Parametrar Riksbolag'!C28))^2))</f>
        <v>0</v>
      </c>
      <c r="C17" s="505" t="n">
        <f aca="false">SQRT(SUMSQ(C5:C16)*(1+('Parametrar Riksbolag'!D28/(1-'Parametrar Riksbolag'!D28))^2))</f>
        <v>0</v>
      </c>
      <c r="D17" s="505" t="n">
        <f aca="false">SQRT(SUMSQ(D5:D16)*(1+('Parametrar Riksbolag'!E28/(1-'Parametrar Riksbolag'!E28))^2))</f>
        <v>0</v>
      </c>
      <c r="E17" s="505" t="n">
        <f aca="false">SQRT(SUMSQ(E5:E16)*(1+('Parametrar Riksbolag'!F28/(1-'Parametrar Riksbolag'!F28))^2))</f>
        <v>0</v>
      </c>
      <c r="F17" s="505" t="n">
        <f aca="false">SQRT(SUMSQ(F5:F16)*(1+('Parametrar Riksbolag'!G28/(1-'Parametrar Riksbolag'!G28))^2))</f>
        <v>0</v>
      </c>
      <c r="G17" s="505" t="n">
        <f aca="false">SQRT(SUMSQ(G5:G16)*(1+('Parametrar Riksbolag'!H28/(1-'Parametrar Riksbolag'!H28))^2))</f>
        <v>0</v>
      </c>
      <c r="H17" s="505" t="n">
        <f aca="false">SQRT(SUMSQ(H5:H16)*(1+('Parametrar Riksbolag'!I28/(1-'Parametrar Riksbolag'!I28))^2))</f>
        <v>0</v>
      </c>
      <c r="I17" s="505" t="n">
        <f aca="false">SQRT(SUMSQ(I5:I16)*(1+('Parametrar Riksbolag'!J28/(1-'Parametrar Riksbolag'!J28))^2))</f>
        <v>0</v>
      </c>
      <c r="J17" s="505" t="n">
        <f aca="false">SQRT(SUMSQ(J5:J16)*(1+('Parametrar Riksbolag'!K28/(1-'Parametrar Riksbolag'!K28))^2))</f>
        <v>0</v>
      </c>
      <c r="K17" s="505" t="n">
        <f aca="false">SQRT(SUMSQ(K5:K16)*(1+('Parametrar Riksbolag'!L28/(1-'Parametrar Riksbolag'!L28))^2))</f>
        <v>0</v>
      </c>
      <c r="L17" s="505" t="n">
        <f aca="false">SQRT(SUMSQ(L5:L16)*(1+('Parametrar Riksbolag'!M28/(1-'Parametrar Riksbolag'!M28))^2))</f>
        <v>0</v>
      </c>
      <c r="M17" s="506" t="n">
        <f aca="false">0.06*'I. Skadeförsäkringsrisker'!H18*MAX(1-2*'I. Skadeförsäkringsrisker'!H19/100,0.7*(1-'I. Skadeförsäkringsrisker'!H19/100))</f>
        <v>0</v>
      </c>
      <c r="N17" s="506" t="n">
        <f aca="false">0.15*'I. Skadeförsäkringsrisker'!I18*MAX(1-2*'I. Skadeförsäkringsrisker'!I19/100,0.7*(1-'I. Skadeförsäkringsrisker'!I19/100))</f>
        <v>0</v>
      </c>
      <c r="O17" s="507" t="n">
        <f aca="false">0.2*'I. Skadeförsäkringsrisker'!J18*MAX(1-2*'I. Skadeförsäkringsrisker'!J19/100,0.7*(1-'I. Skadeförsäkringsrisker'!J19/100))</f>
        <v>0</v>
      </c>
    </row>
    <row r="18" customFormat="false" ht="20.25" hidden="false" customHeight="true" outlineLevel="0" collapsed="false">
      <c r="A18" s="508" t="s">
        <v>473</v>
      </c>
      <c r="B18" s="504" t="n">
        <f aca="false">SQRT(SUMSQ(B17:O17))</f>
        <v>0</v>
      </c>
      <c r="C18" s="498"/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  <c r="O18" s="499"/>
    </row>
    <row r="19" customFormat="false" ht="51" hidden="false" customHeight="false" outlineLevel="0" collapsed="false">
      <c r="A19" s="491" t="s">
        <v>474</v>
      </c>
      <c r="B19" s="509" t="n">
        <f aca="false">2.58*B18</f>
        <v>0</v>
      </c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502"/>
      <c r="N19" s="502"/>
      <c r="O19" s="503"/>
    </row>
    <row r="20" customFormat="false" ht="22.5" hidden="false" customHeight="true" outlineLevel="0" collapsed="false">
      <c r="A20" s="510" t="s">
        <v>475</v>
      </c>
      <c r="B20" s="504" t="n">
        <f aca="false">'I. Skadeförsäkringsrisker'!F40*MAX(1-2*'I. Skadeförsäkringsrisker'!F118/100,0.7*(1-'I. Skadeförsäkringsrisker'!F118/100))</f>
        <v>0</v>
      </c>
      <c r="C20" s="505" t="n">
        <f aca="false">'I. Skadeförsäkringsrisker'!G40*MAX(1-2*'I. Skadeförsäkringsrisker'!G118/100,0.7*(1-'I. Skadeförsäkringsrisker'!G118/100))</f>
        <v>0</v>
      </c>
      <c r="D20" s="505" t="n">
        <f aca="false">'I. Skadeförsäkringsrisker'!H40*MAX(1-2*'I. Skadeförsäkringsrisker'!H118/100,0.7*(1-'I. Skadeförsäkringsrisker'!H118/100))</f>
        <v>0</v>
      </c>
      <c r="E20" s="505" t="n">
        <f aca="false">'I. Skadeförsäkringsrisker'!I40*MAX(1-2*'I. Skadeförsäkringsrisker'!I118/100,0.7*(1-'I. Skadeförsäkringsrisker'!I118/100))</f>
        <v>0</v>
      </c>
      <c r="F20" s="505" t="n">
        <f aca="false">'I. Skadeförsäkringsrisker'!J40*MAX(1-2*'I. Skadeförsäkringsrisker'!J118/100,0.7*(1-'I. Skadeförsäkringsrisker'!J118/100))</f>
        <v>0</v>
      </c>
      <c r="G20" s="505" t="n">
        <f aca="false">'I. Skadeförsäkringsrisker'!K40*MAX(1-2*'I. Skadeförsäkringsrisker'!K118/100,0.7*(1-'I. Skadeförsäkringsrisker'!K118/100))</f>
        <v>0</v>
      </c>
      <c r="H20" s="511" t="n">
        <f aca="false">'I. Skadeförsäkringsrisker'!F56*MAX(1-2*'I. Skadeförsäkringsrisker'!F135/100,0.7*(1-'I. Skadeförsäkringsrisker'!F135/100))</f>
        <v>0</v>
      </c>
      <c r="I20" s="511" t="n">
        <f aca="false">'I. Skadeförsäkringsrisker'!G56*MAX(1-2*'I. Skadeförsäkringsrisker'!G135/100,0.7*(1-'I. Skadeförsäkringsrisker'!G135/100))</f>
        <v>0</v>
      </c>
      <c r="J20" s="511" t="n">
        <f aca="false">'I. Skadeförsäkringsrisker'!H56*MAX(1-2*'I. Skadeförsäkringsrisker'!H135/100,0.7*(1-'I. Skadeförsäkringsrisker'!H135/100))</f>
        <v>0</v>
      </c>
      <c r="K20" s="511" t="n">
        <f aca="false">'I. Skadeförsäkringsrisker'!I56*MAX(1-2*'I. Skadeförsäkringsrisker'!I135/100,0.7*(1-'I. Skadeförsäkringsrisker'!I135/100))</f>
        <v>0</v>
      </c>
      <c r="L20" s="511" t="n">
        <f aca="false">'I. Skadeförsäkringsrisker'!J56*MAX(1-2*'I. Skadeförsäkringsrisker'!J135/100,0.7*(1-'I. Skadeförsäkringsrisker'!J135/100))</f>
        <v>0</v>
      </c>
      <c r="M20" s="511" t="n">
        <f aca="false">'I. Skadeförsäkringsrisker'!H17*MAX(1-2*'I. Skadeförsäkringsrisker'!H19/100,0.7*(1-'I. Skadeförsäkringsrisker'!H19/100))</f>
        <v>0</v>
      </c>
      <c r="N20" s="511" t="n">
        <f aca="false">'I. Skadeförsäkringsrisker'!I17*MAX(1-2*'I. Skadeförsäkringsrisker'!I19/100,0.7*(1-'I. Skadeförsäkringsrisker'!I19/100))</f>
        <v>0</v>
      </c>
      <c r="O20" s="507" t="n">
        <f aca="false">'I. Skadeförsäkringsrisker'!J17*MAX(1-2*'I. Skadeförsäkringsrisker'!J19/100,0.7*(1-'I. Skadeförsäkringsrisker'!J19/100))</f>
        <v>0</v>
      </c>
    </row>
    <row r="21" customFormat="false" ht="38.25" hidden="false" customHeight="true" outlineLevel="0" collapsed="false">
      <c r="A21" s="512" t="s">
        <v>476</v>
      </c>
      <c r="B21" s="513" t="n">
        <f aca="false">'I. Skadeförsäkringsrisker'!F43/1000*SQRT('I. Skadeförsäkringsrisker'!F42/2*(1+('I. Skadeförsäkringsrisker'!F45/100)^2))</f>
        <v>0</v>
      </c>
      <c r="C21" s="506" t="n">
        <f aca="false">'I. Skadeförsäkringsrisker'!G43/1000*SQRT('I. Skadeförsäkringsrisker'!G42/2*(1+('I. Skadeförsäkringsrisker'!G45/100)^2))</f>
        <v>0</v>
      </c>
      <c r="D21" s="506" t="n">
        <f aca="false">'I. Skadeförsäkringsrisker'!H43/1000*SQRT('I. Skadeförsäkringsrisker'!H42/2*(1+('I. Skadeförsäkringsrisker'!H45/100)^2))</f>
        <v>0</v>
      </c>
      <c r="E21" s="506" t="n">
        <f aca="false">'I. Skadeförsäkringsrisker'!I43/1000*SQRT('I. Skadeförsäkringsrisker'!I42/2*(1+('I. Skadeförsäkringsrisker'!I45/100)^2))</f>
        <v>0</v>
      </c>
      <c r="F21" s="506" t="n">
        <f aca="false">'I. Skadeförsäkringsrisker'!J43/1000*SQRT('I. Skadeförsäkringsrisker'!J42/2*(1+('I. Skadeförsäkringsrisker'!J45/100)^2))</f>
        <v>0</v>
      </c>
      <c r="G21" s="506" t="n">
        <f aca="false">'I. Skadeförsäkringsrisker'!K43/1000*SQRT('I. Skadeförsäkringsrisker'!K42/2*(1+('I. Skadeförsäkringsrisker'!K45/100)^2))</f>
        <v>0</v>
      </c>
      <c r="H21" s="506" t="n">
        <f aca="false">'I. Skadeförsäkringsrisker'!F59/1000*SQRT('I. Skadeförsäkringsrisker'!F58/2*(1+('I. Skadeförsäkringsrisker'!F61/100)^2))</f>
        <v>0</v>
      </c>
      <c r="I21" s="506" t="n">
        <f aca="false">'I. Skadeförsäkringsrisker'!G59/1000*SQRT('I. Skadeförsäkringsrisker'!G58/2*(1+('I. Skadeförsäkringsrisker'!G61/100)^2))</f>
        <v>0</v>
      </c>
      <c r="J21" s="506" t="n">
        <f aca="false">'I. Skadeförsäkringsrisker'!H59/1000*SQRT('I. Skadeförsäkringsrisker'!H58/2*(1+('I. Skadeförsäkringsrisker'!H61/100)^2))</f>
        <v>0</v>
      </c>
      <c r="K21" s="506" t="n">
        <f aca="false">'I. Skadeförsäkringsrisker'!I59/1000*SQRT('I. Skadeförsäkringsrisker'!I58/2*(1+('I. Skadeförsäkringsrisker'!I61/100)^2))</f>
        <v>0</v>
      </c>
      <c r="L21" s="506" t="n">
        <f aca="false">'I. Skadeförsäkringsrisker'!J59/1000*SQRT('I. Skadeförsäkringsrisker'!J58/2*(1+('I. Skadeförsäkringsrisker'!J61/100)^2))</f>
        <v>0</v>
      </c>
      <c r="M21" s="506" t="n">
        <f aca="false">'I. Skadeförsäkringsrisker'!H21/1000*SQRT('I. Skadeförsäkringsrisker'!H20/2*(1+('I. Skadeförsäkringsrisker'!H22/100)^2))</f>
        <v>0</v>
      </c>
      <c r="N21" s="506" t="n">
        <f aca="false">'I. Skadeförsäkringsrisker'!I21/1000*SQRT('I. Skadeförsäkringsrisker'!I20/2*(1+('I. Skadeförsäkringsrisker'!I22/100)^2))</f>
        <v>0</v>
      </c>
      <c r="O21" s="507" t="n">
        <f aca="false">'I. Skadeförsäkringsrisker'!J21/1000*SQRT('I. Skadeförsäkringsrisker'!J20/2*(1+('I. Skadeförsäkringsrisker'!J22/100)^2))</f>
        <v>0</v>
      </c>
    </row>
    <row r="22" customFormat="false" ht="22.5" hidden="false" customHeight="true" outlineLevel="0" collapsed="false">
      <c r="A22" s="491" t="s">
        <v>477</v>
      </c>
      <c r="B22" s="504" t="n">
        <f aca="false">2.58*SQRT(SUMSQ(B21:O21))</f>
        <v>0</v>
      </c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9"/>
    </row>
    <row r="23" customFormat="false" ht="63.75" hidden="false" customHeight="false" outlineLevel="0" collapsed="false">
      <c r="A23" s="491" t="s">
        <v>478</v>
      </c>
      <c r="B23" s="504" t="n">
        <f aca="false">SQRT((6%*SUM(B20:O20))^2+B22^2)</f>
        <v>0</v>
      </c>
      <c r="C23" s="498"/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9"/>
    </row>
    <row r="24" s="514" customFormat="true" ht="25.5" hidden="false" customHeight="false" outlineLevel="0" collapsed="false">
      <c r="A24" s="491" t="s">
        <v>479</v>
      </c>
      <c r="B24" s="504" t="n">
        <f aca="false">SQRT(SUMSQ('I. Skadeförsäkringsrisker'!F143:H143))</f>
        <v>0</v>
      </c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9"/>
    </row>
    <row r="25" customFormat="false" ht="39" hidden="false" customHeight="false" outlineLevel="0" collapsed="false">
      <c r="A25" s="515" t="s">
        <v>480</v>
      </c>
      <c r="B25" s="516" t="n">
        <f aca="false">SQRT(B19^2+B23^2+2*0.5*B19*B23+B24^2)</f>
        <v>0</v>
      </c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8"/>
    </row>
    <row r="27" customFormat="false" ht="12.75" hidden="false" customHeight="false" outlineLevel="0" collapsed="false">
      <c r="B27" s="519"/>
    </row>
    <row r="42" customFormat="false" ht="12.75" hidden="false" customHeight="false" outlineLevel="0" collapsed="false">
      <c r="B42" s="520"/>
    </row>
    <row r="43" customFormat="false" ht="12.75" hidden="false" customHeight="false" outlineLevel="0" collapsed="false">
      <c r="B43" s="520"/>
    </row>
    <row r="44" customFormat="false" ht="12.75" hidden="false" customHeight="false" outlineLevel="0" collapsed="false">
      <c r="B44" s="520"/>
    </row>
    <row r="45" customFormat="false" ht="12.75" hidden="false" customHeight="false" outlineLevel="0" collapsed="false">
      <c r="B45" s="5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24.16"/>
    <col collapsed="false" customWidth="true" hidden="false" outlineLevel="0" max="3" min="3" style="0" width="20.49"/>
    <col collapsed="false" customWidth="true" hidden="false" outlineLevel="0" max="4" min="4" style="0" width="20.99"/>
    <col collapsed="false" customWidth="true" hidden="false" outlineLevel="0" max="5" min="5" style="0" width="21.83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4.99"/>
    <col collapsed="false" customWidth="true" hidden="false" outlineLevel="0" max="9" min="9" style="0" width="12.16"/>
    <col collapsed="false" customWidth="true" hidden="false" outlineLevel="0" max="10" min="10" style="0" width="13.99"/>
    <col collapsed="false" customWidth="true" hidden="false" outlineLevel="0" max="11" min="11" style="0" width="11.66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1.32"/>
    <col collapsed="false" customWidth="true" hidden="false" outlineLevel="0" max="15" min="15" style="521" width="9.32"/>
  </cols>
  <sheetData>
    <row r="1" customFormat="false" ht="12.75" hidden="false" customHeight="false" outlineLevel="0" collapsed="false">
      <c r="A1" s="522"/>
      <c r="B1" s="523"/>
      <c r="C1" s="523"/>
      <c r="D1" s="523"/>
      <c r="E1" s="524"/>
    </row>
    <row r="2" customFormat="false" ht="15.75" hidden="false" customHeight="false" outlineLevel="0" collapsed="false">
      <c r="A2" s="525" t="s">
        <v>481</v>
      </c>
      <c r="B2" s="363"/>
      <c r="C2" s="363"/>
      <c r="D2" s="363"/>
      <c r="E2" s="123"/>
      <c r="G2" s="526"/>
    </row>
    <row r="3" customFormat="false" ht="12.75" hidden="false" customHeight="false" outlineLevel="0" collapsed="false">
      <c r="A3" s="527"/>
      <c r="B3" s="27"/>
      <c r="C3" s="27"/>
      <c r="D3" s="27"/>
      <c r="E3" s="528"/>
      <c r="G3" s="529"/>
    </row>
    <row r="4" customFormat="false" ht="12.75" hidden="false" customHeight="false" outlineLevel="0" collapsed="false">
      <c r="A4" s="75"/>
      <c r="B4" s="76"/>
      <c r="C4" s="530"/>
      <c r="D4" s="531"/>
      <c r="E4" s="532"/>
      <c r="G4" s="533"/>
    </row>
    <row r="5" customFormat="false" ht="12.75" hidden="false" customHeight="false" outlineLevel="0" collapsed="false">
      <c r="A5" s="75"/>
      <c r="B5" s="76"/>
      <c r="C5" s="534" t="s">
        <v>482</v>
      </c>
      <c r="D5" s="535" t="s">
        <v>483</v>
      </c>
      <c r="E5" s="536" t="s">
        <v>237</v>
      </c>
      <c r="H5" s="521"/>
      <c r="I5" s="521"/>
      <c r="J5" s="521"/>
    </row>
    <row r="6" customFormat="false" ht="15.75" hidden="false" customHeight="false" outlineLevel="0" collapsed="false">
      <c r="A6" s="537" t="s">
        <v>35</v>
      </c>
      <c r="B6" s="90"/>
      <c r="C6" s="538" t="s">
        <v>484</v>
      </c>
      <c r="D6" s="539" t="s">
        <v>485</v>
      </c>
      <c r="E6" s="540" t="s">
        <v>486</v>
      </c>
      <c r="H6" s="521"/>
      <c r="I6" s="521"/>
      <c r="J6" s="521"/>
      <c r="K6" s="521"/>
    </row>
    <row r="7" customFormat="false" ht="12.75" hidden="false" customHeight="false" outlineLevel="0" collapsed="false">
      <c r="A7" s="541" t="s">
        <v>37</v>
      </c>
      <c r="B7" s="542"/>
      <c r="C7" s="543" t="n">
        <f aca="false">'B-G. Finansiella risker'!I57</f>
        <v>0</v>
      </c>
      <c r="D7" s="543" t="n">
        <f aca="false">$C$33*C7</f>
        <v>0</v>
      </c>
      <c r="E7" s="544" t="n">
        <f aca="false">D7-'A. Villkorad återbäring'!I13</f>
        <v>0</v>
      </c>
      <c r="G7" s="521"/>
      <c r="H7" s="545"/>
      <c r="I7" s="521"/>
      <c r="J7" s="521"/>
    </row>
    <row r="8" customFormat="false" ht="12.75" hidden="false" customHeight="false" outlineLevel="0" collapsed="false">
      <c r="A8" s="541" t="s">
        <v>39</v>
      </c>
      <c r="B8" s="542"/>
      <c r="C8" s="543" t="n">
        <f aca="false">'B-G. Finansiella risker'!I58</f>
        <v>0</v>
      </c>
      <c r="D8" s="546" t="n">
        <f aca="false">$C$33*C8</f>
        <v>0</v>
      </c>
      <c r="E8" s="544" t="n">
        <f aca="false">D8-'A. Villkorad återbäring'!I14</f>
        <v>0</v>
      </c>
      <c r="G8" s="521"/>
      <c r="H8" s="545"/>
      <c r="I8" s="521"/>
      <c r="J8" s="521"/>
    </row>
    <row r="9" customFormat="false" ht="12.75" hidden="false" customHeight="false" outlineLevel="0" collapsed="false">
      <c r="A9" s="541" t="s">
        <v>41</v>
      </c>
      <c r="B9" s="542"/>
      <c r="C9" s="543" t="n">
        <f aca="false">'B-G. Finansiella risker'!I59</f>
        <v>0</v>
      </c>
      <c r="D9" s="546" t="n">
        <f aca="false">$C$33*C9</f>
        <v>0</v>
      </c>
      <c r="E9" s="544" t="n">
        <f aca="false">D9-'A. Villkorad återbäring'!I15</f>
        <v>0</v>
      </c>
      <c r="G9" s="547"/>
      <c r="H9" s="545"/>
      <c r="I9" s="521"/>
      <c r="J9" s="521"/>
    </row>
    <row r="10" customFormat="false" ht="12.75" hidden="false" customHeight="false" outlineLevel="0" collapsed="false">
      <c r="A10" s="541" t="s">
        <v>43</v>
      </c>
      <c r="B10" s="542"/>
      <c r="C10" s="543" t="n">
        <f aca="false">'B-G. Finansiella risker'!I60</f>
        <v>0</v>
      </c>
      <c r="D10" s="546" t="n">
        <f aca="false">$C$33*C10</f>
        <v>0</v>
      </c>
      <c r="E10" s="544" t="n">
        <f aca="false">D10-'A. Villkorad återbäring'!I16</f>
        <v>0</v>
      </c>
      <c r="G10" s="547"/>
      <c r="H10" s="545"/>
      <c r="I10" s="521"/>
      <c r="J10" s="521"/>
    </row>
    <row r="11" customFormat="false" ht="12.75" hidden="false" customHeight="false" outlineLevel="0" collapsed="false">
      <c r="A11" s="541" t="s">
        <v>45</v>
      </c>
      <c r="B11" s="542"/>
      <c r="C11" s="546" t="n">
        <f aca="false">'B-G. Finansiella risker'!I64</f>
        <v>0</v>
      </c>
      <c r="D11" s="546" t="n">
        <f aca="false">$C$33*C11</f>
        <v>0</v>
      </c>
      <c r="E11" s="544" t="n">
        <f aca="false">D11-'A. Villkorad återbäring'!I17</f>
        <v>0</v>
      </c>
      <c r="G11" s="548"/>
      <c r="H11" s="545"/>
      <c r="I11" s="521"/>
      <c r="J11" s="521"/>
    </row>
    <row r="12" customFormat="false" ht="12.75" hidden="false" customHeight="false" outlineLevel="0" collapsed="false">
      <c r="A12" s="541" t="s">
        <v>47</v>
      </c>
      <c r="B12" s="542"/>
      <c r="C12" s="546" t="n">
        <f aca="false">'B-G. Finansiella risker'!I65</f>
        <v>0</v>
      </c>
      <c r="D12" s="546" t="n">
        <f aca="false">$C$33*C12</f>
        <v>0</v>
      </c>
      <c r="E12" s="544" t="n">
        <f aca="false">D12-'A. Villkorad återbäring'!I18</f>
        <v>0</v>
      </c>
      <c r="G12" s="548"/>
      <c r="H12" s="545"/>
      <c r="I12" s="521"/>
      <c r="J12" s="521"/>
    </row>
    <row r="13" customFormat="false" ht="12.75" hidden="false" customHeight="false" outlineLevel="0" collapsed="false">
      <c r="A13" s="541" t="s">
        <v>49</v>
      </c>
      <c r="B13" s="542"/>
      <c r="C13" s="546" t="n">
        <f aca="false">'B-G. Finansiella risker'!I66</f>
        <v>0</v>
      </c>
      <c r="D13" s="546" t="n">
        <f aca="false">$C$33*C13</f>
        <v>0</v>
      </c>
      <c r="E13" s="544" t="n">
        <f aca="false">D13-'A. Villkorad återbäring'!I19</f>
        <v>0</v>
      </c>
      <c r="G13" s="548"/>
      <c r="H13" s="545"/>
      <c r="I13" s="521"/>
      <c r="J13" s="521"/>
    </row>
    <row r="14" customFormat="false" ht="12.75" hidden="false" customHeight="false" outlineLevel="0" collapsed="false">
      <c r="A14" s="541" t="s">
        <v>51</v>
      </c>
      <c r="B14" s="542"/>
      <c r="C14" s="546" t="n">
        <f aca="false">'B-G. Finansiella risker'!I67</f>
        <v>0</v>
      </c>
      <c r="D14" s="546" t="n">
        <f aca="false">$C$33*C14</f>
        <v>0</v>
      </c>
      <c r="E14" s="544" t="n">
        <f aca="false">D14-'A. Villkorad återbäring'!I20</f>
        <v>0</v>
      </c>
      <c r="G14" s="548"/>
      <c r="H14" s="545"/>
      <c r="I14" s="521"/>
      <c r="J14" s="521"/>
    </row>
    <row r="15" customFormat="false" ht="12.75" hidden="false" customHeight="false" outlineLevel="0" collapsed="false">
      <c r="A15" s="541" t="s">
        <v>53</v>
      </c>
      <c r="B15" s="542"/>
      <c r="C15" s="546" t="n">
        <f aca="false">'B-G. Finansiella risker'!I113</f>
        <v>0</v>
      </c>
      <c r="D15" s="546" t="n">
        <f aca="false">$C$33*C15</f>
        <v>0</v>
      </c>
      <c r="E15" s="544" t="n">
        <f aca="false">D15-'A. Villkorad återbäring'!I21</f>
        <v>0</v>
      </c>
      <c r="G15" s="521"/>
      <c r="H15" s="545"/>
      <c r="I15" s="521"/>
      <c r="J15" s="521"/>
    </row>
    <row r="16" customFormat="false" ht="12.75" hidden="false" customHeight="false" outlineLevel="0" collapsed="false">
      <c r="A16" s="541" t="s">
        <v>55</v>
      </c>
      <c r="B16" s="542"/>
      <c r="C16" s="546" t="n">
        <f aca="false">'B-G. Finansiella risker'!I120</f>
        <v>0</v>
      </c>
      <c r="D16" s="546" t="n">
        <f aca="false">$C$33*C16</f>
        <v>0</v>
      </c>
      <c r="E16" s="544" t="n">
        <f aca="false">D16-'A. Villkorad återbäring'!I22</f>
        <v>0</v>
      </c>
      <c r="G16" s="521"/>
      <c r="H16" s="545"/>
      <c r="I16" s="521"/>
      <c r="J16" s="521"/>
    </row>
    <row r="17" customFormat="false" ht="12.75" hidden="false" customHeight="false" outlineLevel="0" collapsed="false">
      <c r="A17" s="541" t="s">
        <v>57</v>
      </c>
      <c r="B17" s="542"/>
      <c r="C17" s="546" t="n">
        <f aca="false">'B-G. Finansiella risker'!I135</f>
        <v>0</v>
      </c>
      <c r="D17" s="546" t="n">
        <f aca="false">$C$33*C17</f>
        <v>0</v>
      </c>
      <c r="E17" s="544" t="n">
        <f aca="false">D17-'A. Villkorad återbäring'!I23</f>
        <v>0</v>
      </c>
      <c r="G17" s="521"/>
      <c r="H17" s="549"/>
      <c r="I17" s="521"/>
      <c r="J17" s="521"/>
    </row>
    <row r="18" customFormat="false" ht="12.75" hidden="false" customHeight="false" outlineLevel="0" collapsed="false">
      <c r="A18" s="541" t="s">
        <v>59</v>
      </c>
      <c r="B18" s="542"/>
      <c r="C18" s="546" t="n">
        <f aca="false">'B-G. Finansiella risker'!I142</f>
        <v>0</v>
      </c>
      <c r="D18" s="546" t="n">
        <f aca="false">$C$33*C18</f>
        <v>0</v>
      </c>
      <c r="E18" s="544" t="n">
        <f aca="false">D18-'A. Villkorad återbäring'!I24</f>
        <v>0</v>
      </c>
      <c r="G18" s="521"/>
      <c r="H18" s="550"/>
      <c r="I18" s="521"/>
      <c r="J18" s="521"/>
    </row>
    <row r="19" customFormat="false" ht="12.75" hidden="false" customHeight="false" outlineLevel="0" collapsed="false">
      <c r="A19" s="541" t="s">
        <v>487</v>
      </c>
      <c r="B19" s="542"/>
      <c r="C19" s="546" t="n">
        <f aca="false">'H. Driftskostnadsrisk'!I16</f>
        <v>0</v>
      </c>
      <c r="D19" s="546" t="n">
        <f aca="false">$C$33*C19</f>
        <v>0</v>
      </c>
      <c r="E19" s="544" t="n">
        <f aca="false">D19-'A. Villkorad återbäring'!I25</f>
        <v>0</v>
      </c>
      <c r="F19" s="551"/>
      <c r="G19" s="521"/>
      <c r="H19" s="521"/>
      <c r="I19" s="521"/>
      <c r="J19" s="521"/>
    </row>
    <row r="20" customFormat="false" ht="12.75" hidden="false" customHeight="false" outlineLevel="0" collapsed="false">
      <c r="A20" s="541" t="s">
        <v>63</v>
      </c>
      <c r="B20" s="542"/>
      <c r="C20" s="546" t="n">
        <f aca="false">'Resultat Skadeförsäkring'!B25</f>
        <v>0</v>
      </c>
      <c r="D20" s="546" t="n">
        <f aca="false">$C$33*C20</f>
        <v>0</v>
      </c>
      <c r="E20" s="544" t="n">
        <f aca="false">D20-'A. Villkorad återbäring'!I26</f>
        <v>0</v>
      </c>
      <c r="G20" s="521"/>
      <c r="H20" s="521"/>
      <c r="I20" s="521"/>
      <c r="J20" s="521"/>
    </row>
    <row r="21" customFormat="false" ht="12.75" hidden="false" customHeight="false" outlineLevel="0" collapsed="false">
      <c r="A21" s="541" t="s">
        <v>65</v>
      </c>
      <c r="B21" s="542"/>
      <c r="C21" s="546" t="n">
        <f aca="false">'J. Livförsäkringsrisker'!I23</f>
        <v>0</v>
      </c>
      <c r="D21" s="546" t="n">
        <f aca="false">$C$33*C21</f>
        <v>0</v>
      </c>
      <c r="E21" s="544" t="n">
        <f aca="false">D21-'A. Villkorad återbäring'!I27</f>
        <v>0</v>
      </c>
      <c r="G21" s="521"/>
      <c r="H21" s="521"/>
      <c r="I21" s="521"/>
      <c r="J21" s="521"/>
    </row>
    <row r="22" customFormat="false" ht="12.75" hidden="false" customHeight="false" outlineLevel="0" collapsed="false">
      <c r="A22" s="541" t="s">
        <v>67</v>
      </c>
      <c r="B22" s="542"/>
      <c r="C22" s="546" t="n">
        <f aca="false">'J. Livförsäkringsrisker'!I31</f>
        <v>0</v>
      </c>
      <c r="D22" s="546" t="n">
        <f aca="false">$C$33*C22</f>
        <v>0</v>
      </c>
      <c r="E22" s="544" t="n">
        <f aca="false">D22-'A. Villkorad återbäring'!I28</f>
        <v>0</v>
      </c>
      <c r="G22" s="521"/>
      <c r="H22" s="521"/>
      <c r="I22" s="521"/>
      <c r="J22" s="521"/>
    </row>
    <row r="23" customFormat="false" ht="12.75" hidden="false" customHeight="false" outlineLevel="0" collapsed="false">
      <c r="A23" s="541" t="s">
        <v>69</v>
      </c>
      <c r="B23" s="542"/>
      <c r="C23" s="546" t="n">
        <f aca="false">'J. Livförsäkringsrisker'!I37</f>
        <v>0</v>
      </c>
      <c r="D23" s="546" t="n">
        <f aca="false">$C$33*C23</f>
        <v>0</v>
      </c>
      <c r="E23" s="544" t="n">
        <f aca="false">D23-'A. Villkorad återbäring'!I29</f>
        <v>0</v>
      </c>
      <c r="G23" s="521"/>
      <c r="H23" s="521"/>
      <c r="I23" s="521"/>
      <c r="J23" s="521"/>
    </row>
    <row r="24" customFormat="false" ht="10.5" hidden="false" customHeight="true" outlineLevel="0" collapsed="false">
      <c r="A24" s="75"/>
      <c r="B24" s="92"/>
      <c r="C24" s="552"/>
      <c r="D24" s="76"/>
      <c r="E24" s="553"/>
      <c r="G24" s="521"/>
      <c r="H24" s="521"/>
      <c r="I24" s="521"/>
      <c r="J24" s="521"/>
    </row>
    <row r="25" customFormat="false" ht="12.75" hidden="false" customHeight="false" outlineLevel="0" collapsed="false">
      <c r="A25" s="554" t="s">
        <v>488</v>
      </c>
      <c r="B25" s="90"/>
      <c r="C25" s="76"/>
      <c r="D25" s="555"/>
      <c r="E25" s="77"/>
      <c r="G25" s="521"/>
      <c r="H25" s="521"/>
      <c r="I25" s="521"/>
      <c r="J25" s="521"/>
    </row>
    <row r="26" customFormat="false" ht="12.75" hidden="false" customHeight="false" outlineLevel="0" collapsed="false">
      <c r="A26" s="541" t="s">
        <v>489</v>
      </c>
      <c r="B26" s="542"/>
      <c r="C26" s="546" t="n">
        <f aca="false">C7+C11</f>
        <v>0</v>
      </c>
      <c r="D26" s="76"/>
      <c r="E26" s="553"/>
      <c r="G26" s="521"/>
      <c r="H26" s="521"/>
      <c r="I26" s="521"/>
      <c r="J26" s="521"/>
    </row>
    <row r="27" customFormat="false" ht="12.75" hidden="false" customHeight="false" outlineLevel="0" collapsed="false">
      <c r="A27" s="541" t="s">
        <v>490</v>
      </c>
      <c r="B27" s="542"/>
      <c r="C27" s="546" t="n">
        <f aca="false">C8+C12</f>
        <v>0</v>
      </c>
      <c r="D27" s="76"/>
      <c r="E27" s="77"/>
      <c r="G27" s="521"/>
      <c r="H27" s="521"/>
      <c r="I27" s="521"/>
      <c r="J27" s="521"/>
    </row>
    <row r="28" customFormat="false" ht="12.75" hidden="false" customHeight="false" outlineLevel="0" collapsed="false">
      <c r="A28" s="541" t="s">
        <v>491</v>
      </c>
      <c r="B28" s="542"/>
      <c r="C28" s="546" t="n">
        <f aca="false">C9+C13</f>
        <v>0</v>
      </c>
      <c r="D28" s="76"/>
      <c r="E28" s="553"/>
    </row>
    <row r="29" customFormat="false" ht="12.75" hidden="false" customHeight="false" outlineLevel="0" collapsed="false">
      <c r="A29" s="541" t="s">
        <v>492</v>
      </c>
      <c r="B29" s="542"/>
      <c r="C29" s="546" t="n">
        <f aca="false">C10+C14</f>
        <v>0</v>
      </c>
      <c r="D29" s="76"/>
      <c r="E29" s="553"/>
    </row>
    <row r="30" customFormat="false" ht="12.75" hidden="false" customHeight="false" outlineLevel="0" collapsed="false">
      <c r="A30" s="75"/>
      <c r="B30" s="76"/>
      <c r="C30" s="556"/>
      <c r="D30" s="76"/>
      <c r="E30" s="553"/>
    </row>
    <row r="31" customFormat="false" ht="12.75" hidden="false" customHeight="false" outlineLevel="0" collapsed="false">
      <c r="A31" s="557" t="s">
        <v>493</v>
      </c>
      <c r="B31" s="558"/>
      <c r="C31" s="546" t="n">
        <f aca="false">SUM(C15:C23)+SUM(C26:C29)</f>
        <v>0</v>
      </c>
      <c r="D31" s="76"/>
      <c r="E31" s="553"/>
      <c r="F31" s="559"/>
    </row>
    <row r="32" customFormat="false" ht="12.75" hidden="false" customHeight="false" outlineLevel="0" collapsed="false">
      <c r="A32" s="557" t="s">
        <v>494</v>
      </c>
      <c r="B32" s="558"/>
      <c r="C32" s="546" t="n">
        <f aca="false">SQRT(SUMSQ(C15:C23,C26:C29)+2*80%*C26*C27+2*80%*C26*C28+2*50%*C27*C28+2*50%*C19*C20+2*50%*C19*C21+2*50%*C19*C22+2*25%*C21*C22+2*25%*C21*C23)</f>
        <v>0</v>
      </c>
      <c r="D32" s="76"/>
      <c r="E32" s="553"/>
      <c r="G32" s="519"/>
    </row>
    <row r="33" customFormat="false" ht="12.75" hidden="false" customHeight="false" outlineLevel="0" collapsed="false">
      <c r="A33" s="557" t="s">
        <v>495</v>
      </c>
      <c r="B33" s="558"/>
      <c r="C33" s="560" t="n">
        <f aca="false">IF(C31=0,0,C32/C31)</f>
        <v>0</v>
      </c>
      <c r="D33" s="561"/>
      <c r="E33" s="562"/>
    </row>
    <row r="34" customFormat="false" ht="12.75" hidden="false" customHeight="false" outlineLevel="0" collapsed="false">
      <c r="A34" s="75"/>
      <c r="B34" s="76"/>
      <c r="C34" s="76"/>
      <c r="D34" s="76"/>
      <c r="E34" s="553"/>
    </row>
    <row r="35" customFormat="false" ht="18" hidden="false" customHeight="false" outlineLevel="0" collapsed="false">
      <c r="A35" s="537"/>
      <c r="B35" s="563"/>
      <c r="C35" s="542"/>
      <c r="D35" s="564"/>
      <c r="E35" s="540" t="s">
        <v>98</v>
      </c>
    </row>
    <row r="36" customFormat="false" ht="12.75" hidden="false" customHeight="false" outlineLevel="0" collapsed="false">
      <c r="A36" s="565" t="s">
        <v>496</v>
      </c>
      <c r="B36" s="88"/>
      <c r="C36" s="542"/>
      <c r="D36" s="566"/>
      <c r="E36" s="567" t="n">
        <f aca="false">SUM(E7:E23)+MAX(0,SUM('A. Villkorad återbäring'!I13:I29)-'A. Villkorad återbäring'!I31)</f>
        <v>0</v>
      </c>
    </row>
    <row r="37" customFormat="false" ht="12.75" hidden="false" customHeight="false" outlineLevel="0" collapsed="false">
      <c r="A37" s="527" t="s">
        <v>497</v>
      </c>
      <c r="B37" s="568"/>
      <c r="C37" s="542"/>
      <c r="D37" s="569"/>
      <c r="E37" s="570" t="n">
        <f aca="false">'B-G. Finansiella risker'!I17+'B-G. Finansiella risker'!I18+'B-G. Finansiella risker'!I19</f>
        <v>0</v>
      </c>
    </row>
    <row r="38" customFormat="false" ht="12.75" hidden="false" customHeight="false" outlineLevel="0" collapsed="false">
      <c r="A38" s="565" t="s">
        <v>498</v>
      </c>
      <c r="B38" s="86"/>
      <c r="C38" s="542"/>
      <c r="D38" s="571"/>
      <c r="E38" s="572" t="n">
        <f aca="false">E37-E36</f>
        <v>0</v>
      </c>
    </row>
    <row r="39" customFormat="false" ht="12.75" hidden="false" customHeight="false" outlineLevel="0" collapsed="false">
      <c r="A39" s="484"/>
      <c r="B39" s="27"/>
      <c r="C39" s="215"/>
      <c r="D39" s="27"/>
      <c r="E39" s="77"/>
    </row>
    <row r="40" customFormat="false" ht="15" hidden="false" customHeight="false" outlineLevel="0" collapsed="false">
      <c r="A40" s="573" t="s">
        <v>499</v>
      </c>
      <c r="B40" s="574"/>
      <c r="C40" s="542"/>
      <c r="D40" s="78"/>
      <c r="E40" s="575" t="str">
        <f aca="false">IF(E38&lt;0,"RÖTT LJUS","INTE RÖTT LJUS")</f>
        <v>INTE RÖTT LJUS</v>
      </c>
    </row>
    <row r="41" customFormat="false" ht="13.5" hidden="false" customHeight="false" outlineLevel="0" collapsed="false">
      <c r="A41" s="576"/>
      <c r="B41" s="577"/>
      <c r="C41" s="577"/>
      <c r="D41" s="577"/>
      <c r="E41" s="578"/>
    </row>
    <row r="42" s="521" customFormat="true" ht="14.25" hidden="false" customHeight="true" outlineLevel="0" collapsed="false">
      <c r="A42" s="579"/>
      <c r="B42" s="580"/>
      <c r="C42" s="580"/>
      <c r="D42" s="580"/>
      <c r="E42" s="580"/>
    </row>
    <row r="43" s="559" customFormat="true" ht="12.75" hidden="false" customHeight="false" outlineLevel="0" collapsed="false">
      <c r="O43" s="581"/>
    </row>
    <row r="44" s="559" customFormat="true" ht="12.75" hidden="false" customHeight="false" outlineLevel="0" collapsed="false">
      <c r="O44" s="581"/>
    </row>
    <row r="45" customFormat="false" ht="12.75" hidden="false" customHeight="false" outlineLevel="0" collapsed="false">
      <c r="O45" s="581"/>
    </row>
    <row r="46" customFormat="false" ht="76.5" hidden="false" customHeight="true" outlineLevel="0" collapsed="false"/>
    <row r="59" customFormat="false" ht="39.75" hidden="false" customHeight="true" outlineLevel="0" collapsed="false"/>
    <row r="62" customFormat="false" ht="24" hidden="false" customHeight="true" outlineLevel="0" collapsed="false"/>
    <row r="63" customFormat="false" ht="68.25" hidden="false" customHeight="true" outlineLevel="0" collapsed="false"/>
  </sheetData>
  <conditionalFormatting sqref="E3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Conny Lindman</dc:creator>
  <dc:description/>
  <dc:language>en-US</dc:language>
  <cp:lastModifiedBy>Carsten Larsen</cp:lastModifiedBy>
  <cp:lastPrinted>2007-11-21T14:25:05Z</cp:lastPrinted>
  <dcterms:modified xsi:type="dcterms:W3CDTF">2014-06-30T13:06:15Z</dcterms:modified>
  <cp:revision>0</cp:revision>
  <dc:subject/>
  <dc:title/>
</cp:coreProperties>
</file>