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värdepappersbolag" sheetId="18" state="visible" r:id="rId19"/>
    <sheet name="21. Kapital kreditmarknadsbolag" sheetId="19" state="visible" r:id="rId20"/>
    <sheet name="Populatio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sz val="8"/>
            <color rgb="FF000000"/>
            <rFont val="Tahoma"/>
            <family val="2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13">
  <si>
    <t xml:space="preserve">Statistikbilaga Kreditmarknadsbarometern, kvartal 3 2011</t>
  </si>
  <si>
    <t xml:space="preserve">INNEHÅLL</t>
  </si>
  <si>
    <t xml:space="preserve">INTJÄNING</t>
  </si>
  <si>
    <t xml:space="preserve">x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Kv 1 2011</t>
  </si>
  <si>
    <t xml:space="preserve">Kv 2 2011</t>
  </si>
  <si>
    <t xml:space="preserve">Kv 3 2011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3 2005</t>
  </si>
  <si>
    <t xml:space="preserve">Kv 3 2006</t>
  </si>
  <si>
    <t xml:space="preserve">Kv 3 2007</t>
  </si>
  <si>
    <t xml:space="preserve">Kv 3 2008</t>
  </si>
  <si>
    <t xml:space="preserve">Kv 3 2009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(höger axel)</t>
  </si>
  <si>
    <t xml:space="preserve">KAPITAL: VÄRDEPAPPERSBOLAG</t>
  </si>
  <si>
    <t xml:space="preserve">KAPITAL: MINDRE KREDITMARKNADSBOLAG</t>
  </si>
  <si>
    <t xml:space="preserve">Medlemsbanker</t>
  </si>
  <si>
    <t xml:space="preserve">Utländska bankers filialer</t>
  </si>
  <si>
    <t xml:space="preserve">Bostadsfinansierade institut</t>
  </si>
  <si>
    <t xml:space="preserve">Avanza Bank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 Stockholm</t>
  </si>
  <si>
    <t xml:space="preserve">AB Sveriges Säkerställda Obligationer (publ)</t>
  </si>
  <si>
    <t xml:space="preserve">AK Nordic AB</t>
  </si>
  <si>
    <t xml:space="preserve">Aberdeen Property Investors Indirect Investment Management AB</t>
  </si>
  <si>
    <t xml:space="preserve">Bergslagens Sparbank AB</t>
  </si>
  <si>
    <t xml:space="preserve">Skandinaviska Enskilda Banken - gruppen</t>
  </si>
  <si>
    <t xml:space="preserve">Dalslands Sparbank</t>
  </si>
  <si>
    <t xml:space="preserve">JAK Medlemsbank</t>
  </si>
  <si>
    <t xml:space="preserve">Banque Invik Luxembourg Filial</t>
  </si>
  <si>
    <t xml:space="preserve">FriSpar Bolån AB</t>
  </si>
  <si>
    <t xml:space="preserve">Amfa Finans AB</t>
  </si>
  <si>
    <t xml:space="preserve">ABG Sundal Collier AB</t>
  </si>
  <si>
    <t xml:space="preserve">Carnegie Investment Bank AB</t>
  </si>
  <si>
    <t xml:space="preserve">Swedbank - Grupp</t>
  </si>
  <si>
    <t xml:space="preserve">Ekeby Sparbank</t>
  </si>
  <si>
    <t xml:space="preserve">Citibank International plc (England), Sverige filial</t>
  </si>
  <si>
    <t xml:space="preserve">Länsförsäkringar Hypotek AB (publ)</t>
  </si>
  <si>
    <t xml:space="preserve">Avida Finans AB</t>
  </si>
  <si>
    <t xml:space="preserve">Ability Asset Management Scandinavia Aktiebolag</t>
  </si>
  <si>
    <t xml:space="preserve">EFG Bank AB (publ)</t>
  </si>
  <si>
    <t xml:space="preserve">Svenska Handelsbanken - gruppen</t>
  </si>
  <si>
    <t xml:space="preserve">Falkenbergs Sparbank</t>
  </si>
  <si>
    <t xml:space="preserve">Crédit Agricole Corporate and Investment Bank(Frankrike) Sverige Filial</t>
  </si>
  <si>
    <t xml:space="preserve">Nordea Hypotek Aktiebolag (publ)</t>
  </si>
  <si>
    <t xml:space="preserve">BlueStep Finans AB</t>
  </si>
  <si>
    <t xml:space="preserve">Adapto Advisors AB</t>
  </si>
  <si>
    <t xml:space="preserve">Erik Penser Bankaktiebolag</t>
  </si>
  <si>
    <t xml:space="preserve">Frenninge Sparbank</t>
  </si>
  <si>
    <t xml:space="preserve">Credit Suisse International,(UK)Bank Sweden Branch (filial)</t>
  </si>
  <si>
    <t xml:space="preserve">Stadshypotek AB</t>
  </si>
  <si>
    <t xml:space="preserve">BMW Financial Services Scandinavia AB</t>
  </si>
  <si>
    <t xml:space="preserve">Advisor Kapitalförvaltning i Stockholm AB</t>
  </si>
  <si>
    <t xml:space="preserve">FOREX Bank Aktiebolag</t>
  </si>
  <si>
    <t xml:space="preserve">Fryksdalens Sparbank</t>
  </si>
  <si>
    <t xml:space="preserve">Danske Bank A/S, Danmark, Sverige Filial</t>
  </si>
  <si>
    <t xml:space="preserve">Swedbank Hypotek AB</t>
  </si>
  <si>
    <t xml:space="preserve">CIT Group (Nordic) AB</t>
  </si>
  <si>
    <t xml:space="preserve">Agenta Investment Management AB</t>
  </si>
  <si>
    <t xml:space="preserve">Färs &amp; Frosta Sparbank AB</t>
  </si>
  <si>
    <t xml:space="preserve">Hälsinglands Sparbank</t>
  </si>
  <si>
    <t xml:space="preserve">Deutsche Bank AG bankfilial Stockholm</t>
  </si>
  <si>
    <t xml:space="preserve">Collector Credit AB</t>
  </si>
  <si>
    <t xml:space="preserve">AGL Transaction Services AB</t>
  </si>
  <si>
    <t xml:space="preserve">GE Money Bank AB</t>
  </si>
  <si>
    <t xml:space="preserve">Häradssparbanken Mönsterås</t>
  </si>
  <si>
    <t xml:space="preserve">DNB Bank ASA, filial Sverige</t>
  </si>
  <si>
    <t xml:space="preserve">De Lage Landen Finans AB</t>
  </si>
  <si>
    <t xml:space="preserve">Aktiebolaget SEK Securities</t>
  </si>
  <si>
    <t xml:space="preserve">ICA Banken AB</t>
  </si>
  <si>
    <t xml:space="preserve">Högsby Sparbank</t>
  </si>
  <si>
    <t xml:space="preserve">Evli Bank ABP, Stockholmsfilial/ Evli Bank Plc, Stockholmsfilial</t>
  </si>
  <si>
    <t xml:space="preserve">Exchange Finans Europe AB</t>
  </si>
  <si>
    <t xml:space="preserve">Aktieinvest FK AB</t>
  </si>
  <si>
    <t xml:space="preserve">Ikano Bank SE</t>
  </si>
  <si>
    <t xml:space="preserve">Ivetofta Sparbank i Bromölla</t>
  </si>
  <si>
    <t xml:space="preserve">Fortis Bank SA/NV (Belgien), Filial Stockholm</t>
  </si>
  <si>
    <t xml:space="preserve">Finaref AB</t>
  </si>
  <si>
    <t xml:space="preserve">AktieTorget Aktiebolag</t>
  </si>
  <si>
    <t xml:space="preserve">Länsförsäkringar Bank Aktiebolag (publ)</t>
  </si>
  <si>
    <t xml:space="preserve">Kinda-Ydre Sparbank</t>
  </si>
  <si>
    <t xml:space="preserve">J.P. Morgan Europe Limited (UK), Stockholm Filial</t>
  </si>
  <si>
    <t xml:space="preserve">FinFack Aktiebolag</t>
  </si>
  <si>
    <t xml:space="preserve">Aktiv Finans &amp; Försäkringsförmedling i Östergötland AB</t>
  </si>
  <si>
    <t xml:space="preserve">Marginalen Bank Bankaktiebolag</t>
  </si>
  <si>
    <t xml:space="preserve">Laholms Sparbank</t>
  </si>
  <si>
    <t xml:space="preserve">J.P. Morgan Securities Ltd. (UK), Stockholm Bankfilial</t>
  </si>
  <si>
    <t xml:space="preserve">Forso Nordic AB</t>
  </si>
  <si>
    <t xml:space="preserve">Aktiva Fonder i Sverige AB</t>
  </si>
  <si>
    <t xml:space="preserve">MedMera Bank Aktiebolag</t>
  </si>
  <si>
    <t xml:space="preserve">Lekebergs Sparbank</t>
  </si>
  <si>
    <t xml:space="preserve">Northern Trust Global Services Ltd (UK) Sweden Filial</t>
  </si>
  <si>
    <t xml:space="preserve">GCC Capital AB</t>
  </si>
  <si>
    <t xml:space="preserve">Alfred Berg Kapitalförvaltning AB</t>
  </si>
  <si>
    <t xml:space="preserve">Nordea Bank AB</t>
  </si>
  <si>
    <t xml:space="preserve">Leksands Sparbank</t>
  </si>
  <si>
    <t xml:space="preserve">Nykredit Bank A/S Danmark,Sverige Filial</t>
  </si>
  <si>
    <t xml:space="preserve">Hoist Kredit Aktiebolag</t>
  </si>
  <si>
    <t xml:space="preserve">Allba Asset Management AB</t>
  </si>
  <si>
    <t xml:space="preserve">Nordnet Bank AB</t>
  </si>
  <si>
    <t xml:space="preserve">Lönneberga-Tuna-Vena Sparbank</t>
  </si>
  <si>
    <t xml:space="preserve">Parex Sverige, filial till AS Citadele banka Lettland</t>
  </si>
  <si>
    <t xml:space="preserve">Key Equipment Finance Nordic AB</t>
  </si>
  <si>
    <t xml:space="preserve">Alsback Förvaltning AB</t>
  </si>
  <si>
    <t xml:space="preserve">OK-Q8 Bank AB</t>
  </si>
  <si>
    <t xml:space="preserve">Markaryds sparbank</t>
  </si>
  <si>
    <t xml:space="preserve">Renault Finance Nordic bankfilial till RCI Banque SA Frankrike</t>
  </si>
  <si>
    <t xml:space="preserve">Klarna AB</t>
  </si>
  <si>
    <t xml:space="preserve">Alternativa aktiemarknaden i Sverige AB</t>
  </si>
  <si>
    <t xml:space="preserve">Resurs Bank Aktiebolag</t>
  </si>
  <si>
    <t xml:space="preserve">Mjöbäcks Sparbank</t>
  </si>
  <si>
    <t xml:space="preserve">Santander Consumer Bank AS Norge, Sverige Filial</t>
  </si>
  <si>
    <t xml:space="preserve">Kredit AB Marginalen</t>
  </si>
  <si>
    <t xml:space="preserve">Amrego Kapitalförvaltning AB</t>
  </si>
  <si>
    <t xml:space="preserve">SBAB Bank AB (publ)</t>
  </si>
  <si>
    <t xml:space="preserve">Norrbärke Sparbank</t>
  </si>
  <si>
    <t xml:space="preserve">Saxo Privatbank A/S, Danmark, Sverige Filial</t>
  </si>
  <si>
    <t xml:space="preserve">L Finans Aktiebolag</t>
  </si>
  <si>
    <t xml:space="preserve">Aqurat Fondkommission AB</t>
  </si>
  <si>
    <t xml:space="preserve">Skandiabanken Aktiebolag (publ)</t>
  </si>
  <si>
    <t xml:space="preserve">Närs sparbank</t>
  </si>
  <si>
    <t xml:space="preserve">Standard Chartered Bank (United Kingdom) , filial  Sverige</t>
  </si>
  <si>
    <t xml:space="preserve">Lantmännen Finans AB</t>
  </si>
  <si>
    <t xml:space="preserve">AVIATUM AB</t>
  </si>
  <si>
    <t xml:space="preserve">Skandinaviska Enskilda Banken AB</t>
  </si>
  <si>
    <t xml:space="preserve">Orusts Sparbank</t>
  </si>
  <si>
    <t xml:space="preserve">Terra Kortbank AS, Norge, Filial Sweden</t>
  </si>
  <si>
    <t xml:space="preserve">Nordax Finans AB (publ)</t>
  </si>
  <si>
    <t xml:space="preserve">B &amp; P Fund Services Aktiebolag</t>
  </si>
  <si>
    <t xml:space="preserve">Sparbanken Alingsås AB</t>
  </si>
  <si>
    <t xml:space="preserve">Roslagens Sparbank</t>
  </si>
  <si>
    <t xml:space="preserve">The Royal Bank of Scotland N.V., The Netherlands(Nordic) filial</t>
  </si>
  <si>
    <t xml:space="preserve">PayEx Credit AB</t>
  </si>
  <si>
    <t xml:space="preserve">Burenstam&amp;Partners Aktiebolag</t>
  </si>
  <si>
    <t xml:space="preserve">Sparbanken Eken AB</t>
  </si>
  <si>
    <t xml:space="preserve">Sala Sparbank</t>
  </si>
  <si>
    <t xml:space="preserve">The Royal Bank of Scotland plc UK Nordic filial</t>
  </si>
  <si>
    <t xml:space="preserve">Remium Nordic AB</t>
  </si>
  <si>
    <t xml:space="preserve">Case Asset Management AB</t>
  </si>
  <si>
    <t xml:space="preserve">Sparbanken Göinge AB</t>
  </si>
  <si>
    <t xml:space="preserve">Sidensjö sparbank</t>
  </si>
  <si>
    <t xml:space="preserve">Toyota Kreditbank GmbH Tyskland, Sverige Filial</t>
  </si>
  <si>
    <t xml:space="preserve">SC Finans Sverige Aktiebolag</t>
  </si>
  <si>
    <t xml:space="preserve">Catella Förmögenhetsförvaltning AB</t>
  </si>
  <si>
    <t xml:space="preserve">Sparbanken Lidköping AB</t>
  </si>
  <si>
    <t xml:space="preserve">Skurups Sparbank</t>
  </si>
  <si>
    <t xml:space="preserve">UBS AG Switzerland Stockholm Bankfilial</t>
  </si>
  <si>
    <t xml:space="preserve">Scania Finans Aktiebolag</t>
  </si>
  <si>
    <t xml:space="preserve">Catella Markets AB</t>
  </si>
  <si>
    <t xml:space="preserve">Sparbanken Rekarne AB</t>
  </si>
  <si>
    <t xml:space="preserve">Snapphanebygdens Sparbank</t>
  </si>
  <si>
    <t xml:space="preserve">UBS Limited UK Stockholm Bankfilial</t>
  </si>
  <si>
    <t xml:space="preserve">Sevenday Finans AB</t>
  </si>
  <si>
    <t xml:space="preserve">CB Asset Management Aktiebolag</t>
  </si>
  <si>
    <t xml:space="preserve">Sparbanken Skaraborg AB</t>
  </si>
  <si>
    <t xml:space="preserve">Sparbanken 1826</t>
  </si>
  <si>
    <t xml:space="preserve">Western Union International Bank GmbH Österrike,  Sweden Filial</t>
  </si>
  <si>
    <t xml:space="preserve">Siemens Financial Services AB</t>
  </si>
  <si>
    <t xml:space="preserve">Celebi Kapitalförvaltning AB</t>
  </si>
  <si>
    <t xml:space="preserve">Sparbanken Öresund AB</t>
  </si>
  <si>
    <t xml:space="preserve">Sparbanken Boken</t>
  </si>
  <si>
    <t xml:space="preserve">Svea Ekonomi AB</t>
  </si>
  <si>
    <t xml:space="preserve">Coeli AB</t>
  </si>
  <si>
    <t xml:space="preserve">Swedbank AB</t>
  </si>
  <si>
    <t xml:space="preserve">Sparbanken Gotland</t>
  </si>
  <si>
    <t xml:space="preserve">TeliaSonera Finans Aktiebolag</t>
  </si>
  <si>
    <t xml:space="preserve">Coeli Energy Trading AB</t>
  </si>
  <si>
    <t xml:space="preserve">Swedbank Sjuhärad AB</t>
  </si>
  <si>
    <t xml:space="preserve">Sparbanken i Enköping</t>
  </si>
  <si>
    <t xml:space="preserve">Time Finans AB</t>
  </si>
  <si>
    <t xml:space="preserve">Consortum Capital Investments AB</t>
  </si>
  <si>
    <t xml:space="preserve">Svenska Handelsbanken AB</t>
  </si>
  <si>
    <t xml:space="preserve">Sparbanken i Karlshamn</t>
  </si>
  <si>
    <t xml:space="preserve">Toyota Material Handling Europe Rental AB</t>
  </si>
  <si>
    <t xml:space="preserve">Contender Kapital AB</t>
  </si>
  <si>
    <t xml:space="preserve">Tjustbygdens Sparbank Bankaktiebolag</t>
  </si>
  <si>
    <t xml:space="preserve">Sparbanken Nord</t>
  </si>
  <si>
    <t xml:space="preserve">Wasa Kredit AB</t>
  </si>
  <si>
    <t xml:space="preserve">Crédit Agricole Cheuvreux Nordic Aktiebolag</t>
  </si>
  <si>
    <t xml:space="preserve">Varbergs Sparbank AB</t>
  </si>
  <si>
    <t xml:space="preserve">Sparbanken Syd</t>
  </si>
  <si>
    <t xml:space="preserve">Volkswagen Finans Sverige AB</t>
  </si>
  <si>
    <t xml:space="preserve">Devise Kapital Aktiebolag</t>
  </si>
  <si>
    <t xml:space="preserve">Vimmerby Sparbank AB</t>
  </si>
  <si>
    <t xml:space="preserve">Sparbanken Tanum</t>
  </si>
  <si>
    <t xml:space="preserve">DMA Direct Aktiebolag</t>
  </si>
  <si>
    <t xml:space="preserve">Volvofinans Bank AB</t>
  </si>
  <si>
    <t xml:space="preserve">Sparbanken Tranemo</t>
  </si>
  <si>
    <t xml:space="preserve">DNB Asset Management AB</t>
  </si>
  <si>
    <t xml:space="preserve">Ålandsbanken Sverige AB</t>
  </si>
  <si>
    <t xml:space="preserve">Sparbanken Västra Mälardalen</t>
  </si>
  <si>
    <t xml:space="preserve">E. Öhman J:or Fondkommission AB</t>
  </si>
  <si>
    <t xml:space="preserve">Ölands Bank AB</t>
  </si>
  <si>
    <t xml:space="preserve">Södra Dalarnas Sparbank</t>
  </si>
  <si>
    <t xml:space="preserve">E. Öhman J:or Wealth Management AB</t>
  </si>
  <si>
    <t xml:space="preserve">Södra Hestra Sparbank</t>
  </si>
  <si>
    <t xml:space="preserve">East Capital Aktiebolag</t>
  </si>
  <si>
    <t xml:space="preserve">Sölvesborg-Mjällby Sparbank</t>
  </si>
  <si>
    <t xml:space="preserve">Ebeskär och Nordlöf AB</t>
  </si>
  <si>
    <t xml:space="preserve">Sörmlands Sparbank</t>
  </si>
  <si>
    <t xml:space="preserve">EME Partners AB</t>
  </si>
  <si>
    <t xml:space="preserve">TIDAHOLMS SPARBANK</t>
  </si>
  <si>
    <t xml:space="preserve">Enorma AB</t>
  </si>
  <si>
    <t xml:space="preserve">Tjörns Sparbank</t>
  </si>
  <si>
    <t xml:space="preserve">Enter Kapitalförvaltning AB</t>
  </si>
  <si>
    <t xml:space="preserve">Ulricehamns Sparbank</t>
  </si>
  <si>
    <t xml:space="preserve">Eturn Capital Management AB</t>
  </si>
  <si>
    <t xml:space="preserve">Vadstena Sparbank</t>
  </si>
  <si>
    <t xml:space="preserve">Exceed Värdepappersaktiebolag</t>
  </si>
  <si>
    <t xml:space="preserve">VALDEMARSVIKS SPARBANK</t>
  </si>
  <si>
    <t xml:space="preserve">Eyer Fondkommission AB</t>
  </si>
  <si>
    <t xml:space="preserve">Westra Wermlands Sparbank</t>
  </si>
  <si>
    <t xml:space="preserve">Festival International AB</t>
  </si>
  <si>
    <t xml:space="preserve">Virserums Sparbank</t>
  </si>
  <si>
    <t xml:space="preserve">Folksam Spar AB</t>
  </si>
  <si>
    <t xml:space="preserve">Ålems Sparbank</t>
  </si>
  <si>
    <t xml:space="preserve">Fond &amp; Finans Asset Management i Norden AB</t>
  </si>
  <si>
    <t xml:space="preserve">Åse och Viste härads Sparbank</t>
  </si>
  <si>
    <t xml:space="preserve">Fondab AB</t>
  </si>
  <si>
    <t xml:space="preserve">Åtvidabergs Sparbank</t>
  </si>
  <si>
    <t xml:space="preserve">Fondbytesprogrammet Kapitalförvaltning Sweden AB</t>
  </si>
  <si>
    <t xml:space="preserve">Garantum Fondkommission Aktiebolag</t>
  </si>
  <si>
    <t xml:space="preserve">Global Invest Finansförmedling Sverige AB</t>
  </si>
  <si>
    <t xml:space="preserve">Günther &amp; Wikberg Kapitalförvaltning AB</t>
  </si>
  <si>
    <t xml:space="preserve">H&amp;P Fondförvaltning AB</t>
  </si>
  <si>
    <t xml:space="preserve">Humle Kapitalförvaltning AB</t>
  </si>
  <si>
    <t xml:space="preserve">Indecap AB</t>
  </si>
  <si>
    <t xml:space="preserve">Independent Investment Group Sweden Aktiebolag</t>
  </si>
  <si>
    <t xml:space="preserve">Investerum AB</t>
  </si>
  <si>
    <t xml:space="preserve">IPM Informed Portfolio Management Aktiebolag</t>
  </si>
  <si>
    <t xml:space="preserve">JP-Fondval AB</t>
  </si>
  <si>
    <t xml:space="preserve">JRS Asset Management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aventi Kapitalförvaltning AB</t>
  </si>
  <si>
    <t xml:space="preserve">Neonet Securities AB</t>
  </si>
  <si>
    <t xml:space="preserve">NewSec Corporate Finance AB</t>
  </si>
  <si>
    <t xml:space="preserve">Nordea Investment Management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lacerum Kapitalförvaltning AB</t>
  </si>
  <si>
    <t xml:space="preserve">Plain Capital Asset Management Sverige AB</t>
  </si>
  <si>
    <t xml:space="preserve">PRI Stiftelsetjänst AB</t>
  </si>
  <si>
    <t xml:space="preserve">Prior &amp; Nilsson Fond- och Kapitalförvaltning Aktiebolag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&amp;S Asset Management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navisk Fondkommission AB</t>
  </si>
  <si>
    <t xml:space="preserve">SOLIDAR Fondservice i Sverige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waretz &amp; Partner Fondkommission AB</t>
  </si>
  <si>
    <t xml:space="preserve">Swedbank Robur Kapitalförvaltning AB</t>
  </si>
  <si>
    <t xml:space="preserve">Svensk Fondservice AB</t>
  </si>
  <si>
    <t xml:space="preserve">Svenska FinansMäklarna AB</t>
  </si>
  <si>
    <t xml:space="preserve">Systematic Capital Nordic AB</t>
  </si>
  <si>
    <t xml:space="preserve">Söderberg &amp; Partners Asset Management AB</t>
  </si>
  <si>
    <t xml:space="preserve">Söderberg &amp; Partners Insurance &amp; Investment Consulting AB</t>
  </si>
  <si>
    <t xml:space="preserve">Söderberg &amp; Partners Placerings- rådgivning AB</t>
  </si>
  <si>
    <t xml:space="preserve">The Labrusca Family Office Aktiebolag</t>
  </si>
  <si>
    <t xml:space="preserve">Thenberg &amp; Kinde Fondkommission Aktiebolag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 Kapitalförvaltning A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"/>
    <numFmt numFmtId="167" formatCode="#,##0.0"/>
    <numFmt numFmtId="168" formatCode="#,##0"/>
    <numFmt numFmtId="169" formatCode="0"/>
    <numFmt numFmtId="170" formatCode="0.00%"/>
    <numFmt numFmtId="171" formatCode="0%"/>
    <numFmt numFmtId="172" formatCode="0.00"/>
    <numFmt numFmtId="173" formatCode="0.0%"/>
    <numFmt numFmtId="174" formatCode="[$-41D]mmm/yy;@"/>
    <numFmt numFmtId="17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21:$L$29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1 &amp; 2. Rörelseresultat banker'!$O$21:$O$29</c:f>
              <c:numCache>
                <c:formatCode>General</c:formatCode>
                <c:ptCount val="9"/>
                <c:pt idx="0">
                  <c:v>9.716599</c:v>
                </c:pt>
                <c:pt idx="1">
                  <c:v>8.159277</c:v>
                </c:pt>
                <c:pt idx="2">
                  <c:v>14.626348</c:v>
                </c:pt>
                <c:pt idx="3">
                  <c:v>15.388136</c:v>
                </c:pt>
                <c:pt idx="4">
                  <c:v>18.727483</c:v>
                </c:pt>
                <c:pt idx="5">
                  <c:v>21.830059</c:v>
                </c:pt>
                <c:pt idx="6">
                  <c:v>22.239663</c:v>
                </c:pt>
                <c:pt idx="7">
                  <c:v>21.3</c:v>
                </c:pt>
                <c:pt idx="8">
                  <c:v>17.6</c:v>
                </c:pt>
              </c:numCache>
            </c:numRef>
          </c:val>
        </c:ser>
        <c:gapWidth val="100"/>
        <c:overlap val="0"/>
        <c:axId val="36171458"/>
        <c:axId val="60495425"/>
      </c:barChart>
      <c:catAx>
        <c:axId val="3617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425"/>
        <c:crossesAt val="0"/>
        <c:auto val="1"/>
        <c:lblAlgn val="ctr"/>
        <c:lblOffset val="100"/>
        <c:noMultiLvlLbl val="0"/>
      </c:catAx>
      <c:valAx>
        <c:axId val="60495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5751520417"/>
          <c:w val="0.94120800571837"/>
          <c:h val="0.7248045178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75:$N$81</c:f>
              <c:numCache>
                <c:formatCode>General</c:formatCode>
                <c:ptCount val="7"/>
                <c:pt idx="0">
                  <c:v>0.957848</c:v>
                </c:pt>
                <c:pt idx="1">
                  <c:v>0.946299</c:v>
                </c:pt>
                <c:pt idx="2">
                  <c:v>0.898521</c:v>
                </c:pt>
                <c:pt idx="3">
                  <c:v>0.723981</c:v>
                </c:pt>
                <c:pt idx="4">
                  <c:v>1.011684</c:v>
                </c:pt>
                <c:pt idx="5">
                  <c:v>1</c:v>
                </c:pt>
                <c:pt idx="6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87:$N$93</c:f>
              <c:numCache>
                <c:formatCode>General</c:formatCode>
                <c:ptCount val="7"/>
                <c:pt idx="0">
                  <c:v>0.083036</c:v>
                </c:pt>
                <c:pt idx="1">
                  <c:v>0.152731</c:v>
                </c:pt>
                <c:pt idx="2">
                  <c:v>0.10319</c:v>
                </c:pt>
                <c:pt idx="3">
                  <c:v>0.373359</c:v>
                </c:pt>
                <c:pt idx="4">
                  <c:v>0.216745</c:v>
                </c:pt>
                <c:pt idx="5">
                  <c:v>0.3</c:v>
                </c:pt>
                <c:pt idx="6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99:$N$105</c:f>
              <c:numCache>
                <c:formatCode>General</c:formatCode>
                <c:ptCount val="7"/>
                <c:pt idx="0">
                  <c:v>-0.001115</c:v>
                </c:pt>
                <c:pt idx="1">
                  <c:v>0.023478</c:v>
                </c:pt>
                <c:pt idx="2">
                  <c:v>-0.24009</c:v>
                </c:pt>
                <c:pt idx="3">
                  <c:v>0.0371</c:v>
                </c:pt>
                <c:pt idx="4">
                  <c:v>0.05834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529187"/>
        <c:axId val="18335244"/>
      </c:barChart>
      <c:catAx>
        <c:axId val="15291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244"/>
        <c:crossesAt val="0"/>
        <c:auto val="1"/>
        <c:lblAlgn val="ctr"/>
        <c:lblOffset val="100"/>
        <c:noMultiLvlLbl val="0"/>
      </c:catAx>
      <c:valAx>
        <c:axId val="18335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51954821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74978279757"/>
          <c:w val="0.687157493447701"/>
          <c:h val="0.0574500434404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284971849285"/>
          <c:w val="0.944335063540362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75:$O$81</c:f>
              <c:numCache>
                <c:formatCode>General</c:formatCode>
                <c:ptCount val="7"/>
                <c:pt idx="0">
                  <c:v>0.023484</c:v>
                </c:pt>
                <c:pt idx="1">
                  <c:v>0.019068</c:v>
                </c:pt>
                <c:pt idx="2">
                  <c:v>0.026474</c:v>
                </c:pt>
                <c:pt idx="3">
                  <c:v>0.021923</c:v>
                </c:pt>
                <c:pt idx="4">
                  <c:v>0.0186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87:$O$93</c:f>
              <c:numCache>
                <c:formatCode>General</c:formatCode>
                <c:ptCount val="7"/>
                <c:pt idx="0">
                  <c:v>1.39223</c:v>
                </c:pt>
                <c:pt idx="1">
                  <c:v>1.435349</c:v>
                </c:pt>
                <c:pt idx="2">
                  <c:v>1.065359</c:v>
                </c:pt>
                <c:pt idx="3">
                  <c:v>1.558919</c:v>
                </c:pt>
                <c:pt idx="4">
                  <c:v>1.5</c:v>
                </c:pt>
                <c:pt idx="5">
                  <c:v>1.3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99:$O$105</c:f>
              <c:numCache>
                <c:formatCode>General</c:formatCode>
                <c:ptCount val="7"/>
                <c:pt idx="0">
                  <c:v>0.00367</c:v>
                </c:pt>
                <c:pt idx="1">
                  <c:v>-0.010138</c:v>
                </c:pt>
                <c:pt idx="2">
                  <c:v>-0.013559</c:v>
                </c:pt>
                <c:pt idx="3">
                  <c:v>0.036064</c:v>
                </c:pt>
                <c:pt idx="4">
                  <c:v>-0.0196</c:v>
                </c:pt>
                <c:pt idx="5">
                  <c:v>-0.0196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8622727"/>
        <c:axId val="43759551"/>
      </c:barChart>
      <c:catAx>
        <c:axId val="286227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551"/>
        <c:crossesAt val="0"/>
        <c:auto val="1"/>
        <c:lblAlgn val="ctr"/>
        <c:lblOffset val="100"/>
        <c:noMultiLvlLbl val="0"/>
      </c:catAx>
      <c:valAx>
        <c:axId val="4375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087483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93890579321"/>
          <c:y val="0.908618449545258"/>
          <c:w val="0.688264423363761"/>
          <c:h val="0.0572758770030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Årstakt</a:t>
            </a:r>
          </a:p>
        </c:rich>
      </c:tx>
      <c:layout>
        <c:manualLayout>
          <c:xMode val="edge"/>
          <c:yMode val="edge"/>
          <c:x val="0.33818523300856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M$6:$M$30</c:f>
              <c:numCache>
                <c:formatCode>General</c:formatCode>
                <c:ptCount val="25"/>
                <c:pt idx="0">
                  <c:v>0.170611075458308</c:v>
                </c:pt>
                <c:pt idx="1">
                  <c:v>0.191398445429949</c:v>
                </c:pt>
                <c:pt idx="2">
                  <c:v>0.110377654849031</c:v>
                </c:pt>
                <c:pt idx="3">
                  <c:v>0.140764918739398</c:v>
                </c:pt>
                <c:pt idx="4">
                  <c:v>0.1258350240758</c:v>
                </c:pt>
                <c:pt idx="5">
                  <c:v>0.171189416093527</c:v>
                </c:pt>
                <c:pt idx="6">
                  <c:v>0.13191851232265</c:v>
                </c:pt>
                <c:pt idx="7">
                  <c:v>0.0811675671280634</c:v>
                </c:pt>
                <c:pt idx="8">
                  <c:v>0.113293191634241</c:v>
                </c:pt>
                <c:pt idx="9">
                  <c:v>0.126974649198306</c:v>
                </c:pt>
                <c:pt idx="10">
                  <c:v>0.15697214775155</c:v>
                </c:pt>
                <c:pt idx="11">
                  <c:v>0.0897310551236456</c:v>
                </c:pt>
                <c:pt idx="12">
                  <c:v>0.0621570025531719</c:v>
                </c:pt>
                <c:pt idx="13">
                  <c:v>-0.201078628581688</c:v>
                </c:pt>
                <c:pt idx="14">
                  <c:v>0.0287662180870324</c:v>
                </c:pt>
                <c:pt idx="15">
                  <c:v>0.1805799798989</c:v>
                </c:pt>
                <c:pt idx="16">
                  <c:v>0.162889049589737</c:v>
                </c:pt>
                <c:pt idx="17">
                  <c:v>0.0765421446426999</c:v>
                </c:pt>
                <c:pt idx="18">
                  <c:v>0.0954432209387958</c:v>
                </c:pt>
                <c:pt idx="19">
                  <c:v>0.0419857054298292</c:v>
                </c:pt>
                <c:pt idx="20">
                  <c:v>0.136062306631085</c:v>
                </c:pt>
                <c:pt idx="21">
                  <c:v>0.0419</c:v>
                </c:pt>
                <c:pt idx="22">
                  <c:v>0.1041</c:v>
                </c:pt>
                <c:pt idx="23">
                  <c:v>0.0999</c:v>
                </c:pt>
                <c:pt idx="24">
                  <c:v>0.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N$6:$N$30</c:f>
              <c:numCache>
                <c:formatCode>General</c:formatCode>
                <c:ptCount val="25"/>
                <c:pt idx="0">
                  <c:v>0.207976496232273</c:v>
                </c:pt>
                <c:pt idx="1">
                  <c:v>0.1761417036222</c:v>
                </c:pt>
                <c:pt idx="2">
                  <c:v>0.204069335369202</c:v>
                </c:pt>
                <c:pt idx="3">
                  <c:v>0.207151967337939</c:v>
                </c:pt>
                <c:pt idx="4">
                  <c:v>0.209044330352296</c:v>
                </c:pt>
                <c:pt idx="5">
                  <c:v>0.226561798710688</c:v>
                </c:pt>
                <c:pt idx="6">
                  <c:v>0.182171541073169</c:v>
                </c:pt>
                <c:pt idx="7">
                  <c:v>0.208465007244224</c:v>
                </c:pt>
                <c:pt idx="8">
                  <c:v>0.178439775722735</c:v>
                </c:pt>
                <c:pt idx="9">
                  <c:v>0.229569767813346</c:v>
                </c:pt>
                <c:pt idx="10">
                  <c:v>0.140398605283281</c:v>
                </c:pt>
                <c:pt idx="11">
                  <c:v>0.161021380191452</c:v>
                </c:pt>
                <c:pt idx="12">
                  <c:v>0.135022968504152</c:v>
                </c:pt>
                <c:pt idx="13">
                  <c:v>0.161530920019234</c:v>
                </c:pt>
                <c:pt idx="14">
                  <c:v>0.0647711738032255</c:v>
                </c:pt>
                <c:pt idx="15">
                  <c:v>0.0587341751739039</c:v>
                </c:pt>
                <c:pt idx="16">
                  <c:v>0.0466069649447215</c:v>
                </c:pt>
                <c:pt idx="17">
                  <c:v>0.0452529042411382</c:v>
                </c:pt>
                <c:pt idx="18">
                  <c:v>0.0843314807061163</c:v>
                </c:pt>
                <c:pt idx="19">
                  <c:v>0.092289397514635</c:v>
                </c:pt>
                <c:pt idx="20">
                  <c:v>0.102714668450836</c:v>
                </c:pt>
                <c:pt idx="21">
                  <c:v>0.131244058407831</c:v>
                </c:pt>
                <c:pt idx="22">
                  <c:v>0.128236272209281</c:v>
                </c:pt>
                <c:pt idx="23">
                  <c:v>0.129</c:v>
                </c:pt>
                <c:pt idx="24">
                  <c:v>0.1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O$6:$O$30</c:f>
              <c:numCache>
                <c:formatCode>General</c:formatCode>
                <c:ptCount val="25"/>
                <c:pt idx="0">
                  <c:v>0.1319</c:v>
                </c:pt>
                <c:pt idx="1">
                  <c:v>0.1142</c:v>
                </c:pt>
                <c:pt idx="2">
                  <c:v>0.1297</c:v>
                </c:pt>
                <c:pt idx="3">
                  <c:v>0.097</c:v>
                </c:pt>
                <c:pt idx="4">
                  <c:v>0.0605</c:v>
                </c:pt>
                <c:pt idx="5">
                  <c:v>0.0706</c:v>
                </c:pt>
                <c:pt idx="6">
                  <c:v>0.1515</c:v>
                </c:pt>
                <c:pt idx="7">
                  <c:v>0.1009</c:v>
                </c:pt>
                <c:pt idx="8">
                  <c:v>0.0957</c:v>
                </c:pt>
                <c:pt idx="9">
                  <c:v>-0.02</c:v>
                </c:pt>
                <c:pt idx="10">
                  <c:v>0.1248</c:v>
                </c:pt>
                <c:pt idx="11">
                  <c:v>0.1301</c:v>
                </c:pt>
                <c:pt idx="12">
                  <c:v>0.0899</c:v>
                </c:pt>
                <c:pt idx="13">
                  <c:v>-0.0597</c:v>
                </c:pt>
                <c:pt idx="14">
                  <c:v>0.0898</c:v>
                </c:pt>
                <c:pt idx="15">
                  <c:v>0.1175</c:v>
                </c:pt>
                <c:pt idx="16">
                  <c:v>0.124</c:v>
                </c:pt>
                <c:pt idx="17">
                  <c:v>0.1115</c:v>
                </c:pt>
                <c:pt idx="18">
                  <c:v>0.0843</c:v>
                </c:pt>
                <c:pt idx="19">
                  <c:v>0.1271</c:v>
                </c:pt>
                <c:pt idx="20">
                  <c:v>0.1523</c:v>
                </c:pt>
                <c:pt idx="21">
                  <c:v>0.0427</c:v>
                </c:pt>
                <c:pt idx="22">
                  <c:v>0.1136</c:v>
                </c:pt>
                <c:pt idx="23">
                  <c:v>0.1179</c:v>
                </c:pt>
                <c:pt idx="24">
                  <c:v>0.0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P$6:$P$30</c:f>
              <c:numCache>
                <c:formatCode>General</c:formatCode>
                <c:ptCount val="25"/>
                <c:pt idx="0">
                  <c:v>0.236564921078572</c:v>
                </c:pt>
                <c:pt idx="1">
                  <c:v>0.444782103770566</c:v>
                </c:pt>
                <c:pt idx="2">
                  <c:v>0.541497128069976</c:v>
                </c:pt>
                <c:pt idx="3">
                  <c:v>0.00530094435298168</c:v>
                </c:pt>
                <c:pt idx="4">
                  <c:v>0.220636046093175</c:v>
                </c:pt>
                <c:pt idx="5">
                  <c:v>0.0798777915101212</c:v>
                </c:pt>
                <c:pt idx="6">
                  <c:v>0.328082801573248</c:v>
                </c:pt>
                <c:pt idx="7">
                  <c:v>0.599723643785516</c:v>
                </c:pt>
                <c:pt idx="8">
                  <c:v>0.16667962715381</c:v>
                </c:pt>
                <c:pt idx="9">
                  <c:v>0.0563575683949083</c:v>
                </c:pt>
                <c:pt idx="10">
                  <c:v>0.394911672538637</c:v>
                </c:pt>
                <c:pt idx="11">
                  <c:v>0.291886867223393</c:v>
                </c:pt>
                <c:pt idx="12">
                  <c:v>-0.0465193052832835</c:v>
                </c:pt>
                <c:pt idx="13">
                  <c:v>-0.457839442719666</c:v>
                </c:pt>
                <c:pt idx="14">
                  <c:v>0.153048581960933</c:v>
                </c:pt>
                <c:pt idx="15">
                  <c:v>0.13662498964648</c:v>
                </c:pt>
                <c:pt idx="16">
                  <c:v>0.281784010517542</c:v>
                </c:pt>
                <c:pt idx="17">
                  <c:v>0.0489647194560866</c:v>
                </c:pt>
                <c:pt idx="18">
                  <c:v>0.221623859087846</c:v>
                </c:pt>
                <c:pt idx="19">
                  <c:v>0.224213068556153</c:v>
                </c:pt>
                <c:pt idx="20">
                  <c:v>0.103529838559834</c:v>
                </c:pt>
                <c:pt idx="21">
                  <c:v>0.18</c:v>
                </c:pt>
                <c:pt idx="22">
                  <c:v>0.2427</c:v>
                </c:pt>
                <c:pt idx="23">
                  <c:v>0.2421</c:v>
                </c:pt>
                <c:pt idx="24">
                  <c:v>0.0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3229"/>
        <c:axId val="14291845"/>
      </c:lineChart>
      <c:catAx>
        <c:axId val="136332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845"/>
        <c:crossesAt val="0"/>
        <c:auto val="1"/>
        <c:lblAlgn val="ctr"/>
        <c:lblOffset val="100"/>
        <c:noMultiLvlLbl val="0"/>
      </c:catAx>
      <c:valAx>
        <c:axId val="14291845"/>
        <c:scaling>
          <c:orientation val="minMax"/>
          <c:max val="0.3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3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5066322338303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32545265828624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3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9:$L$63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M$39:$M$63</c:f>
              <c:numCache>
                <c:formatCode>General</c:formatCode>
                <c:ptCount val="25"/>
                <c:pt idx="0">
                  <c:v>0.163367368679672</c:v>
                </c:pt>
                <c:pt idx="1">
                  <c:v>0.145807315416923</c:v>
                </c:pt>
                <c:pt idx="2">
                  <c:v>0.150208444729891</c:v>
                </c:pt>
                <c:pt idx="3">
                  <c:v>0.153154184509319</c:v>
                </c:pt>
                <c:pt idx="4">
                  <c:v>0.143052630402284</c:v>
                </c:pt>
                <c:pt idx="5">
                  <c:v>0.134532635766902</c:v>
                </c:pt>
                <c:pt idx="6">
                  <c:v>0.136097134850427</c:v>
                </c:pt>
                <c:pt idx="7">
                  <c:v>0.123117949893826</c:v>
                </c:pt>
                <c:pt idx="8">
                  <c:v>0.127038468485923</c:v>
                </c:pt>
                <c:pt idx="9">
                  <c:v>0.114432340707407</c:v>
                </c:pt>
                <c:pt idx="10">
                  <c:v>0.120085119518377</c:v>
                </c:pt>
                <c:pt idx="11">
                  <c:v>0.138120300062612</c:v>
                </c:pt>
                <c:pt idx="12">
                  <c:v>0.108072829047379</c:v>
                </c:pt>
                <c:pt idx="13">
                  <c:v>0.0137447068885662</c:v>
                </c:pt>
                <c:pt idx="14">
                  <c:v>-0.0179220335993979</c:v>
                </c:pt>
                <c:pt idx="15">
                  <c:v>0.00200815437571253</c:v>
                </c:pt>
                <c:pt idx="16">
                  <c:v>0.0257452283226807</c:v>
                </c:pt>
                <c:pt idx="17">
                  <c:v>0.0892559678754664</c:v>
                </c:pt>
                <c:pt idx="18">
                  <c:v>0.1323</c:v>
                </c:pt>
                <c:pt idx="19">
                  <c:v>0.0965</c:v>
                </c:pt>
                <c:pt idx="20">
                  <c:v>0.0876</c:v>
                </c:pt>
                <c:pt idx="21">
                  <c:v>0.0734</c:v>
                </c:pt>
                <c:pt idx="22">
                  <c:v>0.0793</c:v>
                </c:pt>
                <c:pt idx="23">
                  <c:v>0.0945</c:v>
                </c:pt>
                <c:pt idx="24">
                  <c:v>0.0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3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9:$L$63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N$39:$N$63</c:f>
              <c:numCache>
                <c:formatCode>General</c:formatCode>
                <c:ptCount val="25"/>
                <c:pt idx="0">
                  <c:v>0.178805392162872</c:v>
                </c:pt>
                <c:pt idx="1">
                  <c:v>0.186507107076431</c:v>
                </c:pt>
                <c:pt idx="2">
                  <c:v>0.195124054005763</c:v>
                </c:pt>
                <c:pt idx="3">
                  <c:v>0.203932943435603</c:v>
                </c:pt>
                <c:pt idx="4">
                  <c:v>0.1982054799544</c:v>
                </c:pt>
                <c:pt idx="5">
                  <c:v>0.209505843989289</c:v>
                </c:pt>
                <c:pt idx="6">
                  <c:v>0.200524904300937</c:v>
                </c:pt>
                <c:pt idx="7">
                  <c:v>0.211314793385212</c:v>
                </c:pt>
                <c:pt idx="8">
                  <c:v>0.200039077580723</c:v>
                </c:pt>
                <c:pt idx="9">
                  <c:v>0.196605565132657</c:v>
                </c:pt>
                <c:pt idx="10">
                  <c:v>0.18519503266177</c:v>
                </c:pt>
                <c:pt idx="11">
                  <c:v>0.182746838278899</c:v>
                </c:pt>
                <c:pt idx="12">
                  <c:v>0.16832317906888</c:v>
                </c:pt>
                <c:pt idx="13">
                  <c:v>0.143381109044388</c:v>
                </c:pt>
                <c:pt idx="14">
                  <c:v>0.123462824372765</c:v>
                </c:pt>
                <c:pt idx="15">
                  <c:v>0.102191540214949</c:v>
                </c:pt>
                <c:pt idx="16">
                  <c:v>0.0840550795060141</c:v>
                </c:pt>
                <c:pt idx="17">
                  <c:v>0.0540180993179452</c:v>
                </c:pt>
                <c:pt idx="18">
                  <c:v>0.0601</c:v>
                </c:pt>
                <c:pt idx="19">
                  <c:v>0.0675</c:v>
                </c:pt>
                <c:pt idx="20">
                  <c:v>0.0823</c:v>
                </c:pt>
                <c:pt idx="21">
                  <c:v>0.1008</c:v>
                </c:pt>
                <c:pt idx="22">
                  <c:v>0.1141</c:v>
                </c:pt>
                <c:pt idx="23">
                  <c:v>0.1216</c:v>
                </c:pt>
                <c:pt idx="24">
                  <c:v>0.1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3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9:$L$63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O$39:$O$63</c:f>
              <c:numCache>
                <c:formatCode>General</c:formatCode>
                <c:ptCount val="25"/>
                <c:pt idx="0">
                  <c:v>0.102610294938377</c:v>
                </c:pt>
                <c:pt idx="1">
                  <c:v>0.156084685441404</c:v>
                </c:pt>
                <c:pt idx="2">
                  <c:v>0.158531521139322</c:v>
                </c:pt>
                <c:pt idx="3">
                  <c:v>0.159929200049907</c:v>
                </c:pt>
                <c:pt idx="4">
                  <c:v>0.148558932043513</c:v>
                </c:pt>
                <c:pt idx="5">
                  <c:v>0.126994508670318</c:v>
                </c:pt>
                <c:pt idx="6">
                  <c:v>0.136114586608536</c:v>
                </c:pt>
                <c:pt idx="7">
                  <c:v>0.132546238076163</c:v>
                </c:pt>
                <c:pt idx="8">
                  <c:v>0.143970522185675</c:v>
                </c:pt>
                <c:pt idx="9">
                  <c:v>0.130011544558367</c:v>
                </c:pt>
                <c:pt idx="10">
                  <c:v>0.125514821741755</c:v>
                </c:pt>
                <c:pt idx="11">
                  <c:v>0.119816420003993</c:v>
                </c:pt>
                <c:pt idx="12">
                  <c:v>0.13451729016085</c:v>
                </c:pt>
                <c:pt idx="13">
                  <c:v>0.108120461763154</c:v>
                </c:pt>
                <c:pt idx="14">
                  <c:v>0.0999547064722342</c:v>
                </c:pt>
                <c:pt idx="15">
                  <c:v>0.102643609860588</c:v>
                </c:pt>
                <c:pt idx="16">
                  <c:v>0.109480116133412</c:v>
                </c:pt>
                <c:pt idx="17">
                  <c:v>0.168691432233751</c:v>
                </c:pt>
                <c:pt idx="18">
                  <c:v>0.170851041048519</c:v>
                </c:pt>
                <c:pt idx="19">
                  <c:v>0.1698</c:v>
                </c:pt>
                <c:pt idx="20">
                  <c:v>0.167</c:v>
                </c:pt>
                <c:pt idx="21">
                  <c:v>0.1516</c:v>
                </c:pt>
                <c:pt idx="22">
                  <c:v>0.1689</c:v>
                </c:pt>
                <c:pt idx="23">
                  <c:v>0.1571</c:v>
                </c:pt>
                <c:pt idx="24">
                  <c:v>0.1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3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9:$L$63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5. Avkastning på eget kapital'!$P$39:$P$63</c:f>
              <c:numCache>
                <c:formatCode>General</c:formatCode>
                <c:ptCount val="25"/>
                <c:pt idx="0">
                  <c:v>0.244622958553792</c:v>
                </c:pt>
                <c:pt idx="1">
                  <c:v>0.271145646061224</c:v>
                </c:pt>
                <c:pt idx="2">
                  <c:v>0.260750864431195</c:v>
                </c:pt>
                <c:pt idx="3">
                  <c:v>0.237689900443762</c:v>
                </c:pt>
                <c:pt idx="4">
                  <c:v>0.222434672972334</c:v>
                </c:pt>
                <c:pt idx="5">
                  <c:v>0.112037581159005</c:v>
                </c:pt>
                <c:pt idx="6">
                  <c:v>0.142409987748647</c:v>
                </c:pt>
                <c:pt idx="7">
                  <c:v>0.299156223341296</c:v>
                </c:pt>
                <c:pt idx="8">
                  <c:v>0.280133758031309</c:v>
                </c:pt>
                <c:pt idx="9">
                  <c:v>0.283021064416832</c:v>
                </c:pt>
                <c:pt idx="10">
                  <c:v>0.313251987712817</c:v>
                </c:pt>
                <c:pt idx="11">
                  <c:v>0.229557562337742</c:v>
                </c:pt>
                <c:pt idx="12">
                  <c:v>0.183373629196515</c:v>
                </c:pt>
                <c:pt idx="13">
                  <c:v>0.0828340057595662</c:v>
                </c:pt>
                <c:pt idx="14">
                  <c:v>-0.00201859069984634</c:v>
                </c:pt>
                <c:pt idx="15">
                  <c:v>-0.063429393661176</c:v>
                </c:pt>
                <c:pt idx="16">
                  <c:v>0.00877328580771151</c:v>
                </c:pt>
                <c:pt idx="17">
                  <c:v>0.152472536611987</c:v>
                </c:pt>
                <c:pt idx="18">
                  <c:v>0.1663</c:v>
                </c:pt>
                <c:pt idx="19">
                  <c:v>0.2034</c:v>
                </c:pt>
                <c:pt idx="20">
                  <c:v>0.1472</c:v>
                </c:pt>
                <c:pt idx="21">
                  <c:v>0.1826</c:v>
                </c:pt>
                <c:pt idx="22">
                  <c:v>0.1893</c:v>
                </c:pt>
                <c:pt idx="23">
                  <c:v>0.1933</c:v>
                </c:pt>
                <c:pt idx="24">
                  <c:v>0.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515"/>
        <c:axId val="79882194"/>
      </c:lineChart>
      <c:catAx>
        <c:axId val="8652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2194"/>
        <c:crossesAt val="0"/>
        <c:auto val="1"/>
        <c:lblAlgn val="ctr"/>
        <c:lblOffset val="100"/>
        <c:noMultiLvlLbl val="0"/>
      </c:catAx>
      <c:valAx>
        <c:axId val="79882194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615384615385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3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8:$L$62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M$38:$M$62</c:f>
              <c:numCache>
                <c:formatCode>General</c:formatCode>
                <c:ptCount val="25"/>
                <c:pt idx="0">
                  <c:v>0.687933439876507</c:v>
                </c:pt>
                <c:pt idx="1">
                  <c:v>0.692416092279041</c:v>
                </c:pt>
                <c:pt idx="2">
                  <c:v>0.682876671528326</c:v>
                </c:pt>
                <c:pt idx="3">
                  <c:v>0.675186267063987</c:v>
                </c:pt>
                <c:pt idx="4">
                  <c:v>0.687107945692399</c:v>
                </c:pt>
                <c:pt idx="5">
                  <c:v>0.668207544275745</c:v>
                </c:pt>
                <c:pt idx="6">
                  <c:v>0.662088174041927</c:v>
                </c:pt>
                <c:pt idx="7">
                  <c:v>0.683735307699341</c:v>
                </c:pt>
                <c:pt idx="8">
                  <c:v>0.676071789478135</c:v>
                </c:pt>
                <c:pt idx="9">
                  <c:v>0.68660584453962</c:v>
                </c:pt>
                <c:pt idx="10">
                  <c:v>0.681504217525642</c:v>
                </c:pt>
                <c:pt idx="11">
                  <c:v>0.671790828857267</c:v>
                </c:pt>
                <c:pt idx="12">
                  <c:v>0.670246137166659</c:v>
                </c:pt>
                <c:pt idx="13">
                  <c:v>0.716948190629375</c:v>
                </c:pt>
                <c:pt idx="14">
                  <c:v>0.726989354882325</c:v>
                </c:pt>
                <c:pt idx="15">
                  <c:v>0.707973759946311</c:v>
                </c:pt>
                <c:pt idx="16">
                  <c:v>0.697196915567121</c:v>
                </c:pt>
                <c:pt idx="17">
                  <c:v>0.654159181240983</c:v>
                </c:pt>
                <c:pt idx="18">
                  <c:v>0.663461841802679</c:v>
                </c:pt>
                <c:pt idx="19">
                  <c:v>0.713931243574343</c:v>
                </c:pt>
                <c:pt idx="20">
                  <c:v>0.733576981268388</c:v>
                </c:pt>
                <c:pt idx="21">
                  <c:v>0.747426647290888</c:v>
                </c:pt>
                <c:pt idx="22">
                  <c:v>0.737038557439312</c:v>
                </c:pt>
                <c:pt idx="23">
                  <c:v>0.71</c:v>
                </c:pt>
                <c:pt idx="24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3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8:$L$62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N$38:$N$62</c:f>
              <c:numCache>
                <c:formatCode>General</c:formatCode>
                <c:ptCount val="25"/>
                <c:pt idx="0">
                  <c:v>0.547800727013484</c:v>
                </c:pt>
                <c:pt idx="1">
                  <c:v>0.543435284102445</c:v>
                </c:pt>
                <c:pt idx="2">
                  <c:v>0.536762517354984</c:v>
                </c:pt>
                <c:pt idx="3">
                  <c:v>0.535380028001135</c:v>
                </c:pt>
                <c:pt idx="4">
                  <c:v>0.53407805953492</c:v>
                </c:pt>
                <c:pt idx="5">
                  <c:v>0.531909562161217</c:v>
                </c:pt>
                <c:pt idx="6">
                  <c:v>0.53335341963251</c:v>
                </c:pt>
                <c:pt idx="7">
                  <c:v>0.531281623853009</c:v>
                </c:pt>
                <c:pt idx="8">
                  <c:v>0.540335972209588</c:v>
                </c:pt>
                <c:pt idx="9">
                  <c:v>0.533405423159704</c:v>
                </c:pt>
                <c:pt idx="10">
                  <c:v>0.542630327917282</c:v>
                </c:pt>
                <c:pt idx="11">
                  <c:v>0.545488948923298</c:v>
                </c:pt>
                <c:pt idx="12">
                  <c:v>0.546280990935994</c:v>
                </c:pt>
                <c:pt idx="13">
                  <c:v>0.542496229436242</c:v>
                </c:pt>
                <c:pt idx="14">
                  <c:v>0.534879691933533</c:v>
                </c:pt>
                <c:pt idx="15">
                  <c:v>0.534936556216137</c:v>
                </c:pt>
                <c:pt idx="16">
                  <c:v>0.532876905979308</c:v>
                </c:pt>
                <c:pt idx="17">
                  <c:v>0.553638435509709</c:v>
                </c:pt>
                <c:pt idx="18">
                  <c:v>0.558735446193559</c:v>
                </c:pt>
                <c:pt idx="19">
                  <c:v>0.571787075514476</c:v>
                </c:pt>
                <c:pt idx="20">
                  <c:v>0.576456701417409</c:v>
                </c:pt>
                <c:pt idx="21">
                  <c:v>0.563705563091309</c:v>
                </c:pt>
                <c:pt idx="22">
                  <c:v>0.557511739172132</c:v>
                </c:pt>
                <c:pt idx="23">
                  <c:v>0.55</c:v>
                </c:pt>
                <c:pt idx="24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3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8:$L$62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O$38:$O$62</c:f>
              <c:numCache>
                <c:formatCode>General</c:formatCode>
                <c:ptCount val="25"/>
                <c:pt idx="0">
                  <c:v>0.909299477371944</c:v>
                </c:pt>
                <c:pt idx="1">
                  <c:v>0.886103652919626</c:v>
                </c:pt>
                <c:pt idx="2">
                  <c:v>0.889646486693008</c:v>
                </c:pt>
                <c:pt idx="3">
                  <c:v>0.897566769839746</c:v>
                </c:pt>
                <c:pt idx="4">
                  <c:v>0.898028303588505</c:v>
                </c:pt>
                <c:pt idx="5">
                  <c:v>0.902926432591366</c:v>
                </c:pt>
                <c:pt idx="6">
                  <c:v>0.88755934291412</c:v>
                </c:pt>
                <c:pt idx="7">
                  <c:v>0.867564348813737</c:v>
                </c:pt>
                <c:pt idx="8">
                  <c:v>0.863747231642015</c:v>
                </c:pt>
                <c:pt idx="9">
                  <c:v>0.877792663521667</c:v>
                </c:pt>
                <c:pt idx="10">
                  <c:v>0.878971894162191</c:v>
                </c:pt>
                <c:pt idx="11">
                  <c:v>0.872418650751845</c:v>
                </c:pt>
                <c:pt idx="12">
                  <c:v>0.860206512444771</c:v>
                </c:pt>
                <c:pt idx="13">
                  <c:v>0.865755253195547</c:v>
                </c:pt>
                <c:pt idx="14">
                  <c:v>0.86916921276267</c:v>
                </c:pt>
                <c:pt idx="15">
                  <c:v>0.867222490015126</c:v>
                </c:pt>
                <c:pt idx="16">
                  <c:v>0.861343821072989</c:v>
                </c:pt>
                <c:pt idx="17">
                  <c:v>0.823768471227833</c:v>
                </c:pt>
                <c:pt idx="18">
                  <c:v>0.817016629744951</c:v>
                </c:pt>
                <c:pt idx="19">
                  <c:v>0.806271766855006</c:v>
                </c:pt>
                <c:pt idx="20">
                  <c:v>0.7960302139927</c:v>
                </c:pt>
                <c:pt idx="21">
                  <c:v>0.82</c:v>
                </c:pt>
                <c:pt idx="22">
                  <c:v>0.81</c:v>
                </c:pt>
                <c:pt idx="23">
                  <c:v>0.81</c:v>
                </c:pt>
                <c:pt idx="24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3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8:$L$62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P$38:$P$62</c:f>
              <c:numCache>
                <c:formatCode>General</c:formatCode>
                <c:ptCount val="25"/>
                <c:pt idx="0">
                  <c:v>0.751099473586411</c:v>
                </c:pt>
                <c:pt idx="1">
                  <c:v>0.693836109147416</c:v>
                </c:pt>
                <c:pt idx="2">
                  <c:v>0.649149288045807</c:v>
                </c:pt>
                <c:pt idx="3">
                  <c:v>0.666048998093258</c:v>
                </c:pt>
                <c:pt idx="4">
                  <c:v>0.6533921794399</c:v>
                </c:pt>
                <c:pt idx="5">
                  <c:v>0.695106644854755</c:v>
                </c:pt>
                <c:pt idx="6">
                  <c:v>0.738921891674781</c:v>
                </c:pt>
                <c:pt idx="7">
                  <c:v>0.652590663771775</c:v>
                </c:pt>
                <c:pt idx="8">
                  <c:v>0.661235694947495</c:v>
                </c:pt>
                <c:pt idx="9">
                  <c:v>0.663889858911539</c:v>
                </c:pt>
                <c:pt idx="10">
                  <c:v>0.652932884584664</c:v>
                </c:pt>
                <c:pt idx="11">
                  <c:v>0.693741222627602</c:v>
                </c:pt>
                <c:pt idx="12">
                  <c:v>0.728385428770546</c:v>
                </c:pt>
                <c:pt idx="13">
                  <c:v>0.847427338207955</c:v>
                </c:pt>
                <c:pt idx="14">
                  <c:v>0.93725858498032</c:v>
                </c:pt>
                <c:pt idx="15">
                  <c:v>0.998023028146474</c:v>
                </c:pt>
                <c:pt idx="16">
                  <c:v>0.929645536633635</c:v>
                </c:pt>
                <c:pt idx="17">
                  <c:v>0.825530717220216</c:v>
                </c:pt>
                <c:pt idx="18">
                  <c:v>0.811809293340568</c:v>
                </c:pt>
                <c:pt idx="19">
                  <c:v>0.807274238591631</c:v>
                </c:pt>
                <c:pt idx="20">
                  <c:v>0.820520786262991</c:v>
                </c:pt>
                <c:pt idx="21">
                  <c:v>0.813591468853354</c:v>
                </c:pt>
                <c:pt idx="22">
                  <c:v>0.81</c:v>
                </c:pt>
                <c:pt idx="23">
                  <c:v>0.82</c:v>
                </c:pt>
                <c:pt idx="24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2195"/>
        <c:axId val="12927209"/>
      </c:lineChart>
      <c:catAx>
        <c:axId val="56542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7209"/>
        <c:crossesAt val="0"/>
        <c:auto val="1"/>
        <c:lblAlgn val="ctr"/>
        <c:lblOffset val="100"/>
        <c:noMultiLvlLbl val="0"/>
      </c:catAx>
      <c:valAx>
        <c:axId val="12927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19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0550785584954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M$6:$M$30</c:f>
              <c:numCache>
                <c:formatCode>General</c:formatCode>
                <c:ptCount val="25"/>
                <c:pt idx="0">
                  <c:v>0.623705992796032</c:v>
                </c:pt>
                <c:pt idx="1">
                  <c:v>0.765111746836212</c:v>
                </c:pt>
                <c:pt idx="2">
                  <c:v>0.673152563794538</c:v>
                </c:pt>
                <c:pt idx="3">
                  <c:v>0.638801189951174</c:v>
                </c:pt>
                <c:pt idx="4">
                  <c:v>0.676421623946516</c:v>
                </c:pt>
                <c:pt idx="5">
                  <c:v>0.683334127692564</c:v>
                </c:pt>
                <c:pt idx="6">
                  <c:v>0.649386153932053</c:v>
                </c:pt>
                <c:pt idx="7">
                  <c:v>0.724682262170637</c:v>
                </c:pt>
                <c:pt idx="8">
                  <c:v>0.644611540722685</c:v>
                </c:pt>
                <c:pt idx="9">
                  <c:v>0.721533435318372</c:v>
                </c:pt>
                <c:pt idx="10">
                  <c:v>0.635465374448465</c:v>
                </c:pt>
                <c:pt idx="11">
                  <c:v>0.684593236650215</c:v>
                </c:pt>
                <c:pt idx="12">
                  <c:v>0.640500812695145</c:v>
                </c:pt>
                <c:pt idx="13">
                  <c:v>0.848533711981622</c:v>
                </c:pt>
                <c:pt idx="14">
                  <c:v>0.677865006343467</c:v>
                </c:pt>
                <c:pt idx="15">
                  <c:v>0.623126665978642</c:v>
                </c:pt>
                <c:pt idx="16">
                  <c:v>0.610583876914351</c:v>
                </c:pt>
                <c:pt idx="17">
                  <c:v>0.704567922176867</c:v>
                </c:pt>
                <c:pt idx="18">
                  <c:v>0.715681604523568</c:v>
                </c:pt>
                <c:pt idx="19">
                  <c:v>0.850855771364547</c:v>
                </c:pt>
                <c:pt idx="20">
                  <c:v>0.689111875096093</c:v>
                </c:pt>
                <c:pt idx="21">
                  <c:v>0.75516940530913</c:v>
                </c:pt>
                <c:pt idx="22">
                  <c:v>0.681778846671035</c:v>
                </c:pt>
                <c:pt idx="23">
                  <c:v>0.72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N$6:$N$30</c:f>
              <c:numCache>
                <c:formatCode>General</c:formatCode>
                <c:ptCount val="25"/>
                <c:pt idx="0">
                  <c:v>0.510523321356007</c:v>
                </c:pt>
                <c:pt idx="1">
                  <c:v>0.564250153553715</c:v>
                </c:pt>
                <c:pt idx="2">
                  <c:v>0.533157479382807</c:v>
                </c:pt>
                <c:pt idx="3">
                  <c:v>0.534988016603561</c:v>
                </c:pt>
                <c:pt idx="4">
                  <c:v>0.505999941683733</c:v>
                </c:pt>
                <c:pt idx="5">
                  <c:v>0.553097191745488</c:v>
                </c:pt>
                <c:pt idx="6">
                  <c:v>0.538809515568584</c:v>
                </c:pt>
                <c:pt idx="7">
                  <c:v>0.527143791737553</c:v>
                </c:pt>
                <c:pt idx="8">
                  <c:v>0.54369932691057</c:v>
                </c:pt>
                <c:pt idx="9">
                  <c:v>0.525158119591524</c:v>
                </c:pt>
                <c:pt idx="10">
                  <c:v>0.577030927798229</c:v>
                </c:pt>
                <c:pt idx="11">
                  <c:v>0.538128117998768</c:v>
                </c:pt>
                <c:pt idx="12">
                  <c:v>0.546979411333177</c:v>
                </c:pt>
                <c:pt idx="13">
                  <c:v>0.517004738022322</c:v>
                </c:pt>
                <c:pt idx="14">
                  <c:v>0.541020963895514</c:v>
                </c:pt>
                <c:pt idx="15">
                  <c:v>0.537751941856667</c:v>
                </c:pt>
                <c:pt idx="16">
                  <c:v>0.536636934604232</c:v>
                </c:pt>
                <c:pt idx="17">
                  <c:v>0.605546814731582</c:v>
                </c:pt>
                <c:pt idx="18">
                  <c:v>0.56048217318738</c:v>
                </c:pt>
                <c:pt idx="19">
                  <c:v>0.586782709029132</c:v>
                </c:pt>
                <c:pt idx="20">
                  <c:v>0.553417337171096</c:v>
                </c:pt>
                <c:pt idx="21">
                  <c:v>0.554608652324448</c:v>
                </c:pt>
                <c:pt idx="22">
                  <c:v>0.536434881231077</c:v>
                </c:pt>
                <c:pt idx="23">
                  <c:v>0.56</c:v>
                </c:pt>
                <c:pt idx="2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O$6:$O$30</c:f>
              <c:numCache>
                <c:formatCode>General</c:formatCode>
                <c:ptCount val="25"/>
                <c:pt idx="0">
                  <c:v>0.908490102900028</c:v>
                </c:pt>
                <c:pt idx="1">
                  <c:v>0.780967896904619</c:v>
                </c:pt>
                <c:pt idx="2">
                  <c:v>0.910224078439163</c:v>
                </c:pt>
                <c:pt idx="3">
                  <c:v>0.935638722208734</c:v>
                </c:pt>
                <c:pt idx="4">
                  <c:v>0.914682806593106</c:v>
                </c:pt>
                <c:pt idx="5">
                  <c:v>0.771984016613018</c:v>
                </c:pt>
                <c:pt idx="6">
                  <c:v>0.860372132110441</c:v>
                </c:pt>
                <c:pt idx="7">
                  <c:v>0.890772650299339</c:v>
                </c:pt>
                <c:pt idx="8">
                  <c:v>0.887455758063454</c:v>
                </c:pt>
                <c:pt idx="9">
                  <c:v>0.87502869550339</c:v>
                </c:pt>
                <c:pt idx="10">
                  <c:v>0.865369399671174</c:v>
                </c:pt>
                <c:pt idx="11">
                  <c:v>0.865081584612599</c:v>
                </c:pt>
                <c:pt idx="12">
                  <c:v>0.838058880575941</c:v>
                </c:pt>
                <c:pt idx="13">
                  <c:v>0.898883237505529</c:v>
                </c:pt>
                <c:pt idx="14">
                  <c:v>0.875059983440504</c:v>
                </c:pt>
                <c:pt idx="15">
                  <c:v>0.859195857909793</c:v>
                </c:pt>
                <c:pt idx="16">
                  <c:v>0.821823129198298</c:v>
                </c:pt>
                <c:pt idx="17">
                  <c:v>0.543547702612805</c:v>
                </c:pt>
                <c:pt idx="18">
                  <c:v>0.865698448556052</c:v>
                </c:pt>
                <c:pt idx="19">
                  <c:v>0.825519558786876</c:v>
                </c:pt>
                <c:pt idx="20">
                  <c:v>0.786596226272142</c:v>
                </c:pt>
                <c:pt idx="21">
                  <c:v>0.81</c:v>
                </c:pt>
                <c:pt idx="22">
                  <c:v>0.833508566686343</c:v>
                </c:pt>
                <c:pt idx="23">
                  <c:v>0.82</c:v>
                </c:pt>
                <c:pt idx="24">
                  <c:v>0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6. KI-tal'!$P$6:$P$30</c:f>
              <c:numCache>
                <c:formatCode>General</c:formatCode>
                <c:ptCount val="25"/>
                <c:pt idx="0">
                  <c:v>0.772614879269021</c:v>
                </c:pt>
                <c:pt idx="1">
                  <c:v>0.598490222305611</c:v>
                </c:pt>
                <c:pt idx="2">
                  <c:v>0.564550026935136</c:v>
                </c:pt>
                <c:pt idx="3">
                  <c:v>0.929580621934818</c:v>
                </c:pt>
                <c:pt idx="4">
                  <c:v>0.727466389599389</c:v>
                </c:pt>
                <c:pt idx="5">
                  <c:v>0.714823255855439</c:v>
                </c:pt>
                <c:pt idx="6">
                  <c:v>0.663263933355999</c:v>
                </c:pt>
                <c:pt idx="7">
                  <c:v>0.531192608667116</c:v>
                </c:pt>
                <c:pt idx="8">
                  <c:v>0.774890784929109</c:v>
                </c:pt>
                <c:pt idx="9">
                  <c:v>0.731770648217033</c:v>
                </c:pt>
                <c:pt idx="10">
                  <c:v>0.621342947980888</c:v>
                </c:pt>
                <c:pt idx="11">
                  <c:v>0.665856890096774</c:v>
                </c:pt>
                <c:pt idx="12">
                  <c:v>1.06625642813217</c:v>
                </c:pt>
                <c:pt idx="13">
                  <c:v>1.40038304916254</c:v>
                </c:pt>
                <c:pt idx="14">
                  <c:v>0.851778285326665</c:v>
                </c:pt>
                <c:pt idx="15">
                  <c:v>0.811742305005106</c:v>
                </c:pt>
                <c:pt idx="16">
                  <c:v>0.797493768408761</c:v>
                </c:pt>
                <c:pt idx="17">
                  <c:v>0.836505134124955</c:v>
                </c:pt>
                <c:pt idx="18">
                  <c:v>0.796751556136521</c:v>
                </c:pt>
                <c:pt idx="19">
                  <c:v>0.793817855243234</c:v>
                </c:pt>
                <c:pt idx="20">
                  <c:v>0.86298906810296</c:v>
                </c:pt>
                <c:pt idx="21">
                  <c:v>0.812640236514139</c:v>
                </c:pt>
                <c:pt idx="22">
                  <c:v>0.80398321962795</c:v>
                </c:pt>
                <c:pt idx="23">
                  <c:v>0.80398321962795</c:v>
                </c:pt>
                <c:pt idx="24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8633"/>
        <c:axId val="77101523"/>
      </c:lineChart>
      <c:catAx>
        <c:axId val="53828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523"/>
        <c:crossesAt val="0"/>
        <c:auto val="1"/>
        <c:lblAlgn val="ctr"/>
        <c:lblOffset val="100"/>
        <c:noMultiLvlLbl val="0"/>
      </c:catAx>
      <c:valAx>
        <c:axId val="77101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63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5857242827152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7. Utlåning till allm. banker'!$M$7:$M$31</c:f>
              <c:numCache>
                <c:formatCode>General</c:formatCode>
                <c:ptCount val="25"/>
                <c:pt idx="0">
                  <c:v>0.180712198193516</c:v>
                </c:pt>
                <c:pt idx="1">
                  <c:v>0.160444174199068</c:v>
                </c:pt>
                <c:pt idx="2">
                  <c:v>0.209260172129162</c:v>
                </c:pt>
                <c:pt idx="3">
                  <c:v>0.215054684007895</c:v>
                </c:pt>
                <c:pt idx="4">
                  <c:v>0.198754228868416</c:v>
                </c:pt>
                <c:pt idx="5">
                  <c:v>0.218082816460147</c:v>
                </c:pt>
                <c:pt idx="6">
                  <c:v>0.158845023854893</c:v>
                </c:pt>
                <c:pt idx="7">
                  <c:v>0.153415104852996</c:v>
                </c:pt>
                <c:pt idx="8">
                  <c:v>0.140258145769712</c:v>
                </c:pt>
                <c:pt idx="9">
                  <c:v>0.0860395898383335</c:v>
                </c:pt>
                <c:pt idx="10">
                  <c:v>0.0810982111589274</c:v>
                </c:pt>
                <c:pt idx="11">
                  <c:v>0.0580614248530893</c:v>
                </c:pt>
                <c:pt idx="12">
                  <c:v>0.152681960148376</c:v>
                </c:pt>
                <c:pt idx="13">
                  <c:v>0.119433423049554</c:v>
                </c:pt>
                <c:pt idx="14">
                  <c:v>0.0810367093090204</c:v>
                </c:pt>
                <c:pt idx="15">
                  <c:v>0.127479208903327</c:v>
                </c:pt>
                <c:pt idx="16">
                  <c:v>0.0350278683023613</c:v>
                </c:pt>
                <c:pt idx="17">
                  <c:v>0.0695869457200358</c:v>
                </c:pt>
                <c:pt idx="18">
                  <c:v>0.103750825504326</c:v>
                </c:pt>
                <c:pt idx="19">
                  <c:v>0.0532678740493069</c:v>
                </c:pt>
                <c:pt idx="20">
                  <c:v>0.0429299487719676</c:v>
                </c:pt>
                <c:pt idx="21">
                  <c:v>0.311237771540258</c:v>
                </c:pt>
                <c:pt idx="22">
                  <c:v>0.307390203622155</c:v>
                </c:pt>
                <c:pt idx="23">
                  <c:v>0.2821</c:v>
                </c:pt>
                <c:pt idx="24">
                  <c:v>0.2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7. Utlåning till allm. banker'!$N$7:$N$31</c:f>
              <c:numCache>
                <c:formatCode>General</c:formatCode>
                <c:ptCount val="25"/>
                <c:pt idx="0">
                  <c:v>0.0929382163232629</c:v>
                </c:pt>
                <c:pt idx="1">
                  <c:v>0.0858456421877924</c:v>
                </c:pt>
                <c:pt idx="2">
                  <c:v>0.0835462363508779</c:v>
                </c:pt>
                <c:pt idx="3">
                  <c:v>0.0917114350737779</c:v>
                </c:pt>
                <c:pt idx="4">
                  <c:v>0.100083192079853</c:v>
                </c:pt>
                <c:pt idx="5">
                  <c:v>0.108995212033625</c:v>
                </c:pt>
                <c:pt idx="6">
                  <c:v>0.111160388812903</c:v>
                </c:pt>
                <c:pt idx="7">
                  <c:v>0.117831709673551</c:v>
                </c:pt>
                <c:pt idx="8">
                  <c:v>0.123428400665477</c:v>
                </c:pt>
                <c:pt idx="9">
                  <c:v>0.126806253710183</c:v>
                </c:pt>
                <c:pt idx="10">
                  <c:v>0.153829741364193</c:v>
                </c:pt>
                <c:pt idx="11">
                  <c:v>0.139259564965228</c:v>
                </c:pt>
                <c:pt idx="12">
                  <c:v>0.146119143875564</c:v>
                </c:pt>
                <c:pt idx="13">
                  <c:v>0.130436093229253</c:v>
                </c:pt>
                <c:pt idx="14">
                  <c:v>0.0880403456693577</c:v>
                </c:pt>
                <c:pt idx="15">
                  <c:v>0.0803032291138447</c:v>
                </c:pt>
                <c:pt idx="16">
                  <c:v>0.0563778954974177</c:v>
                </c:pt>
                <c:pt idx="17">
                  <c:v>0.0451271345600939</c:v>
                </c:pt>
                <c:pt idx="18">
                  <c:v>0.0408778376309477</c:v>
                </c:pt>
                <c:pt idx="19">
                  <c:v>0.0370669758764225</c:v>
                </c:pt>
                <c:pt idx="20">
                  <c:v>0.0306758529207151</c:v>
                </c:pt>
                <c:pt idx="21">
                  <c:v>-0.137436098772338</c:v>
                </c:pt>
                <c:pt idx="22">
                  <c:v>-0.141682737240614</c:v>
                </c:pt>
                <c:pt idx="23">
                  <c:v>-0.1467</c:v>
                </c:pt>
                <c:pt idx="24">
                  <c:v>-0.1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7. Utlåning till allm. banker'!$P$7:$P$31</c:f>
              <c:numCache>
                <c:formatCode>General</c:formatCode>
                <c:ptCount val="25"/>
                <c:pt idx="0">
                  <c:v>0.166349793843323</c:v>
                </c:pt>
                <c:pt idx="1">
                  <c:v>0.168612816142828</c:v>
                </c:pt>
                <c:pt idx="2">
                  <c:v>0.152223665024448</c:v>
                </c:pt>
                <c:pt idx="3">
                  <c:v>0.113837548649297</c:v>
                </c:pt>
                <c:pt idx="4">
                  <c:v>0.10972372565773</c:v>
                </c:pt>
                <c:pt idx="5">
                  <c:v>0.101236203971792</c:v>
                </c:pt>
                <c:pt idx="6">
                  <c:v>0.142119620792072</c:v>
                </c:pt>
                <c:pt idx="7">
                  <c:v>0.151095156380922</c:v>
                </c:pt>
                <c:pt idx="8">
                  <c:v>0.153619396992484</c:v>
                </c:pt>
                <c:pt idx="9">
                  <c:v>0.178960512490053</c:v>
                </c:pt>
                <c:pt idx="10">
                  <c:v>0.135217471436607</c:v>
                </c:pt>
                <c:pt idx="11">
                  <c:v>0.15809729046307</c:v>
                </c:pt>
                <c:pt idx="12">
                  <c:v>0.179465473645414</c:v>
                </c:pt>
                <c:pt idx="13">
                  <c:v>0.185794518649591</c:v>
                </c:pt>
                <c:pt idx="14">
                  <c:v>0.18008090695066</c:v>
                </c:pt>
                <c:pt idx="15">
                  <c:v>0.123580590364757</c:v>
                </c:pt>
                <c:pt idx="16">
                  <c:v>0.0310369993734378</c:v>
                </c:pt>
                <c:pt idx="17">
                  <c:v>-0.0141411017566834</c:v>
                </c:pt>
                <c:pt idx="18">
                  <c:v>-0.0525296737215408</c:v>
                </c:pt>
                <c:pt idx="19">
                  <c:v>-0.0361160628972293</c:v>
                </c:pt>
                <c:pt idx="20">
                  <c:v>-0.0247309579369526</c:v>
                </c:pt>
                <c:pt idx="21">
                  <c:v>-0.0418890518914366</c:v>
                </c:pt>
                <c:pt idx="22">
                  <c:v>0.0110723487780864</c:v>
                </c:pt>
                <c:pt idx="23">
                  <c:v>0.0175</c:v>
                </c:pt>
                <c:pt idx="24">
                  <c:v>0.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4557"/>
        <c:axId val="79482897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7. Utlåning till allm. banker'!$O$7:$O$31</c:f>
              <c:numCache>
                <c:formatCode>General</c:formatCode>
                <c:ptCount val="25"/>
                <c:pt idx="0">
                  <c:v>0.331467344679283</c:v>
                </c:pt>
                <c:pt idx="1">
                  <c:v>0.522056809790799</c:v>
                </c:pt>
                <c:pt idx="2">
                  <c:v>0.38835056881055</c:v>
                </c:pt>
                <c:pt idx="3">
                  <c:v>0.455728774591281</c:v>
                </c:pt>
                <c:pt idx="4">
                  <c:v>0.338054347416867</c:v>
                </c:pt>
                <c:pt idx="5">
                  <c:v>0.283514990558954</c:v>
                </c:pt>
                <c:pt idx="6">
                  <c:v>0.129089599955614</c:v>
                </c:pt>
                <c:pt idx="7">
                  <c:v>0.0651303102892094</c:v>
                </c:pt>
                <c:pt idx="8">
                  <c:v>0.104080261918733</c:v>
                </c:pt>
                <c:pt idx="9">
                  <c:v>0.233813715701136</c:v>
                </c:pt>
                <c:pt idx="10">
                  <c:v>0.193303676375938</c:v>
                </c:pt>
                <c:pt idx="11">
                  <c:v>0.259230687650997</c:v>
                </c:pt>
                <c:pt idx="12">
                  <c:v>0.236143346512451</c:v>
                </c:pt>
                <c:pt idx="13">
                  <c:v>0.0229133545751637</c:v>
                </c:pt>
                <c:pt idx="14">
                  <c:v>0.062156891457063</c:v>
                </c:pt>
                <c:pt idx="15">
                  <c:v>-0.179174289343988</c:v>
                </c:pt>
                <c:pt idx="16">
                  <c:v>-0.158495773566407</c:v>
                </c:pt>
                <c:pt idx="17">
                  <c:v>-0.17374845079789</c:v>
                </c:pt>
                <c:pt idx="18">
                  <c:v>-0.166793651056139</c:v>
                </c:pt>
                <c:pt idx="19">
                  <c:v>0.0482066235886808</c:v>
                </c:pt>
                <c:pt idx="20">
                  <c:v>-0.0630164664349888</c:v>
                </c:pt>
                <c:pt idx="21">
                  <c:v>0.1168762277438</c:v>
                </c:pt>
                <c:pt idx="22">
                  <c:v>0.0654182976592428</c:v>
                </c:pt>
                <c:pt idx="23">
                  <c:v>-0.0594</c:v>
                </c:pt>
                <c:pt idx="24">
                  <c:v>0.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2009"/>
        <c:axId val="17387694"/>
      </c:lineChart>
      <c:catAx>
        <c:axId val="64645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2897"/>
        <c:crossesAt val="-10"/>
        <c:auto val="1"/>
        <c:lblAlgn val="ctr"/>
        <c:lblOffset val="100"/>
        <c:noMultiLvlLbl val="0"/>
      </c:catAx>
      <c:valAx>
        <c:axId val="7948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557"/>
        <c:crossesAt val="1"/>
        <c:crossBetween val="midCat"/>
      </c:valAx>
      <c:catAx>
        <c:axId val="9576200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694"/>
        <c:auto val="1"/>
        <c:lblAlgn val="ctr"/>
        <c:lblOffset val="100"/>
        <c:noMultiLvlLbl val="0"/>
      </c:catAx>
      <c:valAx>
        <c:axId val="173876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20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8. Utlåning till allm. övriga'!$M$7:$M$31</c:f>
              <c:numCache>
                <c:formatCode>General</c:formatCode>
                <c:ptCount val="25"/>
                <c:pt idx="0">
                  <c:v>0.0790591286547508</c:v>
                </c:pt>
                <c:pt idx="1">
                  <c:v>0.0935330206612803</c:v>
                </c:pt>
                <c:pt idx="2">
                  <c:v>0.104872421339141</c:v>
                </c:pt>
                <c:pt idx="3">
                  <c:v>0.100305921677379</c:v>
                </c:pt>
                <c:pt idx="4">
                  <c:v>0.0928234254430677</c:v>
                </c:pt>
                <c:pt idx="5">
                  <c:v>0.0861585347798394</c:v>
                </c:pt>
                <c:pt idx="6">
                  <c:v>0.0883441471015609</c:v>
                </c:pt>
                <c:pt idx="7">
                  <c:v>0.0963621656801062</c:v>
                </c:pt>
                <c:pt idx="8">
                  <c:v>0.0983776535981417</c:v>
                </c:pt>
                <c:pt idx="9">
                  <c:v>0.0947058220086449</c:v>
                </c:pt>
                <c:pt idx="10">
                  <c:v>0.0945458434390316</c:v>
                </c:pt>
                <c:pt idx="11">
                  <c:v>0.0802107737265353</c:v>
                </c:pt>
                <c:pt idx="12">
                  <c:v>0.106253806594455</c:v>
                </c:pt>
                <c:pt idx="13">
                  <c:v>0.146911244529201</c:v>
                </c:pt>
                <c:pt idx="14">
                  <c:v>0.156541515764391</c:v>
                </c:pt>
                <c:pt idx="15">
                  <c:v>0.176483377877564</c:v>
                </c:pt>
                <c:pt idx="16">
                  <c:v>0.153563119357314</c:v>
                </c:pt>
                <c:pt idx="17">
                  <c:v>0.11486982386569</c:v>
                </c:pt>
                <c:pt idx="18">
                  <c:v>0.106951038486311</c:v>
                </c:pt>
                <c:pt idx="19">
                  <c:v>0.0972303651698889</c:v>
                </c:pt>
                <c:pt idx="20">
                  <c:v>0.0880369280319504</c:v>
                </c:pt>
                <c:pt idx="21">
                  <c:v>0.064963044926726</c:v>
                </c:pt>
                <c:pt idx="22">
                  <c:v>0.0576029537922952</c:v>
                </c:pt>
                <c:pt idx="23">
                  <c:v>0.0463</c:v>
                </c:pt>
                <c:pt idx="24">
                  <c:v>0.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8. Utlåning till allm. övriga'!$N$7:$N$31</c:f>
              <c:numCache>
                <c:formatCode>General</c:formatCode>
                <c:ptCount val="25"/>
                <c:pt idx="0">
                  <c:v>0.181927617386292</c:v>
                </c:pt>
                <c:pt idx="1">
                  <c:v>0.188151834783576</c:v>
                </c:pt>
                <c:pt idx="2">
                  <c:v>0.200248603859322</c:v>
                </c:pt>
                <c:pt idx="3">
                  <c:v>0.179614849510479</c:v>
                </c:pt>
                <c:pt idx="4">
                  <c:v>0.181945187989714</c:v>
                </c:pt>
                <c:pt idx="5">
                  <c:v>0.148666021464359</c:v>
                </c:pt>
                <c:pt idx="6">
                  <c:v>0.146916576484235</c:v>
                </c:pt>
                <c:pt idx="7">
                  <c:v>0.127924349844058</c:v>
                </c:pt>
                <c:pt idx="8">
                  <c:v>0.128295104851077</c:v>
                </c:pt>
                <c:pt idx="9">
                  <c:v>0.146029124082183</c:v>
                </c:pt>
                <c:pt idx="10">
                  <c:v>0.132353973056284</c:v>
                </c:pt>
                <c:pt idx="11">
                  <c:v>0.27346708272199</c:v>
                </c:pt>
                <c:pt idx="12">
                  <c:v>0.293872921876348</c:v>
                </c:pt>
                <c:pt idx="13">
                  <c:v>0.308908144911047</c:v>
                </c:pt>
                <c:pt idx="14">
                  <c:v>0.299308001243771</c:v>
                </c:pt>
                <c:pt idx="15">
                  <c:v>0.111592855533566</c:v>
                </c:pt>
                <c:pt idx="16">
                  <c:v>0.0582986582378151</c:v>
                </c:pt>
                <c:pt idx="17">
                  <c:v>0.0425709959559815</c:v>
                </c:pt>
                <c:pt idx="18">
                  <c:v>0.0142532668293831</c:v>
                </c:pt>
                <c:pt idx="19">
                  <c:v>0.0551992060651385</c:v>
                </c:pt>
                <c:pt idx="20">
                  <c:v>0.0700475972354469</c:v>
                </c:pt>
                <c:pt idx="21">
                  <c:v>0.0914</c:v>
                </c:pt>
                <c:pt idx="22">
                  <c:v>0.1264</c:v>
                </c:pt>
                <c:pt idx="23">
                  <c:v>0.1447</c:v>
                </c:pt>
                <c:pt idx="24">
                  <c:v>0.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917"/>
        <c:axId val="13732787"/>
      </c:lineChart>
      <c:catAx>
        <c:axId val="37239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2787"/>
        <c:crossesAt val="0"/>
        <c:auto val="1"/>
        <c:lblAlgn val="ctr"/>
        <c:lblOffset val="100"/>
        <c:noMultiLvlLbl val="0"/>
      </c:catAx>
      <c:valAx>
        <c:axId val="13732787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448409437727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62172759774"/>
          <c:y val="0.052474043588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4714565794"/>
          <c:y val="0.167991768777476"/>
          <c:w val="0.944527736131934"/>
          <c:h val="0.754466373585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5</c:v>
                </c:pt>
                <c:pt idx="1">
                  <c:v>Kv 3 2006</c:v>
                </c:pt>
                <c:pt idx="2">
                  <c:v>Kv 3 2007</c:v>
                </c:pt>
                <c:pt idx="3">
                  <c:v>Kv 3 2008</c:v>
                </c:pt>
                <c:pt idx="4">
                  <c:v>Kv 3 2009</c:v>
                </c:pt>
                <c:pt idx="5">
                  <c:v>Kv 3 2010</c:v>
                </c:pt>
                <c:pt idx="6">
                  <c:v>Kv 3 2011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877</c:v>
                </c:pt>
                <c:pt idx="1">
                  <c:v>978</c:v>
                </c:pt>
                <c:pt idx="2">
                  <c:v>1062</c:v>
                </c:pt>
                <c:pt idx="3">
                  <c:v>1189</c:v>
                </c:pt>
                <c:pt idx="4">
                  <c:v>1295</c:v>
                </c:pt>
                <c:pt idx="5">
                  <c:v>1403</c:v>
                </c:pt>
                <c:pt idx="6">
                  <c:v>1508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5</c:v>
                </c:pt>
                <c:pt idx="1">
                  <c:v>Kv 3 2006</c:v>
                </c:pt>
                <c:pt idx="2">
                  <c:v>Kv 3 2007</c:v>
                </c:pt>
                <c:pt idx="3">
                  <c:v>Kv 3 2008</c:v>
                </c:pt>
                <c:pt idx="4">
                  <c:v>Kv 3 2009</c:v>
                </c:pt>
                <c:pt idx="5">
                  <c:v>Kv 3 2010</c:v>
                </c:pt>
                <c:pt idx="6">
                  <c:v>Kv 3 2011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965</c:v>
                </c:pt>
                <c:pt idx="1">
                  <c:v>1037</c:v>
                </c:pt>
                <c:pt idx="2">
                  <c:v>1164</c:v>
                </c:pt>
                <c:pt idx="3">
                  <c:v>1320</c:v>
                </c:pt>
                <c:pt idx="4">
                  <c:v>1276</c:v>
                </c:pt>
                <c:pt idx="5">
                  <c:v>1256</c:v>
                </c:pt>
                <c:pt idx="6">
                  <c:v>1325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5</c:v>
                </c:pt>
                <c:pt idx="1">
                  <c:v>Kv 3 2006</c:v>
                </c:pt>
                <c:pt idx="2">
                  <c:v>Kv 3 2007</c:v>
                </c:pt>
                <c:pt idx="3">
                  <c:v>Kv 3 2008</c:v>
                </c:pt>
                <c:pt idx="4">
                  <c:v>Kv 3 2009</c:v>
                </c:pt>
                <c:pt idx="5">
                  <c:v>Kv 3 2010</c:v>
                </c:pt>
                <c:pt idx="6">
                  <c:v>Kv 3 2011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2097</c:v>
                </c:pt>
                <c:pt idx="1">
                  <c:v>2355</c:v>
                </c:pt>
                <c:pt idx="2">
                  <c:v>2794</c:v>
                </c:pt>
                <c:pt idx="3">
                  <c:v>3492</c:v>
                </c:pt>
                <c:pt idx="4">
                  <c:v>3650</c:v>
                </c:pt>
                <c:pt idx="5">
                  <c:v>3333</c:v>
                </c:pt>
                <c:pt idx="6">
                  <c:v>3567</c:v>
                </c:pt>
              </c:numCache>
            </c:numRef>
          </c:val>
        </c:ser>
        <c:gapWidth val="150"/>
        <c:overlap val="100"/>
        <c:axId val="28227940"/>
        <c:axId val="30363329"/>
      </c:barChart>
      <c:catAx>
        <c:axId val="282279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329"/>
        <c:crossesAt val="0"/>
        <c:auto val="1"/>
        <c:lblAlgn val="ctr"/>
        <c:lblOffset val="100"/>
        <c:noMultiLvlLbl val="0"/>
      </c:catAx>
      <c:valAx>
        <c:axId val="30363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7685388075"/>
              <c:y val="0.0911046674773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588282781686"/>
          <c:y val="0.929192778972968"/>
          <c:w val="0.66924230192596"/>
          <c:h val="0.0494808717612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2. Osäkra lånefordr. banker'!$M$7:$M$31</c:f>
              <c:numCache>
                <c:formatCode>General</c:formatCode>
                <c:ptCount val="25"/>
                <c:pt idx="0">
                  <c:v>0.0177254459486797</c:v>
                </c:pt>
                <c:pt idx="1">
                  <c:v>0.0103369312670183</c:v>
                </c:pt>
                <c:pt idx="2">
                  <c:v>0.0122020055571266</c:v>
                </c:pt>
                <c:pt idx="3">
                  <c:v>0.0132409880466919</c:v>
                </c:pt>
                <c:pt idx="4">
                  <c:v>0.0131334566530776</c:v>
                </c:pt>
                <c:pt idx="5">
                  <c:v>0.0127000623964991</c:v>
                </c:pt>
                <c:pt idx="6">
                  <c:v>0.0112223169039748</c:v>
                </c:pt>
                <c:pt idx="7">
                  <c:v>0.0118827598474066</c:v>
                </c:pt>
                <c:pt idx="8">
                  <c:v>0.0105133317889131</c:v>
                </c:pt>
                <c:pt idx="9">
                  <c:v>0.0105504282282774</c:v>
                </c:pt>
                <c:pt idx="10">
                  <c:v>0.0106415397038434</c:v>
                </c:pt>
                <c:pt idx="11">
                  <c:v>0.00798274385832641</c:v>
                </c:pt>
                <c:pt idx="12">
                  <c:v>0.0102828711022429</c:v>
                </c:pt>
                <c:pt idx="13">
                  <c:v>0.0317541355292343</c:v>
                </c:pt>
                <c:pt idx="14">
                  <c:v>0.0259327620427647</c:v>
                </c:pt>
                <c:pt idx="15">
                  <c:v>0.028556927369183</c:v>
                </c:pt>
                <c:pt idx="16">
                  <c:v>0.0185939278032225</c:v>
                </c:pt>
                <c:pt idx="17">
                  <c:v>0.00866799975044217</c:v>
                </c:pt>
                <c:pt idx="18">
                  <c:v>0.00804709774778047</c:v>
                </c:pt>
                <c:pt idx="19">
                  <c:v>0.00648064020613173</c:v>
                </c:pt>
                <c:pt idx="20">
                  <c:v>0.00729775958529945</c:v>
                </c:pt>
                <c:pt idx="21">
                  <c:v>0.0050959818173232</c:v>
                </c:pt>
                <c:pt idx="22">
                  <c:v>0.00465305579831617</c:v>
                </c:pt>
                <c:pt idx="23">
                  <c:v>0.0054</c:v>
                </c:pt>
                <c:pt idx="24">
                  <c:v>0.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2. Osäkra lånefordr. banker'!$N$7:$N$31</c:f>
              <c:numCache>
                <c:formatCode>General</c:formatCode>
                <c:ptCount val="25"/>
                <c:pt idx="0">
                  <c:v>0.0136421489361838</c:v>
                </c:pt>
                <c:pt idx="1">
                  <c:v>0.0123047712845647</c:v>
                </c:pt>
                <c:pt idx="2">
                  <c:v>0.0122201909079705</c:v>
                </c:pt>
                <c:pt idx="3">
                  <c:v>0.0122424557689147</c:v>
                </c:pt>
                <c:pt idx="4">
                  <c:v>0.0115985741981624</c:v>
                </c:pt>
                <c:pt idx="5">
                  <c:v>0.0107020318572944</c:v>
                </c:pt>
                <c:pt idx="6">
                  <c:v>0.00996396635247591</c:v>
                </c:pt>
                <c:pt idx="7">
                  <c:v>0.0102539839427058</c:v>
                </c:pt>
                <c:pt idx="8">
                  <c:v>0.0100790919767794</c:v>
                </c:pt>
                <c:pt idx="9">
                  <c:v>0.00994013945425334</c:v>
                </c:pt>
                <c:pt idx="10">
                  <c:v>0.00817332030142657</c:v>
                </c:pt>
                <c:pt idx="11">
                  <c:v>0.00809427732334372</c:v>
                </c:pt>
                <c:pt idx="12">
                  <c:v>0.00663665564865512</c:v>
                </c:pt>
                <c:pt idx="13">
                  <c:v>0.00811927483381201</c:v>
                </c:pt>
                <c:pt idx="14">
                  <c:v>0.00752313910457074</c:v>
                </c:pt>
                <c:pt idx="15">
                  <c:v>0.00915150123620502</c:v>
                </c:pt>
                <c:pt idx="16">
                  <c:v>0.00869120684832339</c:v>
                </c:pt>
                <c:pt idx="17">
                  <c:v>0.00891394977852218</c:v>
                </c:pt>
                <c:pt idx="18">
                  <c:v>0.00913999137389247</c:v>
                </c:pt>
                <c:pt idx="19">
                  <c:v>0.00843511944832098</c:v>
                </c:pt>
                <c:pt idx="20">
                  <c:v>0.00863992792947407</c:v>
                </c:pt>
                <c:pt idx="21">
                  <c:v>0.00765747437922588</c:v>
                </c:pt>
                <c:pt idx="22">
                  <c:v>0.00863736133807082</c:v>
                </c:pt>
                <c:pt idx="23">
                  <c:v>0.0086</c:v>
                </c:pt>
                <c:pt idx="24">
                  <c:v>0.0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2. Osäkra lånefordr. banker'!$O$7:$O$31</c:f>
              <c:numCache>
                <c:formatCode>General</c:formatCode>
                <c:ptCount val="25"/>
                <c:pt idx="0">
                  <c:v>0.00195373246740886</c:v>
                </c:pt>
                <c:pt idx="1">
                  <c:v>0.00195170881927762</c:v>
                </c:pt>
                <c:pt idx="2">
                  <c:v>0.00176137328510562</c:v>
                </c:pt>
                <c:pt idx="3">
                  <c:v>0.00128367967895096</c:v>
                </c:pt>
                <c:pt idx="4">
                  <c:v>0.00118646747516822</c:v>
                </c:pt>
                <c:pt idx="5">
                  <c:v>0.00102632798857735</c:v>
                </c:pt>
                <c:pt idx="6">
                  <c:v>0.000776334321465985</c:v>
                </c:pt>
                <c:pt idx="7">
                  <c:v>0.000766905096402184</c:v>
                </c:pt>
                <c:pt idx="8">
                  <c:v>0.00103515746057108</c:v>
                </c:pt>
                <c:pt idx="9">
                  <c:v>0.00126515743018852</c:v>
                </c:pt>
                <c:pt idx="10">
                  <c:v>0.00110089525233974</c:v>
                </c:pt>
                <c:pt idx="11">
                  <c:v>0.00103724723409311</c:v>
                </c:pt>
                <c:pt idx="12">
                  <c:v>0.00100121746344017</c:v>
                </c:pt>
                <c:pt idx="13">
                  <c:v>0.00491389495306362</c:v>
                </c:pt>
                <c:pt idx="14">
                  <c:v>0.00344427207865905</c:v>
                </c:pt>
                <c:pt idx="15">
                  <c:v>0.00446088979249415</c:v>
                </c:pt>
                <c:pt idx="16">
                  <c:v>0.00418248428240968</c:v>
                </c:pt>
                <c:pt idx="17">
                  <c:v>0.00484125750884099</c:v>
                </c:pt>
                <c:pt idx="18">
                  <c:v>0.0050838642953841</c:v>
                </c:pt>
                <c:pt idx="19">
                  <c:v>0.00480141493677332</c:v>
                </c:pt>
                <c:pt idx="20">
                  <c:v>0.00483764512031339</c:v>
                </c:pt>
                <c:pt idx="21">
                  <c:v>0.00399954674276896</c:v>
                </c:pt>
                <c:pt idx="22">
                  <c:v>0.00415771521593684</c:v>
                </c:pt>
                <c:pt idx="23">
                  <c:v>0.0042</c:v>
                </c:pt>
                <c:pt idx="24">
                  <c:v>0.0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2. Osäkra lånefordr. banker'!$P$7:$P$31</c:f>
              <c:numCache>
                <c:formatCode>General</c:formatCode>
                <c:ptCount val="25"/>
                <c:pt idx="0">
                  <c:v>0.0026803123867048</c:v>
                </c:pt>
                <c:pt idx="1">
                  <c:v>0.00221164546404801</c:v>
                </c:pt>
                <c:pt idx="2">
                  <c:v>0.0021570728366541</c:v>
                </c:pt>
                <c:pt idx="3">
                  <c:v>0.00216662944301353</c:v>
                </c:pt>
                <c:pt idx="4">
                  <c:v>0.00213347759304906</c:v>
                </c:pt>
                <c:pt idx="5">
                  <c:v>0.00323638196225611</c:v>
                </c:pt>
                <c:pt idx="6">
                  <c:v>0.00243583751906071</c:v>
                </c:pt>
                <c:pt idx="7">
                  <c:v>0.00234912696770653</c:v>
                </c:pt>
                <c:pt idx="8">
                  <c:v>0.00245673351205972</c:v>
                </c:pt>
                <c:pt idx="9">
                  <c:v>0.00241026821648942</c:v>
                </c:pt>
                <c:pt idx="10">
                  <c:v>0.00284182433709929</c:v>
                </c:pt>
                <c:pt idx="11">
                  <c:v>0.00303144705816812</c:v>
                </c:pt>
                <c:pt idx="12">
                  <c:v>0.00358880113684753</c:v>
                </c:pt>
                <c:pt idx="13">
                  <c:v>0.00514375817357308</c:v>
                </c:pt>
                <c:pt idx="14">
                  <c:v>0.00729027418767097</c:v>
                </c:pt>
                <c:pt idx="15">
                  <c:v>0.00866137534609446</c:v>
                </c:pt>
                <c:pt idx="16">
                  <c:v>0.00901202247590201</c:v>
                </c:pt>
                <c:pt idx="17">
                  <c:v>0.00921679916942328</c:v>
                </c:pt>
                <c:pt idx="18">
                  <c:v>0.00893757737896075</c:v>
                </c:pt>
                <c:pt idx="19">
                  <c:v>0.00874390996835959</c:v>
                </c:pt>
                <c:pt idx="20">
                  <c:v>0.00868683658672237</c:v>
                </c:pt>
                <c:pt idx="21">
                  <c:v>0.00864453915322577</c:v>
                </c:pt>
                <c:pt idx="22">
                  <c:v>0.00820184763967639</c:v>
                </c:pt>
                <c:pt idx="23">
                  <c:v>0.0079</c:v>
                </c:pt>
                <c:pt idx="24">
                  <c:v>0.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43158"/>
        <c:axId val="7368152"/>
      </c:lineChart>
      <c:catAx>
        <c:axId val="175431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52"/>
        <c:crossesAt val="0"/>
        <c:auto val="1"/>
        <c:lblAlgn val="ctr"/>
        <c:lblOffset val="100"/>
        <c:noMultiLvlLbl val="0"/>
      </c:catAx>
      <c:valAx>
        <c:axId val="7368152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3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234104893056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21:$L$29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1 &amp; 2. Rörelseresultat banker'!$M$21:$M$29</c:f>
              <c:numCache>
                <c:formatCode>General</c:formatCode>
                <c:ptCount val="9"/>
                <c:pt idx="0">
                  <c:v>1.117132</c:v>
                </c:pt>
                <c:pt idx="1">
                  <c:v>1.046231</c:v>
                </c:pt>
                <c:pt idx="2">
                  <c:v>0.72793</c:v>
                </c:pt>
                <c:pt idx="3">
                  <c:v>-0.302908</c:v>
                </c:pt>
                <c:pt idx="4">
                  <c:v>1.556476</c:v>
                </c:pt>
                <c:pt idx="5">
                  <c:v>0.894217</c:v>
                </c:pt>
                <c:pt idx="6">
                  <c:v>1.099275</c:v>
                </c:pt>
                <c:pt idx="7">
                  <c:v>0.9</c:v>
                </c:pt>
                <c:pt idx="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21:$L$29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1 &amp; 2. Rörelseresultat banker'!$N$21:$N$29</c:f>
              <c:numCache>
                <c:formatCode>General</c:formatCode>
                <c:ptCount val="9"/>
                <c:pt idx="0">
                  <c:v>0.67028</c:v>
                </c:pt>
                <c:pt idx="1">
                  <c:v>0.389208</c:v>
                </c:pt>
                <c:pt idx="2">
                  <c:v>0.330092</c:v>
                </c:pt>
                <c:pt idx="3">
                  <c:v>0.165204</c:v>
                </c:pt>
                <c:pt idx="4">
                  <c:v>0.559716</c:v>
                </c:pt>
                <c:pt idx="5">
                  <c:v>0.016626</c:v>
                </c:pt>
                <c:pt idx="6">
                  <c:v>0.567759</c:v>
                </c:pt>
                <c:pt idx="7">
                  <c:v>0.5</c:v>
                </c:pt>
                <c:pt idx="8">
                  <c:v>0.4</c:v>
                </c:pt>
              </c:numCache>
            </c:numRef>
          </c:val>
        </c:ser>
        <c:gapWidth val="100"/>
        <c:overlap val="0"/>
        <c:axId val="30870986"/>
        <c:axId val="67120562"/>
      </c:barChart>
      <c:catAx>
        <c:axId val="3087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0562"/>
        <c:crossesAt val="0"/>
        <c:auto val="1"/>
        <c:lblAlgn val="ctr"/>
        <c:lblOffset val="100"/>
        <c:noMultiLvlLbl val="0"/>
      </c:catAx>
      <c:valAx>
        <c:axId val="6712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0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828828828829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3. Osäkra lånefordr. övriga'!$M$7:$M$31</c:f>
              <c:numCache>
                <c:formatCode>General</c:formatCode>
                <c:ptCount val="25"/>
                <c:pt idx="0">
                  <c:v>0.0040515584457715</c:v>
                </c:pt>
                <c:pt idx="1">
                  <c:v>0.00155620358726202</c:v>
                </c:pt>
                <c:pt idx="2">
                  <c:v>0.0013901535642712</c:v>
                </c:pt>
                <c:pt idx="3">
                  <c:v>0.00134883206837819</c:v>
                </c:pt>
                <c:pt idx="4">
                  <c:v>0.0011811533772671</c:v>
                </c:pt>
                <c:pt idx="5">
                  <c:v>0.00103857094016802</c:v>
                </c:pt>
                <c:pt idx="6">
                  <c:v>0.00046698935539861</c:v>
                </c:pt>
                <c:pt idx="7">
                  <c:v>0.000332413986636207</c:v>
                </c:pt>
                <c:pt idx="8">
                  <c:v>0.000302475666219162</c:v>
                </c:pt>
                <c:pt idx="9">
                  <c:v>0.00031075989057239</c:v>
                </c:pt>
                <c:pt idx="10">
                  <c:v>0.000227932253413002</c:v>
                </c:pt>
                <c:pt idx="11">
                  <c:v>0.000231565153355469</c:v>
                </c:pt>
                <c:pt idx="12">
                  <c:v>0.000215114816078643</c:v>
                </c:pt>
                <c:pt idx="13">
                  <c:v>0.000194949811660225</c:v>
                </c:pt>
                <c:pt idx="14">
                  <c:v>0.000156957714931733</c:v>
                </c:pt>
                <c:pt idx="15">
                  <c:v>0.000159534425137426</c:v>
                </c:pt>
                <c:pt idx="16">
                  <c:v>0.000116843306440548</c:v>
                </c:pt>
                <c:pt idx="17">
                  <c:v>0.000105958928740429</c:v>
                </c:pt>
                <c:pt idx="18">
                  <c:v>0.000118365684672723</c:v>
                </c:pt>
                <c:pt idx="19">
                  <c:v>0.000140318306457982</c:v>
                </c:pt>
                <c:pt idx="20">
                  <c:v>0.000138053471945271</c:v>
                </c:pt>
                <c:pt idx="21">
                  <c:v>0.000106886116706365</c:v>
                </c:pt>
                <c:pt idx="22">
                  <c:v>0.000101230452753744</c:v>
                </c:pt>
                <c:pt idx="23">
                  <c:v>0.000101230452753744</c:v>
                </c:pt>
                <c:pt idx="24">
                  <c:v>0.000101230452753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3. Osäkra lånefordr. övriga'!$N$7:$N$31</c:f>
              <c:numCache>
                <c:formatCode>General</c:formatCode>
                <c:ptCount val="25"/>
                <c:pt idx="0">
                  <c:v>0.00443512952516731</c:v>
                </c:pt>
                <c:pt idx="1">
                  <c:v>0.00345639388182381</c:v>
                </c:pt>
                <c:pt idx="2">
                  <c:v>0.00361356445550743</c:v>
                </c:pt>
                <c:pt idx="3">
                  <c:v>0.00400008779823965</c:v>
                </c:pt>
                <c:pt idx="4">
                  <c:v>0.00459292935464349</c:v>
                </c:pt>
                <c:pt idx="5">
                  <c:v>0.00461083127364582</c:v>
                </c:pt>
                <c:pt idx="6">
                  <c:v>0.00481017961577936</c:v>
                </c:pt>
                <c:pt idx="7">
                  <c:v>0.00414817541068315</c:v>
                </c:pt>
                <c:pt idx="8">
                  <c:v>0.00692181595744539</c:v>
                </c:pt>
                <c:pt idx="9">
                  <c:v>0.00743690710816979</c:v>
                </c:pt>
                <c:pt idx="10">
                  <c:v>0.00589503086182823</c:v>
                </c:pt>
                <c:pt idx="11">
                  <c:v>0.0053703914296454</c:v>
                </c:pt>
                <c:pt idx="12">
                  <c:v>0.00678151613807856</c:v>
                </c:pt>
                <c:pt idx="13">
                  <c:v>0.00813764937779856</c:v>
                </c:pt>
                <c:pt idx="14">
                  <c:v>0.0103360324768264</c:v>
                </c:pt>
                <c:pt idx="15">
                  <c:v>0.0132154011965511</c:v>
                </c:pt>
                <c:pt idx="16">
                  <c:v>0.0142139807673516</c:v>
                </c:pt>
                <c:pt idx="17">
                  <c:v>0.0148112594566339</c:v>
                </c:pt>
                <c:pt idx="18">
                  <c:v>0.0153692773456441</c:v>
                </c:pt>
                <c:pt idx="19">
                  <c:v>0.0157924056086983</c:v>
                </c:pt>
                <c:pt idx="20">
                  <c:v>0.0151652045805007</c:v>
                </c:pt>
                <c:pt idx="21">
                  <c:v>0.0127900263651362</c:v>
                </c:pt>
                <c:pt idx="22">
                  <c:v>0.0131</c:v>
                </c:pt>
                <c:pt idx="23">
                  <c:v>0.0139</c:v>
                </c:pt>
                <c:pt idx="24">
                  <c:v>0.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029"/>
        <c:axId val="18464090"/>
      </c:lineChart>
      <c:catAx>
        <c:axId val="11330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090"/>
        <c:crossesAt val="0"/>
        <c:auto val="1"/>
        <c:lblAlgn val="ctr"/>
        <c:lblOffset val="100"/>
        <c:noMultiLvlLbl val="0"/>
      </c:catAx>
      <c:valAx>
        <c:axId val="1846409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029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256171401956"/>
          <c:y val="0.924420677361854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4. Kreditförluster banker'!$M$7:$M$31</c:f>
              <c:numCache>
                <c:formatCode>General</c:formatCode>
                <c:ptCount val="25"/>
                <c:pt idx="0">
                  <c:v>0.00276886110478952</c:v>
                </c:pt>
                <c:pt idx="1">
                  <c:v>0.00495201352378058</c:v>
                </c:pt>
                <c:pt idx="2">
                  <c:v>0.00467262394052081</c:v>
                </c:pt>
                <c:pt idx="3">
                  <c:v>0.0050756877725782</c:v>
                </c:pt>
                <c:pt idx="4">
                  <c:v>0.00436375993611037</c:v>
                </c:pt>
                <c:pt idx="5">
                  <c:v>0.00250772255154619</c:v>
                </c:pt>
                <c:pt idx="6">
                  <c:v>0.00267818446372319</c:v>
                </c:pt>
                <c:pt idx="7">
                  <c:v>0.00251942450136205</c:v>
                </c:pt>
                <c:pt idx="8">
                  <c:v>0.0029628498439958</c:v>
                </c:pt>
                <c:pt idx="9">
                  <c:v>0.00426646709688186</c:v>
                </c:pt>
                <c:pt idx="10">
                  <c:v>0.00455637729680225</c:v>
                </c:pt>
                <c:pt idx="11">
                  <c:v>0.00558393491936789</c:v>
                </c:pt>
                <c:pt idx="12">
                  <c:v>0.0120890634210163</c:v>
                </c:pt>
                <c:pt idx="13">
                  <c:v>0.0197844444628082</c:v>
                </c:pt>
                <c:pt idx="14">
                  <c:v>0.0223689317419669</c:v>
                </c:pt>
                <c:pt idx="15">
                  <c:v>0.0216404658995605</c:v>
                </c:pt>
                <c:pt idx="16">
                  <c:v>0.0151977319687848</c:v>
                </c:pt>
                <c:pt idx="17">
                  <c:v>0.00918854211440406</c:v>
                </c:pt>
                <c:pt idx="18">
                  <c:v>0.00750320109110167</c:v>
                </c:pt>
                <c:pt idx="19">
                  <c:v>0.00633618034222794</c:v>
                </c:pt>
                <c:pt idx="20">
                  <c:v>0.00586946495473821</c:v>
                </c:pt>
                <c:pt idx="21">
                  <c:v>0.00449712216035006</c:v>
                </c:pt>
                <c:pt idx="22">
                  <c:v>0.0039651698523959</c:v>
                </c:pt>
                <c:pt idx="23">
                  <c:v>0.0039651698523959</c:v>
                </c:pt>
                <c:pt idx="24">
                  <c:v>0.0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4. Kreditförluster banker'!$N$7:$N$31</c:f>
              <c:numCache>
                <c:formatCode>General</c:formatCode>
                <c:ptCount val="25"/>
                <c:pt idx="0">
                  <c:v>0.00239242002824192</c:v>
                </c:pt>
                <c:pt idx="1">
                  <c:v>0.00232637223962047</c:v>
                </c:pt>
                <c:pt idx="2">
                  <c:v>0.00216942293988961</c:v>
                </c:pt>
                <c:pt idx="3">
                  <c:v>0.00194746995922017</c:v>
                </c:pt>
                <c:pt idx="4">
                  <c:v>0.00159321645587727</c:v>
                </c:pt>
                <c:pt idx="5">
                  <c:v>0.00120703979228759</c:v>
                </c:pt>
                <c:pt idx="6">
                  <c:v>0.00114437402447176</c:v>
                </c:pt>
                <c:pt idx="7">
                  <c:v>0.0009612902702606</c:v>
                </c:pt>
                <c:pt idx="8">
                  <c:v>0.000990300070454746</c:v>
                </c:pt>
                <c:pt idx="9">
                  <c:v>0.00111457571696144</c:v>
                </c:pt>
                <c:pt idx="10">
                  <c:v>0.00112755725738895</c:v>
                </c:pt>
                <c:pt idx="11">
                  <c:v>0.00126739084732106</c:v>
                </c:pt>
                <c:pt idx="12">
                  <c:v>0.00132586924624264</c:v>
                </c:pt>
                <c:pt idx="13">
                  <c:v>0.00396117177513313</c:v>
                </c:pt>
                <c:pt idx="14">
                  <c:v>0.00404047555084645</c:v>
                </c:pt>
                <c:pt idx="15">
                  <c:v>0.00452915055373211</c:v>
                </c:pt>
                <c:pt idx="16">
                  <c:v>0.00476182845602675</c:v>
                </c:pt>
                <c:pt idx="17">
                  <c:v>0.00400794048475018</c:v>
                </c:pt>
                <c:pt idx="18">
                  <c:v>0.0038914447765356</c:v>
                </c:pt>
                <c:pt idx="19">
                  <c:v>0.00352298342853133</c:v>
                </c:pt>
                <c:pt idx="20">
                  <c:v>0.00309333611843909</c:v>
                </c:pt>
                <c:pt idx="21">
                  <c:v>0.00237654936319809</c:v>
                </c:pt>
                <c:pt idx="22">
                  <c:v>0.0021199984868445</c:v>
                </c:pt>
                <c:pt idx="23">
                  <c:v>0.0022</c:v>
                </c:pt>
                <c:pt idx="24">
                  <c:v>0.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4. Kreditförluster banker'!$O$7:$O$31</c:f>
              <c:numCache>
                <c:formatCode>General</c:formatCode>
                <c:ptCount val="25"/>
                <c:pt idx="0">
                  <c:v>-0.000400523395534536</c:v>
                </c:pt>
                <c:pt idx="1">
                  <c:v>-2.67710651886713E-005</c:v>
                </c:pt>
                <c:pt idx="2">
                  <c:v>0.000328080932557144</c:v>
                </c:pt>
                <c:pt idx="3">
                  <c:v>0.000479615769970379</c:v>
                </c:pt>
                <c:pt idx="4">
                  <c:v>0.000426608601524486</c:v>
                </c:pt>
                <c:pt idx="5">
                  <c:v>0.000522175016958276</c:v>
                </c:pt>
                <c:pt idx="6">
                  <c:v>0.000448421633176462</c:v>
                </c:pt>
                <c:pt idx="7">
                  <c:v>0.000708045287288765</c:v>
                </c:pt>
                <c:pt idx="8">
                  <c:v>0.000581885509658454</c:v>
                </c:pt>
                <c:pt idx="9">
                  <c:v>0.000483743977803888</c:v>
                </c:pt>
                <c:pt idx="10">
                  <c:v>0.000494223577466319</c:v>
                </c:pt>
                <c:pt idx="11">
                  <c:v>0.000545600282194069</c:v>
                </c:pt>
                <c:pt idx="12">
                  <c:v>0.000789207837661162</c:v>
                </c:pt>
                <c:pt idx="13">
                  <c:v>0.00257645329233163</c:v>
                </c:pt>
                <c:pt idx="14">
                  <c:v>0.00383976447462407</c:v>
                </c:pt>
                <c:pt idx="15">
                  <c:v>0.00453730909559318</c:v>
                </c:pt>
                <c:pt idx="16">
                  <c:v>0.00486551473777631</c:v>
                </c:pt>
                <c:pt idx="17">
                  <c:v>0.00444368246999082</c:v>
                </c:pt>
                <c:pt idx="18">
                  <c:v>0.00343413853204624</c:v>
                </c:pt>
                <c:pt idx="19">
                  <c:v>0.00279226005588233</c:v>
                </c:pt>
                <c:pt idx="20">
                  <c:v>0.00234747838604577</c:v>
                </c:pt>
                <c:pt idx="21">
                  <c:v>0.00218998217017734</c:v>
                </c:pt>
                <c:pt idx="22">
                  <c:v>0.00258346898951813</c:v>
                </c:pt>
                <c:pt idx="23">
                  <c:v>0.00258346898951813</c:v>
                </c:pt>
                <c:pt idx="24">
                  <c:v>0.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4. Kreditförluster banker'!$P$7:$P$31</c:f>
              <c:numCache>
                <c:formatCode>General</c:formatCode>
                <c:ptCount val="25"/>
                <c:pt idx="0">
                  <c:v>-4.39404753756516E-005</c:v>
                </c:pt>
                <c:pt idx="1">
                  <c:v>-8.00072168863636E-005</c:v>
                </c:pt>
                <c:pt idx="2">
                  <c:v>-0.000175273584903754</c:v>
                </c:pt>
                <c:pt idx="3">
                  <c:v>-0.000218809497467168</c:v>
                </c:pt>
                <c:pt idx="4">
                  <c:v>-0.000260963221117319</c:v>
                </c:pt>
                <c:pt idx="5">
                  <c:v>-0.000414443797810143</c:v>
                </c:pt>
                <c:pt idx="6">
                  <c:v>-0.000345098108316576</c:v>
                </c:pt>
                <c:pt idx="7">
                  <c:v>-0.000156032294140238</c:v>
                </c:pt>
                <c:pt idx="8">
                  <c:v>-1.58467345663881E-005</c:v>
                </c:pt>
                <c:pt idx="9">
                  <c:v>0.000206816511408348</c:v>
                </c:pt>
                <c:pt idx="10">
                  <c:v>0.000349511464052775</c:v>
                </c:pt>
                <c:pt idx="11">
                  <c:v>0.000631514452764242</c:v>
                </c:pt>
                <c:pt idx="12">
                  <c:v>0.000990475882251467</c:v>
                </c:pt>
                <c:pt idx="13">
                  <c:v>0.00196583332147896</c:v>
                </c:pt>
                <c:pt idx="14">
                  <c:v>0.00393298655715312</c:v>
                </c:pt>
                <c:pt idx="15">
                  <c:v>0.00595876264961442</c:v>
                </c:pt>
                <c:pt idx="16">
                  <c:v>0.00767499360806433</c:v>
                </c:pt>
                <c:pt idx="17">
                  <c:v>0.00823386890838945</c:v>
                </c:pt>
                <c:pt idx="18">
                  <c:v>0.00723373497952602</c:v>
                </c:pt>
                <c:pt idx="19">
                  <c:v>0.00552334862690331</c:v>
                </c:pt>
                <c:pt idx="20">
                  <c:v>0.00393124723787895</c:v>
                </c:pt>
                <c:pt idx="21">
                  <c:v>0.00219035465093782</c:v>
                </c:pt>
                <c:pt idx="22">
                  <c:v>0.0012153524085268</c:v>
                </c:pt>
                <c:pt idx="23">
                  <c:v>0.0006</c:v>
                </c:pt>
                <c:pt idx="24">
                  <c:v>0.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1377"/>
        <c:axId val="16049004"/>
      </c:lineChart>
      <c:catAx>
        <c:axId val="778913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004"/>
        <c:crossesAt val="0"/>
        <c:auto val="1"/>
        <c:lblAlgn val="ctr"/>
        <c:lblOffset val="100"/>
        <c:noMultiLvlLbl val="0"/>
      </c:catAx>
      <c:valAx>
        <c:axId val="16049004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1377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327035222767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5. Kreditförluster övriga'!$M$7:$M$31</c:f>
              <c:numCache>
                <c:formatCode>General</c:formatCode>
                <c:ptCount val="25"/>
                <c:pt idx="0">
                  <c:v>-0.000300145008172144</c:v>
                </c:pt>
                <c:pt idx="1">
                  <c:v>-0.000293328888539558</c:v>
                </c:pt>
                <c:pt idx="2">
                  <c:v>-0.000316039594194235</c:v>
                </c:pt>
                <c:pt idx="3">
                  <c:v>-0.000287610672606375</c:v>
                </c:pt>
                <c:pt idx="4">
                  <c:v>-0.000217936672888031</c:v>
                </c:pt>
                <c:pt idx="5">
                  <c:v>-0.000295116347443617</c:v>
                </c:pt>
                <c:pt idx="6">
                  <c:v>-0.000271678317434055</c:v>
                </c:pt>
                <c:pt idx="7">
                  <c:v>-0.000279431233012276</c:v>
                </c:pt>
                <c:pt idx="8">
                  <c:v>-0.000289809827965088</c:v>
                </c:pt>
                <c:pt idx="9">
                  <c:v>-9.42019895568797E-005</c:v>
                </c:pt>
                <c:pt idx="10">
                  <c:v>-5.46662878694328E-005</c:v>
                </c:pt>
                <c:pt idx="11">
                  <c:v>-2.76206163545121E-005</c:v>
                </c:pt>
                <c:pt idx="12">
                  <c:v>-5.11588609745862E-005</c:v>
                </c:pt>
                <c:pt idx="13">
                  <c:v>-2.65764817272507E-005</c:v>
                </c:pt>
                <c:pt idx="14">
                  <c:v>-2.08527468778793E-005</c:v>
                </c:pt>
                <c:pt idx="15">
                  <c:v>2.34148317166382E-005</c:v>
                </c:pt>
                <c:pt idx="16">
                  <c:v>7.36423727741356E-005</c:v>
                </c:pt>
                <c:pt idx="17">
                  <c:v>7.25784723966013E-005</c:v>
                </c:pt>
                <c:pt idx="18">
                  <c:v>0.000145754004077821</c:v>
                </c:pt>
                <c:pt idx="19">
                  <c:v>0.000139626439529338</c:v>
                </c:pt>
                <c:pt idx="20">
                  <c:v>0.000105792266889733</c:v>
                </c:pt>
                <c:pt idx="21">
                  <c:v>6.02315983972895E-005</c:v>
                </c:pt>
                <c:pt idx="22">
                  <c:v>6.13029957424743E-006</c:v>
                </c:pt>
                <c:pt idx="23">
                  <c:v>6.13029957424743E-006</c:v>
                </c:pt>
                <c:pt idx="24">
                  <c:v>6.13029957424743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5. Kreditförluster övriga'!$N$7:$N$31</c:f>
              <c:numCache>
                <c:formatCode>General</c:formatCode>
                <c:ptCount val="25"/>
                <c:pt idx="0">
                  <c:v>0.00363570524757894</c:v>
                </c:pt>
                <c:pt idx="1">
                  <c:v>0.00328736979689712</c:v>
                </c:pt>
                <c:pt idx="2">
                  <c:v>0.00349618074340611</c:v>
                </c:pt>
                <c:pt idx="3">
                  <c:v>0.0033026051106955</c:v>
                </c:pt>
                <c:pt idx="4">
                  <c:v>0.00312473863295601</c:v>
                </c:pt>
                <c:pt idx="5">
                  <c:v>0.0028178216946333</c:v>
                </c:pt>
                <c:pt idx="6">
                  <c:v>0.0027478040708036</c:v>
                </c:pt>
                <c:pt idx="7">
                  <c:v>0.00273694711502125</c:v>
                </c:pt>
                <c:pt idx="8">
                  <c:v>0.00290784350628218</c:v>
                </c:pt>
                <c:pt idx="9">
                  <c:v>0.00314929885743359</c:v>
                </c:pt>
                <c:pt idx="10">
                  <c:v>0.00332117360368381</c:v>
                </c:pt>
                <c:pt idx="11">
                  <c:v>0.00374660000061318</c:v>
                </c:pt>
                <c:pt idx="12">
                  <c:v>0.00426752171394553</c:v>
                </c:pt>
                <c:pt idx="13">
                  <c:v>0.00721874854358319</c:v>
                </c:pt>
                <c:pt idx="14">
                  <c:v>0.0100936831651709</c:v>
                </c:pt>
                <c:pt idx="15">
                  <c:v>0.0105301034524868</c:v>
                </c:pt>
                <c:pt idx="16">
                  <c:v>0.0118989472444144</c:v>
                </c:pt>
                <c:pt idx="17">
                  <c:v>0.00687235459847329</c:v>
                </c:pt>
                <c:pt idx="18">
                  <c:v>0.00536400918774766</c:v>
                </c:pt>
                <c:pt idx="19">
                  <c:v>0.00550660539135465</c:v>
                </c:pt>
                <c:pt idx="20">
                  <c:v>0.00504209972846076</c:v>
                </c:pt>
                <c:pt idx="21">
                  <c:v>0.0072</c:v>
                </c:pt>
                <c:pt idx="22">
                  <c:v>0.00724467617448281</c:v>
                </c:pt>
                <c:pt idx="23">
                  <c:v>0.0076</c:v>
                </c:pt>
                <c:pt idx="24">
                  <c:v>0.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91653"/>
        <c:axId val="20024717"/>
      </c:lineChart>
      <c:catAx>
        <c:axId val="148916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717"/>
        <c:crossesAt val="0"/>
        <c:auto val="1"/>
        <c:lblAlgn val="ctr"/>
        <c:lblOffset val="100"/>
        <c:noMultiLvlLbl val="0"/>
      </c:catAx>
      <c:valAx>
        <c:axId val="20024717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1653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4672005653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0346989607489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6. Inlåning'!$M$7:$M$31</c:f>
              <c:numCache>
                <c:formatCode>General</c:formatCode>
                <c:ptCount val="25"/>
                <c:pt idx="0">
                  <c:v>0.113936034105562</c:v>
                </c:pt>
                <c:pt idx="1">
                  <c:v>0.162685842030684</c:v>
                </c:pt>
                <c:pt idx="2">
                  <c:v>0.196181333329214</c:v>
                </c:pt>
                <c:pt idx="3">
                  <c:v>0.145745449965116</c:v>
                </c:pt>
                <c:pt idx="4">
                  <c:v>0.167041338107403</c:v>
                </c:pt>
                <c:pt idx="5">
                  <c:v>0.125516197297341</c:v>
                </c:pt>
                <c:pt idx="6">
                  <c:v>0.0754822126414945</c:v>
                </c:pt>
                <c:pt idx="7">
                  <c:v>0.114443946326978</c:v>
                </c:pt>
                <c:pt idx="8">
                  <c:v>0.128554011370888</c:v>
                </c:pt>
                <c:pt idx="9">
                  <c:v>0.125782778047418</c:v>
                </c:pt>
                <c:pt idx="10">
                  <c:v>0.0885363472085004</c:v>
                </c:pt>
                <c:pt idx="11">
                  <c:v>0.0565059933880435</c:v>
                </c:pt>
                <c:pt idx="12">
                  <c:v>0.110100761319409</c:v>
                </c:pt>
                <c:pt idx="13">
                  <c:v>0.144282429626039</c:v>
                </c:pt>
                <c:pt idx="14">
                  <c:v>0.152200860587924</c:v>
                </c:pt>
                <c:pt idx="15">
                  <c:v>0.115241782715086</c:v>
                </c:pt>
                <c:pt idx="16">
                  <c:v>0.00650324622255014</c:v>
                </c:pt>
                <c:pt idx="17">
                  <c:v>-0.0246418634575414</c:v>
                </c:pt>
                <c:pt idx="18">
                  <c:v>-0.0371079019376774</c:v>
                </c:pt>
                <c:pt idx="19">
                  <c:v>-0.025388289359337</c:v>
                </c:pt>
                <c:pt idx="20">
                  <c:v>-0.00688321851293398</c:v>
                </c:pt>
                <c:pt idx="21">
                  <c:v>-0.0172333125138455</c:v>
                </c:pt>
                <c:pt idx="22">
                  <c:v>0.0367931598325623</c:v>
                </c:pt>
                <c:pt idx="23">
                  <c:v>0.0885</c:v>
                </c:pt>
                <c:pt idx="24">
                  <c:v>0.1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6. Inlåning'!$N$7:$N$31</c:f>
              <c:numCache>
                <c:formatCode>General</c:formatCode>
                <c:ptCount val="25"/>
                <c:pt idx="0">
                  <c:v>0.141319078463826</c:v>
                </c:pt>
                <c:pt idx="1">
                  <c:v>0.143840381977761</c:v>
                </c:pt>
                <c:pt idx="2">
                  <c:v>0.162081976144885</c:v>
                </c:pt>
                <c:pt idx="3">
                  <c:v>0.169092073402586</c:v>
                </c:pt>
                <c:pt idx="4">
                  <c:v>0.159314798222626</c:v>
                </c:pt>
                <c:pt idx="5">
                  <c:v>0.160431080448696</c:v>
                </c:pt>
                <c:pt idx="6">
                  <c:v>0.161499057981993</c:v>
                </c:pt>
                <c:pt idx="7">
                  <c:v>0.161046708337393</c:v>
                </c:pt>
                <c:pt idx="8">
                  <c:v>0.0948642234683676</c:v>
                </c:pt>
                <c:pt idx="9">
                  <c:v>0.103431030970305</c:v>
                </c:pt>
                <c:pt idx="10">
                  <c:v>0.024610080459453</c:v>
                </c:pt>
                <c:pt idx="11">
                  <c:v>-0.0130672848107751</c:v>
                </c:pt>
                <c:pt idx="12">
                  <c:v>0.0207437640823481</c:v>
                </c:pt>
                <c:pt idx="13">
                  <c:v>0.0442144066904403</c:v>
                </c:pt>
                <c:pt idx="14">
                  <c:v>0.0727504579720101</c:v>
                </c:pt>
                <c:pt idx="15">
                  <c:v>0.149252432436742</c:v>
                </c:pt>
                <c:pt idx="16">
                  <c:v>0.146190405853521</c:v>
                </c:pt>
                <c:pt idx="17">
                  <c:v>0.107482273714612</c:v>
                </c:pt>
                <c:pt idx="18">
                  <c:v>0.0983215152725953</c:v>
                </c:pt>
                <c:pt idx="19">
                  <c:v>0.0427593083989806</c:v>
                </c:pt>
                <c:pt idx="20">
                  <c:v>0.0262188717920172</c:v>
                </c:pt>
                <c:pt idx="21">
                  <c:v>0.190983324012344</c:v>
                </c:pt>
                <c:pt idx="22">
                  <c:v>0.183422343179802</c:v>
                </c:pt>
                <c:pt idx="23">
                  <c:v>0.1934</c:v>
                </c:pt>
                <c:pt idx="24">
                  <c:v>0.2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6. Inlåning'!$O$7:$O$31</c:f>
              <c:numCache>
                <c:formatCode>General</c:formatCode>
                <c:ptCount val="25"/>
                <c:pt idx="0">
                  <c:v>0.0880764255702542</c:v>
                </c:pt>
                <c:pt idx="1">
                  <c:v>0.107964753512428</c:v>
                </c:pt>
                <c:pt idx="2">
                  <c:v>0.0997308750671163</c:v>
                </c:pt>
                <c:pt idx="3">
                  <c:v>0.112299128056754</c:v>
                </c:pt>
                <c:pt idx="4">
                  <c:v>0.116297346435465</c:v>
                </c:pt>
                <c:pt idx="5">
                  <c:v>0.122360257160655</c:v>
                </c:pt>
                <c:pt idx="6">
                  <c:v>0.125354528594007</c:v>
                </c:pt>
                <c:pt idx="7">
                  <c:v>0.14000693734936</c:v>
                </c:pt>
                <c:pt idx="8">
                  <c:v>0.131093543009298</c:v>
                </c:pt>
                <c:pt idx="9">
                  <c:v>0.155291057716252</c:v>
                </c:pt>
                <c:pt idx="10">
                  <c:v>0.17129148092692</c:v>
                </c:pt>
                <c:pt idx="11">
                  <c:v>0.117765784063339</c:v>
                </c:pt>
                <c:pt idx="12">
                  <c:v>0.103540792909728</c:v>
                </c:pt>
                <c:pt idx="13">
                  <c:v>0.0712437426319986</c:v>
                </c:pt>
                <c:pt idx="14">
                  <c:v>0.0437349137752445</c:v>
                </c:pt>
                <c:pt idx="15">
                  <c:v>0.0859372375811034</c:v>
                </c:pt>
                <c:pt idx="16">
                  <c:v>0.0822448578802168</c:v>
                </c:pt>
                <c:pt idx="17">
                  <c:v>0.103198035330083</c:v>
                </c:pt>
                <c:pt idx="18">
                  <c:v>0.0881460276931342</c:v>
                </c:pt>
                <c:pt idx="19">
                  <c:v>0.0637739834446825</c:v>
                </c:pt>
                <c:pt idx="20">
                  <c:v>0.0702318761748611</c:v>
                </c:pt>
                <c:pt idx="21">
                  <c:v>-0.0951287267137642</c:v>
                </c:pt>
                <c:pt idx="22">
                  <c:v>-0.0980558600599826</c:v>
                </c:pt>
                <c:pt idx="23">
                  <c:v>-0.1012</c:v>
                </c:pt>
                <c:pt idx="24">
                  <c:v>-0.1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7:$L$31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6. Inlåning'!$P$7:$P$31</c:f>
              <c:numCache>
                <c:formatCode>General</c:formatCode>
                <c:ptCount val="25"/>
                <c:pt idx="0">
                  <c:v>0.0539</c:v>
                </c:pt>
                <c:pt idx="1">
                  <c:v>0.0243</c:v>
                </c:pt>
                <c:pt idx="2">
                  <c:v>0.162</c:v>
                </c:pt>
                <c:pt idx="3">
                  <c:v>0.1767</c:v>
                </c:pt>
                <c:pt idx="4">
                  <c:v>0.27009894810571</c:v>
                </c:pt>
                <c:pt idx="5">
                  <c:v>0.272522709578864</c:v>
                </c:pt>
                <c:pt idx="6">
                  <c:v>0.191464254139716</c:v>
                </c:pt>
                <c:pt idx="7">
                  <c:v>0.240172564186929</c:v>
                </c:pt>
                <c:pt idx="8">
                  <c:v>0.224276521637906</c:v>
                </c:pt>
                <c:pt idx="9">
                  <c:v>0.270597672738969</c:v>
                </c:pt>
                <c:pt idx="10">
                  <c:v>0.24200047129811</c:v>
                </c:pt>
                <c:pt idx="11">
                  <c:v>0.199811354748455</c:v>
                </c:pt>
                <c:pt idx="12">
                  <c:v>0.17193488416965</c:v>
                </c:pt>
                <c:pt idx="13">
                  <c:v>0.165158523027666</c:v>
                </c:pt>
                <c:pt idx="14">
                  <c:v>0.256442589672008</c:v>
                </c:pt>
                <c:pt idx="15">
                  <c:v>0.257762597613062</c:v>
                </c:pt>
                <c:pt idx="16">
                  <c:v>0.301465423257441</c:v>
                </c:pt>
                <c:pt idx="17">
                  <c:v>0.422111129185064</c:v>
                </c:pt>
                <c:pt idx="18">
                  <c:v>0.244420007197925</c:v>
                </c:pt>
                <c:pt idx="19">
                  <c:v>0.231501791971427</c:v>
                </c:pt>
                <c:pt idx="20">
                  <c:v>0.119339631734919</c:v>
                </c:pt>
                <c:pt idx="21">
                  <c:v>0.0276</c:v>
                </c:pt>
                <c:pt idx="22">
                  <c:v>0.0672</c:v>
                </c:pt>
                <c:pt idx="23">
                  <c:v>0.0575</c:v>
                </c:pt>
                <c:pt idx="24">
                  <c:v>0.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7112"/>
        <c:axId val="19345193"/>
      </c:lineChart>
      <c:catAx>
        <c:axId val="373871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193"/>
        <c:crossesAt val="0"/>
        <c:auto val="1"/>
        <c:lblAlgn val="ctr"/>
        <c:lblOffset val="100"/>
        <c:noMultiLvlLbl val="0"/>
      </c:catAx>
      <c:valAx>
        <c:axId val="19345193"/>
        <c:scaling>
          <c:orientation val="minMax"/>
          <c:max val="0.4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71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770723104057"/>
          <c:y val="0.86773168427381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7. Kapital bankaktiebolag'!$O$7:$O$12</c:f>
              <c:numCache>
                <c:formatCode>General</c:formatCode>
                <c:ptCount val="6"/>
                <c:pt idx="0">
                  <c:v>40.750496</c:v>
                </c:pt>
                <c:pt idx="1">
                  <c:v>40.080108</c:v>
                </c:pt>
                <c:pt idx="2">
                  <c:v>57.115814</c:v>
                </c:pt>
                <c:pt idx="3">
                  <c:v>58.176998</c:v>
                </c:pt>
                <c:pt idx="4">
                  <c:v>59.2</c:v>
                </c:pt>
                <c:pt idx="5">
                  <c:v>59.3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7. Kapital bankaktiebolag'!$M$7:$M$12</c:f>
              <c:numCache>
                <c:formatCode>General</c:formatCode>
                <c:ptCount val="6"/>
                <c:pt idx="0">
                  <c:v>16.877285</c:v>
                </c:pt>
                <c:pt idx="1">
                  <c:v>16.795765</c:v>
                </c:pt>
                <c:pt idx="2">
                  <c:v>20.624383</c:v>
                </c:pt>
                <c:pt idx="3">
                  <c:v>21.229259</c:v>
                </c:pt>
                <c:pt idx="4">
                  <c:v>21</c:v>
                </c:pt>
                <c:pt idx="5">
                  <c:v>21.2</c:v>
                </c:pt>
              </c:numCache>
            </c:numRef>
          </c:val>
        </c:ser>
        <c:gapWidth val="150"/>
        <c:overlap val="0"/>
        <c:axId val="29303325"/>
        <c:axId val="12462608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7. Kapital bankaktiebolag'!$P$7:$P$12</c:f>
              <c:numCache>
                <c:formatCode>General</c:formatCode>
                <c:ptCount val="6"/>
                <c:pt idx="0">
                  <c:v>19.3161381110765</c:v>
                </c:pt>
                <c:pt idx="1">
                  <c:v>19.0905781308562</c:v>
                </c:pt>
                <c:pt idx="2">
                  <c:v>22.1546754635036</c:v>
                </c:pt>
                <c:pt idx="3">
                  <c:v>21.9233268575224</c:v>
                </c:pt>
                <c:pt idx="4">
                  <c:v>22.6</c:v>
                </c:pt>
                <c:pt idx="5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4277"/>
        <c:axId val="4700098"/>
      </c:lineChart>
      <c:catAx>
        <c:axId val="2930332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608"/>
        <c:crossesAt val="0"/>
        <c:auto val="1"/>
        <c:lblAlgn val="ctr"/>
        <c:lblOffset val="100"/>
        <c:noMultiLvlLbl val="0"/>
      </c:catAx>
      <c:valAx>
        <c:axId val="1246260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1604938272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3325"/>
        <c:crossesAt val="1"/>
        <c:crossBetween val="midCat"/>
        <c:majorUnit val="5"/>
      </c:valAx>
      <c:catAx>
        <c:axId val="39744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98"/>
        <c:auto val="1"/>
        <c:lblAlgn val="ctr"/>
        <c:lblOffset val="100"/>
        <c:noMultiLvlLbl val="0"/>
      </c:catAx>
      <c:valAx>
        <c:axId val="4700098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02351557907113"/>
              <c:y val="0.0852392538523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42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02880658436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19456134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8. Kapital sparbanker'!$O$7:$O$12</c:f>
              <c:numCache>
                <c:formatCode>General</c:formatCode>
                <c:ptCount val="6"/>
                <c:pt idx="0">
                  <c:v>17.026596</c:v>
                </c:pt>
                <c:pt idx="1">
                  <c:v>17.114001</c:v>
                </c:pt>
                <c:pt idx="2">
                  <c:v>14.729417</c:v>
                </c:pt>
                <c:pt idx="3">
                  <c:v>14.7</c:v>
                </c:pt>
                <c:pt idx="4">
                  <c:v>14.8</c:v>
                </c:pt>
                <c:pt idx="5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8. Kapital sparbanker'!$M$7:$M$12</c:f>
              <c:numCache>
                <c:formatCode>General</c:formatCode>
                <c:ptCount val="6"/>
                <c:pt idx="0">
                  <c:v>9.105393</c:v>
                </c:pt>
                <c:pt idx="1">
                  <c:v>9.245012</c:v>
                </c:pt>
                <c:pt idx="2">
                  <c:v>7.747585</c:v>
                </c:pt>
                <c:pt idx="3">
                  <c:v>7.838543</c:v>
                </c:pt>
                <c:pt idx="4">
                  <c:v>8</c:v>
                </c:pt>
                <c:pt idx="5">
                  <c:v>8.1</c:v>
                </c:pt>
              </c:numCache>
            </c:numRef>
          </c:val>
        </c:ser>
        <c:gapWidth val="150"/>
        <c:overlap val="0"/>
        <c:axId val="55290894"/>
        <c:axId val="45378380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8. Kapital sparbanker'!$P$7:$P$12</c:f>
              <c:numCache>
                <c:formatCode>General</c:formatCode>
                <c:ptCount val="6"/>
                <c:pt idx="0">
                  <c:v>14.9595704435822</c:v>
                </c:pt>
                <c:pt idx="1">
                  <c:v>14.8092839684794</c:v>
                </c:pt>
                <c:pt idx="2">
                  <c:v>15.2092988976565</c:v>
                </c:pt>
                <c:pt idx="3">
                  <c:v>15</c:v>
                </c:pt>
                <c:pt idx="4">
                  <c:v>14.8</c:v>
                </c:pt>
                <c:pt idx="5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7527"/>
        <c:axId val="74583825"/>
      </c:lineChart>
      <c:catAx>
        <c:axId val="5529089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380"/>
        <c:crossesAt val="0"/>
        <c:auto val="1"/>
        <c:lblAlgn val="ctr"/>
        <c:lblOffset val="100"/>
        <c:noMultiLvlLbl val="0"/>
      </c:catAx>
      <c:valAx>
        <c:axId val="4537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0894"/>
        <c:crossesAt val="1"/>
        <c:crossBetween val="midCat"/>
      </c:valAx>
      <c:catAx>
        <c:axId val="38107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3825"/>
        <c:auto val="1"/>
        <c:lblAlgn val="ctr"/>
        <c:lblOffset val="100"/>
        <c:noMultiLvlLbl val="0"/>
      </c:catAx>
      <c:valAx>
        <c:axId val="74583825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81957976288297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5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811010682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9. Kapital storbanker'!$N$7:$N$12</c:f>
              <c:numCache>
                <c:formatCode>General</c:formatCode>
                <c:ptCount val="6"/>
                <c:pt idx="0">
                  <c:v>465.148778</c:v>
                </c:pt>
                <c:pt idx="1">
                  <c:v>455.417854</c:v>
                </c:pt>
                <c:pt idx="2">
                  <c:v>460.874307</c:v>
                </c:pt>
                <c:pt idx="3">
                  <c:v>460.337239</c:v>
                </c:pt>
                <c:pt idx="4">
                  <c:v>479</c:v>
                </c:pt>
                <c:pt idx="5">
                  <c:v>486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9. Kapital storbanker'!$O$7:$O$12</c:f>
              <c:numCache>
                <c:formatCode>General</c:formatCode>
                <c:ptCount val="6"/>
                <c:pt idx="0">
                  <c:v>555.793295</c:v>
                </c:pt>
                <c:pt idx="1">
                  <c:v>536.892472</c:v>
                </c:pt>
                <c:pt idx="2">
                  <c:v>531.56013</c:v>
                </c:pt>
                <c:pt idx="3">
                  <c:v>513.937737</c:v>
                </c:pt>
                <c:pt idx="4">
                  <c:v>527</c:v>
                </c:pt>
                <c:pt idx="5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9. Kapital storbanker'!$M$7:$M$12</c:f>
              <c:numCache>
                <c:formatCode>General</c:formatCode>
                <c:ptCount val="6"/>
                <c:pt idx="0">
                  <c:v>361.01987</c:v>
                </c:pt>
                <c:pt idx="1">
                  <c:v>351.859823</c:v>
                </c:pt>
                <c:pt idx="2">
                  <c:v>354.273919</c:v>
                </c:pt>
                <c:pt idx="3">
                  <c:v>350.78623</c:v>
                </c:pt>
                <c:pt idx="4">
                  <c:v>358</c:v>
                </c:pt>
                <c:pt idx="5">
                  <c:v>369</c:v>
                </c:pt>
              </c:numCache>
            </c:numRef>
          </c:val>
        </c:ser>
        <c:gapWidth val="150"/>
        <c:overlap val="0"/>
        <c:axId val="68384182"/>
        <c:axId val="99415667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 (höger axe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19. Kapital storbanker'!$P$7:$P$12</c:f>
              <c:numCache>
                <c:formatCode>General</c:formatCode>
                <c:ptCount val="6"/>
                <c:pt idx="0">
                  <c:v>12.3160710240132</c:v>
                </c:pt>
                <c:pt idx="1">
                  <c:v>12.2069628165532</c:v>
                </c:pt>
                <c:pt idx="2">
                  <c:v>12.0033703073694</c:v>
                </c:pt>
                <c:pt idx="3">
                  <c:v>11.7208189614513</c:v>
                </c:pt>
                <c:pt idx="4">
                  <c:v>11.8</c:v>
                </c:pt>
                <c:pt idx="5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461"/>
        <c:axId val="90970999"/>
      </c:lineChart>
      <c:catAx>
        <c:axId val="68384182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667"/>
        <c:crossesAt val="0"/>
        <c:auto val="1"/>
        <c:lblAlgn val="ctr"/>
        <c:lblOffset val="100"/>
        <c:noMultiLvlLbl val="0"/>
      </c:catAx>
      <c:valAx>
        <c:axId val="9941566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9568800418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182"/>
        <c:crossesAt val="1"/>
        <c:crossBetween val="midCat"/>
      </c:valAx>
      <c:catAx>
        <c:axId val="8259461"/>
        <c:scaling>
          <c:orientation val="minMax"/>
        </c:scaling>
        <c:delete val="1"/>
        <c:axPos val="t"/>
        <c:numFmt formatCode="[$-41D]mmm/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0999"/>
        <c:auto val="1"/>
        <c:lblAlgn val="ctr"/>
        <c:lblOffset val="100"/>
        <c:noMultiLvlLbl val="0"/>
      </c:catAx>
      <c:valAx>
        <c:axId val="90970999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92292960362138"/>
              <c:y val="0.08356952675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6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595980417418"/>
          <c:w val="0.894666589286751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65593138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0. Kapital värdepappersbolag'!$O$7:$O$12</c:f>
              <c:numCache>
                <c:formatCode>General</c:formatCode>
                <c:ptCount val="6"/>
                <c:pt idx="0">
                  <c:v>3.786502</c:v>
                </c:pt>
                <c:pt idx="1">
                  <c:v>3.823161</c:v>
                </c:pt>
                <c:pt idx="2">
                  <c:v>3.821171</c:v>
                </c:pt>
                <c:pt idx="3">
                  <c:v>3.766579</c:v>
                </c:pt>
                <c:pt idx="4">
                  <c:v>3.6</c:v>
                </c:pt>
                <c:pt idx="5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20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0. Kapital värdepappersbolag'!$M$7:$M$12</c:f>
              <c:numCache>
                <c:formatCode>General</c:formatCode>
                <c:ptCount val="6"/>
                <c:pt idx="0">
                  <c:v>1.117476</c:v>
                </c:pt>
                <c:pt idx="1">
                  <c:v>1.1064</c:v>
                </c:pt>
                <c:pt idx="2">
                  <c:v>1.115402</c:v>
                </c:pt>
                <c:pt idx="3">
                  <c:v>1.093347</c:v>
                </c:pt>
                <c:pt idx="4">
                  <c:v>1.093347</c:v>
                </c:pt>
                <c:pt idx="5">
                  <c:v>1.093347</c:v>
                </c:pt>
              </c:numCache>
            </c:numRef>
          </c:val>
        </c:ser>
        <c:gapWidth val="150"/>
        <c:overlap val="0"/>
        <c:axId val="81736298"/>
        <c:axId val="48174343"/>
      </c:barChart>
      <c:lineChart>
        <c:grouping val="standard"/>
        <c:varyColors val="0"/>
        <c:ser>
          <c:idx val="2"/>
          <c:order val="2"/>
          <c:tx>
            <c:strRef>
              <c:f>'20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0. Kapital värdepappersbolag'!$P$7:$P$12</c:f>
              <c:numCache>
                <c:formatCode>General</c:formatCode>
                <c:ptCount val="6"/>
                <c:pt idx="0">
                  <c:v>27.1075316158915</c:v>
                </c:pt>
                <c:pt idx="1">
                  <c:v>27.6439696312364</c:v>
                </c:pt>
                <c:pt idx="2">
                  <c:v>27.4065924213871</c:v>
                </c:pt>
                <c:pt idx="3">
                  <c:v>27.5599896464709</c:v>
                </c:pt>
                <c:pt idx="4">
                  <c:v>26.3</c:v>
                </c:pt>
                <c:pt idx="5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7258"/>
        <c:axId val="69345408"/>
      </c:lineChart>
      <c:catAx>
        <c:axId val="8173629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343"/>
        <c:crossesAt val="0"/>
        <c:auto val="1"/>
        <c:lblAlgn val="ctr"/>
        <c:lblOffset val="100"/>
        <c:noMultiLvlLbl val="0"/>
      </c:catAx>
      <c:valAx>
        <c:axId val="48174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298"/>
        <c:crossesAt val="1"/>
        <c:crossBetween val="midCat"/>
      </c:valAx>
      <c:catAx>
        <c:axId val="46967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408"/>
        <c:auto val="1"/>
        <c:lblAlgn val="ctr"/>
        <c:lblOffset val="100"/>
        <c:noMultiLvlLbl val="0"/>
      </c:catAx>
      <c:valAx>
        <c:axId val="69345408"/>
        <c:scaling>
          <c:orientation val="minMax"/>
          <c:max val="3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8851450336947"/>
              <c:y val="0.103981226735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7258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1. Kapital kreditmarknadsbolag'!$O$7:$O$12</c:f>
              <c:numCache>
                <c:formatCode>General</c:formatCode>
                <c:ptCount val="6"/>
                <c:pt idx="0">
                  <c:v>12.578632</c:v>
                </c:pt>
                <c:pt idx="1">
                  <c:v>12.44199</c:v>
                </c:pt>
                <c:pt idx="2">
                  <c:v>13.211761</c:v>
                </c:pt>
                <c:pt idx="3">
                  <c:v>12.913251</c:v>
                </c:pt>
                <c:pt idx="4">
                  <c:v>14.1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21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1. Kapital kreditmarknadsbolag'!$M$7:$M$12</c:f>
              <c:numCache>
                <c:formatCode>General</c:formatCode>
                <c:ptCount val="6"/>
                <c:pt idx="0">
                  <c:v>7.059843</c:v>
                </c:pt>
                <c:pt idx="1">
                  <c:v>6.981083</c:v>
                </c:pt>
                <c:pt idx="2">
                  <c:v>7.377155</c:v>
                </c:pt>
                <c:pt idx="3">
                  <c:v>7.187513</c:v>
                </c:pt>
                <c:pt idx="4">
                  <c:v>7.9</c:v>
                </c:pt>
                <c:pt idx="5">
                  <c:v>8.2</c:v>
                </c:pt>
              </c:numCache>
            </c:numRef>
          </c:val>
        </c:ser>
        <c:gapWidth val="150"/>
        <c:overlap val="0"/>
        <c:axId val="87827480"/>
        <c:axId val="39113981"/>
      </c:barChart>
      <c:lineChart>
        <c:grouping val="standard"/>
        <c:varyColors val="0"/>
        <c:ser>
          <c:idx val="2"/>
          <c:order val="2"/>
          <c:tx>
            <c:strRef>
              <c:f>'21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7:$L$12</c:f>
              <c:strCache>
                <c:ptCount val="6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</c:strCache>
            </c:strRef>
          </c:cat>
          <c:val>
            <c:numRef>
              <c:f>'21. Kapital kreditmarknadsbolag'!$P$7:$P$12</c:f>
              <c:numCache>
                <c:formatCode>General</c:formatCode>
                <c:ptCount val="6"/>
                <c:pt idx="0">
                  <c:v>14.2537243391956</c:v>
                </c:pt>
                <c:pt idx="1">
                  <c:v>14.2579482295226</c:v>
                </c:pt>
                <c:pt idx="2">
                  <c:v>14.3272153018338</c:v>
                </c:pt>
                <c:pt idx="3">
                  <c:v>14.3729838123423</c:v>
                </c:pt>
                <c:pt idx="4">
                  <c:v>14.3</c:v>
                </c:pt>
                <c:pt idx="5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7376"/>
        <c:axId val="23230690"/>
      </c:lineChart>
      <c:catAx>
        <c:axId val="87827480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3981"/>
        <c:crossesAt val="0"/>
        <c:auto val="1"/>
        <c:lblAlgn val="ctr"/>
        <c:lblOffset val="100"/>
        <c:noMultiLvlLbl val="0"/>
      </c:catAx>
      <c:valAx>
        <c:axId val="39113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480"/>
        <c:crossesAt val="1"/>
        <c:crossBetween val="midCat"/>
      </c:valAx>
      <c:catAx>
        <c:axId val="95607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0690"/>
        <c:auto val="1"/>
        <c:lblAlgn val="ctr"/>
        <c:lblOffset val="100"/>
        <c:noMultiLvlLbl val="0"/>
      </c:catAx>
      <c:valAx>
        <c:axId val="23230690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785877259696952"/>
              <c:y val="0.0993004743909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73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80570993974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5:$L$79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 &amp; 2. Rörelseresultat banker'!$O$55:$O$79</c:f>
              <c:numCache>
                <c:formatCode>General</c:formatCode>
                <c:ptCount val="25"/>
                <c:pt idx="0">
                  <c:v>66.72692</c:v>
                </c:pt>
                <c:pt idx="1">
                  <c:v>70.176879</c:v>
                </c:pt>
                <c:pt idx="2">
                  <c:v>74.556998</c:v>
                </c:pt>
                <c:pt idx="3">
                  <c:v>76.999778</c:v>
                </c:pt>
                <c:pt idx="4">
                  <c:v>78.179411</c:v>
                </c:pt>
                <c:pt idx="5">
                  <c:v>82.329631</c:v>
                </c:pt>
                <c:pt idx="6">
                  <c:v>82.799161</c:v>
                </c:pt>
                <c:pt idx="7">
                  <c:v>84.573296</c:v>
                </c:pt>
                <c:pt idx="8">
                  <c:v>83.717764</c:v>
                </c:pt>
                <c:pt idx="9">
                  <c:v>83.25613</c:v>
                </c:pt>
                <c:pt idx="10">
                  <c:v>80.349162</c:v>
                </c:pt>
                <c:pt idx="11">
                  <c:v>78.019666</c:v>
                </c:pt>
                <c:pt idx="12">
                  <c:v>75.464803</c:v>
                </c:pt>
                <c:pt idx="13">
                  <c:v>74.234341</c:v>
                </c:pt>
                <c:pt idx="14">
                  <c:v>68.459254</c:v>
                </c:pt>
                <c:pt idx="15">
                  <c:v>59.581083</c:v>
                </c:pt>
                <c:pt idx="16">
                  <c:v>52.284603</c:v>
                </c:pt>
                <c:pt idx="17">
                  <c:v>40.260149</c:v>
                </c:pt>
                <c:pt idx="18">
                  <c:v>43.523013</c:v>
                </c:pt>
                <c:pt idx="19">
                  <c:v>47.89036</c:v>
                </c:pt>
                <c:pt idx="20">
                  <c:v>56.901244</c:v>
                </c:pt>
                <c:pt idx="21">
                  <c:v>70.572026</c:v>
                </c:pt>
                <c:pt idx="22">
                  <c:v>78.185341</c:v>
                </c:pt>
                <c:pt idx="23">
                  <c:v>84.1</c:v>
                </c:pt>
                <c:pt idx="24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6149"/>
        <c:axId val="19131475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5:$L$79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 &amp; 2. Rörelseresultat banker'!$M$55:$M$79</c:f>
              <c:numCache>
                <c:formatCode>General</c:formatCode>
                <c:ptCount val="25"/>
                <c:pt idx="0">
                  <c:v>3.02419</c:v>
                </c:pt>
                <c:pt idx="1">
                  <c:v>2.86356</c:v>
                </c:pt>
                <c:pt idx="2">
                  <c:v>3.161766</c:v>
                </c:pt>
                <c:pt idx="3">
                  <c:v>3.35247</c:v>
                </c:pt>
                <c:pt idx="4">
                  <c:v>3.23879</c:v>
                </c:pt>
                <c:pt idx="5">
                  <c:v>3.842849</c:v>
                </c:pt>
                <c:pt idx="6">
                  <c:v>4.12966</c:v>
                </c:pt>
                <c:pt idx="7">
                  <c:v>3.636897</c:v>
                </c:pt>
                <c:pt idx="8">
                  <c:v>3.836152</c:v>
                </c:pt>
                <c:pt idx="9">
                  <c:v>3.6776</c:v>
                </c:pt>
                <c:pt idx="10">
                  <c:v>4.306466</c:v>
                </c:pt>
                <c:pt idx="11">
                  <c:v>4.439562</c:v>
                </c:pt>
                <c:pt idx="12">
                  <c:v>3.235142</c:v>
                </c:pt>
                <c:pt idx="13">
                  <c:v>0.995838</c:v>
                </c:pt>
                <c:pt idx="14">
                  <c:v>-0.85076</c:v>
                </c:pt>
                <c:pt idx="15">
                  <c:v>-0.429421</c:v>
                </c:pt>
                <c:pt idx="16">
                  <c:v>0.821633</c:v>
                </c:pt>
                <c:pt idx="17">
                  <c:v>3.169474</c:v>
                </c:pt>
                <c:pt idx="18">
                  <c:v>4.013167</c:v>
                </c:pt>
                <c:pt idx="19">
                  <c:v>2.588385</c:v>
                </c:pt>
                <c:pt idx="20">
                  <c:v>3.027729</c:v>
                </c:pt>
                <c:pt idx="21">
                  <c:v>2.9</c:v>
                </c:pt>
                <c:pt idx="22">
                  <c:v>3.2</c:v>
                </c:pt>
                <c:pt idx="23">
                  <c:v>4.4</c:v>
                </c:pt>
                <c:pt idx="24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5:$L$79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1 &amp; 2. Rörelseresultat banker'!$N$55:$N$79</c:f>
              <c:numCache>
                <c:formatCode>General</c:formatCode>
                <c:ptCount val="25"/>
                <c:pt idx="0">
                  <c:v>1.666364</c:v>
                </c:pt>
                <c:pt idx="1">
                  <c:v>1.692044</c:v>
                </c:pt>
                <c:pt idx="2">
                  <c:v>1.725751</c:v>
                </c:pt>
                <c:pt idx="3">
                  <c:v>1.75485</c:v>
                </c:pt>
                <c:pt idx="4">
                  <c:v>1.776407</c:v>
                </c:pt>
                <c:pt idx="5">
                  <c:v>2.108232</c:v>
                </c:pt>
                <c:pt idx="6">
                  <c:v>2.275182</c:v>
                </c:pt>
                <c:pt idx="7">
                  <c:v>2.52085</c:v>
                </c:pt>
                <c:pt idx="8">
                  <c:v>2.493426</c:v>
                </c:pt>
                <c:pt idx="9">
                  <c:v>2.144202</c:v>
                </c:pt>
                <c:pt idx="10">
                  <c:v>1.862994</c:v>
                </c:pt>
                <c:pt idx="11">
                  <c:v>1.630522</c:v>
                </c:pt>
                <c:pt idx="12">
                  <c:v>1.482479</c:v>
                </c:pt>
                <c:pt idx="13">
                  <c:v>-0.477407</c:v>
                </c:pt>
                <c:pt idx="14">
                  <c:v>-0.980305</c:v>
                </c:pt>
                <c:pt idx="15">
                  <c:v>-0.707384</c:v>
                </c:pt>
                <c:pt idx="16">
                  <c:v>-0.362458</c:v>
                </c:pt>
                <c:pt idx="17">
                  <c:v>1.75514</c:v>
                </c:pt>
                <c:pt idx="18">
                  <c:v>2.246419</c:v>
                </c:pt>
                <c:pt idx="19">
                  <c:v>1.554784</c:v>
                </c:pt>
                <c:pt idx="20">
                  <c:v>1.44422</c:v>
                </c:pt>
                <c:pt idx="21">
                  <c:v>1.071638</c:v>
                </c:pt>
                <c:pt idx="22">
                  <c:v>1.309305</c:v>
                </c:pt>
                <c:pt idx="23">
                  <c:v>1.7</c:v>
                </c:pt>
                <c:pt idx="2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2474"/>
        <c:axId val="96972302"/>
      </c:lineChart>
      <c:catAx>
        <c:axId val="439061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1475"/>
        <c:crossesAt val="35"/>
        <c:auto val="1"/>
        <c:lblAlgn val="ctr"/>
        <c:lblOffset val="100"/>
        <c:noMultiLvlLbl val="0"/>
      </c:catAx>
      <c:valAx>
        <c:axId val="1913147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6149"/>
        <c:crossesAt val="1"/>
        <c:crossBetween val="midCat"/>
        <c:majorUnit val="10"/>
      </c:valAx>
      <c:catAx>
        <c:axId val="8921247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2302"/>
        <c:auto val="1"/>
        <c:lblAlgn val="ctr"/>
        <c:lblOffset val="100"/>
        <c:noMultiLvlLbl val="0"/>
      </c:catAx>
      <c:valAx>
        <c:axId val="9697230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24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:$L$14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3. Rörelseresultat övriga'!$M$6:$M$14</c:f>
              <c:numCache>
                <c:formatCode>General</c:formatCode>
                <c:ptCount val="9"/>
                <c:pt idx="0">
                  <c:v>3.478668</c:v>
                </c:pt>
                <c:pt idx="1">
                  <c:v>3.153456</c:v>
                </c:pt>
                <c:pt idx="2">
                  <c:v>3.109093</c:v>
                </c:pt>
                <c:pt idx="3">
                  <c:v>3.03338</c:v>
                </c:pt>
                <c:pt idx="4">
                  <c:v>2.865696</c:v>
                </c:pt>
                <c:pt idx="5">
                  <c:v>3.383977</c:v>
                </c:pt>
                <c:pt idx="6">
                  <c:v>2.390792</c:v>
                </c:pt>
                <c:pt idx="7">
                  <c:v>3.2</c:v>
                </c:pt>
                <c:pt idx="8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:$L$14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3. Rörelseresultat övriga'!$N$6:$N$14</c:f>
              <c:numCache>
                <c:formatCode>General</c:formatCode>
                <c:ptCount val="9"/>
                <c:pt idx="0">
                  <c:v>0.532075</c:v>
                </c:pt>
                <c:pt idx="1">
                  <c:v>0.737779</c:v>
                </c:pt>
                <c:pt idx="2">
                  <c:v>0.332519</c:v>
                </c:pt>
                <c:pt idx="3">
                  <c:v>0.49357</c:v>
                </c:pt>
                <c:pt idx="4">
                  <c:v>0.522518</c:v>
                </c:pt>
                <c:pt idx="5">
                  <c:v>0.723656</c:v>
                </c:pt>
                <c:pt idx="6">
                  <c:v>0.506907</c:v>
                </c:pt>
                <c:pt idx="7">
                  <c:v>0.4</c:v>
                </c:pt>
                <c:pt idx="8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:$L$14</c:f>
              <c:strCache>
                <c:ptCount val="9"/>
                <c:pt idx="0">
                  <c:v>Kv3 2009</c:v>
                </c:pt>
                <c:pt idx="1">
                  <c:v>Kv4 2009</c:v>
                </c:pt>
                <c:pt idx="2">
                  <c:v>Kv1 2010</c:v>
                </c:pt>
                <c:pt idx="3">
                  <c:v>Kv2 2010</c:v>
                </c:pt>
                <c:pt idx="4">
                  <c:v>Kv3 2010</c:v>
                </c:pt>
                <c:pt idx="5">
                  <c:v>Kv4 2010</c:v>
                </c:pt>
                <c:pt idx="6">
                  <c:v>Kv1 2011</c:v>
                </c:pt>
                <c:pt idx="7">
                  <c:v>Kv2 2011</c:v>
                </c:pt>
                <c:pt idx="8">
                  <c:v>Kv3 2011</c:v>
                </c:pt>
              </c:strCache>
            </c:strRef>
          </c:cat>
          <c:val>
            <c:numRef>
              <c:f>'3. Rörelseresultat övriga'!$O$6:$O$14</c:f>
              <c:numCache>
                <c:formatCode>General</c:formatCode>
                <c:ptCount val="9"/>
                <c:pt idx="0">
                  <c:v>0.337941</c:v>
                </c:pt>
                <c:pt idx="1">
                  <c:v>0.327103</c:v>
                </c:pt>
                <c:pt idx="2">
                  <c:v>0.359502</c:v>
                </c:pt>
                <c:pt idx="3">
                  <c:v>0.347959</c:v>
                </c:pt>
                <c:pt idx="4">
                  <c:v>0.190605</c:v>
                </c:pt>
                <c:pt idx="5">
                  <c:v>0.39299</c:v>
                </c:pt>
                <c:pt idx="6">
                  <c:v>0.4</c:v>
                </c:pt>
                <c:pt idx="7">
                  <c:v>0.4</c:v>
                </c:pt>
                <c:pt idx="8">
                  <c:v>0.1</c:v>
                </c:pt>
              </c:numCache>
            </c:numRef>
          </c:val>
        </c:ser>
        <c:gapWidth val="100"/>
        <c:overlap val="0"/>
        <c:axId val="89804003"/>
        <c:axId val="74204962"/>
      </c:barChart>
      <c:catAx>
        <c:axId val="8980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962"/>
        <c:crossesAt val="0"/>
        <c:auto val="1"/>
        <c:lblAlgn val="ctr"/>
        <c:lblOffset val="100"/>
        <c:noMultiLvlLbl val="0"/>
      </c:catAx>
      <c:valAx>
        <c:axId val="74204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4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26608131322772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39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65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3. Rörelseresultat övriga'!$M$41:$M$65</c:f>
              <c:numCache>
                <c:formatCode>General</c:formatCode>
                <c:ptCount val="25"/>
                <c:pt idx="0">
                  <c:v>12.815694</c:v>
                </c:pt>
                <c:pt idx="1">
                  <c:v>12.866672</c:v>
                </c:pt>
                <c:pt idx="2">
                  <c:v>12.325538</c:v>
                </c:pt>
                <c:pt idx="3">
                  <c:v>12.220449</c:v>
                </c:pt>
                <c:pt idx="4">
                  <c:v>11.499315</c:v>
                </c:pt>
                <c:pt idx="5">
                  <c:v>10.981505</c:v>
                </c:pt>
                <c:pt idx="6">
                  <c:v>10.963683</c:v>
                </c:pt>
                <c:pt idx="7">
                  <c:v>11.196421</c:v>
                </c:pt>
                <c:pt idx="8">
                  <c:v>10.248944</c:v>
                </c:pt>
                <c:pt idx="9">
                  <c:v>9.68315</c:v>
                </c:pt>
                <c:pt idx="10">
                  <c:v>8.627166</c:v>
                </c:pt>
                <c:pt idx="11">
                  <c:v>8.262033</c:v>
                </c:pt>
                <c:pt idx="12">
                  <c:v>7.901254</c:v>
                </c:pt>
                <c:pt idx="13">
                  <c:v>10.947516</c:v>
                </c:pt>
                <c:pt idx="14">
                  <c:v>11.893209</c:v>
                </c:pt>
                <c:pt idx="15">
                  <c:v>12.96619</c:v>
                </c:pt>
                <c:pt idx="16">
                  <c:v>15.19459</c:v>
                </c:pt>
                <c:pt idx="17">
                  <c:v>12.865432</c:v>
                </c:pt>
                <c:pt idx="18">
                  <c:v>13.314962</c:v>
                </c:pt>
                <c:pt idx="19">
                  <c:v>12.774597</c:v>
                </c:pt>
                <c:pt idx="20">
                  <c:v>12.161625</c:v>
                </c:pt>
                <c:pt idx="21">
                  <c:v>12.392146</c:v>
                </c:pt>
                <c:pt idx="22">
                  <c:v>11.673845</c:v>
                </c:pt>
                <c:pt idx="23">
                  <c:v>11.9</c:v>
                </c:pt>
                <c:pt idx="24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39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65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3. Rörelseresultat övriga'!$N$41:$N$65</c:f>
              <c:numCache>
                <c:formatCode>General</c:formatCode>
                <c:ptCount val="25"/>
                <c:pt idx="0">
                  <c:v>0.586414</c:v>
                </c:pt>
                <c:pt idx="1">
                  <c:v>0.944932</c:v>
                </c:pt>
                <c:pt idx="2">
                  <c:v>0.99458</c:v>
                </c:pt>
                <c:pt idx="3">
                  <c:v>1.093078</c:v>
                </c:pt>
                <c:pt idx="4">
                  <c:v>1.034108</c:v>
                </c:pt>
                <c:pt idx="5">
                  <c:v>0.938326</c:v>
                </c:pt>
                <c:pt idx="6">
                  <c:v>1.039264</c:v>
                </c:pt>
                <c:pt idx="7">
                  <c:v>1.08469</c:v>
                </c:pt>
                <c:pt idx="8">
                  <c:v>1.200693</c:v>
                </c:pt>
                <c:pt idx="9">
                  <c:v>1.12746</c:v>
                </c:pt>
                <c:pt idx="10">
                  <c:v>1.116513</c:v>
                </c:pt>
                <c:pt idx="11">
                  <c:v>1.165167</c:v>
                </c:pt>
                <c:pt idx="12">
                  <c:v>1.344423</c:v>
                </c:pt>
                <c:pt idx="13">
                  <c:v>1.129835</c:v>
                </c:pt>
                <c:pt idx="14">
                  <c:v>1.079184</c:v>
                </c:pt>
                <c:pt idx="15">
                  <c:v>1.173342</c:v>
                </c:pt>
                <c:pt idx="16">
                  <c:v>1.280421</c:v>
                </c:pt>
                <c:pt idx="17">
                  <c:v>2.000804</c:v>
                </c:pt>
                <c:pt idx="18">
                  <c:v>2.018134</c:v>
                </c:pt>
                <c:pt idx="19">
                  <c:v>2.095943</c:v>
                </c:pt>
                <c:pt idx="20">
                  <c:v>2.086386</c:v>
                </c:pt>
                <c:pt idx="21">
                  <c:v>1.9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39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65</c:f>
              <c:strCache>
                <c:ptCount val="25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  <c:pt idx="21">
                  <c:v>Dec-10</c:v>
                </c:pt>
                <c:pt idx="22">
                  <c:v>Mar-11</c:v>
                </c:pt>
                <c:pt idx="23">
                  <c:v>Jun-11</c:v>
                </c:pt>
                <c:pt idx="24">
                  <c:v>Sep-11</c:v>
                </c:pt>
              </c:strCache>
            </c:strRef>
          </c:cat>
          <c:val>
            <c:numRef>
              <c:f>'3. Rörelseresultat övriga'!$O$41:$O$65</c:f>
              <c:numCache>
                <c:formatCode>General</c:formatCode>
                <c:ptCount val="25"/>
                <c:pt idx="0">
                  <c:v>1.813594</c:v>
                </c:pt>
                <c:pt idx="1">
                  <c:v>2.619433</c:v>
                </c:pt>
                <c:pt idx="2">
                  <c:v>3.49123</c:v>
                </c:pt>
                <c:pt idx="3">
                  <c:v>3.104665</c:v>
                </c:pt>
                <c:pt idx="4">
                  <c:v>3.071624</c:v>
                </c:pt>
                <c:pt idx="5">
                  <c:v>2.479041</c:v>
                </c:pt>
                <c:pt idx="6">
                  <c:v>1.870404</c:v>
                </c:pt>
                <c:pt idx="7">
                  <c:v>2.926705</c:v>
                </c:pt>
                <c:pt idx="8">
                  <c:v>2.85985</c:v>
                </c:pt>
                <c:pt idx="9">
                  <c:v>2.731808</c:v>
                </c:pt>
                <c:pt idx="10">
                  <c:v>2.915928</c:v>
                </c:pt>
                <c:pt idx="11">
                  <c:v>2.3898</c:v>
                </c:pt>
                <c:pt idx="12">
                  <c:v>1.978712</c:v>
                </c:pt>
                <c:pt idx="13">
                  <c:v>0.887717</c:v>
                </c:pt>
                <c:pt idx="14">
                  <c:v>0.303587</c:v>
                </c:pt>
                <c:pt idx="15">
                  <c:v>-0.035329</c:v>
                </c:pt>
                <c:pt idx="16">
                  <c:v>0.370703</c:v>
                </c:pt>
                <c:pt idx="17">
                  <c:v>1.181426</c:v>
                </c:pt>
                <c:pt idx="18">
                  <c:v>1.295146</c:v>
                </c:pt>
                <c:pt idx="19">
                  <c:v>1.372505</c:v>
                </c:pt>
                <c:pt idx="20">
                  <c:v>1.225169</c:v>
                </c:pt>
                <c:pt idx="21">
                  <c:v>1.291056</c:v>
                </c:pt>
                <c:pt idx="22">
                  <c:v>1.3</c:v>
                </c:pt>
                <c:pt idx="23">
                  <c:v>1.3</c:v>
                </c:pt>
                <c:pt idx="2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46054"/>
        <c:axId val="70133589"/>
      </c:lineChart>
      <c:catAx>
        <c:axId val="194460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589"/>
        <c:crossesAt val="-2"/>
        <c:auto val="1"/>
        <c:lblAlgn val="ctr"/>
        <c:lblOffset val="100"/>
        <c:noMultiLvlLbl val="0"/>
      </c:catAx>
      <c:valAx>
        <c:axId val="70133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6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293891549879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9:$M$15</c:f>
              <c:numCache>
                <c:formatCode>General</c:formatCode>
                <c:ptCount val="7"/>
                <c:pt idx="0">
                  <c:v>24.683746</c:v>
                </c:pt>
                <c:pt idx="1">
                  <c:v>24.199928</c:v>
                </c:pt>
                <c:pt idx="2">
                  <c:v>24.948501</c:v>
                </c:pt>
                <c:pt idx="3">
                  <c:v>25.704885</c:v>
                </c:pt>
                <c:pt idx="4">
                  <c:v>25.113791</c:v>
                </c:pt>
                <c:pt idx="5">
                  <c:v>25.6</c:v>
                </c:pt>
                <c:pt idx="6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21:$M$27</c:f>
              <c:numCache>
                <c:formatCode>General</c:formatCode>
                <c:ptCount val="7"/>
                <c:pt idx="0">
                  <c:v>11.967336</c:v>
                </c:pt>
                <c:pt idx="1">
                  <c:v>13.088071</c:v>
                </c:pt>
                <c:pt idx="2">
                  <c:v>11.977139</c:v>
                </c:pt>
                <c:pt idx="3">
                  <c:v>13.248766</c:v>
                </c:pt>
                <c:pt idx="4">
                  <c:v>12.663107</c:v>
                </c:pt>
                <c:pt idx="5">
                  <c:v>12.9</c:v>
                </c:pt>
                <c:pt idx="6">
                  <c:v>12.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33:$M$39</c:f>
              <c:numCache>
                <c:formatCode>General</c:formatCode>
                <c:ptCount val="7"/>
                <c:pt idx="0">
                  <c:v>7.008205</c:v>
                </c:pt>
                <c:pt idx="1">
                  <c:v>4.993321</c:v>
                </c:pt>
                <c:pt idx="2">
                  <c:v>5.225804</c:v>
                </c:pt>
                <c:pt idx="3">
                  <c:v>5.388447</c:v>
                </c:pt>
                <c:pt idx="4">
                  <c:v>6.246814</c:v>
                </c:pt>
                <c:pt idx="5">
                  <c:v>4.4</c:v>
                </c:pt>
                <c:pt idx="6">
                  <c:v>2.5</c:v>
                </c:pt>
              </c:numCache>
            </c:numRef>
          </c:val>
        </c:ser>
        <c:gapWidth val="150"/>
        <c:overlap val="100"/>
        <c:axId val="99213318"/>
        <c:axId val="14507476"/>
      </c:barChart>
      <c:catAx>
        <c:axId val="992133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7476"/>
        <c:crossesAt val="0"/>
        <c:auto val="1"/>
        <c:lblAlgn val="ctr"/>
        <c:lblOffset val="100"/>
        <c:noMultiLvlLbl val="0"/>
      </c:catAx>
      <c:valAx>
        <c:axId val="14507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31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68292142303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90865842055"/>
          <c:y val="0.04414986853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90294957184"/>
          <c:y val="0.182186678352323"/>
          <c:w val="0.941246431969553"/>
          <c:h val="0.72524101665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9:$O$15</c:f>
              <c:numCache>
                <c:formatCode>General</c:formatCode>
                <c:ptCount val="7"/>
                <c:pt idx="0">
                  <c:v>3.392593</c:v>
                </c:pt>
                <c:pt idx="1">
                  <c:v>3.12485</c:v>
                </c:pt>
                <c:pt idx="2">
                  <c:v>3.31096</c:v>
                </c:pt>
                <c:pt idx="3">
                  <c:v>4.070063</c:v>
                </c:pt>
                <c:pt idx="4">
                  <c:v>3.520547</c:v>
                </c:pt>
                <c:pt idx="5">
                  <c:v>3.9</c:v>
                </c:pt>
                <c:pt idx="6">
                  <c:v>4.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21:$O$27</c:f>
              <c:numCache>
                <c:formatCode>General</c:formatCode>
                <c:ptCount val="7"/>
                <c:pt idx="0">
                  <c:v>1.223889</c:v>
                </c:pt>
                <c:pt idx="1">
                  <c:v>1.351974</c:v>
                </c:pt>
                <c:pt idx="2">
                  <c:v>1.050777</c:v>
                </c:pt>
                <c:pt idx="3">
                  <c:v>1.557249</c:v>
                </c:pt>
                <c:pt idx="4">
                  <c:v>1.285435</c:v>
                </c:pt>
                <c:pt idx="5">
                  <c:v>1.3</c:v>
                </c:pt>
                <c:pt idx="6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O$33:$O$39</c:f>
              <c:numCache>
                <c:formatCode>General</c:formatCode>
                <c:ptCount val="7"/>
                <c:pt idx="0">
                  <c:v>0.222462</c:v>
                </c:pt>
                <c:pt idx="1">
                  <c:v>-0.962253</c:v>
                </c:pt>
                <c:pt idx="2">
                  <c:v>0.386775</c:v>
                </c:pt>
                <c:pt idx="3">
                  <c:v>0.074402</c:v>
                </c:pt>
                <c:pt idx="4">
                  <c:v>0.174503</c:v>
                </c:pt>
                <c:pt idx="5">
                  <c:v>0.2</c:v>
                </c:pt>
                <c:pt idx="6">
                  <c:v>0.4</c:v>
                </c:pt>
              </c:numCache>
            </c:numRef>
          </c:val>
        </c:ser>
        <c:gapWidth val="150"/>
        <c:overlap val="100"/>
        <c:axId val="24999570"/>
        <c:axId val="24895301"/>
      </c:barChart>
      <c:catAx>
        <c:axId val="249995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5301"/>
        <c:crossesAt val="0"/>
        <c:auto val="1"/>
        <c:lblAlgn val="ctr"/>
        <c:lblOffset val="100"/>
        <c:noMultiLvlLbl val="0"/>
      </c:catAx>
      <c:valAx>
        <c:axId val="2489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1217887726"/>
              <c:y val="0.0892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271170314"/>
          <c:y val="0.910714285714286"/>
          <c:w val="0.686013320647003"/>
          <c:h val="0.0579535495179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53853472883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50518842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9:$N$15</c:f>
              <c:numCache>
                <c:formatCode>General</c:formatCode>
                <c:ptCount val="7"/>
                <c:pt idx="0">
                  <c:v>0.79542</c:v>
                </c:pt>
                <c:pt idx="1">
                  <c:v>0.792395</c:v>
                </c:pt>
                <c:pt idx="2">
                  <c:v>0.884711</c:v>
                </c:pt>
                <c:pt idx="3">
                  <c:v>0.426995</c:v>
                </c:pt>
                <c:pt idx="4">
                  <c:v>0.861797</c:v>
                </c:pt>
                <c:pt idx="5">
                  <c:v>0.9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21:$N$27</c:f>
              <c:numCache>
                <c:formatCode>General</c:formatCode>
                <c:ptCount val="7"/>
                <c:pt idx="0">
                  <c:v>0.380927</c:v>
                </c:pt>
                <c:pt idx="1">
                  <c:v>0.432146</c:v>
                </c:pt>
                <c:pt idx="2">
                  <c:v>0.420606</c:v>
                </c:pt>
                <c:pt idx="3">
                  <c:v>0.157853</c:v>
                </c:pt>
                <c:pt idx="4">
                  <c:v>0.355885</c:v>
                </c:pt>
                <c:pt idx="5">
                  <c:v>0.4</c:v>
                </c:pt>
                <c:pt idx="6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9:$L$15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N$33:$N$39</c:f>
              <c:numCache>
                <c:formatCode>General</c:formatCode>
                <c:ptCount val="7"/>
                <c:pt idx="0">
                  <c:v>0.057957</c:v>
                </c:pt>
                <c:pt idx="1">
                  <c:v>-0.0242</c:v>
                </c:pt>
                <c:pt idx="2">
                  <c:v>0.138011</c:v>
                </c:pt>
                <c:pt idx="3">
                  <c:v>0.021536</c:v>
                </c:pt>
                <c:pt idx="4">
                  <c:v>0.015957</c:v>
                </c:pt>
                <c:pt idx="5">
                  <c:v>0</c:v>
                </c:pt>
                <c:pt idx="6">
                  <c:v>-0.1</c:v>
                </c:pt>
              </c:numCache>
            </c:numRef>
          </c:val>
        </c:ser>
        <c:gapWidth val="150"/>
        <c:overlap val="100"/>
        <c:axId val="78818579"/>
        <c:axId val="31607205"/>
      </c:barChart>
      <c:catAx>
        <c:axId val="788185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205"/>
        <c:crossesAt val="0"/>
        <c:auto val="1"/>
        <c:lblAlgn val="ctr"/>
        <c:lblOffset val="100"/>
        <c:noMultiLvlLbl val="0"/>
      </c:catAx>
      <c:valAx>
        <c:axId val="31607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825880114177"/>
              <c:y val="0.09470234844347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70409134158"/>
          <c:y val="0.910977607864555"/>
          <c:w val="0.686013320647003"/>
          <c:h val="0.0577826324412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85711174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75:$M$81</c:f>
              <c:numCache>
                <c:formatCode>General</c:formatCode>
                <c:ptCount val="7"/>
                <c:pt idx="0">
                  <c:v>3.654418</c:v>
                </c:pt>
                <c:pt idx="1">
                  <c:v>3.430732</c:v>
                </c:pt>
                <c:pt idx="2">
                  <c:v>3.661461</c:v>
                </c:pt>
                <c:pt idx="3">
                  <c:v>3.41066</c:v>
                </c:pt>
                <c:pt idx="4">
                  <c:v>3.61469</c:v>
                </c:pt>
                <c:pt idx="5">
                  <c:v>3.6</c:v>
                </c:pt>
                <c:pt idx="6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87:$M$93</c:f>
              <c:numCache>
                <c:formatCode>General</c:formatCode>
                <c:ptCount val="7"/>
                <c:pt idx="0">
                  <c:v>-0.15333</c:v>
                </c:pt>
                <c:pt idx="1">
                  <c:v>-0.169183</c:v>
                </c:pt>
                <c:pt idx="2">
                  <c:v>-0.212252</c:v>
                </c:pt>
                <c:pt idx="3">
                  <c:v>-0.287705</c:v>
                </c:pt>
                <c:pt idx="4">
                  <c:v>-0.251738</c:v>
                </c:pt>
                <c:pt idx="5">
                  <c:v>-0.251738</c:v>
                </c:pt>
                <c:pt idx="6">
                  <c:v>-0.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5:$L$81</c:f>
              <c:strCache>
                <c:ptCount val="7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</c:strCache>
            </c:strRef>
          </c:cat>
          <c:val>
            <c:numRef>
              <c:f>'4a-f. Intäkter alla grupper'!$M$99:$M$105</c:f>
              <c:numCache>
                <c:formatCode>General</c:formatCode>
                <c:ptCount val="7"/>
                <c:pt idx="0">
                  <c:v>0.124283</c:v>
                </c:pt>
                <c:pt idx="1">
                  <c:v>0.189663</c:v>
                </c:pt>
                <c:pt idx="2">
                  <c:v>-0.26435</c:v>
                </c:pt>
                <c:pt idx="3">
                  <c:v>0.475284</c:v>
                </c:pt>
                <c:pt idx="4">
                  <c:v>-0.608542</c:v>
                </c:pt>
                <c:pt idx="5">
                  <c:v>0.2</c:v>
                </c:pt>
                <c:pt idx="6">
                  <c:v>0.3</c:v>
                </c:pt>
              </c:numCache>
            </c:numRef>
          </c:val>
        </c:ser>
        <c:gapWidth val="150"/>
        <c:overlap val="100"/>
        <c:axId val="72599244"/>
        <c:axId val="27703382"/>
      </c:barChart>
      <c:catAx>
        <c:axId val="725992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382"/>
        <c:crossesAt val="0"/>
        <c:auto val="1"/>
        <c:lblAlgn val="ctr"/>
        <c:lblOffset val="100"/>
        <c:noMultiLvlLbl val="0"/>
      </c:catAx>
      <c:valAx>
        <c:axId val="27703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23654977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189936832934"/>
          <c:w val="0.687157493447701"/>
          <c:h val="0.057612720540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6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7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292680</xdr:colOff>
      <xdr:row>60</xdr:row>
      <xdr:rowOff>47160</xdr:rowOff>
    </xdr:to>
    <xdr:graphicFrame>
      <xdr:nvGraphicFramePr>
        <xdr:cNvPr id="4" name="Chart 34"/>
        <xdr:cNvGraphicFramePr/>
      </xdr:nvGraphicFramePr>
      <xdr:xfrm>
        <a:off x="190440" y="615312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09600</xdr:colOff>
      <xdr:row>24</xdr:row>
      <xdr:rowOff>9360</xdr:rowOff>
    </xdr:to>
    <xdr:graphicFrame>
      <xdr:nvGraphicFramePr>
        <xdr:cNvPr id="5" name="Chart 14"/>
        <xdr:cNvGraphicFramePr/>
      </xdr:nvGraphicFramePr>
      <xdr:xfrm>
        <a:off x="190440" y="64764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09600</xdr:colOff>
      <xdr:row>45</xdr:row>
      <xdr:rowOff>47160</xdr:rowOff>
    </xdr:to>
    <xdr:graphicFrame>
      <xdr:nvGraphicFramePr>
        <xdr:cNvPr id="6" name="Chart 15"/>
        <xdr:cNvGraphicFramePr/>
      </xdr:nvGraphicFramePr>
      <xdr:xfrm>
        <a:off x="190440" y="4048200"/>
        <a:ext cx="6053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09600</xdr:colOff>
      <xdr:row>66</xdr:row>
      <xdr:rowOff>56880</xdr:rowOff>
    </xdr:to>
    <xdr:graphicFrame>
      <xdr:nvGraphicFramePr>
        <xdr:cNvPr id="7" name="Chart 17"/>
        <xdr:cNvGraphicFramePr/>
      </xdr:nvGraphicFramePr>
      <xdr:xfrm>
        <a:off x="190440" y="744840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299520</xdr:colOff>
      <xdr:row>91</xdr:row>
      <xdr:rowOff>66600</xdr:rowOff>
    </xdr:to>
    <xdr:graphicFrame>
      <xdr:nvGraphicFramePr>
        <xdr:cNvPr id="8" name="Chart 18"/>
        <xdr:cNvGraphicFramePr/>
      </xdr:nvGraphicFramePr>
      <xdr:xfrm>
        <a:off x="190440" y="114966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299520</xdr:colOff>
      <xdr:row>112</xdr:row>
      <xdr:rowOff>75960</xdr:rowOff>
    </xdr:to>
    <xdr:graphicFrame>
      <xdr:nvGraphicFramePr>
        <xdr:cNvPr id="9" name="Chart 19"/>
        <xdr:cNvGraphicFramePr/>
      </xdr:nvGraphicFramePr>
      <xdr:xfrm>
        <a:off x="190440" y="14897160"/>
        <a:ext cx="604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0</xdr:col>
      <xdr:colOff>289800</xdr:colOff>
      <xdr:row>133</xdr:row>
      <xdr:rowOff>86040</xdr:rowOff>
    </xdr:to>
    <xdr:graphicFrame>
      <xdr:nvGraphicFramePr>
        <xdr:cNvPr id="10" name="Chart 20"/>
        <xdr:cNvGraphicFramePr/>
      </xdr:nvGraphicFramePr>
      <xdr:xfrm>
        <a:off x="190440" y="18297360"/>
        <a:ext cx="60336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142920</xdr:rowOff>
    </xdr:from>
    <xdr:to>
      <xdr:col>10</xdr:col>
      <xdr:colOff>519120</xdr:colOff>
      <xdr:row>29</xdr:row>
      <xdr:rowOff>152280</xdr:rowOff>
    </xdr:to>
    <xdr:graphicFrame>
      <xdr:nvGraphicFramePr>
        <xdr:cNvPr id="11" name="Chart 5"/>
        <xdr:cNvGraphicFramePr/>
      </xdr:nvGraphicFramePr>
      <xdr:xfrm>
        <a:off x="320040" y="62856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498960</xdr:colOff>
      <xdr:row>61</xdr:row>
      <xdr:rowOff>152640</xdr:rowOff>
    </xdr:to>
    <xdr:graphicFrame>
      <xdr:nvGraphicFramePr>
        <xdr:cNvPr id="12" name="Chart 6"/>
        <xdr:cNvGraphicFramePr/>
      </xdr:nvGraphicFramePr>
      <xdr:xfrm>
        <a:off x="190440" y="5810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0</xdr:col>
      <xdr:colOff>419400</xdr:colOff>
      <xdr:row>60</xdr:row>
      <xdr:rowOff>142920</xdr:rowOff>
    </xdr:to>
    <xdr:graphicFrame>
      <xdr:nvGraphicFramePr>
        <xdr:cNvPr id="13" name="Chart 4"/>
        <xdr:cNvGraphicFramePr/>
      </xdr:nvGraphicFramePr>
      <xdr:xfrm>
        <a:off x="190440" y="56674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27</xdr:row>
      <xdr:rowOff>124200</xdr:rowOff>
    </xdr:to>
    <xdr:graphicFrame>
      <xdr:nvGraphicFramePr>
        <xdr:cNvPr id="17" name="Chart 3"/>
        <xdr:cNvGraphicFramePr/>
      </xdr:nvGraphicFramePr>
      <xdr:xfrm>
        <a:off x="190440" y="647640"/>
        <a:ext cx="6242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A6" s="0" t="s">
        <v>3</v>
      </c>
      <c r="B6" s="4" t="s">
        <v>4</v>
      </c>
    </row>
    <row r="7" customFormat="false" ht="12.75" hidden="false" customHeight="false" outlineLevel="0" collapsed="false">
      <c r="A7" s="0" t="s">
        <v>3</v>
      </c>
      <c r="B7" s="4" t="s">
        <v>5</v>
      </c>
    </row>
    <row r="8" customFormat="false" ht="12.75" hidden="false" customHeight="false" outlineLevel="0" collapsed="false">
      <c r="A8" s="0" t="s">
        <v>3</v>
      </c>
      <c r="B8" s="4" t="s">
        <v>6</v>
      </c>
    </row>
    <row r="9" customFormat="false" ht="12.75" hidden="false" customHeight="false" outlineLevel="0" collapsed="false">
      <c r="A9" s="0" t="s">
        <v>3</v>
      </c>
      <c r="B9" s="4" t="s">
        <v>7</v>
      </c>
    </row>
    <row r="10" customFormat="false" ht="12.75" hidden="false" customHeight="false" outlineLevel="0" collapsed="false">
      <c r="A10" s="0" t="s">
        <v>3</v>
      </c>
      <c r="B10" s="4" t="s">
        <v>8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A13" s="0" t="s">
        <v>3</v>
      </c>
      <c r="B13" s="4" t="s">
        <v>10</v>
      </c>
    </row>
    <row r="14" customFormat="false" ht="12.75" hidden="false" customHeight="false" outlineLevel="0" collapsed="false">
      <c r="A14" s="0" t="s">
        <v>3</v>
      </c>
      <c r="B14" s="4" t="s">
        <v>11</v>
      </c>
    </row>
    <row r="15" customFormat="false" ht="12.75" hidden="false" customHeight="false" outlineLevel="0" collapsed="false">
      <c r="A15" s="0" t="s">
        <v>3</v>
      </c>
      <c r="B15" s="4" t="s">
        <v>12</v>
      </c>
    </row>
    <row r="16" customFormat="false" ht="12.75" hidden="false" customHeight="false" outlineLevel="0" collapsed="false">
      <c r="A16" s="0" t="s">
        <v>3</v>
      </c>
      <c r="B16" s="4" t="s">
        <v>13</v>
      </c>
    </row>
    <row r="17" customFormat="false" ht="12.75" hidden="false" customHeight="false" outlineLevel="0" collapsed="false">
      <c r="A17" s="0" t="s">
        <v>3</v>
      </c>
      <c r="B17" s="4" t="s">
        <v>14</v>
      </c>
    </row>
    <row r="18" customFormat="false" ht="12.75" hidden="false" customHeight="false" outlineLevel="0" collapsed="false">
      <c r="A18" s="0" t="s">
        <v>3</v>
      </c>
      <c r="B18" s="4" t="s">
        <v>15</v>
      </c>
    </row>
    <row r="19" customFormat="false" ht="12.75" hidden="false" customHeight="false" outlineLevel="0" collapsed="false">
      <c r="A19" s="0" t="s">
        <v>3</v>
      </c>
      <c r="B19" s="4" t="s">
        <v>16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A22" s="0" t="s">
        <v>3</v>
      </c>
      <c r="B22" s="4" t="s">
        <v>18</v>
      </c>
    </row>
    <row r="23" customFormat="false" ht="12.75" hidden="false" customHeight="false" outlineLevel="0" collapsed="false">
      <c r="A23" s="0" t="s">
        <v>3</v>
      </c>
      <c r="B23" s="4" t="s">
        <v>19</v>
      </c>
    </row>
    <row r="24" customFormat="false" ht="12.75" hidden="false" customHeight="false" outlineLevel="0" collapsed="false">
      <c r="A24" s="0" t="s">
        <v>3</v>
      </c>
      <c r="B24" s="4" t="s">
        <v>20</v>
      </c>
    </row>
    <row r="25" customFormat="false" ht="12.75" hidden="false" customHeight="false" outlineLevel="0" collapsed="false">
      <c r="A25" s="0" t="s">
        <v>3</v>
      </c>
      <c r="B25" s="4" t="s">
        <v>21</v>
      </c>
    </row>
    <row r="26" customFormat="false" ht="12.75" hidden="false" customHeight="false" outlineLevel="0" collapsed="false">
      <c r="A26" s="0" t="s">
        <v>3</v>
      </c>
      <c r="B26" s="4" t="s">
        <v>22</v>
      </c>
      <c r="C26" s="6"/>
    </row>
    <row r="27" customFormat="false" ht="12.75" hidden="false" customHeight="false" outlineLevel="0" collapsed="false">
      <c r="B27" s="4" t="s">
        <v>23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0</v>
      </c>
    </row>
    <row r="3" customFormat="false" ht="12.75" hidden="false" customHeight="false" outlineLevel="0" collapsed="false">
      <c r="B3" s="57"/>
    </row>
    <row r="4" customFormat="false" ht="12.75" hidden="false" customHeight="false" outlineLevel="0" collapsed="false">
      <c r="L4" s="71"/>
      <c r="M4" s="24"/>
      <c r="N4" s="24"/>
      <c r="O4" s="24"/>
      <c r="P4" s="24"/>
    </row>
    <row r="5" customFormat="false" ht="12.75" hidden="false" customHeight="false" outlineLevel="0" collapsed="false">
      <c r="L5" s="26"/>
      <c r="M5" s="60" t="s">
        <v>40</v>
      </c>
      <c r="N5" s="61" t="s">
        <v>41</v>
      </c>
      <c r="O5" s="62" t="s">
        <v>111</v>
      </c>
      <c r="P5" s="63" t="s">
        <v>42</v>
      </c>
    </row>
    <row r="6" customFormat="false" ht="12.75" hidden="false" customHeight="false" outlineLevel="0" collapsed="false">
      <c r="L6" s="33" t="n">
        <v>38528</v>
      </c>
      <c r="M6" s="64" t="n">
        <v>0.0151672670449964</v>
      </c>
      <c r="N6" s="64" t="n">
        <v>0.013873849255007</v>
      </c>
      <c r="O6" s="64" t="n">
        <v>0.00222083428127313</v>
      </c>
      <c r="P6" s="64" t="n">
        <v>0.00276227024081271</v>
      </c>
    </row>
    <row r="7" customFormat="false" ht="12.75" hidden="false" customHeight="false" outlineLevel="0" collapsed="false">
      <c r="L7" s="33" t="n">
        <v>38619</v>
      </c>
      <c r="M7" s="64" t="n">
        <v>0.0177254459486797</v>
      </c>
      <c r="N7" s="64" t="n">
        <v>0.0136421489361838</v>
      </c>
      <c r="O7" s="64" t="n">
        <v>0.00195373246740886</v>
      </c>
      <c r="P7" s="64" t="n">
        <v>0.0026803123867048</v>
      </c>
    </row>
    <row r="8" customFormat="false" ht="12.75" hidden="false" customHeight="false" outlineLevel="0" collapsed="false">
      <c r="L8" s="33" t="n">
        <v>38710</v>
      </c>
      <c r="M8" s="64" t="n">
        <v>0.0103369312670183</v>
      </c>
      <c r="N8" s="64" t="n">
        <v>0.0123047712845647</v>
      </c>
      <c r="O8" s="64" t="n">
        <v>0.00195170881927762</v>
      </c>
      <c r="P8" s="64" t="n">
        <v>0.00221164546404801</v>
      </c>
    </row>
    <row r="9" customFormat="false" ht="12.75" hidden="false" customHeight="false" outlineLevel="0" collapsed="false">
      <c r="L9" s="33" t="n">
        <v>38801</v>
      </c>
      <c r="M9" s="64" t="n">
        <v>0.0122020055571266</v>
      </c>
      <c r="N9" s="64" t="n">
        <v>0.0122201909079705</v>
      </c>
      <c r="O9" s="64" t="n">
        <v>0.00176137328510562</v>
      </c>
      <c r="P9" s="64" t="n">
        <v>0.0021570728366541</v>
      </c>
    </row>
    <row r="10" customFormat="false" ht="12.75" hidden="false" customHeight="false" outlineLevel="0" collapsed="false">
      <c r="L10" s="33" t="n">
        <v>38892</v>
      </c>
      <c r="M10" s="64" t="n">
        <v>0.0132409880466919</v>
      </c>
      <c r="N10" s="64" t="n">
        <v>0.0122424557689147</v>
      </c>
      <c r="O10" s="64" t="n">
        <v>0.00128367967895096</v>
      </c>
      <c r="P10" s="64" t="n">
        <v>0.00216662944301353</v>
      </c>
    </row>
    <row r="11" customFormat="false" ht="12.75" hidden="false" customHeight="false" outlineLevel="0" collapsed="false">
      <c r="L11" s="33" t="n">
        <v>38983</v>
      </c>
      <c r="M11" s="64" t="n">
        <v>0.0131334566530776</v>
      </c>
      <c r="N11" s="64" t="n">
        <v>0.0115985741981624</v>
      </c>
      <c r="O11" s="64" t="n">
        <v>0.00118646747516822</v>
      </c>
      <c r="P11" s="64" t="n">
        <v>0.00213347759304906</v>
      </c>
    </row>
    <row r="12" customFormat="false" ht="12.75" hidden="false" customHeight="false" outlineLevel="0" collapsed="false">
      <c r="L12" s="33" t="n">
        <v>39074</v>
      </c>
      <c r="M12" s="64" t="n">
        <v>0.0127000623964991</v>
      </c>
      <c r="N12" s="64" t="n">
        <v>0.0107020318572944</v>
      </c>
      <c r="O12" s="64" t="n">
        <v>0.00102632798857735</v>
      </c>
      <c r="P12" s="64" t="n">
        <v>0.00323638196225611</v>
      </c>
    </row>
    <row r="13" customFormat="false" ht="12.75" hidden="false" customHeight="false" outlineLevel="0" collapsed="false">
      <c r="L13" s="33" t="n">
        <v>39165</v>
      </c>
      <c r="M13" s="64" t="n">
        <v>0.0112223169039748</v>
      </c>
      <c r="N13" s="64" t="n">
        <v>0.00996396635247591</v>
      </c>
      <c r="O13" s="64" t="n">
        <v>0.000776334321465985</v>
      </c>
      <c r="P13" s="64" t="n">
        <v>0.00243583751906071</v>
      </c>
    </row>
    <row r="14" customFormat="false" ht="12.75" hidden="false" customHeight="false" outlineLevel="0" collapsed="false">
      <c r="L14" s="33" t="n">
        <v>39256</v>
      </c>
      <c r="M14" s="64" t="n">
        <v>0.0118827598474066</v>
      </c>
      <c r="N14" s="64" t="n">
        <v>0.0102539839427058</v>
      </c>
      <c r="O14" s="64" t="n">
        <v>0.000766905096402184</v>
      </c>
      <c r="P14" s="64" t="n">
        <v>0.00234912696770653</v>
      </c>
    </row>
    <row r="15" customFormat="false" ht="12.75" hidden="false" customHeight="false" outlineLevel="0" collapsed="false">
      <c r="L15" s="33" t="n">
        <v>39347</v>
      </c>
      <c r="M15" s="64" t="n">
        <v>0.0105133317889131</v>
      </c>
      <c r="N15" s="64" t="n">
        <v>0.0100790919767794</v>
      </c>
      <c r="O15" s="64" t="n">
        <v>0.00103515746057108</v>
      </c>
      <c r="P15" s="64" t="n">
        <v>0.00245673351205972</v>
      </c>
    </row>
    <row r="16" customFormat="false" ht="12.75" hidden="false" customHeight="false" outlineLevel="0" collapsed="false">
      <c r="L16" s="33" t="n">
        <v>39439</v>
      </c>
      <c r="M16" s="64" t="n">
        <v>0.0105504282282774</v>
      </c>
      <c r="N16" s="64" t="n">
        <v>0.00994013945425334</v>
      </c>
      <c r="O16" s="64" t="n">
        <v>0.00126515743018852</v>
      </c>
      <c r="P16" s="64" t="n">
        <v>0.00241026821648942</v>
      </c>
    </row>
    <row r="17" customFormat="false" ht="12.75" hidden="false" customHeight="false" outlineLevel="0" collapsed="false">
      <c r="L17" s="33" t="n">
        <v>39531</v>
      </c>
      <c r="M17" s="64" t="n">
        <v>0.0106415397038434</v>
      </c>
      <c r="N17" s="64" t="n">
        <v>0.00817332030142657</v>
      </c>
      <c r="O17" s="64" t="n">
        <v>0.00110089525233974</v>
      </c>
      <c r="P17" s="64" t="n">
        <v>0.00284182433709929</v>
      </c>
    </row>
    <row r="18" customFormat="false" ht="12.75" hidden="false" customHeight="false" outlineLevel="0" collapsed="false">
      <c r="L18" s="33" t="n">
        <v>39622</v>
      </c>
      <c r="M18" s="64" t="n">
        <v>0.00798274385832641</v>
      </c>
      <c r="N18" s="64" t="n">
        <v>0.00809427732334372</v>
      </c>
      <c r="O18" s="64" t="n">
        <v>0.00103724723409311</v>
      </c>
      <c r="P18" s="64" t="n">
        <v>0.00303144705816812</v>
      </c>
    </row>
    <row r="19" customFormat="false" ht="12.75" hidden="false" customHeight="false" outlineLevel="0" collapsed="false">
      <c r="L19" s="33" t="n">
        <v>39713</v>
      </c>
      <c r="M19" s="64" t="n">
        <v>0.0102828711022429</v>
      </c>
      <c r="N19" s="64" t="n">
        <v>0.00663665564865512</v>
      </c>
      <c r="O19" s="64" t="n">
        <v>0.00100121746344017</v>
      </c>
      <c r="P19" s="64" t="n">
        <v>0.00358880113684753</v>
      </c>
    </row>
    <row r="20" customFormat="false" ht="12.75" hidden="false" customHeight="false" outlineLevel="0" collapsed="false">
      <c r="L20" s="33" t="n">
        <v>39805</v>
      </c>
      <c r="M20" s="64" t="n">
        <v>0.0317541355292343</v>
      </c>
      <c r="N20" s="64" t="n">
        <v>0.00811927483381201</v>
      </c>
      <c r="O20" s="64" t="n">
        <v>0.00491389495306362</v>
      </c>
      <c r="P20" s="64" t="n">
        <v>0.00514375817357308</v>
      </c>
    </row>
    <row r="21" customFormat="false" ht="12.75" hidden="false" customHeight="false" outlineLevel="0" collapsed="false">
      <c r="L21" s="33" t="n">
        <v>39896</v>
      </c>
      <c r="M21" s="64" t="n">
        <v>0.0259327620427647</v>
      </c>
      <c r="N21" s="64" t="n">
        <v>0.00752313910457074</v>
      </c>
      <c r="O21" s="64" t="n">
        <v>0.00344427207865905</v>
      </c>
      <c r="P21" s="64" t="n">
        <v>0.00729027418767097</v>
      </c>
    </row>
    <row r="22" customFormat="false" ht="12.75" hidden="false" customHeight="false" outlineLevel="0" collapsed="false">
      <c r="L22" s="33" t="n">
        <v>39987</v>
      </c>
      <c r="M22" s="64" t="n">
        <v>0.028556927369183</v>
      </c>
      <c r="N22" s="64" t="n">
        <v>0.00915150123620502</v>
      </c>
      <c r="O22" s="64" t="n">
        <v>0.00446088979249415</v>
      </c>
      <c r="P22" s="64" t="n">
        <v>0.00866137534609446</v>
      </c>
    </row>
    <row r="23" customFormat="false" ht="12.75" hidden="false" customHeight="false" outlineLevel="0" collapsed="false">
      <c r="L23" s="33" t="n">
        <v>40078</v>
      </c>
      <c r="M23" s="64" t="n">
        <v>0.0185939278032225</v>
      </c>
      <c r="N23" s="64" t="n">
        <v>0.00869120684832339</v>
      </c>
      <c r="O23" s="64" t="n">
        <v>0.00418248428240968</v>
      </c>
      <c r="P23" s="64" t="n">
        <v>0.00901202247590201</v>
      </c>
    </row>
    <row r="24" customFormat="false" ht="12.75" hidden="false" customHeight="false" outlineLevel="0" collapsed="false">
      <c r="L24" s="33" t="n">
        <v>40169</v>
      </c>
      <c r="M24" s="64" t="n">
        <v>0.00866799975044217</v>
      </c>
      <c r="N24" s="64" t="n">
        <v>0.00891394977852218</v>
      </c>
      <c r="O24" s="64" t="n">
        <v>0.00484125750884099</v>
      </c>
      <c r="P24" s="64" t="n">
        <v>0.00921679916942328</v>
      </c>
    </row>
    <row r="25" customFormat="false" ht="12.75" hidden="false" customHeight="false" outlineLevel="0" collapsed="false">
      <c r="L25" s="33" t="n">
        <v>40247</v>
      </c>
      <c r="M25" s="64" t="n">
        <v>0.00804709774778047</v>
      </c>
      <c r="N25" s="64" t="n">
        <v>0.00913999137389247</v>
      </c>
      <c r="O25" s="64" t="n">
        <v>0.0050838642953841</v>
      </c>
      <c r="P25" s="64" t="n">
        <v>0.00893757737896075</v>
      </c>
    </row>
    <row r="26" customFormat="false" ht="12.75" hidden="false" customHeight="false" outlineLevel="0" collapsed="false">
      <c r="L26" s="33" t="n">
        <v>40330</v>
      </c>
      <c r="M26" s="64" t="n">
        <v>0.00648064020613173</v>
      </c>
      <c r="N26" s="64" t="n">
        <v>0.00843511944832098</v>
      </c>
      <c r="O26" s="64" t="n">
        <v>0.00480141493677332</v>
      </c>
      <c r="P26" s="64" t="n">
        <v>0.00874390996835959</v>
      </c>
    </row>
    <row r="27" customFormat="false" ht="12.75" hidden="false" customHeight="false" outlineLevel="0" collapsed="false">
      <c r="L27" s="33" t="n">
        <v>40422</v>
      </c>
      <c r="M27" s="64" t="n">
        <v>0.00729775958529945</v>
      </c>
      <c r="N27" s="64" t="n">
        <v>0.00863992792947407</v>
      </c>
      <c r="O27" s="64" t="n">
        <v>0.00483764512031339</v>
      </c>
      <c r="P27" s="64" t="n">
        <v>0.00868683658672237</v>
      </c>
    </row>
    <row r="28" customFormat="false" ht="12.75" hidden="false" customHeight="false" outlineLevel="0" collapsed="false">
      <c r="L28" s="33" t="n">
        <v>40513</v>
      </c>
      <c r="M28" s="64" t="n">
        <v>0.0050959818173232</v>
      </c>
      <c r="N28" s="64" t="n">
        <v>0.00765747437922588</v>
      </c>
      <c r="O28" s="64" t="n">
        <v>0.00399954674276896</v>
      </c>
      <c r="P28" s="64" t="n">
        <v>0.00864453915322577</v>
      </c>
    </row>
    <row r="29" customFormat="false" ht="12.75" hidden="false" customHeight="false" outlineLevel="0" collapsed="false">
      <c r="L29" s="33" t="n">
        <v>40603</v>
      </c>
      <c r="M29" s="64" t="n">
        <v>0.00465305579831617</v>
      </c>
      <c r="N29" s="64" t="n">
        <v>0.00863736133807082</v>
      </c>
      <c r="O29" s="64" t="n">
        <v>0.00415771521593684</v>
      </c>
      <c r="P29" s="64" t="n">
        <v>0.00820184763967639</v>
      </c>
    </row>
    <row r="30" customFormat="false" ht="12.75" hidden="false" customHeight="false" outlineLevel="0" collapsed="false">
      <c r="L30" s="33" t="n">
        <v>40695</v>
      </c>
      <c r="M30" s="64" t="n">
        <v>0.0054</v>
      </c>
      <c r="N30" s="64" t="n">
        <v>0.0086</v>
      </c>
      <c r="O30" s="64" t="n">
        <v>0.0042</v>
      </c>
      <c r="P30" s="64" t="n">
        <v>0.0079</v>
      </c>
    </row>
    <row r="31" customFormat="false" ht="12.75" hidden="false" customHeight="false" outlineLevel="0" collapsed="false">
      <c r="L31" s="33" t="n">
        <v>40816</v>
      </c>
      <c r="M31" s="64" t="n">
        <v>0.0056</v>
      </c>
      <c r="N31" s="64" t="n">
        <v>0.0089</v>
      </c>
      <c r="O31" s="64" t="n">
        <v>0.0045</v>
      </c>
      <c r="P31" s="64" t="n">
        <v>0.0075</v>
      </c>
    </row>
    <row r="34" customFormat="false" ht="12.75" hidden="false" customHeight="false" outlineLevel="0" collapsed="false">
      <c r="L34" s="40" t="s">
        <v>112</v>
      </c>
    </row>
    <row r="35" customFormat="false" ht="12.75" hidden="false" customHeight="false" outlineLevel="0" collapsed="false">
      <c r="L35" s="57" t="s">
        <v>113</v>
      </c>
    </row>
    <row r="36" customFormat="false" ht="12.75" hidden="false" customHeight="false" outlineLevel="0" collapsed="false">
      <c r="L36" s="57" t="s">
        <v>114</v>
      </c>
    </row>
    <row r="37" customFormat="false" ht="12.75" hidden="false" customHeight="false" outlineLevel="0" collapsed="false">
      <c r="L37" s="57" t="s">
        <v>115</v>
      </c>
    </row>
    <row r="38" customFormat="false" ht="12.75" hidden="false" customHeight="false" outlineLevel="0" collapsed="false">
      <c r="L38" s="57"/>
    </row>
    <row r="39" customFormat="false" ht="12.75" hidden="false" customHeight="false" outlineLevel="0" collapsed="false">
      <c r="L39" s="57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16</v>
      </c>
    </row>
    <row r="3" customFormat="false" ht="12.75" hidden="false" customHeight="false" outlineLevel="0" collapsed="false">
      <c r="B3" s="57"/>
    </row>
    <row r="4" customFormat="false" ht="12.75" hidden="false" customHeight="false" outlineLevel="0" collapsed="false">
      <c r="M4" s="24"/>
      <c r="N4" s="24"/>
    </row>
    <row r="5" customFormat="false" ht="12.75" hidden="false" customHeight="false" outlineLevel="0" collapsed="false">
      <c r="L5" s="26"/>
      <c r="M5" s="65" t="s">
        <v>72</v>
      </c>
      <c r="N5" s="66" t="s">
        <v>73</v>
      </c>
    </row>
    <row r="6" customFormat="false" ht="12.75" hidden="false" customHeight="false" outlineLevel="0" collapsed="false">
      <c r="L6" s="33" t="n">
        <v>38528</v>
      </c>
      <c r="M6" s="64" t="n">
        <v>0.00178836028193954</v>
      </c>
      <c r="N6" s="64" t="n">
        <v>0.00363710008264029</v>
      </c>
    </row>
    <row r="7" customFormat="false" ht="12.75" hidden="false" customHeight="false" outlineLevel="0" collapsed="false">
      <c r="L7" s="33" t="n">
        <v>38619</v>
      </c>
      <c r="M7" s="64" t="n">
        <v>0.0040515584457715</v>
      </c>
      <c r="N7" s="64" t="n">
        <v>0.00443512952516731</v>
      </c>
    </row>
    <row r="8" customFormat="false" ht="12.75" hidden="false" customHeight="false" outlineLevel="0" collapsed="false">
      <c r="L8" s="33" t="n">
        <v>38710</v>
      </c>
      <c r="M8" s="64" t="n">
        <v>0.00155620358726202</v>
      </c>
      <c r="N8" s="64" t="n">
        <v>0.00345639388182381</v>
      </c>
    </row>
    <row r="9" customFormat="false" ht="12.75" hidden="false" customHeight="false" outlineLevel="0" collapsed="false">
      <c r="L9" s="33" t="n">
        <v>38801</v>
      </c>
      <c r="M9" s="64" t="n">
        <v>0.0013901535642712</v>
      </c>
      <c r="N9" s="64" t="n">
        <v>0.00361356445550743</v>
      </c>
    </row>
    <row r="10" customFormat="false" ht="12.75" hidden="false" customHeight="false" outlineLevel="0" collapsed="false">
      <c r="L10" s="33" t="n">
        <v>38892</v>
      </c>
      <c r="M10" s="64" t="n">
        <v>0.00134883206837819</v>
      </c>
      <c r="N10" s="64" t="n">
        <v>0.00400008779823965</v>
      </c>
    </row>
    <row r="11" customFormat="false" ht="12.75" hidden="false" customHeight="false" outlineLevel="0" collapsed="false">
      <c r="L11" s="33" t="n">
        <v>38983</v>
      </c>
      <c r="M11" s="64" t="n">
        <v>0.0011811533772671</v>
      </c>
      <c r="N11" s="64" t="n">
        <v>0.00459292935464349</v>
      </c>
    </row>
    <row r="12" customFormat="false" ht="12.75" hidden="false" customHeight="false" outlineLevel="0" collapsed="false">
      <c r="L12" s="33" t="n">
        <v>39074</v>
      </c>
      <c r="M12" s="64" t="n">
        <v>0.00103857094016802</v>
      </c>
      <c r="N12" s="64" t="n">
        <v>0.00461083127364582</v>
      </c>
    </row>
    <row r="13" customFormat="false" ht="12.75" hidden="false" customHeight="false" outlineLevel="0" collapsed="false">
      <c r="L13" s="33" t="n">
        <v>39165</v>
      </c>
      <c r="M13" s="64" t="n">
        <v>0.00046698935539861</v>
      </c>
      <c r="N13" s="64" t="n">
        <v>0.00481017961577936</v>
      </c>
    </row>
    <row r="14" customFormat="false" ht="12.75" hidden="false" customHeight="false" outlineLevel="0" collapsed="false">
      <c r="L14" s="33" t="n">
        <v>39256</v>
      </c>
      <c r="M14" s="64" t="n">
        <v>0.000332413986636207</v>
      </c>
      <c r="N14" s="64" t="n">
        <v>0.00414817541068315</v>
      </c>
    </row>
    <row r="15" customFormat="false" ht="12.75" hidden="false" customHeight="false" outlineLevel="0" collapsed="false">
      <c r="L15" s="33" t="n">
        <v>39347</v>
      </c>
      <c r="M15" s="64" t="n">
        <v>0.000302475666219162</v>
      </c>
      <c r="N15" s="64" t="n">
        <v>0.00692181595744539</v>
      </c>
    </row>
    <row r="16" customFormat="false" ht="12.75" hidden="false" customHeight="false" outlineLevel="0" collapsed="false">
      <c r="L16" s="33" t="n">
        <v>39439</v>
      </c>
      <c r="M16" s="64" t="n">
        <v>0.00031075989057239</v>
      </c>
      <c r="N16" s="64" t="n">
        <v>0.00743690710816979</v>
      </c>
    </row>
    <row r="17" customFormat="false" ht="12.75" hidden="false" customHeight="false" outlineLevel="0" collapsed="false">
      <c r="L17" s="33" t="n">
        <v>39531</v>
      </c>
      <c r="M17" s="64" t="n">
        <v>0.000227932253413002</v>
      </c>
      <c r="N17" s="64" t="n">
        <v>0.00589503086182823</v>
      </c>
    </row>
    <row r="18" customFormat="false" ht="12.75" hidden="false" customHeight="false" outlineLevel="0" collapsed="false">
      <c r="L18" s="33" t="n">
        <v>39622</v>
      </c>
      <c r="M18" s="64" t="n">
        <v>0.000231565153355469</v>
      </c>
      <c r="N18" s="64" t="n">
        <v>0.0053703914296454</v>
      </c>
    </row>
    <row r="19" customFormat="false" ht="12.75" hidden="false" customHeight="false" outlineLevel="0" collapsed="false">
      <c r="L19" s="33" t="n">
        <v>39713</v>
      </c>
      <c r="M19" s="64" t="n">
        <v>0.000215114816078643</v>
      </c>
      <c r="N19" s="64" t="n">
        <v>0.00678151613807856</v>
      </c>
    </row>
    <row r="20" customFormat="false" ht="12.75" hidden="false" customHeight="false" outlineLevel="0" collapsed="false">
      <c r="L20" s="33" t="n">
        <v>39805</v>
      </c>
      <c r="M20" s="64" t="n">
        <v>0.000194949811660225</v>
      </c>
      <c r="N20" s="64" t="n">
        <v>0.00813764937779856</v>
      </c>
    </row>
    <row r="21" customFormat="false" ht="12.75" hidden="false" customHeight="false" outlineLevel="0" collapsed="false">
      <c r="L21" s="33" t="n">
        <v>39896</v>
      </c>
      <c r="M21" s="64" t="n">
        <v>0.000156957714931733</v>
      </c>
      <c r="N21" s="64" t="n">
        <v>0.0103360324768264</v>
      </c>
    </row>
    <row r="22" customFormat="false" ht="12.75" hidden="false" customHeight="false" outlineLevel="0" collapsed="false">
      <c r="L22" s="33" t="n">
        <v>39987</v>
      </c>
      <c r="M22" s="64" t="n">
        <v>0.000159534425137426</v>
      </c>
      <c r="N22" s="64" t="n">
        <v>0.0132154011965511</v>
      </c>
    </row>
    <row r="23" customFormat="false" ht="12.75" hidden="false" customHeight="false" outlineLevel="0" collapsed="false">
      <c r="L23" s="33" t="n">
        <v>40078</v>
      </c>
      <c r="M23" s="64" t="n">
        <v>0.000116843306440548</v>
      </c>
      <c r="N23" s="64" t="n">
        <v>0.0142139807673516</v>
      </c>
    </row>
    <row r="24" customFormat="false" ht="12.75" hidden="false" customHeight="false" outlineLevel="0" collapsed="false">
      <c r="L24" s="33" t="n">
        <v>40169</v>
      </c>
      <c r="M24" s="64" t="n">
        <v>0.000105958928740429</v>
      </c>
      <c r="N24" s="64" t="n">
        <v>0.0148112594566339</v>
      </c>
    </row>
    <row r="25" customFormat="false" ht="12.75" hidden="false" customHeight="false" outlineLevel="0" collapsed="false">
      <c r="L25" s="33" t="n">
        <v>40247</v>
      </c>
      <c r="M25" s="64" t="n">
        <v>0.000118365684672723</v>
      </c>
      <c r="N25" s="64" t="n">
        <v>0.0153692773456441</v>
      </c>
    </row>
    <row r="26" customFormat="false" ht="12.75" hidden="false" customHeight="false" outlineLevel="0" collapsed="false">
      <c r="L26" s="33" t="n">
        <v>40330</v>
      </c>
      <c r="M26" s="64" t="n">
        <v>0.000140318306457982</v>
      </c>
      <c r="N26" s="64" t="n">
        <v>0.0157924056086983</v>
      </c>
    </row>
    <row r="27" customFormat="false" ht="12.75" hidden="false" customHeight="false" outlineLevel="0" collapsed="false">
      <c r="L27" s="33" t="n">
        <v>40422</v>
      </c>
      <c r="M27" s="64" t="n">
        <v>0.000138053471945271</v>
      </c>
      <c r="N27" s="64" t="n">
        <v>0.0151652045805007</v>
      </c>
    </row>
    <row r="28" customFormat="false" ht="12.75" hidden="false" customHeight="false" outlineLevel="0" collapsed="false">
      <c r="L28" s="33" t="n">
        <v>40513</v>
      </c>
      <c r="M28" s="64" t="n">
        <v>0.000106886116706365</v>
      </c>
      <c r="N28" s="64" t="n">
        <v>0.0127900263651362</v>
      </c>
    </row>
    <row r="29" customFormat="false" ht="12.75" hidden="false" customHeight="false" outlineLevel="0" collapsed="false">
      <c r="L29" s="33" t="n">
        <v>40603</v>
      </c>
      <c r="M29" s="64" t="n">
        <v>0.000101230452753744</v>
      </c>
      <c r="N29" s="64" t="n">
        <v>0.0131</v>
      </c>
    </row>
    <row r="30" customFormat="false" ht="12.75" hidden="false" customHeight="false" outlineLevel="0" collapsed="false">
      <c r="L30" s="33" t="n">
        <v>40695</v>
      </c>
      <c r="M30" s="64" t="n">
        <v>0.000101230452753744</v>
      </c>
      <c r="N30" s="64" t="n">
        <v>0.0139</v>
      </c>
    </row>
    <row r="31" customFormat="false" ht="12.75" hidden="false" customHeight="false" outlineLevel="0" collapsed="false">
      <c r="L31" s="33" t="n">
        <v>40816</v>
      </c>
      <c r="M31" s="64" t="n">
        <v>0.000101230452753744</v>
      </c>
      <c r="N31" s="64" t="n">
        <v>0.0147</v>
      </c>
    </row>
    <row r="33" customFormat="false" ht="12.75" hidden="false" customHeight="false" outlineLevel="0" collapsed="false">
      <c r="L33" s="40" t="s">
        <v>117</v>
      </c>
    </row>
    <row r="34" customFormat="false" ht="12.75" hidden="false" customHeight="false" outlineLevel="0" collapsed="false">
      <c r="L3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8</v>
      </c>
    </row>
    <row r="3" s="57" customFormat="true" ht="11.25" hidden="false" customHeight="false" outlineLevel="0" collapsed="false"/>
    <row r="4" customFormat="false" ht="12.75" hidden="false" customHeight="false" outlineLevel="0" collapsed="false">
      <c r="L4" s="12"/>
      <c r="M4" s="24"/>
      <c r="N4" s="24"/>
      <c r="O4" s="24"/>
      <c r="P4" s="24"/>
    </row>
    <row r="5" customFormat="false" ht="12.75" hidden="false" customHeight="false" outlineLevel="0" collapsed="false">
      <c r="L5" s="26"/>
      <c r="M5" s="60" t="s">
        <v>40</v>
      </c>
      <c r="N5" s="61" t="s">
        <v>41</v>
      </c>
      <c r="O5" s="62" t="s">
        <v>119</v>
      </c>
      <c r="P5" s="63" t="s">
        <v>42</v>
      </c>
    </row>
    <row r="6" customFormat="false" ht="12.75" hidden="false" customHeight="false" outlineLevel="0" collapsed="false">
      <c r="L6" s="33" t="n">
        <v>38528</v>
      </c>
      <c r="M6" s="64" t="n">
        <v>0.00190410184618395</v>
      </c>
      <c r="N6" s="64" t="n">
        <v>0.0025301941932735</v>
      </c>
      <c r="O6" s="64" t="n">
        <v>-0.000643619787346537</v>
      </c>
      <c r="P6" s="64" t="n">
        <v>6.03639186429815E-005</v>
      </c>
    </row>
    <row r="7" customFormat="false" ht="12.75" hidden="false" customHeight="false" outlineLevel="0" collapsed="false">
      <c r="L7" s="33" t="n">
        <v>38619</v>
      </c>
      <c r="M7" s="64" t="n">
        <v>0.00276886110478952</v>
      </c>
      <c r="N7" s="64" t="n">
        <v>0.00239242002824192</v>
      </c>
      <c r="O7" s="64" t="n">
        <v>-0.000400523395534536</v>
      </c>
      <c r="P7" s="64" t="n">
        <v>-4.39404753756516E-005</v>
      </c>
    </row>
    <row r="8" customFormat="false" ht="12.75" hidden="false" customHeight="false" outlineLevel="0" collapsed="false">
      <c r="L8" s="33" t="n">
        <v>38710</v>
      </c>
      <c r="M8" s="64" t="n">
        <v>0.00495201352378058</v>
      </c>
      <c r="N8" s="64" t="n">
        <v>0.00232637223962047</v>
      </c>
      <c r="O8" s="64" t="n">
        <v>-2.67710651886713E-005</v>
      </c>
      <c r="P8" s="64" t="n">
        <v>-8.00072168863636E-005</v>
      </c>
    </row>
    <row r="9" customFormat="false" ht="12.75" hidden="false" customHeight="false" outlineLevel="0" collapsed="false">
      <c r="L9" s="33" t="n">
        <v>38801</v>
      </c>
      <c r="M9" s="64" t="n">
        <v>0.00467262394052081</v>
      </c>
      <c r="N9" s="64" t="n">
        <v>0.00216942293988961</v>
      </c>
      <c r="O9" s="64" t="n">
        <v>0.000328080932557144</v>
      </c>
      <c r="P9" s="64" t="n">
        <v>-0.000175273584903754</v>
      </c>
    </row>
    <row r="10" customFormat="false" ht="12.75" hidden="false" customHeight="false" outlineLevel="0" collapsed="false">
      <c r="L10" s="33" t="n">
        <v>38892</v>
      </c>
      <c r="M10" s="64" t="n">
        <v>0.0050756877725782</v>
      </c>
      <c r="N10" s="64" t="n">
        <v>0.00194746995922017</v>
      </c>
      <c r="O10" s="64" t="n">
        <v>0.000479615769970379</v>
      </c>
      <c r="P10" s="64" t="n">
        <v>-0.000218809497467168</v>
      </c>
    </row>
    <row r="11" customFormat="false" ht="12.75" hidden="false" customHeight="false" outlineLevel="0" collapsed="false">
      <c r="L11" s="33" t="n">
        <v>38983</v>
      </c>
      <c r="M11" s="64" t="n">
        <v>0.00436375993611037</v>
      </c>
      <c r="N11" s="64" t="n">
        <v>0.00159321645587727</v>
      </c>
      <c r="O11" s="64" t="n">
        <v>0.000426608601524486</v>
      </c>
      <c r="P11" s="64" t="n">
        <v>-0.000260963221117319</v>
      </c>
    </row>
    <row r="12" customFormat="false" ht="12.75" hidden="false" customHeight="false" outlineLevel="0" collapsed="false">
      <c r="L12" s="33" t="n">
        <v>39074</v>
      </c>
      <c r="M12" s="64" t="n">
        <v>0.00250772255154619</v>
      </c>
      <c r="N12" s="64" t="n">
        <v>0.00120703979228759</v>
      </c>
      <c r="O12" s="64" t="n">
        <v>0.000522175016958276</v>
      </c>
      <c r="P12" s="64" t="n">
        <v>-0.000414443797810143</v>
      </c>
    </row>
    <row r="13" customFormat="false" ht="12.75" hidden="false" customHeight="false" outlineLevel="0" collapsed="false">
      <c r="L13" s="33" t="n">
        <v>39165</v>
      </c>
      <c r="M13" s="64" t="n">
        <v>0.00267818446372319</v>
      </c>
      <c r="N13" s="64" t="n">
        <v>0.00114437402447176</v>
      </c>
      <c r="O13" s="64" t="n">
        <v>0.000448421633176462</v>
      </c>
      <c r="P13" s="64" t="n">
        <v>-0.000345098108316576</v>
      </c>
    </row>
    <row r="14" customFormat="false" ht="12.75" hidden="false" customHeight="false" outlineLevel="0" collapsed="false">
      <c r="L14" s="33" t="n">
        <v>39256</v>
      </c>
      <c r="M14" s="64" t="n">
        <v>0.00251942450136205</v>
      </c>
      <c r="N14" s="64" t="n">
        <v>0.0009612902702606</v>
      </c>
      <c r="O14" s="64" t="n">
        <v>0.000708045287288765</v>
      </c>
      <c r="P14" s="64" t="n">
        <v>-0.000156032294140238</v>
      </c>
    </row>
    <row r="15" customFormat="false" ht="12.75" hidden="false" customHeight="false" outlineLevel="0" collapsed="false">
      <c r="L15" s="33" t="n">
        <v>39347</v>
      </c>
      <c r="M15" s="64" t="n">
        <v>0.0029628498439958</v>
      </c>
      <c r="N15" s="64" t="n">
        <v>0.000990300070454746</v>
      </c>
      <c r="O15" s="64" t="n">
        <v>0.000581885509658454</v>
      </c>
      <c r="P15" s="64" t="n">
        <v>-1.58467345663881E-005</v>
      </c>
    </row>
    <row r="16" customFormat="false" ht="12.75" hidden="false" customHeight="false" outlineLevel="0" collapsed="false">
      <c r="L16" s="33" t="n">
        <v>39439</v>
      </c>
      <c r="M16" s="64" t="n">
        <v>0.00426646709688186</v>
      </c>
      <c r="N16" s="64" t="n">
        <v>0.00111457571696144</v>
      </c>
      <c r="O16" s="64" t="n">
        <v>0.000483743977803888</v>
      </c>
      <c r="P16" s="64" t="n">
        <v>0.000206816511408348</v>
      </c>
    </row>
    <row r="17" customFormat="false" ht="12.75" hidden="false" customHeight="false" outlineLevel="0" collapsed="false">
      <c r="L17" s="33" t="n">
        <v>39531</v>
      </c>
      <c r="M17" s="64" t="n">
        <v>0.00455637729680225</v>
      </c>
      <c r="N17" s="64" t="n">
        <v>0.00112755725738895</v>
      </c>
      <c r="O17" s="64" t="n">
        <v>0.000494223577466319</v>
      </c>
      <c r="P17" s="64" t="n">
        <v>0.000349511464052775</v>
      </c>
    </row>
    <row r="18" customFormat="false" ht="12.75" hidden="false" customHeight="false" outlineLevel="0" collapsed="false">
      <c r="L18" s="33" t="n">
        <v>39622</v>
      </c>
      <c r="M18" s="64" t="n">
        <v>0.00558393491936789</v>
      </c>
      <c r="N18" s="64" t="n">
        <v>0.00126739084732106</v>
      </c>
      <c r="O18" s="64" t="n">
        <v>0.000545600282194069</v>
      </c>
      <c r="P18" s="64" t="n">
        <v>0.000631514452764242</v>
      </c>
    </row>
    <row r="19" customFormat="false" ht="12.75" hidden="false" customHeight="false" outlineLevel="0" collapsed="false">
      <c r="L19" s="33" t="n">
        <v>39713</v>
      </c>
      <c r="M19" s="64" t="n">
        <v>0.0120890634210163</v>
      </c>
      <c r="N19" s="64" t="n">
        <v>0.00132586924624264</v>
      </c>
      <c r="O19" s="64" t="n">
        <v>0.000789207837661162</v>
      </c>
      <c r="P19" s="64" t="n">
        <v>0.000990475882251467</v>
      </c>
    </row>
    <row r="20" customFormat="false" ht="12.75" hidden="false" customHeight="false" outlineLevel="0" collapsed="false">
      <c r="L20" s="33" t="n">
        <v>39805</v>
      </c>
      <c r="M20" s="64" t="n">
        <v>0.0197844444628082</v>
      </c>
      <c r="N20" s="64" t="n">
        <v>0.00396117177513313</v>
      </c>
      <c r="O20" s="64" t="n">
        <v>0.00257645329233163</v>
      </c>
      <c r="P20" s="64" t="n">
        <v>0.00196583332147896</v>
      </c>
    </row>
    <row r="21" customFormat="false" ht="12.75" hidden="false" customHeight="false" outlineLevel="0" collapsed="false">
      <c r="L21" s="33" t="n">
        <v>39896</v>
      </c>
      <c r="M21" s="64" t="n">
        <v>0.0223689317419669</v>
      </c>
      <c r="N21" s="64" t="n">
        <v>0.00404047555084645</v>
      </c>
      <c r="O21" s="64" t="n">
        <v>0.00383976447462407</v>
      </c>
      <c r="P21" s="64" t="n">
        <v>0.00393298655715312</v>
      </c>
    </row>
    <row r="22" customFormat="false" ht="12.75" hidden="false" customHeight="false" outlineLevel="0" collapsed="false">
      <c r="L22" s="33" t="n">
        <v>39987</v>
      </c>
      <c r="M22" s="64" t="n">
        <v>0.0216404658995605</v>
      </c>
      <c r="N22" s="64" t="n">
        <v>0.00452915055373211</v>
      </c>
      <c r="O22" s="64" t="n">
        <v>0.00453730909559318</v>
      </c>
      <c r="P22" s="64" t="n">
        <v>0.00595876264961442</v>
      </c>
    </row>
    <row r="23" customFormat="false" ht="12.75" hidden="false" customHeight="false" outlineLevel="0" collapsed="false">
      <c r="L23" s="33" t="n">
        <v>40078</v>
      </c>
      <c r="M23" s="64" t="n">
        <v>0.0151977319687848</v>
      </c>
      <c r="N23" s="64" t="n">
        <v>0.00476182845602675</v>
      </c>
      <c r="O23" s="64" t="n">
        <v>0.00486551473777631</v>
      </c>
      <c r="P23" s="64" t="n">
        <v>0.00767499360806433</v>
      </c>
    </row>
    <row r="24" customFormat="false" ht="12.75" hidden="false" customHeight="false" outlineLevel="0" collapsed="false">
      <c r="L24" s="33" t="n">
        <v>40169</v>
      </c>
      <c r="M24" s="64" t="n">
        <v>0.00918854211440406</v>
      </c>
      <c r="N24" s="64" t="n">
        <v>0.00400794048475018</v>
      </c>
      <c r="O24" s="64" t="n">
        <v>0.00444368246999082</v>
      </c>
      <c r="P24" s="64" t="n">
        <v>0.00823386890838945</v>
      </c>
    </row>
    <row r="25" customFormat="false" ht="12.75" hidden="false" customHeight="false" outlineLevel="0" collapsed="false">
      <c r="L25" s="33" t="n">
        <v>40247</v>
      </c>
      <c r="M25" s="64" t="n">
        <v>0.00750320109110167</v>
      </c>
      <c r="N25" s="64" t="n">
        <v>0.0038914447765356</v>
      </c>
      <c r="O25" s="64" t="n">
        <v>0.00343413853204624</v>
      </c>
      <c r="P25" s="64" t="n">
        <v>0.00723373497952602</v>
      </c>
    </row>
    <row r="26" customFormat="false" ht="12.75" hidden="false" customHeight="false" outlineLevel="0" collapsed="false">
      <c r="L26" s="33" t="n">
        <v>40330</v>
      </c>
      <c r="M26" s="64" t="n">
        <v>0.00633618034222794</v>
      </c>
      <c r="N26" s="64" t="n">
        <v>0.00352298342853133</v>
      </c>
      <c r="O26" s="64" t="n">
        <v>0.00279226005588233</v>
      </c>
      <c r="P26" s="64" t="n">
        <v>0.00552334862690331</v>
      </c>
    </row>
    <row r="27" customFormat="false" ht="12.75" hidden="false" customHeight="false" outlineLevel="0" collapsed="false">
      <c r="L27" s="33" t="n">
        <v>40422</v>
      </c>
      <c r="M27" s="64" t="n">
        <v>0.00586946495473821</v>
      </c>
      <c r="N27" s="64" t="n">
        <v>0.00309333611843909</v>
      </c>
      <c r="O27" s="64" t="n">
        <v>0.00234747838604577</v>
      </c>
      <c r="P27" s="64" t="n">
        <v>0.00393124723787895</v>
      </c>
    </row>
    <row r="28" customFormat="false" ht="12.75" hidden="false" customHeight="false" outlineLevel="0" collapsed="false">
      <c r="L28" s="33" t="n">
        <v>40513</v>
      </c>
      <c r="M28" s="64" t="n">
        <v>0.00449712216035006</v>
      </c>
      <c r="N28" s="64" t="n">
        <v>0.00237654936319809</v>
      </c>
      <c r="O28" s="64" t="n">
        <v>0.00218998217017734</v>
      </c>
      <c r="P28" s="64" t="n">
        <v>0.00219035465093782</v>
      </c>
    </row>
    <row r="29" customFormat="false" ht="12.75" hidden="false" customHeight="false" outlineLevel="0" collapsed="false">
      <c r="L29" s="33" t="n">
        <v>40603</v>
      </c>
      <c r="M29" s="64" t="n">
        <v>0.0039651698523959</v>
      </c>
      <c r="N29" s="64" t="n">
        <v>0.0021199984868445</v>
      </c>
      <c r="O29" s="64" t="n">
        <v>0.00258346898951813</v>
      </c>
      <c r="P29" s="64" t="n">
        <v>0.0012153524085268</v>
      </c>
    </row>
    <row r="30" customFormat="false" ht="12.75" hidden="false" customHeight="false" outlineLevel="0" collapsed="false">
      <c r="L30" s="33" t="n">
        <v>40695</v>
      </c>
      <c r="M30" s="64" t="n">
        <v>0.0039651698523959</v>
      </c>
      <c r="N30" s="64" t="n">
        <v>0.0022</v>
      </c>
      <c r="O30" s="64" t="n">
        <v>0.00258346898951813</v>
      </c>
      <c r="P30" s="64" t="n">
        <v>0.0006</v>
      </c>
    </row>
    <row r="31" customFormat="false" ht="12.75" hidden="false" customHeight="false" outlineLevel="0" collapsed="false">
      <c r="L31" s="33" t="n">
        <v>40816</v>
      </c>
      <c r="M31" s="64" t="n">
        <v>0.0038</v>
      </c>
      <c r="N31" s="64" t="n">
        <v>0.0024</v>
      </c>
      <c r="O31" s="64" t="n">
        <v>0.0025</v>
      </c>
      <c r="P31" s="64" t="n">
        <v>0.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20</v>
      </c>
    </row>
    <row r="3" s="57" customFormat="true" ht="11.25" hidden="false" customHeight="false" outlineLevel="0" collapsed="false"/>
    <row r="4" customFormat="false" ht="12.75" hidden="false" customHeight="false" outlineLevel="0" collapsed="false">
      <c r="L4" s="72"/>
      <c r="M4" s="24"/>
      <c r="N4" s="24"/>
    </row>
    <row r="5" customFormat="false" ht="12.75" hidden="false" customHeight="false" outlineLevel="0" collapsed="false">
      <c r="L5" s="26"/>
      <c r="M5" s="65" t="s">
        <v>72</v>
      </c>
      <c r="N5" s="66" t="s">
        <v>73</v>
      </c>
    </row>
    <row r="6" customFormat="false" ht="12.75" hidden="false" customHeight="false" outlineLevel="0" collapsed="false">
      <c r="L6" s="33" t="n">
        <v>38528</v>
      </c>
      <c r="M6" s="64" t="n">
        <v>-0.000366423665059591</v>
      </c>
      <c r="N6" s="64" t="n">
        <v>0.00340884074934677</v>
      </c>
    </row>
    <row r="7" customFormat="false" ht="12.75" hidden="false" customHeight="false" outlineLevel="0" collapsed="false">
      <c r="L7" s="33" t="n">
        <v>38619</v>
      </c>
      <c r="M7" s="64" t="n">
        <v>-0.000300145008172144</v>
      </c>
      <c r="N7" s="64" t="n">
        <v>0.00363570524757894</v>
      </c>
    </row>
    <row r="8" customFormat="false" ht="12.75" hidden="false" customHeight="false" outlineLevel="0" collapsed="false">
      <c r="L8" s="33" t="n">
        <v>38710</v>
      </c>
      <c r="M8" s="64" t="n">
        <v>-0.000293328888539558</v>
      </c>
      <c r="N8" s="64" t="n">
        <v>0.00328736979689712</v>
      </c>
    </row>
    <row r="9" customFormat="false" ht="12.75" hidden="false" customHeight="false" outlineLevel="0" collapsed="false">
      <c r="L9" s="33" t="n">
        <v>38801</v>
      </c>
      <c r="M9" s="64" t="n">
        <v>-0.000316039594194235</v>
      </c>
      <c r="N9" s="64" t="n">
        <v>0.00349618074340611</v>
      </c>
    </row>
    <row r="10" customFormat="false" ht="12.75" hidden="false" customHeight="false" outlineLevel="0" collapsed="false">
      <c r="L10" s="33" t="n">
        <v>38892</v>
      </c>
      <c r="M10" s="64" t="n">
        <v>-0.000287610672606375</v>
      </c>
      <c r="N10" s="64" t="n">
        <v>0.0033026051106955</v>
      </c>
    </row>
    <row r="11" customFormat="false" ht="12.75" hidden="false" customHeight="false" outlineLevel="0" collapsed="false">
      <c r="L11" s="33" t="n">
        <v>38983</v>
      </c>
      <c r="M11" s="64" t="n">
        <v>-0.000217936672888031</v>
      </c>
      <c r="N11" s="64" t="n">
        <v>0.00312473863295601</v>
      </c>
    </row>
    <row r="12" customFormat="false" ht="12.75" hidden="false" customHeight="false" outlineLevel="0" collapsed="false">
      <c r="L12" s="33" t="n">
        <v>39074</v>
      </c>
      <c r="M12" s="64" t="n">
        <v>-0.000295116347443617</v>
      </c>
      <c r="N12" s="64" t="n">
        <v>0.0028178216946333</v>
      </c>
    </row>
    <row r="13" customFormat="false" ht="12.75" hidden="false" customHeight="false" outlineLevel="0" collapsed="false">
      <c r="L13" s="33" t="n">
        <v>39165</v>
      </c>
      <c r="M13" s="64" t="n">
        <v>-0.000271678317434055</v>
      </c>
      <c r="N13" s="64" t="n">
        <v>0.0027478040708036</v>
      </c>
    </row>
    <row r="14" customFormat="false" ht="12.75" hidden="false" customHeight="false" outlineLevel="0" collapsed="false">
      <c r="L14" s="33" t="n">
        <v>39256</v>
      </c>
      <c r="M14" s="64" t="n">
        <v>-0.000279431233012276</v>
      </c>
      <c r="N14" s="64" t="n">
        <v>0.00273694711502125</v>
      </c>
    </row>
    <row r="15" customFormat="false" ht="12.75" hidden="false" customHeight="false" outlineLevel="0" collapsed="false">
      <c r="L15" s="33" t="n">
        <v>39347</v>
      </c>
      <c r="M15" s="64" t="n">
        <v>-0.000289809827965088</v>
      </c>
      <c r="N15" s="64" t="n">
        <v>0.00290784350628218</v>
      </c>
    </row>
    <row r="16" customFormat="false" ht="12.75" hidden="false" customHeight="false" outlineLevel="0" collapsed="false">
      <c r="L16" s="33" t="n">
        <v>39439</v>
      </c>
      <c r="M16" s="64" t="n">
        <v>-9.42019895568797E-005</v>
      </c>
      <c r="N16" s="64" t="n">
        <v>0.00314929885743359</v>
      </c>
    </row>
    <row r="17" customFormat="false" ht="12.75" hidden="false" customHeight="false" outlineLevel="0" collapsed="false">
      <c r="L17" s="33" t="n">
        <v>39531</v>
      </c>
      <c r="M17" s="64" t="n">
        <v>-5.46662878694328E-005</v>
      </c>
      <c r="N17" s="64" t="n">
        <v>0.00332117360368381</v>
      </c>
    </row>
    <row r="18" customFormat="false" ht="12.75" hidden="false" customHeight="false" outlineLevel="0" collapsed="false">
      <c r="L18" s="33" t="n">
        <v>39622</v>
      </c>
      <c r="M18" s="64" t="n">
        <v>-2.76206163545121E-005</v>
      </c>
      <c r="N18" s="64" t="n">
        <v>0.00374660000061318</v>
      </c>
    </row>
    <row r="19" customFormat="false" ht="12.75" hidden="false" customHeight="false" outlineLevel="0" collapsed="false">
      <c r="L19" s="33" t="n">
        <v>39713</v>
      </c>
      <c r="M19" s="64" t="n">
        <v>-5.11588609745862E-005</v>
      </c>
      <c r="N19" s="64" t="n">
        <v>0.00426752171394553</v>
      </c>
    </row>
    <row r="20" customFormat="false" ht="12.75" hidden="false" customHeight="false" outlineLevel="0" collapsed="false">
      <c r="L20" s="33" t="n">
        <v>39805</v>
      </c>
      <c r="M20" s="64" t="n">
        <v>-2.65764817272507E-005</v>
      </c>
      <c r="N20" s="64" t="n">
        <v>0.00721874854358319</v>
      </c>
    </row>
    <row r="21" customFormat="false" ht="12.75" hidden="false" customHeight="false" outlineLevel="0" collapsed="false">
      <c r="L21" s="33" t="n">
        <v>39896</v>
      </c>
      <c r="M21" s="64" t="n">
        <v>-2.08527468778793E-005</v>
      </c>
      <c r="N21" s="64" t="n">
        <v>0.0100936831651709</v>
      </c>
    </row>
    <row r="22" customFormat="false" ht="12.75" hidden="false" customHeight="false" outlineLevel="0" collapsed="false">
      <c r="L22" s="33" t="n">
        <v>39987</v>
      </c>
      <c r="M22" s="64" t="n">
        <v>2.34148317166382E-005</v>
      </c>
      <c r="N22" s="64" t="n">
        <v>0.0105301034524868</v>
      </c>
    </row>
    <row r="23" customFormat="false" ht="12.75" hidden="false" customHeight="false" outlineLevel="0" collapsed="false">
      <c r="L23" s="33" t="n">
        <v>40078</v>
      </c>
      <c r="M23" s="64" t="n">
        <v>7.36423727741356E-005</v>
      </c>
      <c r="N23" s="64" t="n">
        <v>0.0118989472444144</v>
      </c>
    </row>
    <row r="24" customFormat="false" ht="12.75" hidden="false" customHeight="false" outlineLevel="0" collapsed="false">
      <c r="L24" s="33" t="n">
        <v>40169</v>
      </c>
      <c r="M24" s="64" t="n">
        <v>7.25784723966013E-005</v>
      </c>
      <c r="N24" s="64" t="n">
        <v>0.00687235459847329</v>
      </c>
    </row>
    <row r="25" customFormat="false" ht="12.75" hidden="false" customHeight="false" outlineLevel="0" collapsed="false">
      <c r="L25" s="33" t="n">
        <v>40247</v>
      </c>
      <c r="M25" s="64" t="n">
        <v>0.000145754004077821</v>
      </c>
      <c r="N25" s="64" t="n">
        <v>0.00536400918774766</v>
      </c>
    </row>
    <row r="26" customFormat="false" ht="12.75" hidden="false" customHeight="false" outlineLevel="0" collapsed="false">
      <c r="L26" s="33" t="n">
        <v>40330</v>
      </c>
      <c r="M26" s="64" t="n">
        <v>0.000139626439529338</v>
      </c>
      <c r="N26" s="64" t="n">
        <v>0.00550660539135465</v>
      </c>
    </row>
    <row r="27" customFormat="false" ht="12.75" hidden="false" customHeight="false" outlineLevel="0" collapsed="false">
      <c r="L27" s="33" t="n">
        <v>40422</v>
      </c>
      <c r="M27" s="64" t="n">
        <v>0.000105792266889733</v>
      </c>
      <c r="N27" s="64" t="n">
        <v>0.00504209972846076</v>
      </c>
    </row>
    <row r="28" customFormat="false" ht="12.75" hidden="false" customHeight="false" outlineLevel="0" collapsed="false">
      <c r="L28" s="33" t="n">
        <v>40513</v>
      </c>
      <c r="M28" s="64" t="n">
        <v>6.02315983972895E-005</v>
      </c>
      <c r="N28" s="64" t="n">
        <v>0.0072</v>
      </c>
    </row>
    <row r="29" customFormat="false" ht="12.75" hidden="false" customHeight="false" outlineLevel="0" collapsed="false">
      <c r="L29" s="33" t="n">
        <v>40603</v>
      </c>
      <c r="M29" s="64" t="n">
        <v>6.13029957424743E-006</v>
      </c>
      <c r="N29" s="64" t="n">
        <v>0.00724467617448281</v>
      </c>
    </row>
    <row r="30" customFormat="false" ht="12.75" hidden="false" customHeight="false" outlineLevel="0" collapsed="false">
      <c r="L30" s="33" t="n">
        <v>40695</v>
      </c>
      <c r="M30" s="64" t="n">
        <v>6.13029957424743E-006</v>
      </c>
      <c r="N30" s="64" t="n">
        <v>0.0076</v>
      </c>
    </row>
    <row r="31" customFormat="false" ht="12.75" hidden="false" customHeight="false" outlineLevel="0" collapsed="false">
      <c r="L31" s="33" t="n">
        <v>40816</v>
      </c>
      <c r="M31" s="64" t="n">
        <v>6.13029957424743E-006</v>
      </c>
      <c r="N31" s="64" t="n">
        <v>0.0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21</v>
      </c>
    </row>
    <row r="5" customFormat="false" ht="12.75" hidden="false" customHeight="false" outlineLevel="0" collapsed="false">
      <c r="L5" s="26"/>
      <c r="M5" s="63" t="s">
        <v>42</v>
      </c>
      <c r="N5" s="73" t="s">
        <v>40</v>
      </c>
      <c r="O5" s="61" t="s">
        <v>41</v>
      </c>
      <c r="P5" s="66" t="s">
        <v>122</v>
      </c>
    </row>
    <row r="6" customFormat="false" ht="12.75" hidden="false" customHeight="false" outlineLevel="0" collapsed="false">
      <c r="L6" s="74" t="n">
        <v>38528</v>
      </c>
      <c r="M6" s="64" t="n">
        <v>0.139829095708479</v>
      </c>
      <c r="N6" s="64" t="n">
        <v>0.128148881443729</v>
      </c>
      <c r="O6" s="64" t="n">
        <v>0.0821198980973098</v>
      </c>
      <c r="P6" s="64" t="n">
        <v>0.3869</v>
      </c>
    </row>
    <row r="7" customFormat="false" ht="12.75" hidden="false" customHeight="false" outlineLevel="0" collapsed="false">
      <c r="L7" s="74" t="n">
        <v>38619</v>
      </c>
      <c r="M7" s="64" t="n">
        <v>0.113936034105562</v>
      </c>
      <c r="N7" s="64" t="n">
        <v>0.141319078463826</v>
      </c>
      <c r="O7" s="64" t="n">
        <v>0.0880764255702542</v>
      </c>
      <c r="P7" s="64" t="n">
        <v>0.0539</v>
      </c>
    </row>
    <row r="8" customFormat="false" ht="12.75" hidden="false" customHeight="false" outlineLevel="0" collapsed="false">
      <c r="L8" s="74" t="n">
        <v>38710</v>
      </c>
      <c r="M8" s="64" t="n">
        <v>0.162685842030684</v>
      </c>
      <c r="N8" s="64" t="n">
        <v>0.143840381977761</v>
      </c>
      <c r="O8" s="64" t="n">
        <v>0.107964753512428</v>
      </c>
      <c r="P8" s="64" t="n">
        <v>0.0243</v>
      </c>
    </row>
    <row r="9" customFormat="false" ht="12.75" hidden="false" customHeight="false" outlineLevel="0" collapsed="false">
      <c r="L9" s="74" t="n">
        <v>38801</v>
      </c>
      <c r="M9" s="64" t="n">
        <v>0.196181333329214</v>
      </c>
      <c r="N9" s="64" t="n">
        <v>0.162081976144885</v>
      </c>
      <c r="O9" s="64" t="n">
        <v>0.0997308750671163</v>
      </c>
      <c r="P9" s="64" t="n">
        <v>0.162</v>
      </c>
    </row>
    <row r="10" customFormat="false" ht="12.75" hidden="false" customHeight="false" outlineLevel="0" collapsed="false">
      <c r="L10" s="74" t="n">
        <v>38892</v>
      </c>
      <c r="M10" s="64" t="n">
        <v>0.145745449965116</v>
      </c>
      <c r="N10" s="64" t="n">
        <v>0.169092073402586</v>
      </c>
      <c r="O10" s="64" t="n">
        <v>0.112299128056754</v>
      </c>
      <c r="P10" s="64" t="n">
        <v>0.1767</v>
      </c>
    </row>
    <row r="11" customFormat="false" ht="12.75" hidden="false" customHeight="false" outlineLevel="0" collapsed="false">
      <c r="L11" s="74" t="n">
        <v>38983</v>
      </c>
      <c r="M11" s="64" t="n">
        <v>0.167041338107403</v>
      </c>
      <c r="N11" s="64" t="n">
        <v>0.159314798222626</v>
      </c>
      <c r="O11" s="64" t="n">
        <v>0.116297346435465</v>
      </c>
      <c r="P11" s="64" t="n">
        <v>0.27009894810571</v>
      </c>
    </row>
    <row r="12" customFormat="false" ht="12.75" hidden="false" customHeight="false" outlineLevel="0" collapsed="false">
      <c r="L12" s="74" t="n">
        <v>39074</v>
      </c>
      <c r="M12" s="64" t="n">
        <v>0.125516197297341</v>
      </c>
      <c r="N12" s="64" t="n">
        <v>0.160431080448696</v>
      </c>
      <c r="O12" s="64" t="n">
        <v>0.122360257160655</v>
      </c>
      <c r="P12" s="64" t="n">
        <v>0.272522709578864</v>
      </c>
    </row>
    <row r="13" customFormat="false" ht="12.75" hidden="false" customHeight="false" outlineLevel="0" collapsed="false">
      <c r="L13" s="74" t="n">
        <v>39165</v>
      </c>
      <c r="M13" s="64" t="n">
        <v>0.0754822126414945</v>
      </c>
      <c r="N13" s="64" t="n">
        <v>0.161499057981993</v>
      </c>
      <c r="O13" s="64" t="n">
        <v>0.125354528594007</v>
      </c>
      <c r="P13" s="64" t="n">
        <v>0.191464254139716</v>
      </c>
    </row>
    <row r="14" customFormat="false" ht="12.75" hidden="false" customHeight="false" outlineLevel="0" collapsed="false">
      <c r="L14" s="74" t="n">
        <v>39256</v>
      </c>
      <c r="M14" s="64" t="n">
        <v>0.114443946326978</v>
      </c>
      <c r="N14" s="64" t="n">
        <v>0.161046708337393</v>
      </c>
      <c r="O14" s="64" t="n">
        <v>0.14000693734936</v>
      </c>
      <c r="P14" s="64" t="n">
        <v>0.240172564186929</v>
      </c>
    </row>
    <row r="15" customFormat="false" ht="12.75" hidden="false" customHeight="false" outlineLevel="0" collapsed="false">
      <c r="L15" s="74" t="n">
        <v>39347</v>
      </c>
      <c r="M15" s="64" t="n">
        <v>0.128554011370888</v>
      </c>
      <c r="N15" s="64" t="n">
        <v>0.0948642234683676</v>
      </c>
      <c r="O15" s="64" t="n">
        <v>0.131093543009298</v>
      </c>
      <c r="P15" s="64" t="n">
        <v>0.224276521637906</v>
      </c>
    </row>
    <row r="16" customFormat="false" ht="12.75" hidden="false" customHeight="false" outlineLevel="0" collapsed="false">
      <c r="L16" s="74" t="n">
        <v>39439</v>
      </c>
      <c r="M16" s="64" t="n">
        <v>0.125782778047418</v>
      </c>
      <c r="N16" s="64" t="n">
        <v>0.103431030970305</v>
      </c>
      <c r="O16" s="64" t="n">
        <v>0.155291057716252</v>
      </c>
      <c r="P16" s="64" t="n">
        <v>0.270597672738969</v>
      </c>
    </row>
    <row r="17" customFormat="false" ht="12.75" hidden="false" customHeight="false" outlineLevel="0" collapsed="false">
      <c r="L17" s="74" t="n">
        <v>39531</v>
      </c>
      <c r="M17" s="64" t="n">
        <v>0.0885363472085004</v>
      </c>
      <c r="N17" s="64" t="n">
        <v>0.024610080459453</v>
      </c>
      <c r="O17" s="64" t="n">
        <v>0.17129148092692</v>
      </c>
      <c r="P17" s="64" t="n">
        <v>0.24200047129811</v>
      </c>
    </row>
    <row r="18" customFormat="false" ht="12.75" hidden="false" customHeight="false" outlineLevel="0" collapsed="false">
      <c r="L18" s="74" t="n">
        <v>39622</v>
      </c>
      <c r="M18" s="64" t="n">
        <v>0.0565059933880435</v>
      </c>
      <c r="N18" s="64" t="n">
        <v>-0.0130672848107751</v>
      </c>
      <c r="O18" s="64" t="n">
        <v>0.117765784063339</v>
      </c>
      <c r="P18" s="64" t="n">
        <v>0.199811354748455</v>
      </c>
    </row>
    <row r="19" customFormat="false" ht="12.75" hidden="false" customHeight="false" outlineLevel="0" collapsed="false">
      <c r="L19" s="74" t="n">
        <v>39713</v>
      </c>
      <c r="M19" s="64" t="n">
        <v>0.110100761319409</v>
      </c>
      <c r="N19" s="64" t="n">
        <v>0.0207437640823481</v>
      </c>
      <c r="O19" s="64" t="n">
        <v>0.103540792909728</v>
      </c>
      <c r="P19" s="64" t="n">
        <v>0.17193488416965</v>
      </c>
    </row>
    <row r="20" customFormat="false" ht="12.75" hidden="false" customHeight="false" outlineLevel="0" collapsed="false">
      <c r="L20" s="74" t="n">
        <v>39805</v>
      </c>
      <c r="M20" s="64" t="n">
        <v>0.144282429626039</v>
      </c>
      <c r="N20" s="64" t="n">
        <v>0.0442144066904403</v>
      </c>
      <c r="O20" s="64" t="n">
        <v>0.0712437426319986</v>
      </c>
      <c r="P20" s="64" t="n">
        <v>0.165158523027666</v>
      </c>
    </row>
    <row r="21" customFormat="false" ht="12.75" hidden="false" customHeight="false" outlineLevel="0" collapsed="false">
      <c r="L21" s="74" t="n">
        <v>39896</v>
      </c>
      <c r="M21" s="64" t="n">
        <v>0.152200860587924</v>
      </c>
      <c r="N21" s="64" t="n">
        <v>0.0727504579720101</v>
      </c>
      <c r="O21" s="64" t="n">
        <v>0.0437349137752445</v>
      </c>
      <c r="P21" s="64" t="n">
        <v>0.256442589672008</v>
      </c>
    </row>
    <row r="22" customFormat="false" ht="12.75" hidden="false" customHeight="false" outlineLevel="0" collapsed="false">
      <c r="L22" s="74" t="n">
        <v>39987</v>
      </c>
      <c r="M22" s="64" t="n">
        <v>0.115241782715086</v>
      </c>
      <c r="N22" s="64" t="n">
        <v>0.149252432436742</v>
      </c>
      <c r="O22" s="64" t="n">
        <v>0.0859372375811034</v>
      </c>
      <c r="P22" s="64" t="n">
        <v>0.257762597613062</v>
      </c>
    </row>
    <row r="23" customFormat="false" ht="12.75" hidden="false" customHeight="false" outlineLevel="0" collapsed="false">
      <c r="L23" s="74" t="n">
        <v>40078</v>
      </c>
      <c r="M23" s="64" t="n">
        <v>0.00650324622255014</v>
      </c>
      <c r="N23" s="64" t="n">
        <v>0.146190405853521</v>
      </c>
      <c r="O23" s="64" t="n">
        <v>0.0822448578802168</v>
      </c>
      <c r="P23" s="64" t="n">
        <v>0.301465423257441</v>
      </c>
    </row>
    <row r="24" customFormat="false" ht="12.75" hidden="false" customHeight="false" outlineLevel="0" collapsed="false">
      <c r="L24" s="74" t="n">
        <v>40169</v>
      </c>
      <c r="M24" s="64" t="n">
        <v>-0.0246418634575414</v>
      </c>
      <c r="N24" s="64" t="n">
        <v>0.107482273714612</v>
      </c>
      <c r="O24" s="64" t="n">
        <v>0.103198035330083</v>
      </c>
      <c r="P24" s="64" t="n">
        <v>0.422111129185064</v>
      </c>
    </row>
    <row r="25" customFormat="false" ht="12.75" hidden="false" customHeight="false" outlineLevel="0" collapsed="false">
      <c r="L25" s="74" t="n">
        <v>40247</v>
      </c>
      <c r="M25" s="64" t="n">
        <v>-0.0371079019376774</v>
      </c>
      <c r="N25" s="64" t="n">
        <v>0.0983215152725953</v>
      </c>
      <c r="O25" s="64" t="n">
        <v>0.0881460276931342</v>
      </c>
      <c r="P25" s="64" t="n">
        <v>0.244420007197925</v>
      </c>
    </row>
    <row r="26" customFormat="false" ht="12.75" hidden="false" customHeight="false" outlineLevel="0" collapsed="false">
      <c r="L26" s="74" t="n">
        <v>40330</v>
      </c>
      <c r="M26" s="64" t="n">
        <v>-0.025388289359337</v>
      </c>
      <c r="N26" s="64" t="n">
        <v>0.0427593083989806</v>
      </c>
      <c r="O26" s="64" t="n">
        <v>0.0637739834446825</v>
      </c>
      <c r="P26" s="64" t="n">
        <v>0.231501791971427</v>
      </c>
    </row>
    <row r="27" customFormat="false" ht="12.75" hidden="false" customHeight="false" outlineLevel="0" collapsed="false">
      <c r="L27" s="74" t="n">
        <v>40422</v>
      </c>
      <c r="M27" s="64" t="n">
        <v>-0.00688321851293398</v>
      </c>
      <c r="N27" s="64" t="n">
        <v>0.0262188717920172</v>
      </c>
      <c r="O27" s="64" t="n">
        <v>0.0702318761748611</v>
      </c>
      <c r="P27" s="64" t="n">
        <v>0.119339631734919</v>
      </c>
    </row>
    <row r="28" customFormat="false" ht="12.75" hidden="false" customHeight="false" outlineLevel="0" collapsed="false">
      <c r="L28" s="74" t="n">
        <v>40513</v>
      </c>
      <c r="M28" s="64" t="n">
        <v>-0.0172333125138455</v>
      </c>
      <c r="N28" s="64" t="n">
        <v>0.190983324012344</v>
      </c>
      <c r="O28" s="64" t="n">
        <v>-0.0951287267137642</v>
      </c>
      <c r="P28" s="64" t="n">
        <v>0.0276</v>
      </c>
    </row>
    <row r="29" customFormat="false" ht="12.75" hidden="false" customHeight="false" outlineLevel="0" collapsed="false">
      <c r="L29" s="75" t="n">
        <v>40603</v>
      </c>
      <c r="M29" s="64" t="n">
        <v>0.0367931598325623</v>
      </c>
      <c r="N29" s="64" t="n">
        <v>0.183422343179802</v>
      </c>
      <c r="O29" s="64" t="n">
        <v>-0.0980558600599826</v>
      </c>
      <c r="P29" s="64" t="n">
        <v>0.0672</v>
      </c>
    </row>
    <row r="30" customFormat="false" ht="12.75" hidden="false" customHeight="false" outlineLevel="0" collapsed="false">
      <c r="L30" s="75" t="n">
        <v>40695</v>
      </c>
      <c r="M30" s="64" t="n">
        <v>0.0885</v>
      </c>
      <c r="N30" s="64" t="n">
        <v>0.1934</v>
      </c>
      <c r="O30" s="64" t="n">
        <v>-0.1012</v>
      </c>
      <c r="P30" s="64" t="n">
        <v>0.0575</v>
      </c>
    </row>
    <row r="31" customFormat="false" ht="12.75" hidden="false" customHeight="false" outlineLevel="0" collapsed="false">
      <c r="L31" s="75" t="n">
        <v>40816</v>
      </c>
      <c r="M31" s="64" t="n">
        <v>0.1534</v>
      </c>
      <c r="N31" s="64" t="n">
        <v>0.2496</v>
      </c>
      <c r="O31" s="64" t="n">
        <v>-0.1012</v>
      </c>
      <c r="P31" s="64" t="n">
        <v>0.2289</v>
      </c>
    </row>
    <row r="33" customFormat="false" ht="12.75" hidden="false" customHeight="false" outlineLevel="0" collapsed="false">
      <c r="L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3" t="s">
        <v>123</v>
      </c>
    </row>
    <row r="3" s="57" customFormat="true" ht="11.25" hidden="false" customHeight="false" outlineLevel="0" collapsed="false"/>
    <row r="5" customFormat="false" ht="13.5" hidden="false" customHeight="true" outlineLevel="0" collapsed="false">
      <c r="L5" s="76"/>
      <c r="M5" s="77" t="s">
        <v>124</v>
      </c>
      <c r="N5" s="77" t="s">
        <v>125</v>
      </c>
      <c r="O5" s="77" t="s">
        <v>126</v>
      </c>
      <c r="P5" s="77" t="s">
        <v>127</v>
      </c>
    </row>
    <row r="6" customFormat="false" ht="12.75" hidden="false" customHeight="false" outlineLevel="0" collapsed="false">
      <c r="L6" s="74" t="n">
        <v>40247</v>
      </c>
      <c r="M6" s="50" t="n">
        <v>16.685071</v>
      </c>
      <c r="N6" s="50" t="n">
        <v>2.14591</v>
      </c>
      <c r="O6" s="50" t="n">
        <v>40.210956</v>
      </c>
      <c r="P6" s="50" t="n">
        <v>19.2799687816732</v>
      </c>
    </row>
    <row r="7" customFormat="false" ht="12.75" hidden="false" customHeight="false" outlineLevel="0" collapsed="false">
      <c r="L7" s="74" t="n">
        <v>40330</v>
      </c>
      <c r="M7" s="50" t="n">
        <v>16.877285</v>
      </c>
      <c r="N7" s="50" t="n">
        <v>2.224493</v>
      </c>
      <c r="O7" s="50" t="n">
        <v>40.750496</v>
      </c>
      <c r="P7" s="50" t="n">
        <v>19.3161381110765</v>
      </c>
    </row>
    <row r="8" customFormat="false" ht="12.75" hidden="false" customHeight="false" outlineLevel="0" collapsed="false">
      <c r="L8" s="74" t="n">
        <v>40422</v>
      </c>
      <c r="M8" s="50" t="n">
        <v>16.795765</v>
      </c>
      <c r="N8" s="50" t="n">
        <v>2.176383</v>
      </c>
      <c r="O8" s="50" t="n">
        <v>40.080108</v>
      </c>
      <c r="P8" s="50" t="n">
        <v>19.0905781308562</v>
      </c>
    </row>
    <row r="9" customFormat="false" ht="12.75" hidden="false" customHeight="false" outlineLevel="0" collapsed="false">
      <c r="L9" s="74" t="n">
        <v>40513</v>
      </c>
      <c r="M9" s="50" t="n">
        <v>20.624383</v>
      </c>
      <c r="N9" s="50" t="n">
        <v>2.672181</v>
      </c>
      <c r="O9" s="50" t="n">
        <v>57.115814</v>
      </c>
      <c r="P9" s="50" t="n">
        <v>22.1546754635036</v>
      </c>
    </row>
    <row r="10" customFormat="false" ht="12.75" hidden="false" customHeight="false" outlineLevel="0" collapsed="false">
      <c r="L10" s="74" t="n">
        <v>40603</v>
      </c>
      <c r="M10" s="50" t="n">
        <v>21.229259</v>
      </c>
      <c r="N10" s="50" t="n">
        <v>2.699822</v>
      </c>
      <c r="O10" s="50" t="n">
        <v>58.176998</v>
      </c>
      <c r="P10" s="50" t="n">
        <v>21.9233268575224</v>
      </c>
    </row>
    <row r="11" customFormat="false" ht="12.75" hidden="false" customHeight="false" outlineLevel="0" collapsed="false">
      <c r="L11" s="74" t="n">
        <v>40695</v>
      </c>
      <c r="M11" s="50" t="n">
        <v>21</v>
      </c>
      <c r="N11" s="50" t="n">
        <v>2.9</v>
      </c>
      <c r="O11" s="50" t="n">
        <v>59.2</v>
      </c>
      <c r="P11" s="50" t="n">
        <v>22.6</v>
      </c>
    </row>
    <row r="12" customFormat="false" ht="12.75" hidden="false" customHeight="false" outlineLevel="0" collapsed="false">
      <c r="L12" s="74" t="n">
        <v>40816</v>
      </c>
      <c r="M12" s="50" t="n">
        <v>21.2</v>
      </c>
      <c r="N12" s="50" t="n">
        <v>2.7</v>
      </c>
      <c r="O12" s="50" t="n">
        <v>59.3</v>
      </c>
      <c r="P12" s="50" t="n">
        <v>2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3" t="s">
        <v>128</v>
      </c>
    </row>
    <row r="3" s="57" customFormat="true" ht="11.25" hidden="false" customHeight="false" outlineLevel="0" collapsed="false"/>
    <row r="5" customFormat="false" ht="12.75" hidden="false" customHeight="false" outlineLevel="0" collapsed="false">
      <c r="L5" s="76"/>
      <c r="M5" s="77" t="s">
        <v>124</v>
      </c>
      <c r="N5" s="77" t="s">
        <v>125</v>
      </c>
      <c r="O5" s="77" t="s">
        <v>126</v>
      </c>
      <c r="P5" s="77" t="s">
        <v>127</v>
      </c>
    </row>
    <row r="6" customFormat="false" ht="12.75" hidden="false" customHeight="false" outlineLevel="0" collapsed="false">
      <c r="L6" s="74" t="n">
        <v>40247</v>
      </c>
      <c r="M6" s="50" t="n">
        <v>8.938355</v>
      </c>
      <c r="N6" s="50" t="n">
        <v>1.722187</v>
      </c>
      <c r="O6" s="50" t="n">
        <v>16.886386</v>
      </c>
      <c r="P6" s="50" t="n">
        <v>15.1136409328115</v>
      </c>
    </row>
    <row r="7" customFormat="false" ht="12.75" hidden="false" customHeight="false" outlineLevel="0" collapsed="false">
      <c r="L7" s="74" t="n">
        <v>40330</v>
      </c>
      <c r="M7" s="50" t="n">
        <v>9.105393</v>
      </c>
      <c r="N7" s="50" t="n">
        <v>1.741665</v>
      </c>
      <c r="O7" s="50" t="n">
        <v>17.026596</v>
      </c>
      <c r="P7" s="50" t="n">
        <v>14.9595704435822</v>
      </c>
    </row>
    <row r="8" customFormat="false" ht="12.75" hidden="false" customHeight="false" outlineLevel="0" collapsed="false">
      <c r="L8" s="74" t="n">
        <v>40422</v>
      </c>
      <c r="M8" s="50" t="n">
        <v>9.245012</v>
      </c>
      <c r="N8" s="50" t="n">
        <v>1.82449</v>
      </c>
      <c r="O8" s="50" t="n">
        <v>17.114001</v>
      </c>
      <c r="P8" s="50" t="n">
        <v>14.8092839684794</v>
      </c>
    </row>
    <row r="9" customFormat="false" ht="12.75" hidden="false" customHeight="false" outlineLevel="0" collapsed="false">
      <c r="L9" s="74" t="n">
        <v>40513</v>
      </c>
      <c r="M9" s="50" t="n">
        <v>7.747585</v>
      </c>
      <c r="N9" s="50" t="n">
        <v>1.69794</v>
      </c>
      <c r="O9" s="50" t="n">
        <v>14.729417</v>
      </c>
      <c r="P9" s="50" t="n">
        <v>15.2092988976565</v>
      </c>
    </row>
    <row r="10" customFormat="false" ht="12.75" hidden="false" customHeight="false" outlineLevel="0" collapsed="false">
      <c r="L10" s="74" t="n">
        <v>40603</v>
      </c>
      <c r="M10" s="50" t="n">
        <v>7.838543</v>
      </c>
      <c r="N10" s="50" t="n">
        <v>1.710934</v>
      </c>
      <c r="O10" s="50" t="n">
        <v>14.7</v>
      </c>
      <c r="P10" s="50" t="n">
        <v>15</v>
      </c>
    </row>
    <row r="11" customFormat="false" ht="12.75" hidden="false" customHeight="false" outlineLevel="0" collapsed="false">
      <c r="L11" s="74" t="n">
        <v>40695</v>
      </c>
      <c r="M11" s="50" t="n">
        <v>8</v>
      </c>
      <c r="N11" s="50" t="n">
        <v>1.8</v>
      </c>
      <c r="O11" s="50" t="n">
        <v>14.8</v>
      </c>
      <c r="P11" s="50" t="n">
        <v>14.8</v>
      </c>
    </row>
    <row r="12" customFormat="false" ht="12.75" hidden="false" customHeight="false" outlineLevel="0" collapsed="false">
      <c r="L12" s="74" t="n">
        <v>40816</v>
      </c>
      <c r="M12" s="50" t="n">
        <v>8.1</v>
      </c>
      <c r="N12" s="50" t="n">
        <v>1.8</v>
      </c>
      <c r="O12" s="50" t="n">
        <v>14.9</v>
      </c>
      <c r="P12" s="50" t="n">
        <v>14.7</v>
      </c>
    </row>
    <row r="22" customFormat="false" ht="12.75" hidden="false" customHeight="false" outlineLevel="0" collapsed="false">
      <c r="L22" s="78"/>
    </row>
    <row r="23" customFormat="false" ht="12.75" hidden="false" customHeight="false" outlineLevel="0" collapsed="false">
      <c r="L23" s="78"/>
    </row>
    <row r="24" customFormat="false" ht="12.75" hidden="false" customHeight="false" outlineLevel="0" collapsed="false">
      <c r="L24" s="78"/>
    </row>
    <row r="25" customFormat="false" ht="12.75" hidden="false" customHeight="false" outlineLevel="0" collapsed="false">
      <c r="L25" s="78"/>
    </row>
    <row r="26" customFormat="false" ht="12.75" hidden="false" customHeight="false" outlineLevel="0" collapsed="false">
      <c r="L26" s="78"/>
    </row>
    <row r="27" customFormat="false" ht="12.75" hidden="false" customHeight="false" outlineLevel="0" collapsed="false">
      <c r="L2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3" t="s">
        <v>129</v>
      </c>
    </row>
    <row r="3" customFormat="false" ht="12.75" hidden="false" customHeight="false" outlineLevel="0" collapsed="false">
      <c r="B3" s="57"/>
    </row>
    <row r="5" customFormat="false" ht="22.5" hidden="false" customHeight="false" outlineLevel="0" collapsed="false">
      <c r="L5" s="76"/>
      <c r="M5" s="77" t="s">
        <v>130</v>
      </c>
      <c r="N5" s="77" t="s">
        <v>131</v>
      </c>
      <c r="O5" s="77" t="s">
        <v>126</v>
      </c>
      <c r="P5" s="79" t="s">
        <v>132</v>
      </c>
    </row>
    <row r="6" customFormat="false" ht="12.75" hidden="false" customHeight="false" outlineLevel="0" collapsed="false">
      <c r="L6" s="74" t="n">
        <v>40247</v>
      </c>
      <c r="M6" s="80" t="n">
        <v>356.674502</v>
      </c>
      <c r="N6" s="80" t="n">
        <v>456.555371</v>
      </c>
      <c r="O6" s="80" t="n">
        <v>557.910234</v>
      </c>
      <c r="P6" s="58" t="n">
        <v>12.5135995059159</v>
      </c>
    </row>
    <row r="7" customFormat="false" ht="12.75" hidden="false" customHeight="false" outlineLevel="0" collapsed="false">
      <c r="L7" s="74" t="n">
        <v>40330</v>
      </c>
      <c r="M7" s="80" t="n">
        <v>361.01987</v>
      </c>
      <c r="N7" s="80" t="n">
        <v>465.148778</v>
      </c>
      <c r="O7" s="80" t="n">
        <v>555.793295</v>
      </c>
      <c r="P7" s="58" t="n">
        <v>12.3160710240132</v>
      </c>
    </row>
    <row r="8" customFormat="false" ht="12.75" hidden="false" customHeight="false" outlineLevel="0" collapsed="false">
      <c r="L8" s="74" t="n">
        <v>40422</v>
      </c>
      <c r="M8" s="80" t="n">
        <v>351.859823</v>
      </c>
      <c r="N8" s="80" t="n">
        <v>455.417854</v>
      </c>
      <c r="O8" s="80" t="n">
        <v>536.892472</v>
      </c>
      <c r="P8" s="58" t="n">
        <v>12.2069628165532</v>
      </c>
    </row>
    <row r="9" customFormat="false" ht="12.75" hidden="false" customHeight="false" outlineLevel="0" collapsed="false">
      <c r="L9" s="74" t="n">
        <v>40513</v>
      </c>
      <c r="M9" s="80" t="n">
        <v>354.273919</v>
      </c>
      <c r="N9" s="80" t="n">
        <v>460.874307</v>
      </c>
      <c r="O9" s="80" t="n">
        <v>531.56013</v>
      </c>
      <c r="P9" s="58" t="n">
        <v>12.0033703073694</v>
      </c>
    </row>
    <row r="10" customFormat="false" ht="12.75" hidden="false" customHeight="false" outlineLevel="0" collapsed="false">
      <c r="L10" s="74" t="n">
        <v>40603</v>
      </c>
      <c r="M10" s="80" t="n">
        <v>350.78623</v>
      </c>
      <c r="N10" s="80" t="n">
        <v>460.337239</v>
      </c>
      <c r="O10" s="80" t="n">
        <v>513.937737</v>
      </c>
      <c r="P10" s="58" t="n">
        <v>11.7208189614513</v>
      </c>
    </row>
    <row r="11" customFormat="false" ht="12.75" hidden="false" customHeight="false" outlineLevel="0" collapsed="false">
      <c r="L11" s="74" t="n">
        <v>40695</v>
      </c>
      <c r="M11" s="80" t="n">
        <v>358</v>
      </c>
      <c r="N11" s="80" t="n">
        <v>479</v>
      </c>
      <c r="O11" s="80" t="n">
        <v>527</v>
      </c>
      <c r="P11" s="58" t="n">
        <v>11.8</v>
      </c>
    </row>
    <row r="12" customFormat="false" ht="12.75" hidden="false" customHeight="false" outlineLevel="0" collapsed="false">
      <c r="L12" s="74" t="n">
        <v>40816</v>
      </c>
      <c r="M12" s="80" t="n">
        <v>369</v>
      </c>
      <c r="N12" s="80" t="n">
        <v>486</v>
      </c>
      <c r="O12" s="80" t="n">
        <v>526</v>
      </c>
      <c r="P12" s="58" t="n">
        <v>1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3" t="s">
        <v>133</v>
      </c>
    </row>
    <row r="3" customFormat="false" ht="12.75" hidden="false" customHeight="false" outlineLevel="0" collapsed="false">
      <c r="B3" s="57"/>
    </row>
    <row r="5" customFormat="false" ht="12" hidden="false" customHeight="true" outlineLevel="0" collapsed="false">
      <c r="L5" s="76"/>
      <c r="M5" s="77" t="s">
        <v>124</v>
      </c>
      <c r="N5" s="77" t="s">
        <v>125</v>
      </c>
      <c r="O5" s="77" t="s">
        <v>126</v>
      </c>
      <c r="P5" s="77" t="s">
        <v>127</v>
      </c>
    </row>
    <row r="6" customFormat="false" ht="12.75" hidden="false" customHeight="false" outlineLevel="0" collapsed="false">
      <c r="L6" s="74" t="n">
        <v>40247</v>
      </c>
      <c r="M6" s="50" t="n">
        <v>1.193777</v>
      </c>
      <c r="N6" s="50" t="n">
        <v>0.315145</v>
      </c>
      <c r="O6" s="50" t="n">
        <v>3.769303</v>
      </c>
      <c r="P6" s="50" t="n">
        <v>25.2596791528066</v>
      </c>
    </row>
    <row r="7" customFormat="false" ht="12.75" hidden="false" customHeight="false" outlineLevel="0" collapsed="false">
      <c r="L7" s="74" t="n">
        <v>40330</v>
      </c>
      <c r="M7" s="50" t="n">
        <v>1.117476</v>
      </c>
      <c r="N7" s="50" t="n">
        <v>0.322821</v>
      </c>
      <c r="O7" s="50" t="n">
        <v>3.786502</v>
      </c>
      <c r="P7" s="50" t="n">
        <v>27.1075316158915</v>
      </c>
    </row>
    <row r="8" customFormat="false" ht="12.75" hidden="false" customHeight="false" outlineLevel="0" collapsed="false">
      <c r="L8" s="74" t="n">
        <v>40422</v>
      </c>
      <c r="M8" s="50" t="n">
        <v>1.1064</v>
      </c>
      <c r="N8" s="50" t="n">
        <v>0.312616</v>
      </c>
      <c r="O8" s="50" t="n">
        <v>3.823161</v>
      </c>
      <c r="P8" s="50" t="n">
        <v>27.6439696312364</v>
      </c>
    </row>
    <row r="9" customFormat="false" ht="12.75" hidden="false" customHeight="false" outlineLevel="0" collapsed="false">
      <c r="L9" s="74" t="n">
        <v>40513</v>
      </c>
      <c r="M9" s="50" t="n">
        <v>1.115402</v>
      </c>
      <c r="N9" s="50" t="n">
        <v>0.315455</v>
      </c>
      <c r="O9" s="50" t="n">
        <v>3.821171</v>
      </c>
      <c r="P9" s="50" t="n">
        <v>27.4065924213871</v>
      </c>
    </row>
    <row r="10" customFormat="false" ht="12.75" hidden="false" customHeight="false" outlineLevel="0" collapsed="false">
      <c r="L10" s="74" t="n">
        <v>40603</v>
      </c>
      <c r="M10" s="50" t="n">
        <v>1.093347</v>
      </c>
      <c r="N10" s="50" t="n">
        <v>0.321266</v>
      </c>
      <c r="O10" s="50" t="n">
        <v>3.766579</v>
      </c>
      <c r="P10" s="50" t="n">
        <v>27.5599896464709</v>
      </c>
    </row>
    <row r="11" customFormat="false" ht="12.75" hidden="false" customHeight="false" outlineLevel="0" collapsed="false">
      <c r="L11" s="74" t="n">
        <v>40695</v>
      </c>
      <c r="M11" s="50" t="n">
        <v>1.093347</v>
      </c>
      <c r="N11" s="50" t="n">
        <v>0.321266</v>
      </c>
      <c r="O11" s="50" t="n">
        <v>3.6</v>
      </c>
      <c r="P11" s="50" t="n">
        <v>26.3</v>
      </c>
    </row>
    <row r="12" customFormat="false" ht="12.75" hidden="false" customHeight="false" outlineLevel="0" collapsed="false">
      <c r="L12" s="74" t="n">
        <v>40816</v>
      </c>
      <c r="M12" s="50" t="n">
        <v>1.093347</v>
      </c>
      <c r="N12" s="50" t="n">
        <v>0.321266</v>
      </c>
      <c r="O12" s="50" t="n">
        <v>3.7</v>
      </c>
      <c r="P12" s="50" t="n">
        <v>2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3" t="s">
        <v>134</v>
      </c>
    </row>
    <row r="3" customFormat="false" ht="12.75" hidden="false" customHeight="false" outlineLevel="0" collapsed="false">
      <c r="B3" s="57"/>
    </row>
    <row r="5" customFormat="false" ht="13.5" hidden="false" customHeight="true" outlineLevel="0" collapsed="false">
      <c r="L5" s="76"/>
      <c r="M5" s="77" t="s">
        <v>124</v>
      </c>
      <c r="N5" s="77" t="s">
        <v>125</v>
      </c>
      <c r="O5" s="77" t="s">
        <v>126</v>
      </c>
      <c r="P5" s="77" t="s">
        <v>127</v>
      </c>
    </row>
    <row r="6" customFormat="false" ht="12.75" hidden="false" customHeight="false" outlineLevel="0" collapsed="false">
      <c r="L6" s="74" t="n">
        <v>40247</v>
      </c>
      <c r="M6" s="50" t="n">
        <v>6.728233</v>
      </c>
      <c r="N6" s="50" t="n">
        <v>0.892751</v>
      </c>
      <c r="O6" s="50" t="n">
        <v>12.534977</v>
      </c>
      <c r="P6" s="50" t="n">
        <v>14.9043316424981</v>
      </c>
    </row>
    <row r="7" customFormat="false" ht="12.75" hidden="false" customHeight="false" outlineLevel="0" collapsed="false">
      <c r="L7" s="74" t="n">
        <v>40330</v>
      </c>
      <c r="M7" s="50" t="n">
        <v>7.059843</v>
      </c>
      <c r="N7" s="50" t="n">
        <v>0.653133</v>
      </c>
      <c r="O7" s="50" t="n">
        <v>12.578632</v>
      </c>
      <c r="P7" s="50" t="n">
        <v>14.2537243391956</v>
      </c>
    </row>
    <row r="8" customFormat="false" ht="12.75" hidden="false" customHeight="false" outlineLevel="0" collapsed="false">
      <c r="L8" s="74" t="n">
        <v>40422</v>
      </c>
      <c r="M8" s="50" t="n">
        <v>6.981083</v>
      </c>
      <c r="N8" s="50" t="n">
        <v>0.983833</v>
      </c>
      <c r="O8" s="50" t="n">
        <v>12.44199</v>
      </c>
      <c r="P8" s="50" t="n">
        <v>14.2579482295226</v>
      </c>
    </row>
    <row r="9" customFormat="false" ht="12.75" hidden="false" customHeight="false" outlineLevel="0" collapsed="false">
      <c r="L9" s="74" t="n">
        <v>40513</v>
      </c>
      <c r="M9" s="50" t="n">
        <v>7.377155</v>
      </c>
      <c r="N9" s="50" t="n">
        <v>0.937188</v>
      </c>
      <c r="O9" s="50" t="n">
        <v>13.211761</v>
      </c>
      <c r="P9" s="50" t="n">
        <v>14.3272153018338</v>
      </c>
    </row>
    <row r="10" customFormat="false" ht="12.75" hidden="false" customHeight="false" outlineLevel="0" collapsed="false">
      <c r="L10" s="74" t="n">
        <v>40603</v>
      </c>
      <c r="M10" s="50" t="n">
        <v>7.187513</v>
      </c>
      <c r="N10" s="50" t="n">
        <v>1.035289</v>
      </c>
      <c r="O10" s="50" t="n">
        <v>12.913251</v>
      </c>
      <c r="P10" s="50" t="n">
        <v>14.3729838123423</v>
      </c>
    </row>
    <row r="11" customFormat="false" ht="12.75" hidden="false" customHeight="false" outlineLevel="0" collapsed="false">
      <c r="L11" s="74" t="n">
        <v>40695</v>
      </c>
      <c r="M11" s="50" t="n">
        <v>7.9</v>
      </c>
      <c r="N11" s="50" t="n">
        <v>0.8</v>
      </c>
      <c r="O11" s="50" t="n">
        <v>14.1</v>
      </c>
      <c r="P11" s="50" t="n">
        <v>14.3</v>
      </c>
    </row>
    <row r="12" customFormat="false" ht="12.75" hidden="false" customHeight="false" outlineLevel="0" collapsed="false">
      <c r="L12" s="74" t="n">
        <v>40816</v>
      </c>
      <c r="M12" s="50" t="n">
        <v>8.2</v>
      </c>
      <c r="N12" s="50" t="n">
        <v>0.9</v>
      </c>
      <c r="O12" s="50" t="n">
        <v>14</v>
      </c>
      <c r="P12" s="50" t="n">
        <v>1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8</v>
      </c>
    </row>
    <row r="3" customFormat="false" ht="12.75" hidden="false" customHeight="false" outlineLevel="0" collapsed="false">
      <c r="M3" s="24" t="s">
        <v>39</v>
      </c>
      <c r="N3" s="24"/>
      <c r="O3" s="24"/>
    </row>
    <row r="4" customFormat="false" ht="12.75" hidden="false" customHeight="false" outlineLevel="0" collapsed="false">
      <c r="B4" s="25"/>
      <c r="L4" s="26"/>
      <c r="M4" s="27" t="s">
        <v>40</v>
      </c>
      <c r="N4" s="28" t="s">
        <v>41</v>
      </c>
      <c r="O4" s="29" t="s">
        <v>42</v>
      </c>
    </row>
    <row r="5" customFormat="false" ht="12.75" hidden="false" customHeight="false" outlineLevel="0" collapsed="false">
      <c r="B5" s="30"/>
      <c r="L5" s="26" t="s">
        <v>43</v>
      </c>
      <c r="M5" s="31" t="n">
        <v>1</v>
      </c>
      <c r="N5" s="32" t="n">
        <v>0.5</v>
      </c>
      <c r="O5" s="32" t="n">
        <v>19.2</v>
      </c>
    </row>
    <row r="6" customFormat="false" ht="12.75" hidden="false" customHeight="false" outlineLevel="0" collapsed="false">
      <c r="L6" s="33" t="s">
        <v>44</v>
      </c>
      <c r="M6" s="31" t="n">
        <v>0.5</v>
      </c>
      <c r="N6" s="32" t="n">
        <v>0.2</v>
      </c>
      <c r="O6" s="32" t="n">
        <v>17.7</v>
      </c>
    </row>
    <row r="7" customFormat="false" ht="12.75" hidden="false" customHeight="false" outlineLevel="0" collapsed="false">
      <c r="L7" s="33" t="s">
        <v>45</v>
      </c>
      <c r="M7" s="31" t="n">
        <v>0.8</v>
      </c>
      <c r="N7" s="32" t="n">
        <v>0.5</v>
      </c>
      <c r="O7" s="32" t="n">
        <v>19.6</v>
      </c>
    </row>
    <row r="8" customFormat="false" ht="12.75" hidden="false" customHeight="false" outlineLevel="0" collapsed="false">
      <c r="L8" s="33" t="s">
        <v>46</v>
      </c>
      <c r="M8" s="31" t="n">
        <v>1.1</v>
      </c>
      <c r="N8" s="32" t="n">
        <v>0.6</v>
      </c>
      <c r="O8" s="32" t="n">
        <v>20.5</v>
      </c>
    </row>
    <row r="9" customFormat="false" ht="12.75" hidden="false" customHeight="false" outlineLevel="0" collapsed="false">
      <c r="L9" s="33" t="s">
        <v>47</v>
      </c>
      <c r="M9" s="31" t="n">
        <v>0.9</v>
      </c>
      <c r="N9" s="32" t="n">
        <v>0.5</v>
      </c>
      <c r="O9" s="32" t="n">
        <v>20.4</v>
      </c>
    </row>
    <row r="10" customFormat="false" ht="12.75" hidden="false" customHeight="false" outlineLevel="0" collapsed="false">
      <c r="L10" s="33" t="s">
        <v>48</v>
      </c>
      <c r="M10" s="31" t="n">
        <v>1.1</v>
      </c>
      <c r="N10" s="32" t="n">
        <v>0.6</v>
      </c>
      <c r="O10" s="32" t="n">
        <v>21.9</v>
      </c>
    </row>
    <row r="11" customFormat="false" ht="12.75" hidden="false" customHeight="false" outlineLevel="0" collapsed="false">
      <c r="L11" s="33" t="s">
        <v>49</v>
      </c>
      <c r="M11" s="31" t="n">
        <v>1.1</v>
      </c>
      <c r="N11" s="32" t="n">
        <v>0.6</v>
      </c>
      <c r="O11" s="32" t="n">
        <v>20</v>
      </c>
    </row>
    <row r="12" customFormat="false" ht="12.75" hidden="false" customHeight="false" outlineLevel="0" collapsed="false">
      <c r="L12" s="33" t="s">
        <v>50</v>
      </c>
      <c r="M12" s="31" t="n">
        <v>0.6</v>
      </c>
      <c r="N12" s="32" t="n">
        <v>0.8</v>
      </c>
      <c r="O12" s="32" t="n">
        <v>22.2</v>
      </c>
    </row>
    <row r="13" customFormat="false" ht="12.75" hidden="false" customHeight="false" outlineLevel="0" collapsed="false">
      <c r="L13" s="33" t="s">
        <v>51</v>
      </c>
      <c r="M13" s="31" t="n">
        <v>1.1</v>
      </c>
      <c r="N13" s="32" t="n">
        <v>0.5</v>
      </c>
      <c r="O13" s="32" t="n">
        <v>19.6</v>
      </c>
    </row>
    <row r="14" customFormat="false" ht="12.75" hidden="false" customHeight="false" outlineLevel="0" collapsed="false">
      <c r="L14" s="33" t="s">
        <v>52</v>
      </c>
      <c r="M14" s="31" t="n">
        <v>0.9</v>
      </c>
      <c r="N14" s="32" t="n">
        <v>0.2</v>
      </c>
      <c r="O14" s="32" t="n">
        <v>21.4</v>
      </c>
    </row>
    <row r="15" customFormat="false" ht="12.75" hidden="false" customHeight="false" outlineLevel="0" collapsed="false">
      <c r="L15" s="33" t="s">
        <v>53</v>
      </c>
      <c r="M15" s="31" t="n">
        <v>1.7</v>
      </c>
      <c r="N15" s="32" t="n">
        <v>0.3</v>
      </c>
      <c r="O15" s="32" t="n">
        <v>17.1</v>
      </c>
    </row>
    <row r="16" customFormat="false" ht="12.75" hidden="false" customHeight="false" outlineLevel="0" collapsed="false">
      <c r="L16" s="33" t="s">
        <v>54</v>
      </c>
      <c r="M16" s="31" t="n">
        <v>0.7</v>
      </c>
      <c r="N16" s="32" t="n">
        <v>0.6</v>
      </c>
      <c r="O16" s="32" t="n">
        <v>19.9</v>
      </c>
    </row>
    <row r="17" customFormat="false" ht="12.75" hidden="false" customHeight="false" outlineLevel="0" collapsed="false">
      <c r="L17" s="33" t="s">
        <v>55</v>
      </c>
      <c r="M17" s="31" t="n">
        <v>-0.1</v>
      </c>
      <c r="N17" s="32" t="n">
        <v>0.3</v>
      </c>
      <c r="O17" s="32" t="n">
        <v>17</v>
      </c>
    </row>
    <row r="18" customFormat="false" ht="12.75" hidden="false" customHeight="false" outlineLevel="0" collapsed="false">
      <c r="L18" s="33" t="s">
        <v>56</v>
      </c>
      <c r="M18" s="31" t="n">
        <v>-1.3</v>
      </c>
      <c r="N18" s="32" t="n">
        <v>-1.7</v>
      </c>
      <c r="O18" s="32" t="n">
        <v>20.2</v>
      </c>
    </row>
    <row r="19" customFormat="false" ht="12.75" hidden="false" customHeight="false" outlineLevel="0" collapsed="false">
      <c r="L19" s="33" t="s">
        <v>57</v>
      </c>
      <c r="M19" s="31" t="n">
        <v>-0.1</v>
      </c>
      <c r="N19" s="32" t="n">
        <v>-0.2</v>
      </c>
      <c r="O19" s="32" t="n">
        <v>11.4</v>
      </c>
    </row>
    <row r="20" customFormat="false" ht="12.75" hidden="false" customHeight="false" outlineLevel="0" collapsed="false">
      <c r="L20" s="33" t="s">
        <v>58</v>
      </c>
      <c r="M20" s="34" t="n">
        <v>1.121874</v>
      </c>
      <c r="N20" s="35" t="n">
        <v>0.856839</v>
      </c>
      <c r="O20" s="35" t="n">
        <v>11.020789</v>
      </c>
    </row>
    <row r="21" customFormat="false" ht="12.75" hidden="false" customHeight="false" outlineLevel="0" collapsed="false">
      <c r="L21" s="33" t="s">
        <v>59</v>
      </c>
      <c r="M21" s="34" t="n">
        <v>1.117132</v>
      </c>
      <c r="N21" s="35" t="n">
        <v>0.67028</v>
      </c>
      <c r="O21" s="35" t="n">
        <v>9.716599</v>
      </c>
    </row>
    <row r="22" customFormat="false" ht="12.75" hidden="false" customHeight="false" outlineLevel="0" collapsed="false">
      <c r="L22" s="33" t="s">
        <v>60</v>
      </c>
      <c r="M22" s="34" t="n">
        <v>1.046231</v>
      </c>
      <c r="N22" s="35" t="n">
        <v>0.389208</v>
      </c>
      <c r="O22" s="35" t="n">
        <v>8.159277</v>
      </c>
    </row>
    <row r="23" customFormat="false" ht="12.75" hidden="false" customHeight="false" outlineLevel="0" collapsed="false">
      <c r="L23" s="33" t="s">
        <v>61</v>
      </c>
      <c r="M23" s="35" t="n">
        <v>0.72793</v>
      </c>
      <c r="N23" s="35" t="n">
        <v>0.330092</v>
      </c>
      <c r="O23" s="35" t="n">
        <v>14.626348</v>
      </c>
    </row>
    <row r="24" customFormat="false" ht="12.75" hidden="false" customHeight="false" outlineLevel="0" collapsed="false">
      <c r="L24" s="33" t="s">
        <v>62</v>
      </c>
      <c r="M24" s="36" t="n">
        <v>-0.302908</v>
      </c>
      <c r="N24" s="35" t="n">
        <v>0.165204</v>
      </c>
      <c r="O24" s="35" t="n">
        <v>15.388136</v>
      </c>
    </row>
    <row r="25" customFormat="false" ht="12.75" hidden="false" customHeight="false" outlineLevel="0" collapsed="false">
      <c r="L25" s="33" t="s">
        <v>63</v>
      </c>
      <c r="M25" s="36" t="n">
        <v>1.556476</v>
      </c>
      <c r="N25" s="35" t="n">
        <v>0.559716</v>
      </c>
      <c r="O25" s="35" t="n">
        <v>18.727483</v>
      </c>
    </row>
    <row r="26" customFormat="false" ht="12.75" hidden="false" customHeight="false" outlineLevel="0" collapsed="false">
      <c r="L26" s="33" t="s">
        <v>64</v>
      </c>
      <c r="M26" s="36" t="n">
        <v>0.894217</v>
      </c>
      <c r="N26" s="35" t="n">
        <v>0.016626</v>
      </c>
      <c r="O26" s="35" t="n">
        <v>21.830059</v>
      </c>
    </row>
    <row r="27" customFormat="false" ht="12.75" hidden="false" customHeight="false" outlineLevel="0" collapsed="false">
      <c r="L27" s="33" t="s">
        <v>65</v>
      </c>
      <c r="M27" s="36" t="n">
        <v>1.099275</v>
      </c>
      <c r="N27" s="35" t="n">
        <v>0.567759</v>
      </c>
      <c r="O27" s="35" t="n">
        <v>22.239663</v>
      </c>
    </row>
    <row r="28" customFormat="false" ht="12.75" hidden="false" customHeight="false" outlineLevel="0" collapsed="false">
      <c r="L28" s="33" t="s">
        <v>66</v>
      </c>
      <c r="M28" s="36" t="n">
        <v>0.9</v>
      </c>
      <c r="N28" s="35" t="n">
        <v>0.5</v>
      </c>
      <c r="O28" s="35" t="n">
        <v>21.3</v>
      </c>
    </row>
    <row r="29" customFormat="false" ht="12.75" hidden="false" customHeight="false" outlineLevel="0" collapsed="false">
      <c r="L29" s="33" t="s">
        <v>67</v>
      </c>
      <c r="M29" s="36" t="n">
        <v>1.4</v>
      </c>
      <c r="N29" s="35" t="n">
        <v>0.4</v>
      </c>
      <c r="O29" s="35" t="n">
        <v>17.6</v>
      </c>
    </row>
    <row r="30" customFormat="false" ht="12.75" hidden="false" customHeight="false" outlineLevel="0" collapsed="false">
      <c r="L30" s="30"/>
      <c r="M30" s="37"/>
      <c r="N30" s="38"/>
      <c r="O30" s="38"/>
    </row>
    <row r="31" customFormat="false" ht="12.75" hidden="false" customHeight="false" outlineLevel="0" collapsed="false">
      <c r="L31" s="30"/>
      <c r="M31" s="37"/>
      <c r="N31" s="38"/>
      <c r="O31" s="38"/>
    </row>
    <row r="32" customFormat="false" ht="12.75" hidden="false" customHeight="false" outlineLevel="0" collapsed="false">
      <c r="L32" s="30"/>
      <c r="M32" s="37"/>
      <c r="N32" s="38"/>
      <c r="O32" s="38"/>
    </row>
    <row r="33" customFormat="false" ht="12.75" hidden="false" customHeight="false" outlineLevel="0" collapsed="false">
      <c r="L33" s="30"/>
      <c r="M33" s="37"/>
      <c r="N33" s="38"/>
      <c r="O33" s="38"/>
    </row>
    <row r="34" customFormat="false" ht="12.75" hidden="false" customHeight="false" outlineLevel="0" collapsed="false">
      <c r="L34" s="30"/>
      <c r="M34" s="37"/>
      <c r="N34" s="38"/>
      <c r="O34" s="38"/>
    </row>
    <row r="35" customFormat="false" ht="12.75" hidden="false" customHeight="false" outlineLevel="0" collapsed="false">
      <c r="L35" s="30"/>
      <c r="M35" s="37"/>
      <c r="N35" s="38"/>
      <c r="O35" s="38"/>
    </row>
    <row r="36" customFormat="false" ht="12.75" hidden="false" customHeight="false" outlineLevel="0" collapsed="false">
      <c r="L36" s="30"/>
      <c r="M36" s="37"/>
      <c r="N36" s="38"/>
      <c r="O36" s="38"/>
    </row>
    <row r="37" customFormat="false" ht="12.75" hidden="false" customHeight="false" outlineLevel="0" collapsed="false">
      <c r="L37" s="30"/>
      <c r="M37" s="37"/>
      <c r="N37" s="38"/>
      <c r="O37" s="38"/>
    </row>
    <row r="38" customFormat="false" ht="12.75" hidden="false" customHeight="false" outlineLevel="0" collapsed="false">
      <c r="L38" s="30"/>
      <c r="M38" s="37"/>
      <c r="N38" s="38"/>
      <c r="O38" s="38"/>
    </row>
    <row r="39" customFormat="false" ht="12.75" hidden="false" customHeight="false" outlineLevel="0" collapsed="false">
      <c r="L39" s="30"/>
      <c r="M39" s="37"/>
      <c r="N39" s="38"/>
      <c r="O39" s="38"/>
    </row>
    <row r="40" customFormat="false" ht="12.75" hidden="false" customHeight="false" outlineLevel="0" collapsed="false">
      <c r="L40" s="30"/>
      <c r="M40" s="37"/>
      <c r="N40" s="38"/>
      <c r="O40" s="38"/>
    </row>
    <row r="41" customFormat="false" ht="12.75" hidden="false" customHeight="false" outlineLevel="0" collapsed="false">
      <c r="L41" s="30"/>
      <c r="M41" s="37"/>
      <c r="N41" s="38"/>
      <c r="O41" s="38"/>
    </row>
    <row r="42" customFormat="false" ht="12.75" hidden="false" customHeight="false" outlineLevel="0" collapsed="false">
      <c r="L42" s="30"/>
      <c r="M42" s="37"/>
      <c r="N42" s="38"/>
      <c r="O42" s="38"/>
    </row>
    <row r="43" customFormat="false" ht="12.75" hidden="false" customHeight="false" outlineLevel="0" collapsed="false">
      <c r="L43" s="30"/>
      <c r="M43" s="37"/>
      <c r="N43" s="38"/>
      <c r="O43" s="38"/>
    </row>
    <row r="48" s="23" customFormat="true" ht="12.75" hidden="false" customHeight="false" outlineLevel="0" collapsed="false">
      <c r="B48" s="23" t="s">
        <v>68</v>
      </c>
    </row>
    <row r="49" s="39" customFormat="true" ht="12.75" hidden="false" customHeight="false" outlineLevel="0" collapsed="false"/>
    <row r="50" customFormat="false" ht="12.75" hidden="false" customHeight="false" outlineLevel="0" collapsed="false">
      <c r="B50" s="25"/>
    </row>
    <row r="52" customFormat="false" ht="12.75" hidden="false" customHeight="false" outlineLevel="0" collapsed="false">
      <c r="M52" s="24" t="s">
        <v>69</v>
      </c>
      <c r="N52" s="24"/>
      <c r="O52" s="24"/>
    </row>
    <row r="53" customFormat="false" ht="12.75" hidden="false" customHeight="false" outlineLevel="0" collapsed="false">
      <c r="L53" s="26"/>
      <c r="M53" s="27" t="s">
        <v>40</v>
      </c>
      <c r="N53" s="28" t="s">
        <v>41</v>
      </c>
      <c r="O53" s="29" t="s">
        <v>70</v>
      </c>
    </row>
    <row r="54" customFormat="false" ht="12.75" hidden="false" customHeight="false" outlineLevel="0" collapsed="false">
      <c r="L54" s="33" t="n">
        <v>38528</v>
      </c>
      <c r="M54" s="34" t="n">
        <v>2.644053</v>
      </c>
      <c r="N54" s="35" t="n">
        <v>1.573367</v>
      </c>
      <c r="O54" s="35" t="n">
        <v>61.632703</v>
      </c>
    </row>
    <row r="55" customFormat="false" ht="12.75" hidden="false" customHeight="false" outlineLevel="0" collapsed="false">
      <c r="L55" s="33" t="n">
        <v>38619</v>
      </c>
      <c r="M55" s="34" t="n">
        <v>3.02419</v>
      </c>
      <c r="N55" s="35" t="n">
        <v>1.666364</v>
      </c>
      <c r="O55" s="35" t="n">
        <v>66.72692</v>
      </c>
    </row>
    <row r="56" customFormat="false" ht="12.75" hidden="false" customHeight="false" outlineLevel="0" collapsed="false">
      <c r="L56" s="33" t="n">
        <v>38710</v>
      </c>
      <c r="M56" s="34" t="n">
        <v>2.86356</v>
      </c>
      <c r="N56" s="35" t="n">
        <v>1.692044</v>
      </c>
      <c r="O56" s="35" t="n">
        <v>70.176879</v>
      </c>
    </row>
    <row r="57" customFormat="false" ht="12.75" hidden="false" customHeight="false" outlineLevel="0" collapsed="false">
      <c r="L57" s="33" t="n">
        <v>38801</v>
      </c>
      <c r="M57" s="34" t="n">
        <v>3.161766</v>
      </c>
      <c r="N57" s="35" t="n">
        <v>1.725751</v>
      </c>
      <c r="O57" s="35" t="n">
        <v>74.556998</v>
      </c>
    </row>
    <row r="58" customFormat="false" ht="12.75" hidden="false" customHeight="false" outlineLevel="0" collapsed="false">
      <c r="L58" s="33" t="n">
        <v>38892</v>
      </c>
      <c r="M58" s="34" t="n">
        <v>3.35247</v>
      </c>
      <c r="N58" s="35" t="n">
        <v>1.75485</v>
      </c>
      <c r="O58" s="35" t="n">
        <v>76.999778</v>
      </c>
    </row>
    <row r="59" customFormat="false" ht="12.75" hidden="false" customHeight="false" outlineLevel="0" collapsed="false">
      <c r="L59" s="33" t="n">
        <v>38983</v>
      </c>
      <c r="M59" s="34" t="n">
        <v>3.23879</v>
      </c>
      <c r="N59" s="35" t="n">
        <v>1.776407</v>
      </c>
      <c r="O59" s="35" t="n">
        <v>78.179411</v>
      </c>
    </row>
    <row r="60" customFormat="false" ht="12.75" hidden="false" customHeight="false" outlineLevel="0" collapsed="false">
      <c r="L60" s="33" t="n">
        <v>39074</v>
      </c>
      <c r="M60" s="34" t="n">
        <v>3.842849</v>
      </c>
      <c r="N60" s="35" t="n">
        <v>2.108232</v>
      </c>
      <c r="O60" s="35" t="n">
        <v>82.329631</v>
      </c>
    </row>
    <row r="61" customFormat="false" ht="12.75" hidden="false" customHeight="false" outlineLevel="0" collapsed="false">
      <c r="L61" s="33" t="n">
        <v>39165</v>
      </c>
      <c r="M61" s="34" t="n">
        <v>4.12966</v>
      </c>
      <c r="N61" s="35" t="n">
        <v>2.275182</v>
      </c>
      <c r="O61" s="35" t="n">
        <v>82.799161</v>
      </c>
    </row>
    <row r="62" customFormat="false" ht="12.75" hidden="false" customHeight="false" outlineLevel="0" collapsed="false">
      <c r="L62" s="33" t="n">
        <v>39256</v>
      </c>
      <c r="M62" s="34" t="n">
        <v>3.636897</v>
      </c>
      <c r="N62" s="35" t="n">
        <v>2.52085</v>
      </c>
      <c r="O62" s="35" t="n">
        <v>84.573296</v>
      </c>
    </row>
    <row r="63" customFormat="false" ht="12.75" hidden="false" customHeight="false" outlineLevel="0" collapsed="false">
      <c r="L63" s="33" t="n">
        <v>39347</v>
      </c>
      <c r="M63" s="34" t="n">
        <v>3.836152</v>
      </c>
      <c r="N63" s="35" t="n">
        <v>2.493426</v>
      </c>
      <c r="O63" s="35" t="n">
        <v>83.717764</v>
      </c>
    </row>
    <row r="64" customFormat="false" ht="12.75" hidden="false" customHeight="false" outlineLevel="0" collapsed="false">
      <c r="L64" s="33" t="n">
        <v>39439</v>
      </c>
      <c r="M64" s="34" t="n">
        <v>3.6776</v>
      </c>
      <c r="N64" s="35" t="n">
        <v>2.144202</v>
      </c>
      <c r="O64" s="35" t="n">
        <v>83.25613</v>
      </c>
    </row>
    <row r="65" customFormat="false" ht="12.75" hidden="false" customHeight="false" outlineLevel="0" collapsed="false">
      <c r="L65" s="33" t="n">
        <v>39531</v>
      </c>
      <c r="M65" s="34" t="n">
        <v>4.306466</v>
      </c>
      <c r="N65" s="35" t="n">
        <v>1.862994</v>
      </c>
      <c r="O65" s="35" t="n">
        <v>80.349162</v>
      </c>
    </row>
    <row r="66" customFormat="false" ht="12.75" hidden="false" customHeight="false" outlineLevel="0" collapsed="false">
      <c r="L66" s="33" t="n">
        <v>39622</v>
      </c>
      <c r="M66" s="34" t="n">
        <v>4.439562</v>
      </c>
      <c r="N66" s="35" t="n">
        <v>1.630522</v>
      </c>
      <c r="O66" s="35" t="n">
        <v>78.019666</v>
      </c>
    </row>
    <row r="67" customFormat="false" ht="12.75" hidden="false" customHeight="false" outlineLevel="0" collapsed="false">
      <c r="L67" s="33" t="n">
        <v>39713</v>
      </c>
      <c r="M67" s="34" t="n">
        <v>3.235142</v>
      </c>
      <c r="N67" s="35" t="n">
        <v>1.482479</v>
      </c>
      <c r="O67" s="35" t="n">
        <v>75.464803</v>
      </c>
    </row>
    <row r="68" customFormat="false" ht="12.75" hidden="false" customHeight="false" outlineLevel="0" collapsed="false">
      <c r="L68" s="33" t="n">
        <v>39805</v>
      </c>
      <c r="M68" s="34" t="n">
        <v>0.995838</v>
      </c>
      <c r="N68" s="35" t="n">
        <v>-0.477407</v>
      </c>
      <c r="O68" s="35" t="n">
        <v>74.234341</v>
      </c>
    </row>
    <row r="69" customFormat="false" ht="12.75" hidden="false" customHeight="false" outlineLevel="0" collapsed="false">
      <c r="L69" s="33" t="n">
        <v>39896</v>
      </c>
      <c r="M69" s="34" t="n">
        <v>-0.85076</v>
      </c>
      <c r="N69" s="35" t="n">
        <v>-0.980305</v>
      </c>
      <c r="O69" s="35" t="n">
        <v>68.459254</v>
      </c>
    </row>
    <row r="70" customFormat="false" ht="12.75" hidden="false" customHeight="false" outlineLevel="0" collapsed="false">
      <c r="L70" s="33" t="n">
        <v>39987</v>
      </c>
      <c r="M70" s="34" t="n">
        <v>-0.429421</v>
      </c>
      <c r="N70" s="35" t="n">
        <v>-0.707384</v>
      </c>
      <c r="O70" s="35" t="n">
        <v>59.581083</v>
      </c>
    </row>
    <row r="71" customFormat="false" ht="12.75" hidden="false" customHeight="false" outlineLevel="0" collapsed="false">
      <c r="L71" s="33" t="n">
        <v>40078</v>
      </c>
      <c r="M71" s="34" t="n">
        <v>0.821633</v>
      </c>
      <c r="N71" s="35" t="n">
        <v>-0.362458</v>
      </c>
      <c r="O71" s="35" t="n">
        <v>52.284603</v>
      </c>
    </row>
    <row r="72" customFormat="false" ht="12.75" hidden="false" customHeight="false" outlineLevel="0" collapsed="false">
      <c r="L72" s="33" t="n">
        <v>40169</v>
      </c>
      <c r="M72" s="34" t="n">
        <v>3.169474</v>
      </c>
      <c r="N72" s="35" t="n">
        <v>1.75514</v>
      </c>
      <c r="O72" s="35" t="n">
        <v>40.260149</v>
      </c>
    </row>
    <row r="73" customFormat="false" ht="12.75" hidden="false" customHeight="false" outlineLevel="0" collapsed="false">
      <c r="L73" s="33" t="n">
        <v>40247</v>
      </c>
      <c r="M73" s="34" t="n">
        <v>4.013167</v>
      </c>
      <c r="N73" s="35" t="n">
        <v>2.246419</v>
      </c>
      <c r="O73" s="35" t="n">
        <v>43.523013</v>
      </c>
    </row>
    <row r="74" customFormat="false" ht="12.75" hidden="false" customHeight="false" outlineLevel="0" collapsed="false">
      <c r="L74" s="33" t="n">
        <v>40330</v>
      </c>
      <c r="M74" s="34" t="n">
        <v>2.588385</v>
      </c>
      <c r="N74" s="35" t="n">
        <v>1.554784</v>
      </c>
      <c r="O74" s="35" t="n">
        <v>47.89036</v>
      </c>
    </row>
    <row r="75" customFormat="false" ht="12.75" hidden="false" customHeight="false" outlineLevel="0" collapsed="false">
      <c r="L75" s="33" t="n">
        <v>40422</v>
      </c>
      <c r="M75" s="34" t="n">
        <v>3.027729</v>
      </c>
      <c r="N75" s="35" t="n">
        <v>1.44422</v>
      </c>
      <c r="O75" s="35" t="n">
        <v>56.901244</v>
      </c>
    </row>
    <row r="76" customFormat="false" ht="12.75" hidden="false" customHeight="false" outlineLevel="0" collapsed="false">
      <c r="L76" s="33" t="n">
        <v>40513</v>
      </c>
      <c r="M76" s="34" t="n">
        <v>2.9</v>
      </c>
      <c r="N76" s="35" t="n">
        <v>1.071638</v>
      </c>
      <c r="O76" s="35" t="n">
        <v>70.572026</v>
      </c>
    </row>
    <row r="77" customFormat="false" ht="12.75" hidden="false" customHeight="false" outlineLevel="0" collapsed="false">
      <c r="L77" s="33" t="n">
        <v>40603</v>
      </c>
      <c r="M77" s="34" t="n">
        <v>3.2</v>
      </c>
      <c r="N77" s="35" t="n">
        <v>1.309305</v>
      </c>
      <c r="O77" s="35" t="n">
        <v>78.185341</v>
      </c>
    </row>
    <row r="78" customFormat="false" ht="12.75" hidden="false" customHeight="false" outlineLevel="0" collapsed="false">
      <c r="L78" s="33" t="n">
        <v>40695</v>
      </c>
      <c r="M78" s="34" t="n">
        <v>4.4</v>
      </c>
      <c r="N78" s="35" t="n">
        <v>1.7</v>
      </c>
      <c r="O78" s="35" t="n">
        <v>84.1</v>
      </c>
    </row>
    <row r="79" customFormat="false" ht="12.75" hidden="false" customHeight="false" outlineLevel="0" collapsed="false">
      <c r="L79" s="33" t="n">
        <v>40816</v>
      </c>
      <c r="M79" s="34" t="n">
        <v>4.3</v>
      </c>
      <c r="N79" s="35" t="n">
        <v>1.5</v>
      </c>
      <c r="O79" s="35" t="n">
        <v>83</v>
      </c>
    </row>
    <row r="81" customFormat="false" ht="12.75" hidden="false" customHeight="false" outlineLevel="0" collapsed="false">
      <c r="L81" s="40"/>
    </row>
  </sheetData>
  <mergeCells count="2">
    <mergeCell ref="M3:O3"/>
    <mergeCell ref="M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28"/>
    <col collapsed="false" customWidth="true" hidden="false" outlineLevel="0" max="2" min="2" style="81" width="30.28"/>
    <col collapsed="false" customWidth="true" hidden="false" outlineLevel="0" max="3" min="3" style="81" width="24.99"/>
    <col collapsed="false" customWidth="true" hidden="false" outlineLevel="0" max="4" min="4" style="81" width="22.85"/>
    <col collapsed="false" customWidth="true" hidden="false" outlineLevel="0" max="5" min="5" style="81" width="50.99"/>
    <col collapsed="false" customWidth="true" hidden="false" outlineLevel="0" max="6" min="6" style="81" width="35.13"/>
    <col collapsed="false" customWidth="true" hidden="false" outlineLevel="0" max="7" min="7" style="81" width="35.99"/>
    <col collapsed="false" customWidth="true" hidden="false" outlineLevel="0" max="8" min="8" style="81" width="47.28"/>
    <col collapsed="false" customWidth="false" hidden="false" outlineLevel="0" max="257" min="9" style="81" width="9.14"/>
  </cols>
  <sheetData>
    <row r="1" customFormat="false" ht="18" hidden="false" customHeight="false" outlineLevel="0" collapsed="false">
      <c r="A1" s="82" t="s">
        <v>40</v>
      </c>
      <c r="B1" s="82" t="s">
        <v>42</v>
      </c>
      <c r="C1" s="82" t="s">
        <v>41</v>
      </c>
      <c r="D1" s="82" t="s">
        <v>135</v>
      </c>
      <c r="E1" s="82" t="s">
        <v>136</v>
      </c>
      <c r="F1" s="82" t="s">
        <v>137</v>
      </c>
      <c r="G1" s="83" t="s">
        <v>122</v>
      </c>
      <c r="H1" s="82" t="s">
        <v>74</v>
      </c>
    </row>
    <row r="2" customFormat="false" ht="12.75" hidden="false" customHeight="false" outlineLevel="0" collapsed="false">
      <c r="A2" s="84" t="s">
        <v>138</v>
      </c>
      <c r="B2" s="84" t="s">
        <v>139</v>
      </c>
      <c r="C2" s="84" t="s">
        <v>140</v>
      </c>
      <c r="D2" s="81" t="s">
        <v>141</v>
      </c>
      <c r="E2" s="84" t="s">
        <v>142</v>
      </c>
      <c r="F2" s="84" t="s">
        <v>143</v>
      </c>
      <c r="G2" s="84" t="s">
        <v>144</v>
      </c>
      <c r="H2" s="84" t="s">
        <v>145</v>
      </c>
    </row>
    <row r="3" customFormat="false" ht="12.75" hidden="false" customHeight="false" outlineLevel="0" collapsed="false">
      <c r="A3" s="84" t="s">
        <v>146</v>
      </c>
      <c r="B3" s="84" t="s">
        <v>147</v>
      </c>
      <c r="C3" s="84" t="s">
        <v>148</v>
      </c>
      <c r="D3" s="81" t="s">
        <v>149</v>
      </c>
      <c r="E3" s="84" t="s">
        <v>150</v>
      </c>
      <c r="F3" s="84" t="s">
        <v>151</v>
      </c>
      <c r="G3" s="84" t="s">
        <v>152</v>
      </c>
      <c r="H3" s="84" t="s">
        <v>153</v>
      </c>
    </row>
    <row r="4" customFormat="false" ht="12.75" hidden="false" customHeight="false" outlineLevel="0" collapsed="false">
      <c r="A4" s="84" t="s">
        <v>154</v>
      </c>
      <c r="B4" s="84" t="s">
        <v>155</v>
      </c>
      <c r="C4" s="84" t="s">
        <v>156</v>
      </c>
      <c r="E4" s="84" t="s">
        <v>157</v>
      </c>
      <c r="F4" s="84" t="s">
        <v>158</v>
      </c>
      <c r="G4" s="84" t="s">
        <v>159</v>
      </c>
      <c r="H4" s="84" t="s">
        <v>160</v>
      </c>
    </row>
    <row r="5" customFormat="false" ht="12.75" hidden="false" customHeight="false" outlineLevel="0" collapsed="false">
      <c r="A5" s="84" t="s">
        <v>161</v>
      </c>
      <c r="B5" s="84" t="s">
        <v>162</v>
      </c>
      <c r="C5" s="84" t="s">
        <v>163</v>
      </c>
      <c r="E5" s="84" t="s">
        <v>164</v>
      </c>
      <c r="F5" s="84" t="s">
        <v>165</v>
      </c>
      <c r="G5" s="84" t="s">
        <v>166</v>
      </c>
      <c r="H5" s="84" t="s">
        <v>167</v>
      </c>
    </row>
    <row r="6" customFormat="false" ht="12.75" hidden="false" customHeight="false" outlineLevel="0" collapsed="false">
      <c r="A6" s="84" t="s">
        <v>168</v>
      </c>
      <c r="C6" s="84" t="s">
        <v>169</v>
      </c>
      <c r="E6" s="84" t="s">
        <v>170</v>
      </c>
      <c r="F6" s="84" t="s">
        <v>171</v>
      </c>
      <c r="G6" s="84" t="s">
        <v>172</v>
      </c>
      <c r="H6" s="84" t="s">
        <v>173</v>
      </c>
    </row>
    <row r="7" customFormat="false" ht="12.75" hidden="false" customHeight="false" outlineLevel="0" collapsed="false">
      <c r="A7" s="84" t="s">
        <v>174</v>
      </c>
      <c r="C7" s="84" t="s">
        <v>175</v>
      </c>
      <c r="E7" s="84" t="s">
        <v>176</v>
      </c>
      <c r="F7" s="84" t="s">
        <v>177</v>
      </c>
      <c r="G7" s="84" t="s">
        <v>178</v>
      </c>
      <c r="H7" s="84" t="s">
        <v>179</v>
      </c>
    </row>
    <row r="8" customFormat="false" ht="12.75" hidden="false" customHeight="false" outlineLevel="0" collapsed="false">
      <c r="A8" s="84" t="s">
        <v>180</v>
      </c>
      <c r="C8" s="84" t="s">
        <v>181</v>
      </c>
      <c r="E8" s="84" t="s">
        <v>182</v>
      </c>
      <c r="G8" s="84" t="s">
        <v>183</v>
      </c>
      <c r="H8" s="84" t="s">
        <v>184</v>
      </c>
    </row>
    <row r="9" customFormat="false" ht="12.75" hidden="false" customHeight="false" outlineLevel="0" collapsed="false">
      <c r="A9" s="84" t="s">
        <v>185</v>
      </c>
      <c r="C9" s="84" t="s">
        <v>186</v>
      </c>
      <c r="E9" s="84" t="s">
        <v>187</v>
      </c>
      <c r="G9" s="84" t="s">
        <v>188</v>
      </c>
      <c r="H9" s="84" t="s">
        <v>189</v>
      </c>
    </row>
    <row r="10" customFormat="false" ht="12.75" hidden="false" customHeight="false" outlineLevel="0" collapsed="false">
      <c r="A10" s="84" t="s">
        <v>190</v>
      </c>
      <c r="C10" s="84" t="s">
        <v>191</v>
      </c>
      <c r="E10" s="84" t="s">
        <v>192</v>
      </c>
      <c r="G10" s="84" t="s">
        <v>193</v>
      </c>
      <c r="H10" s="84" t="s">
        <v>194</v>
      </c>
    </row>
    <row r="11" customFormat="false" ht="12.75" hidden="false" customHeight="false" outlineLevel="0" collapsed="false">
      <c r="A11" s="84" t="s">
        <v>195</v>
      </c>
      <c r="C11" s="84" t="s">
        <v>196</v>
      </c>
      <c r="E11" s="84" t="s">
        <v>197</v>
      </c>
      <c r="G11" s="84" t="s">
        <v>198</v>
      </c>
      <c r="H11" s="84" t="s">
        <v>199</v>
      </c>
    </row>
    <row r="12" customFormat="false" ht="12.75" hidden="false" customHeight="false" outlineLevel="0" collapsed="false">
      <c r="A12" s="84" t="s">
        <v>200</v>
      </c>
      <c r="C12" s="84" t="s">
        <v>201</v>
      </c>
      <c r="E12" s="84" t="s">
        <v>202</v>
      </c>
      <c r="G12" s="84" t="s">
        <v>203</v>
      </c>
      <c r="H12" s="84" t="s">
        <v>204</v>
      </c>
    </row>
    <row r="13" customFormat="false" ht="12.75" hidden="false" customHeight="false" outlineLevel="0" collapsed="false">
      <c r="A13" s="84" t="s">
        <v>205</v>
      </c>
      <c r="C13" s="84" t="s">
        <v>206</v>
      </c>
      <c r="E13" s="84" t="s">
        <v>207</v>
      </c>
      <c r="G13" s="84" t="s">
        <v>208</v>
      </c>
      <c r="H13" s="84" t="s">
        <v>209</v>
      </c>
    </row>
    <row r="14" customFormat="false" ht="12.75" hidden="false" customHeight="false" outlineLevel="0" collapsed="false">
      <c r="A14" s="84" t="s">
        <v>210</v>
      </c>
      <c r="C14" s="84" t="s">
        <v>211</v>
      </c>
      <c r="E14" s="84" t="s">
        <v>212</v>
      </c>
      <c r="G14" s="84" t="s">
        <v>213</v>
      </c>
      <c r="H14" s="84" t="s">
        <v>214</v>
      </c>
    </row>
    <row r="15" customFormat="false" ht="12.75" hidden="false" customHeight="false" outlineLevel="0" collapsed="false">
      <c r="A15" s="84" t="s">
        <v>215</v>
      </c>
      <c r="C15" s="84" t="s">
        <v>216</v>
      </c>
      <c r="E15" s="84" t="s">
        <v>217</v>
      </c>
      <c r="G15" s="84" t="s">
        <v>218</v>
      </c>
      <c r="H15" s="84" t="s">
        <v>219</v>
      </c>
    </row>
    <row r="16" customFormat="false" ht="12.75" hidden="false" customHeight="false" outlineLevel="0" collapsed="false">
      <c r="A16" s="84" t="s">
        <v>220</v>
      </c>
      <c r="C16" s="84" t="s">
        <v>221</v>
      </c>
      <c r="E16" s="84" t="s">
        <v>222</v>
      </c>
      <c r="G16" s="84" t="s">
        <v>223</v>
      </c>
      <c r="H16" s="84" t="s">
        <v>224</v>
      </c>
    </row>
    <row r="17" customFormat="false" ht="12.75" hidden="false" customHeight="false" outlineLevel="0" collapsed="false">
      <c r="A17" s="84" t="s">
        <v>225</v>
      </c>
      <c r="C17" s="84" t="s">
        <v>226</v>
      </c>
      <c r="E17" s="84" t="s">
        <v>227</v>
      </c>
      <c r="G17" s="84" t="s">
        <v>228</v>
      </c>
      <c r="H17" s="84" t="s">
        <v>229</v>
      </c>
    </row>
    <row r="18" customFormat="false" ht="12.75" hidden="false" customHeight="false" outlineLevel="0" collapsed="false">
      <c r="A18" s="84" t="s">
        <v>230</v>
      </c>
      <c r="C18" s="84" t="s">
        <v>231</v>
      </c>
      <c r="E18" s="84" t="s">
        <v>232</v>
      </c>
      <c r="G18" s="84" t="s">
        <v>233</v>
      </c>
      <c r="H18" s="84" t="s">
        <v>234</v>
      </c>
    </row>
    <row r="19" customFormat="false" ht="12.75" hidden="false" customHeight="false" outlineLevel="0" collapsed="false">
      <c r="A19" s="84" t="s">
        <v>235</v>
      </c>
      <c r="C19" s="84" t="s">
        <v>236</v>
      </c>
      <c r="E19" s="84" t="s">
        <v>237</v>
      </c>
      <c r="G19" s="84" t="s">
        <v>238</v>
      </c>
      <c r="H19" s="84" t="s">
        <v>239</v>
      </c>
    </row>
    <row r="20" customFormat="false" ht="12.75" hidden="false" customHeight="false" outlineLevel="0" collapsed="false">
      <c r="A20" s="84" t="s">
        <v>240</v>
      </c>
      <c r="C20" s="84" t="s">
        <v>241</v>
      </c>
      <c r="E20" s="84" t="s">
        <v>242</v>
      </c>
      <c r="G20" s="84" t="s">
        <v>243</v>
      </c>
      <c r="H20" s="84" t="s">
        <v>244</v>
      </c>
    </row>
    <row r="21" customFormat="false" ht="12.75" hidden="false" customHeight="false" outlineLevel="0" collapsed="false">
      <c r="A21" s="84" t="s">
        <v>245</v>
      </c>
      <c r="C21" s="84" t="s">
        <v>246</v>
      </c>
      <c r="E21" s="84" t="s">
        <v>247</v>
      </c>
      <c r="G21" s="84" t="s">
        <v>248</v>
      </c>
      <c r="H21" s="84" t="s">
        <v>249</v>
      </c>
    </row>
    <row r="22" customFormat="false" ht="12.75" hidden="false" customHeight="false" outlineLevel="0" collapsed="false">
      <c r="A22" s="84" t="s">
        <v>250</v>
      </c>
      <c r="C22" s="84" t="s">
        <v>251</v>
      </c>
      <c r="E22" s="84" t="s">
        <v>252</v>
      </c>
      <c r="G22" s="84" t="s">
        <v>253</v>
      </c>
      <c r="H22" s="84" t="s">
        <v>254</v>
      </c>
    </row>
    <row r="23" customFormat="false" ht="12.75" hidden="false" customHeight="false" outlineLevel="0" collapsed="false">
      <c r="A23" s="84" t="s">
        <v>255</v>
      </c>
      <c r="C23" s="84" t="s">
        <v>256</v>
      </c>
      <c r="E23" s="84" t="s">
        <v>257</v>
      </c>
      <c r="G23" s="84" t="s">
        <v>258</v>
      </c>
      <c r="H23" s="84" t="s">
        <v>259</v>
      </c>
    </row>
    <row r="24" customFormat="false" ht="12.75" hidden="false" customHeight="false" outlineLevel="0" collapsed="false">
      <c r="A24" s="84" t="s">
        <v>260</v>
      </c>
      <c r="C24" s="84" t="s">
        <v>261</v>
      </c>
      <c r="E24" s="84" t="s">
        <v>262</v>
      </c>
      <c r="G24" s="84" t="s">
        <v>263</v>
      </c>
      <c r="H24" s="84" t="s">
        <v>264</v>
      </c>
    </row>
    <row r="25" customFormat="false" ht="12.75" hidden="false" customHeight="false" outlineLevel="0" collapsed="false">
      <c r="A25" s="84" t="s">
        <v>265</v>
      </c>
      <c r="C25" s="84" t="s">
        <v>266</v>
      </c>
      <c r="E25" s="84" t="s">
        <v>267</v>
      </c>
      <c r="G25" s="84" t="s">
        <v>268</v>
      </c>
      <c r="H25" s="84" t="s">
        <v>269</v>
      </c>
    </row>
    <row r="26" customFormat="false" ht="12.75" hidden="false" customHeight="false" outlineLevel="0" collapsed="false">
      <c r="A26" s="84" t="s">
        <v>270</v>
      </c>
      <c r="C26" s="84" t="s">
        <v>271</v>
      </c>
      <c r="E26" s="84" t="s">
        <v>272</v>
      </c>
      <c r="G26" s="84" t="s">
        <v>273</v>
      </c>
      <c r="H26" s="84" t="s">
        <v>274</v>
      </c>
    </row>
    <row r="27" customFormat="false" ht="12.75" hidden="false" customHeight="false" outlineLevel="0" collapsed="false">
      <c r="A27" s="84" t="s">
        <v>275</v>
      </c>
      <c r="C27" s="84" t="s">
        <v>276</v>
      </c>
      <c r="E27" s="84" t="s">
        <v>277</v>
      </c>
      <c r="G27" s="84" t="s">
        <v>278</v>
      </c>
      <c r="H27" s="84" t="s">
        <v>279</v>
      </c>
    </row>
    <row r="28" customFormat="false" ht="12.75" hidden="false" customHeight="false" outlineLevel="0" collapsed="false">
      <c r="A28" s="84" t="s">
        <v>280</v>
      </c>
      <c r="C28" s="84" t="s">
        <v>281</v>
      </c>
      <c r="G28" s="84" t="s">
        <v>282</v>
      </c>
      <c r="H28" s="84" t="s">
        <v>283</v>
      </c>
    </row>
    <row r="29" customFormat="false" ht="12.75" hidden="false" customHeight="false" outlineLevel="0" collapsed="false">
      <c r="A29" s="84" t="s">
        <v>284</v>
      </c>
      <c r="C29" s="84" t="s">
        <v>285</v>
      </c>
      <c r="G29" s="84" t="s">
        <v>286</v>
      </c>
      <c r="H29" s="84" t="s">
        <v>287</v>
      </c>
    </row>
    <row r="30" customFormat="false" ht="12.75" hidden="false" customHeight="false" outlineLevel="0" collapsed="false">
      <c r="A30" s="84" t="s">
        <v>288</v>
      </c>
      <c r="C30" s="84" t="s">
        <v>289</v>
      </c>
      <c r="G30" s="84" t="s">
        <v>290</v>
      </c>
      <c r="H30" s="84" t="s">
        <v>291</v>
      </c>
    </row>
    <row r="31" customFormat="false" ht="12.75" hidden="false" customHeight="false" outlineLevel="0" collapsed="false">
      <c r="A31" s="84" t="s">
        <v>292</v>
      </c>
      <c r="C31" s="84" t="s">
        <v>293</v>
      </c>
      <c r="G31" s="84" t="s">
        <v>294</v>
      </c>
      <c r="H31" s="84" t="s">
        <v>295</v>
      </c>
    </row>
    <row r="32" customFormat="false" ht="12.75" hidden="false" customHeight="false" outlineLevel="0" collapsed="false">
      <c r="A32" s="84" t="s">
        <v>296</v>
      </c>
      <c r="C32" s="84" t="s">
        <v>297</v>
      </c>
      <c r="G32" s="84" t="s">
        <v>298</v>
      </c>
      <c r="H32" s="84" t="s">
        <v>299</v>
      </c>
    </row>
    <row r="33" customFormat="false" ht="12.75" hidden="false" customHeight="false" outlineLevel="0" collapsed="false">
      <c r="A33" s="84" t="s">
        <v>300</v>
      </c>
      <c r="C33" s="84" t="s">
        <v>301</v>
      </c>
      <c r="G33" s="84" t="s">
        <v>302</v>
      </c>
      <c r="H33" s="84" t="s">
        <v>303</v>
      </c>
    </row>
    <row r="34" customFormat="false" ht="12.75" hidden="false" customHeight="false" outlineLevel="0" collapsed="false">
      <c r="A34" s="84" t="s">
        <v>304</v>
      </c>
      <c r="C34" s="84" t="s">
        <v>305</v>
      </c>
      <c r="H34" s="84" t="s">
        <v>306</v>
      </c>
    </row>
    <row r="35" customFormat="false" ht="12.75" hidden="false" customHeight="false" outlineLevel="0" collapsed="false">
      <c r="A35" s="84" t="s">
        <v>307</v>
      </c>
      <c r="C35" s="84" t="s">
        <v>308</v>
      </c>
      <c r="H35" s="84" t="s">
        <v>309</v>
      </c>
    </row>
    <row r="36" customFormat="false" ht="12.75" hidden="false" customHeight="false" outlineLevel="0" collapsed="false">
      <c r="A36" s="84" t="s">
        <v>310</v>
      </c>
      <c r="C36" s="84" t="s">
        <v>311</v>
      </c>
      <c r="H36" s="84" t="s">
        <v>312</v>
      </c>
    </row>
    <row r="37" customFormat="false" ht="12.75" hidden="false" customHeight="false" outlineLevel="0" collapsed="false">
      <c r="A37" s="84" t="s">
        <v>313</v>
      </c>
      <c r="C37" s="84" t="s">
        <v>314</v>
      </c>
      <c r="H37" s="84" t="s">
        <v>315</v>
      </c>
    </row>
    <row r="38" customFormat="false" ht="12.75" hidden="false" customHeight="false" outlineLevel="0" collapsed="false">
      <c r="C38" s="84" t="s">
        <v>316</v>
      </c>
      <c r="H38" s="84" t="s">
        <v>317</v>
      </c>
    </row>
    <row r="39" customFormat="false" ht="12.75" hidden="false" customHeight="false" outlineLevel="0" collapsed="false">
      <c r="C39" s="84" t="s">
        <v>318</v>
      </c>
      <c r="H39" s="84" t="s">
        <v>319</v>
      </c>
    </row>
    <row r="40" customFormat="false" ht="12.75" hidden="false" customHeight="false" outlineLevel="0" collapsed="false">
      <c r="C40" s="84" t="s">
        <v>320</v>
      </c>
      <c r="H40" s="84" t="s">
        <v>321</v>
      </c>
    </row>
    <row r="41" customFormat="false" ht="12.75" hidden="false" customHeight="false" outlineLevel="0" collapsed="false">
      <c r="C41" s="84" t="s">
        <v>322</v>
      </c>
      <c r="H41" s="84" t="s">
        <v>323</v>
      </c>
    </row>
    <row r="42" customFormat="false" ht="12.75" hidden="false" customHeight="false" outlineLevel="0" collapsed="false">
      <c r="C42" s="84" t="s">
        <v>324</v>
      </c>
      <c r="H42" s="84" t="s">
        <v>325</v>
      </c>
    </row>
    <row r="43" customFormat="false" ht="12.75" hidden="false" customHeight="false" outlineLevel="0" collapsed="false">
      <c r="C43" s="84" t="s">
        <v>326</v>
      </c>
      <c r="H43" s="84" t="s">
        <v>327</v>
      </c>
    </row>
    <row r="44" customFormat="false" ht="12.75" hidden="false" customHeight="false" outlineLevel="0" collapsed="false">
      <c r="C44" s="84" t="s">
        <v>328</v>
      </c>
      <c r="H44" s="84" t="s">
        <v>329</v>
      </c>
    </row>
    <row r="45" customFormat="false" ht="12.75" hidden="false" customHeight="false" outlineLevel="0" collapsed="false">
      <c r="C45" s="84" t="s">
        <v>330</v>
      </c>
      <c r="H45" s="84" t="s">
        <v>331</v>
      </c>
    </row>
    <row r="46" customFormat="false" ht="12.75" hidden="false" customHeight="false" outlineLevel="0" collapsed="false">
      <c r="C46" s="84" t="s">
        <v>332</v>
      </c>
      <c r="H46" s="84" t="s">
        <v>333</v>
      </c>
    </row>
    <row r="47" customFormat="false" ht="12.75" hidden="false" customHeight="false" outlineLevel="0" collapsed="false">
      <c r="C47" s="84" t="s">
        <v>334</v>
      </c>
      <c r="H47" s="84" t="s">
        <v>335</v>
      </c>
    </row>
    <row r="48" customFormat="false" ht="12.75" hidden="false" customHeight="false" outlineLevel="0" collapsed="false">
      <c r="C48" s="84" t="s">
        <v>336</v>
      </c>
      <c r="H48" s="84" t="s">
        <v>337</v>
      </c>
    </row>
    <row r="49" customFormat="false" ht="12.75" hidden="false" customHeight="false" outlineLevel="0" collapsed="false">
      <c r="C49" s="84" t="s">
        <v>338</v>
      </c>
      <c r="H49" s="84" t="s">
        <v>339</v>
      </c>
    </row>
    <row r="50" customFormat="false" ht="12.75" hidden="false" customHeight="false" outlineLevel="0" collapsed="false">
      <c r="C50" s="84" t="s">
        <v>340</v>
      </c>
      <c r="H50" s="84" t="s">
        <v>341</v>
      </c>
    </row>
    <row r="51" customFormat="false" ht="12.75" hidden="false" customHeight="false" outlineLevel="0" collapsed="false">
      <c r="H51" s="84" t="s">
        <v>342</v>
      </c>
    </row>
    <row r="52" customFormat="false" ht="12.75" hidden="false" customHeight="false" outlineLevel="0" collapsed="false">
      <c r="H52" s="84" t="s">
        <v>343</v>
      </c>
    </row>
    <row r="53" customFormat="false" ht="12.75" hidden="false" customHeight="false" outlineLevel="0" collapsed="false">
      <c r="H53" s="84" t="s">
        <v>344</v>
      </c>
    </row>
    <row r="54" customFormat="false" ht="12.75" hidden="false" customHeight="false" outlineLevel="0" collapsed="false">
      <c r="H54" s="84" t="s">
        <v>345</v>
      </c>
    </row>
    <row r="55" customFormat="false" ht="12.75" hidden="false" customHeight="false" outlineLevel="0" collapsed="false">
      <c r="H55" s="84" t="s">
        <v>346</v>
      </c>
    </row>
    <row r="56" customFormat="false" ht="12.75" hidden="false" customHeight="false" outlineLevel="0" collapsed="false">
      <c r="H56" s="84" t="s">
        <v>347</v>
      </c>
    </row>
    <row r="57" customFormat="false" ht="12.75" hidden="false" customHeight="false" outlineLevel="0" collapsed="false">
      <c r="H57" s="84" t="s">
        <v>348</v>
      </c>
    </row>
    <row r="58" customFormat="false" ht="12.75" hidden="false" customHeight="false" outlineLevel="0" collapsed="false">
      <c r="H58" s="84" t="s">
        <v>349</v>
      </c>
    </row>
    <row r="59" customFormat="false" ht="12.75" hidden="false" customHeight="false" outlineLevel="0" collapsed="false">
      <c r="H59" s="84" t="s">
        <v>350</v>
      </c>
    </row>
    <row r="60" customFormat="false" ht="12.75" hidden="false" customHeight="false" outlineLevel="0" collapsed="false">
      <c r="H60" s="84" t="s">
        <v>351</v>
      </c>
    </row>
    <row r="61" customFormat="false" ht="12.75" hidden="false" customHeight="false" outlineLevel="0" collapsed="false">
      <c r="H61" s="84" t="s">
        <v>352</v>
      </c>
    </row>
    <row r="62" customFormat="false" ht="12.75" hidden="false" customHeight="false" outlineLevel="0" collapsed="false">
      <c r="H62" s="84" t="s">
        <v>353</v>
      </c>
    </row>
    <row r="63" customFormat="false" ht="12.75" hidden="false" customHeight="false" outlineLevel="0" collapsed="false">
      <c r="H63" s="84" t="s">
        <v>354</v>
      </c>
    </row>
    <row r="64" customFormat="false" ht="12.75" hidden="false" customHeight="false" outlineLevel="0" collapsed="false">
      <c r="H64" s="84" t="s">
        <v>355</v>
      </c>
    </row>
    <row r="65" customFormat="false" ht="12.75" hidden="false" customHeight="false" outlineLevel="0" collapsed="false">
      <c r="H65" s="84" t="s">
        <v>356</v>
      </c>
    </row>
    <row r="66" customFormat="false" ht="12.75" hidden="false" customHeight="false" outlineLevel="0" collapsed="false">
      <c r="H66" s="84" t="s">
        <v>357</v>
      </c>
    </row>
    <row r="67" customFormat="false" ht="12.75" hidden="false" customHeight="false" outlineLevel="0" collapsed="false">
      <c r="H67" s="84" t="s">
        <v>358</v>
      </c>
    </row>
    <row r="68" customFormat="false" ht="12.75" hidden="false" customHeight="false" outlineLevel="0" collapsed="false">
      <c r="H68" s="84" t="s">
        <v>359</v>
      </c>
    </row>
    <row r="69" customFormat="false" ht="12.75" hidden="false" customHeight="false" outlineLevel="0" collapsed="false">
      <c r="H69" s="84" t="s">
        <v>360</v>
      </c>
    </row>
    <row r="70" customFormat="false" ht="12.75" hidden="false" customHeight="false" outlineLevel="0" collapsed="false">
      <c r="H70" s="84" t="s">
        <v>361</v>
      </c>
    </row>
    <row r="71" customFormat="false" ht="12.75" hidden="false" customHeight="false" outlineLevel="0" collapsed="false">
      <c r="H71" s="84" t="s">
        <v>362</v>
      </c>
    </row>
    <row r="72" customFormat="false" ht="12.75" hidden="false" customHeight="false" outlineLevel="0" collapsed="false">
      <c r="H72" s="84" t="s">
        <v>363</v>
      </c>
    </row>
    <row r="73" customFormat="false" ht="12.75" hidden="false" customHeight="false" outlineLevel="0" collapsed="false">
      <c r="H73" s="84" t="s">
        <v>364</v>
      </c>
    </row>
    <row r="74" customFormat="false" ht="12.75" hidden="false" customHeight="false" outlineLevel="0" collapsed="false">
      <c r="H74" s="84" t="s">
        <v>365</v>
      </c>
    </row>
    <row r="75" customFormat="false" ht="12.75" hidden="false" customHeight="false" outlineLevel="0" collapsed="false">
      <c r="H75" s="84" t="s">
        <v>366</v>
      </c>
    </row>
    <row r="76" customFormat="false" ht="12.75" hidden="false" customHeight="false" outlineLevel="0" collapsed="false">
      <c r="H76" s="84" t="s">
        <v>367</v>
      </c>
    </row>
    <row r="77" customFormat="false" ht="12.75" hidden="false" customHeight="false" outlineLevel="0" collapsed="false">
      <c r="H77" s="84" t="s">
        <v>368</v>
      </c>
    </row>
    <row r="78" customFormat="false" ht="12.75" hidden="false" customHeight="false" outlineLevel="0" collapsed="false">
      <c r="H78" s="84" t="s">
        <v>369</v>
      </c>
    </row>
    <row r="79" customFormat="false" ht="12.75" hidden="false" customHeight="false" outlineLevel="0" collapsed="false">
      <c r="H79" s="84" t="s">
        <v>370</v>
      </c>
    </row>
    <row r="80" customFormat="false" ht="12.75" hidden="false" customHeight="false" outlineLevel="0" collapsed="false">
      <c r="H80" s="84" t="s">
        <v>371</v>
      </c>
    </row>
    <row r="81" customFormat="false" ht="12.75" hidden="false" customHeight="false" outlineLevel="0" collapsed="false">
      <c r="H81" s="84" t="s">
        <v>372</v>
      </c>
    </row>
    <row r="82" customFormat="false" ht="12.75" hidden="false" customHeight="false" outlineLevel="0" collapsed="false">
      <c r="H82" s="84" t="s">
        <v>373</v>
      </c>
    </row>
    <row r="83" customFormat="false" ht="12.75" hidden="false" customHeight="false" outlineLevel="0" collapsed="false">
      <c r="H83" s="84" t="s">
        <v>374</v>
      </c>
    </row>
    <row r="84" customFormat="false" ht="12.75" hidden="false" customHeight="false" outlineLevel="0" collapsed="false">
      <c r="H84" s="84" t="s">
        <v>375</v>
      </c>
    </row>
    <row r="85" customFormat="false" ht="12.75" hidden="false" customHeight="false" outlineLevel="0" collapsed="false">
      <c r="H85" s="84" t="s">
        <v>376</v>
      </c>
    </row>
    <row r="86" customFormat="false" ht="12.75" hidden="false" customHeight="false" outlineLevel="0" collapsed="false">
      <c r="H86" s="84" t="s">
        <v>377</v>
      </c>
    </row>
    <row r="87" customFormat="false" ht="12.75" hidden="false" customHeight="false" outlineLevel="0" collapsed="false">
      <c r="H87" s="84" t="s">
        <v>378</v>
      </c>
    </row>
    <row r="88" customFormat="false" ht="12.75" hidden="false" customHeight="false" outlineLevel="0" collapsed="false">
      <c r="H88" s="84" t="s">
        <v>379</v>
      </c>
    </row>
    <row r="89" customFormat="false" ht="12.75" hidden="false" customHeight="false" outlineLevel="0" collapsed="false">
      <c r="H89" s="84" t="s">
        <v>380</v>
      </c>
    </row>
    <row r="90" customFormat="false" ht="12.75" hidden="false" customHeight="false" outlineLevel="0" collapsed="false">
      <c r="H90" s="84" t="s">
        <v>381</v>
      </c>
    </row>
    <row r="91" customFormat="false" ht="12.75" hidden="false" customHeight="false" outlineLevel="0" collapsed="false">
      <c r="H91" s="84" t="s">
        <v>382</v>
      </c>
    </row>
    <row r="92" customFormat="false" ht="12.75" hidden="false" customHeight="false" outlineLevel="0" collapsed="false">
      <c r="H92" s="84" t="s">
        <v>383</v>
      </c>
    </row>
    <row r="93" customFormat="false" ht="12.75" hidden="false" customHeight="false" outlineLevel="0" collapsed="false">
      <c r="H93" s="84" t="s">
        <v>384</v>
      </c>
    </row>
    <row r="94" customFormat="false" ht="12.75" hidden="false" customHeight="false" outlineLevel="0" collapsed="false">
      <c r="H94" s="84" t="s">
        <v>385</v>
      </c>
    </row>
    <row r="95" customFormat="false" ht="12.75" hidden="false" customHeight="false" outlineLevel="0" collapsed="false">
      <c r="H95" s="84" t="s">
        <v>386</v>
      </c>
    </row>
    <row r="96" customFormat="false" ht="12.75" hidden="false" customHeight="false" outlineLevel="0" collapsed="false">
      <c r="H96" s="84" t="s">
        <v>387</v>
      </c>
    </row>
    <row r="97" customFormat="false" ht="12.75" hidden="false" customHeight="false" outlineLevel="0" collapsed="false">
      <c r="H97" s="84" t="s">
        <v>388</v>
      </c>
    </row>
    <row r="98" customFormat="false" ht="12.75" hidden="false" customHeight="false" outlineLevel="0" collapsed="false">
      <c r="H98" s="84" t="s">
        <v>389</v>
      </c>
    </row>
    <row r="99" customFormat="false" ht="12.75" hidden="false" customHeight="false" outlineLevel="0" collapsed="false">
      <c r="H99" s="84" t="s">
        <v>390</v>
      </c>
    </row>
    <row r="100" customFormat="false" ht="12.75" hidden="false" customHeight="false" outlineLevel="0" collapsed="false">
      <c r="H100" s="84" t="s">
        <v>391</v>
      </c>
    </row>
    <row r="101" customFormat="false" ht="12.75" hidden="false" customHeight="false" outlineLevel="0" collapsed="false">
      <c r="H101" s="84" t="s">
        <v>392</v>
      </c>
    </row>
    <row r="102" customFormat="false" ht="12.75" hidden="false" customHeight="false" outlineLevel="0" collapsed="false">
      <c r="H102" s="84" t="s">
        <v>393</v>
      </c>
    </row>
    <row r="103" customFormat="false" ht="12.75" hidden="false" customHeight="false" outlineLevel="0" collapsed="false">
      <c r="H103" s="84" t="s">
        <v>394</v>
      </c>
    </row>
    <row r="104" customFormat="false" ht="12.75" hidden="false" customHeight="false" outlineLevel="0" collapsed="false">
      <c r="H104" s="84" t="s">
        <v>395</v>
      </c>
    </row>
    <row r="105" customFormat="false" ht="12.75" hidden="false" customHeight="false" outlineLevel="0" collapsed="false">
      <c r="H105" s="84" t="s">
        <v>396</v>
      </c>
    </row>
    <row r="106" customFormat="false" ht="12.75" hidden="false" customHeight="false" outlineLevel="0" collapsed="false">
      <c r="H106" s="84" t="s">
        <v>397</v>
      </c>
    </row>
    <row r="107" customFormat="false" ht="12.75" hidden="false" customHeight="false" outlineLevel="0" collapsed="false">
      <c r="H107" s="84" t="s">
        <v>398</v>
      </c>
    </row>
    <row r="108" customFormat="false" ht="12.75" hidden="false" customHeight="false" outlineLevel="0" collapsed="false">
      <c r="H108" s="84" t="s">
        <v>399</v>
      </c>
    </row>
    <row r="109" customFormat="false" ht="12.75" hidden="false" customHeight="false" outlineLevel="0" collapsed="false">
      <c r="H109" s="84" t="s">
        <v>400</v>
      </c>
    </row>
    <row r="110" customFormat="false" ht="12.75" hidden="false" customHeight="false" outlineLevel="0" collapsed="false">
      <c r="H110" s="84" t="s">
        <v>401</v>
      </c>
    </row>
    <row r="111" customFormat="false" ht="12.75" hidden="false" customHeight="false" outlineLevel="0" collapsed="false">
      <c r="H111" s="84" t="s">
        <v>402</v>
      </c>
    </row>
    <row r="112" customFormat="false" ht="12.75" hidden="false" customHeight="false" outlineLevel="0" collapsed="false">
      <c r="H112" s="84" t="s">
        <v>403</v>
      </c>
    </row>
    <row r="113" customFormat="false" ht="12.75" hidden="false" customHeight="false" outlineLevel="0" collapsed="false">
      <c r="H113" s="84" t="s">
        <v>404</v>
      </c>
    </row>
    <row r="114" customFormat="false" ht="12.75" hidden="false" customHeight="false" outlineLevel="0" collapsed="false">
      <c r="H114" s="84" t="s">
        <v>405</v>
      </c>
    </row>
    <row r="115" customFormat="false" ht="12.75" hidden="false" customHeight="false" outlineLevel="0" collapsed="false">
      <c r="H115" s="84" t="s">
        <v>406</v>
      </c>
    </row>
    <row r="116" customFormat="false" ht="12.75" hidden="false" customHeight="false" outlineLevel="0" collapsed="false">
      <c r="H116" s="84" t="s">
        <v>407</v>
      </c>
    </row>
    <row r="117" customFormat="false" ht="12.75" hidden="false" customHeight="false" outlineLevel="0" collapsed="false">
      <c r="H117" s="84" t="s">
        <v>408</v>
      </c>
    </row>
    <row r="118" customFormat="false" ht="12.75" hidden="false" customHeight="false" outlineLevel="0" collapsed="false">
      <c r="H118" s="84" t="s">
        <v>409</v>
      </c>
    </row>
    <row r="119" customFormat="false" ht="12.75" hidden="false" customHeight="false" outlineLevel="0" collapsed="false">
      <c r="H119" s="84" t="s">
        <v>410</v>
      </c>
    </row>
    <row r="120" customFormat="false" ht="12.75" hidden="false" customHeight="false" outlineLevel="0" collapsed="false">
      <c r="H120" s="84" t="s">
        <v>411</v>
      </c>
    </row>
    <row r="121" customFormat="false" ht="12.75" hidden="false" customHeight="false" outlineLevel="0" collapsed="false">
      <c r="H121" s="8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: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71</v>
      </c>
    </row>
    <row r="3" customFormat="false" ht="12.75" hidden="false" customHeight="false" outlineLevel="0" collapsed="false">
      <c r="L3" s="30"/>
      <c r="M3" s="41" t="s">
        <v>39</v>
      </c>
      <c r="N3" s="41"/>
      <c r="O3" s="41"/>
    </row>
    <row r="4" customFormat="false" ht="12.75" hidden="false" customHeight="false" outlineLevel="0" collapsed="false">
      <c r="B4" s="25"/>
      <c r="L4" s="26"/>
      <c r="M4" s="42" t="s">
        <v>72</v>
      </c>
      <c r="N4" s="43" t="s">
        <v>73</v>
      </c>
      <c r="O4" s="44" t="s">
        <v>74</v>
      </c>
    </row>
    <row r="5" customFormat="false" ht="12.75" hidden="false" customHeight="false" outlineLevel="0" collapsed="false">
      <c r="L5" s="33" t="s">
        <v>58</v>
      </c>
      <c r="M5" s="35" t="n">
        <v>3.573745</v>
      </c>
      <c r="N5" s="35" t="n">
        <v>0.415761</v>
      </c>
      <c r="O5" s="35" t="n">
        <v>0.2706</v>
      </c>
    </row>
    <row r="6" customFormat="false" ht="12.75" hidden="false" customHeight="false" outlineLevel="0" collapsed="false">
      <c r="L6" s="33" t="s">
        <v>59</v>
      </c>
      <c r="M6" s="35" t="n">
        <v>3.478668</v>
      </c>
      <c r="N6" s="35" t="n">
        <v>0.532075</v>
      </c>
      <c r="O6" s="35" t="n">
        <v>0.337941</v>
      </c>
    </row>
    <row r="7" customFormat="false" ht="12.75" hidden="false" customHeight="false" outlineLevel="0" collapsed="false">
      <c r="L7" s="33" t="s">
        <v>60</v>
      </c>
      <c r="M7" s="35" t="n">
        <v>3.153456</v>
      </c>
      <c r="N7" s="35" t="n">
        <v>0.737779</v>
      </c>
      <c r="O7" s="35" t="n">
        <v>0.327103</v>
      </c>
    </row>
    <row r="8" customFormat="false" ht="12.75" hidden="false" customHeight="false" outlineLevel="0" collapsed="false">
      <c r="L8" s="33" t="s">
        <v>61</v>
      </c>
      <c r="M8" s="35" t="n">
        <v>3.109093</v>
      </c>
      <c r="N8" s="35" t="n">
        <v>0.332519</v>
      </c>
      <c r="O8" s="35" t="n">
        <v>0.359502</v>
      </c>
    </row>
    <row r="9" customFormat="false" ht="12.75" hidden="false" customHeight="false" outlineLevel="0" collapsed="false">
      <c r="L9" s="33" t="s">
        <v>62</v>
      </c>
      <c r="M9" s="35" t="n">
        <v>3.03338</v>
      </c>
      <c r="N9" s="35" t="n">
        <v>0.49357</v>
      </c>
      <c r="O9" s="35" t="n">
        <v>0.347959</v>
      </c>
    </row>
    <row r="10" customFormat="false" ht="12.75" hidden="false" customHeight="false" outlineLevel="0" collapsed="false">
      <c r="L10" s="33" t="s">
        <v>63</v>
      </c>
      <c r="M10" s="35" t="n">
        <v>2.865696</v>
      </c>
      <c r="N10" s="35" t="n">
        <v>0.522518</v>
      </c>
      <c r="O10" s="35" t="n">
        <v>0.190605</v>
      </c>
    </row>
    <row r="11" customFormat="false" ht="12.75" hidden="false" customHeight="false" outlineLevel="0" collapsed="false">
      <c r="L11" s="33" t="s">
        <v>64</v>
      </c>
      <c r="M11" s="35" t="n">
        <v>3.383977</v>
      </c>
      <c r="N11" s="35" t="n">
        <v>0.723656</v>
      </c>
      <c r="O11" s="35" t="n">
        <v>0.39299</v>
      </c>
    </row>
    <row r="12" customFormat="false" ht="12.75" hidden="false" customHeight="false" outlineLevel="0" collapsed="false">
      <c r="L12" s="33" t="s">
        <v>65</v>
      </c>
      <c r="M12" s="35" t="n">
        <v>2.390792</v>
      </c>
      <c r="N12" s="35" t="n">
        <v>0.506907</v>
      </c>
      <c r="O12" s="35" t="n">
        <v>0.4</v>
      </c>
    </row>
    <row r="13" customFormat="false" ht="12.75" hidden="false" customHeight="false" outlineLevel="0" collapsed="false">
      <c r="L13" s="33" t="s">
        <v>66</v>
      </c>
      <c r="M13" s="35" t="n">
        <v>3.2</v>
      </c>
      <c r="N13" s="35" t="n">
        <v>0.4</v>
      </c>
      <c r="O13" s="35" t="n">
        <v>0.4</v>
      </c>
    </row>
    <row r="14" customFormat="false" ht="12.75" hidden="false" customHeight="false" outlineLevel="0" collapsed="false">
      <c r="L14" s="33" t="s">
        <v>67</v>
      </c>
      <c r="M14" s="35" t="n">
        <v>3.9</v>
      </c>
      <c r="N14" s="35" t="n">
        <v>0.5</v>
      </c>
      <c r="O14" s="35" t="n">
        <v>0.1</v>
      </c>
    </row>
    <row r="15" customFormat="false" ht="12.75" hidden="false" customHeight="false" outlineLevel="0" collapsed="false">
      <c r="L15" s="30"/>
      <c r="M15" s="38"/>
      <c r="N15" s="38"/>
      <c r="O15" s="38"/>
    </row>
    <row r="16" customFormat="false" ht="12.75" hidden="false" customHeight="false" outlineLevel="0" collapsed="false">
      <c r="L16" s="30"/>
      <c r="M16" s="38"/>
      <c r="N16" s="38"/>
      <c r="O16" s="38"/>
    </row>
    <row r="17" customFormat="false" ht="12.75" hidden="false" customHeight="false" outlineLevel="0" collapsed="false">
      <c r="L17" s="30"/>
      <c r="M17" s="38"/>
      <c r="N17" s="38"/>
      <c r="O17" s="38"/>
    </row>
    <row r="18" customFormat="false" ht="12.75" hidden="false" customHeight="false" outlineLevel="0" collapsed="false">
      <c r="L18" s="30"/>
      <c r="M18" s="38"/>
      <c r="N18" s="38"/>
      <c r="O18" s="38"/>
    </row>
    <row r="19" customFormat="false" ht="12.75" hidden="false" customHeight="false" outlineLevel="0" collapsed="false">
      <c r="L19" s="30"/>
      <c r="M19" s="38"/>
      <c r="N19" s="38"/>
      <c r="O19" s="38"/>
    </row>
    <row r="20" customFormat="false" ht="12.75" hidden="false" customHeight="false" outlineLevel="0" collapsed="false">
      <c r="L20" s="30"/>
      <c r="M20" s="38"/>
      <c r="N20" s="38"/>
      <c r="O20" s="38"/>
    </row>
    <row r="21" customFormat="false" ht="12.75" hidden="false" customHeight="false" outlineLevel="0" collapsed="false">
      <c r="L21" s="30"/>
      <c r="M21" s="38"/>
      <c r="N21" s="38"/>
      <c r="O21" s="38"/>
    </row>
    <row r="22" customFormat="false" ht="12.75" hidden="false" customHeight="false" outlineLevel="0" collapsed="false">
      <c r="L22" s="30"/>
      <c r="M22" s="38"/>
      <c r="N22" s="38"/>
      <c r="O22" s="38"/>
    </row>
    <row r="23" customFormat="false" ht="12.75" hidden="false" customHeight="false" outlineLevel="0" collapsed="false">
      <c r="L23" s="30"/>
      <c r="M23" s="38"/>
      <c r="N23" s="38"/>
      <c r="O23" s="38"/>
    </row>
    <row r="24" customFormat="false" ht="12.75" hidden="false" customHeight="false" outlineLevel="0" collapsed="false">
      <c r="L24" s="30"/>
      <c r="M24" s="38"/>
      <c r="N24" s="38"/>
      <c r="O24" s="38"/>
    </row>
    <row r="25" customFormat="false" ht="12.75" hidden="false" customHeight="false" outlineLevel="0" collapsed="false">
      <c r="L25" s="30"/>
      <c r="M25" s="38"/>
      <c r="N25" s="38"/>
      <c r="O25" s="38"/>
    </row>
    <row r="26" customFormat="false" ht="12.75" hidden="false" customHeight="false" outlineLevel="0" collapsed="false">
      <c r="L26" s="30"/>
      <c r="M26" s="38"/>
      <c r="N26" s="38"/>
      <c r="O26" s="38"/>
    </row>
    <row r="27" customFormat="false" ht="12.75" hidden="false" customHeight="false" outlineLevel="0" collapsed="false">
      <c r="L27" s="30"/>
      <c r="M27" s="38"/>
      <c r="N27" s="38"/>
      <c r="O27" s="38"/>
    </row>
    <row r="28" customFormat="false" ht="12.75" hidden="false" customHeight="false" outlineLevel="0" collapsed="false">
      <c r="L28" s="30"/>
      <c r="M28" s="38"/>
      <c r="N28" s="38"/>
      <c r="O28" s="38"/>
    </row>
    <row r="29" customFormat="false" ht="12.75" hidden="false" customHeight="false" outlineLevel="0" collapsed="false">
      <c r="L29" s="30"/>
      <c r="M29" s="38"/>
      <c r="N29" s="38"/>
      <c r="O29" s="38"/>
    </row>
    <row r="30" customFormat="false" ht="12.75" hidden="false" customHeight="false" outlineLevel="0" collapsed="false">
      <c r="L30" s="30"/>
      <c r="M30" s="38"/>
      <c r="N30" s="38"/>
      <c r="O30" s="38"/>
    </row>
    <row r="31" customFormat="false" ht="12.75" hidden="false" customHeight="false" outlineLevel="0" collapsed="false">
      <c r="L31" s="30"/>
      <c r="M31" s="38"/>
      <c r="N31" s="38"/>
      <c r="O31" s="38"/>
    </row>
    <row r="32" customFormat="false" ht="12.75" hidden="false" customHeight="false" outlineLevel="0" collapsed="false">
      <c r="L32" s="30"/>
      <c r="M32" s="38"/>
      <c r="N32" s="38"/>
      <c r="O32" s="38"/>
    </row>
    <row r="33" customFormat="false" ht="12.75" hidden="false" customHeight="false" outlineLevel="0" collapsed="false">
      <c r="L33" s="30"/>
      <c r="M33" s="38"/>
      <c r="N33" s="38"/>
      <c r="O33" s="38"/>
    </row>
    <row r="34" s="45" customFormat="true" ht="12.75" hidden="false" customHeight="false" outlineLevel="0" collapsed="false">
      <c r="B34" s="23" t="s">
        <v>75</v>
      </c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L38" s="30"/>
      <c r="M38" s="41" t="s">
        <v>69</v>
      </c>
      <c r="N38" s="41"/>
      <c r="O38" s="41"/>
    </row>
    <row r="39" customFormat="false" ht="12.75" hidden="false" customHeight="false" outlineLevel="0" collapsed="false">
      <c r="L39" s="26"/>
      <c r="M39" s="42" t="s">
        <v>72</v>
      </c>
      <c r="N39" s="43" t="s">
        <v>73</v>
      </c>
      <c r="O39" s="44" t="s">
        <v>74</v>
      </c>
    </row>
    <row r="40" customFormat="false" ht="12.75" hidden="false" customHeight="false" outlineLevel="0" collapsed="false">
      <c r="L40" s="33" t="n">
        <v>38528</v>
      </c>
      <c r="M40" s="35" t="n">
        <v>12.839648</v>
      </c>
      <c r="N40" s="35" t="n">
        <v>0.582334</v>
      </c>
      <c r="O40" s="35" t="n">
        <v>1.584352</v>
      </c>
    </row>
    <row r="41" customFormat="false" ht="12.75" hidden="false" customHeight="false" outlineLevel="0" collapsed="false">
      <c r="L41" s="33" t="n">
        <v>38619</v>
      </c>
      <c r="M41" s="35" t="n">
        <v>12.815694</v>
      </c>
      <c r="N41" s="35" t="n">
        <v>0.586414</v>
      </c>
      <c r="O41" s="35" t="n">
        <v>1.813594</v>
      </c>
    </row>
    <row r="42" customFormat="false" ht="12.75" hidden="false" customHeight="false" outlineLevel="0" collapsed="false">
      <c r="L42" s="33" t="n">
        <v>38710</v>
      </c>
      <c r="M42" s="35" t="n">
        <v>12.866672</v>
      </c>
      <c r="N42" s="35" t="n">
        <v>0.944932</v>
      </c>
      <c r="O42" s="35" t="n">
        <v>2.619433</v>
      </c>
    </row>
    <row r="43" customFormat="false" ht="12.75" hidden="false" customHeight="false" outlineLevel="0" collapsed="false">
      <c r="L43" s="33" t="n">
        <v>38801</v>
      </c>
      <c r="M43" s="35" t="n">
        <v>12.325538</v>
      </c>
      <c r="N43" s="35" t="n">
        <v>0.99458</v>
      </c>
      <c r="O43" s="35" t="n">
        <v>3.49123</v>
      </c>
    </row>
    <row r="44" customFormat="false" ht="12.75" hidden="false" customHeight="false" outlineLevel="0" collapsed="false">
      <c r="L44" s="33" t="n">
        <v>38892</v>
      </c>
      <c r="M44" s="35" t="n">
        <v>12.220449</v>
      </c>
      <c r="N44" s="35" t="n">
        <v>1.093078</v>
      </c>
      <c r="O44" s="35" t="n">
        <v>3.104665</v>
      </c>
    </row>
    <row r="45" customFormat="false" ht="12.75" hidden="false" customHeight="false" outlineLevel="0" collapsed="false">
      <c r="L45" s="33" t="n">
        <v>38983</v>
      </c>
      <c r="M45" s="35" t="n">
        <v>11.499315</v>
      </c>
      <c r="N45" s="35" t="n">
        <v>1.034108</v>
      </c>
      <c r="O45" s="35" t="n">
        <v>3.071624</v>
      </c>
    </row>
    <row r="46" customFormat="false" ht="12.75" hidden="false" customHeight="false" outlineLevel="0" collapsed="false">
      <c r="L46" s="33" t="n">
        <v>39074</v>
      </c>
      <c r="M46" s="35" t="n">
        <v>10.981505</v>
      </c>
      <c r="N46" s="35" t="n">
        <v>0.938326</v>
      </c>
      <c r="O46" s="35" t="n">
        <v>2.479041</v>
      </c>
    </row>
    <row r="47" customFormat="false" ht="12.75" hidden="false" customHeight="false" outlineLevel="0" collapsed="false">
      <c r="L47" s="33" t="n">
        <v>39165</v>
      </c>
      <c r="M47" s="35" t="n">
        <v>10.963683</v>
      </c>
      <c r="N47" s="35" t="n">
        <v>1.039264</v>
      </c>
      <c r="O47" s="35" t="n">
        <v>1.870404</v>
      </c>
    </row>
    <row r="48" customFormat="false" ht="12.75" hidden="false" customHeight="false" outlineLevel="0" collapsed="false">
      <c r="L48" s="33" t="n">
        <v>39256</v>
      </c>
      <c r="M48" s="35" t="n">
        <v>11.196421</v>
      </c>
      <c r="N48" s="35" t="n">
        <v>1.08469</v>
      </c>
      <c r="O48" s="35" t="n">
        <v>2.926705</v>
      </c>
    </row>
    <row r="49" customFormat="false" ht="12.75" hidden="false" customHeight="false" outlineLevel="0" collapsed="false">
      <c r="L49" s="33" t="n">
        <v>39347</v>
      </c>
      <c r="M49" s="35" t="n">
        <v>10.248944</v>
      </c>
      <c r="N49" s="35" t="n">
        <v>1.200693</v>
      </c>
      <c r="O49" s="35" t="n">
        <v>2.85985</v>
      </c>
    </row>
    <row r="50" customFormat="false" ht="12.75" hidden="false" customHeight="false" outlineLevel="0" collapsed="false">
      <c r="L50" s="33" t="n">
        <v>39439</v>
      </c>
      <c r="M50" s="35" t="n">
        <v>9.68315</v>
      </c>
      <c r="N50" s="35" t="n">
        <v>1.12746</v>
      </c>
      <c r="O50" s="35" t="n">
        <v>2.731808</v>
      </c>
    </row>
    <row r="51" customFormat="false" ht="12.75" hidden="false" customHeight="false" outlineLevel="0" collapsed="false">
      <c r="L51" s="33" t="n">
        <v>39531</v>
      </c>
      <c r="M51" s="35" t="n">
        <v>8.627166</v>
      </c>
      <c r="N51" s="35" t="n">
        <v>1.116513</v>
      </c>
      <c r="O51" s="35" t="n">
        <v>2.915928</v>
      </c>
    </row>
    <row r="52" customFormat="false" ht="12.75" hidden="false" customHeight="false" outlineLevel="0" collapsed="false">
      <c r="L52" s="33" t="n">
        <v>39622</v>
      </c>
      <c r="M52" s="35" t="n">
        <v>8.262033</v>
      </c>
      <c r="N52" s="35" t="n">
        <v>1.165167</v>
      </c>
      <c r="O52" s="35" t="n">
        <v>2.3898</v>
      </c>
    </row>
    <row r="53" customFormat="false" ht="12.75" hidden="false" customHeight="false" outlineLevel="0" collapsed="false">
      <c r="L53" s="33" t="n">
        <v>39713</v>
      </c>
      <c r="M53" s="35" t="n">
        <v>7.901254</v>
      </c>
      <c r="N53" s="35" t="n">
        <v>1.344423</v>
      </c>
      <c r="O53" s="35" t="n">
        <v>1.978712</v>
      </c>
    </row>
    <row r="54" customFormat="false" ht="12.75" hidden="false" customHeight="false" outlineLevel="0" collapsed="false">
      <c r="L54" s="33" t="n">
        <v>39805</v>
      </c>
      <c r="M54" s="35" t="n">
        <v>10.947516</v>
      </c>
      <c r="N54" s="35" t="n">
        <v>1.129835</v>
      </c>
      <c r="O54" s="35" t="n">
        <v>0.887717</v>
      </c>
    </row>
    <row r="55" customFormat="false" ht="12.75" hidden="false" customHeight="false" outlineLevel="0" collapsed="false">
      <c r="L55" s="33" t="n">
        <v>39896</v>
      </c>
      <c r="M55" s="35" t="n">
        <v>11.893209</v>
      </c>
      <c r="N55" s="35" t="n">
        <v>1.079184</v>
      </c>
      <c r="O55" s="35" t="n">
        <v>0.303587</v>
      </c>
    </row>
    <row r="56" customFormat="false" ht="12.75" hidden="false" customHeight="false" outlineLevel="0" collapsed="false">
      <c r="L56" s="33" t="n">
        <v>39987</v>
      </c>
      <c r="M56" s="35" t="n">
        <v>12.96619</v>
      </c>
      <c r="N56" s="35" t="n">
        <v>1.173342</v>
      </c>
      <c r="O56" s="35" t="n">
        <v>-0.035329</v>
      </c>
    </row>
    <row r="57" customFormat="false" ht="12.75" hidden="false" customHeight="false" outlineLevel="0" collapsed="false">
      <c r="L57" s="33" t="n">
        <v>40078</v>
      </c>
      <c r="M57" s="35" t="n">
        <v>15.19459</v>
      </c>
      <c r="N57" s="35" t="n">
        <v>1.280421</v>
      </c>
      <c r="O57" s="35" t="n">
        <v>0.370703</v>
      </c>
    </row>
    <row r="58" customFormat="false" ht="12.75" hidden="false" customHeight="false" outlineLevel="0" collapsed="false">
      <c r="L58" s="33" t="n">
        <v>40169</v>
      </c>
      <c r="M58" s="35" t="n">
        <v>12.865432</v>
      </c>
      <c r="N58" s="35" t="n">
        <v>2.000804</v>
      </c>
      <c r="O58" s="35" t="n">
        <v>1.181426</v>
      </c>
    </row>
    <row r="59" customFormat="false" ht="12.75" hidden="false" customHeight="false" outlineLevel="0" collapsed="false">
      <c r="L59" s="33" t="n">
        <v>40247</v>
      </c>
      <c r="M59" s="35" t="n">
        <v>13.314962</v>
      </c>
      <c r="N59" s="35" t="n">
        <v>2.018134</v>
      </c>
      <c r="O59" s="35" t="n">
        <v>1.295146</v>
      </c>
    </row>
    <row r="60" customFormat="false" ht="12.75" hidden="false" customHeight="false" outlineLevel="0" collapsed="false">
      <c r="L60" s="33" t="n">
        <v>40330</v>
      </c>
      <c r="M60" s="35" t="n">
        <v>12.774597</v>
      </c>
      <c r="N60" s="35" t="n">
        <v>2.095943</v>
      </c>
      <c r="O60" s="35" t="n">
        <v>1.372505</v>
      </c>
    </row>
    <row r="61" customFormat="false" ht="12.75" hidden="false" customHeight="false" outlineLevel="0" collapsed="false">
      <c r="L61" s="33" t="n">
        <v>40422</v>
      </c>
      <c r="M61" s="35" t="n">
        <v>12.161625</v>
      </c>
      <c r="N61" s="35" t="n">
        <v>2.086386</v>
      </c>
      <c r="O61" s="35" t="n">
        <v>1.225169</v>
      </c>
    </row>
    <row r="62" customFormat="false" ht="12.75" hidden="false" customHeight="false" outlineLevel="0" collapsed="false">
      <c r="L62" s="33" t="n">
        <v>40513</v>
      </c>
      <c r="M62" s="35" t="n">
        <v>12.392146</v>
      </c>
      <c r="N62" s="35" t="n">
        <v>1.9</v>
      </c>
      <c r="O62" s="35" t="n">
        <v>1.291056</v>
      </c>
    </row>
    <row r="63" customFormat="false" ht="12.75" hidden="false" customHeight="false" outlineLevel="0" collapsed="false">
      <c r="L63" s="33" t="n">
        <v>40603</v>
      </c>
      <c r="M63" s="35" t="n">
        <v>11.673845</v>
      </c>
      <c r="N63" s="35" t="n">
        <v>2.1</v>
      </c>
      <c r="O63" s="35" t="n">
        <v>1.3</v>
      </c>
    </row>
    <row r="64" customFormat="false" ht="12.75" hidden="false" customHeight="false" outlineLevel="0" collapsed="false">
      <c r="L64" s="33" t="n">
        <v>40695</v>
      </c>
      <c r="M64" s="35" t="n">
        <v>11.9</v>
      </c>
      <c r="N64" s="35" t="n">
        <v>2.1</v>
      </c>
      <c r="O64" s="35" t="n">
        <v>1.3</v>
      </c>
    </row>
    <row r="65" customFormat="false" ht="12.75" hidden="false" customHeight="false" outlineLevel="0" collapsed="false">
      <c r="L65" s="33" t="n">
        <v>40816</v>
      </c>
      <c r="M65" s="35" t="n">
        <v>12.9</v>
      </c>
      <c r="N65" s="35" t="n">
        <v>2.1</v>
      </c>
      <c r="O65" s="35" t="n">
        <v>1.2</v>
      </c>
    </row>
  </sheetData>
  <mergeCells count="2">
    <mergeCell ref="M3:O3"/>
    <mergeCell ref="M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76</v>
      </c>
    </row>
    <row r="3" customFormat="false" ht="12.75" hidden="false" customHeight="false" outlineLevel="0" collapsed="false">
      <c r="B3" s="25"/>
    </row>
    <row r="4" customFormat="false" ht="12.75" hidden="false" customHeight="false" outlineLevel="0" collapsed="false">
      <c r="L4" s="46"/>
    </row>
    <row r="5" customFormat="false" ht="12.75" hidden="false" customHeight="false" outlineLevel="0" collapsed="false">
      <c r="L5" s="46" t="s">
        <v>77</v>
      </c>
      <c r="M5" s="3"/>
      <c r="N5" s="3"/>
      <c r="O5" s="3"/>
    </row>
    <row r="6" customFormat="false" ht="12.75" hidden="false" customHeight="false" outlineLevel="0" collapsed="false">
      <c r="L6" s="47"/>
      <c r="M6" s="48" t="s">
        <v>39</v>
      </c>
      <c r="N6" s="48"/>
      <c r="O6" s="48"/>
    </row>
    <row r="7" customFormat="false" ht="12.75" hidden="false" customHeight="false" outlineLevel="0" collapsed="false">
      <c r="L7" s="33"/>
      <c r="M7" s="29" t="s">
        <v>42</v>
      </c>
      <c r="N7" s="28" t="s">
        <v>41</v>
      </c>
      <c r="O7" s="49" t="s">
        <v>40</v>
      </c>
    </row>
    <row r="8" customFormat="false" ht="12.75" hidden="false" customHeight="false" outlineLevel="0" collapsed="false">
      <c r="L8" s="33" t="s">
        <v>78</v>
      </c>
      <c r="M8" s="50" t="n">
        <v>26.279508</v>
      </c>
      <c r="N8" s="50" t="n">
        <v>0.805265</v>
      </c>
      <c r="O8" s="51" t="n">
        <v>3.714068</v>
      </c>
    </row>
    <row r="9" customFormat="false" ht="12.75" hidden="false" customHeight="false" outlineLevel="0" collapsed="false">
      <c r="L9" s="33" t="s">
        <v>79</v>
      </c>
      <c r="M9" s="50" t="n">
        <v>24.683746</v>
      </c>
      <c r="N9" s="50" t="n">
        <v>0.79542</v>
      </c>
      <c r="O9" s="51" t="n">
        <v>3.392593</v>
      </c>
    </row>
    <row r="10" customFormat="false" ht="12.75" hidden="false" customHeight="false" outlineLevel="0" collapsed="false">
      <c r="L10" s="33" t="s">
        <v>80</v>
      </c>
      <c r="M10" s="50" t="n">
        <v>24.199928</v>
      </c>
      <c r="N10" s="50" t="n">
        <v>0.792395</v>
      </c>
      <c r="O10" s="51" t="n">
        <v>3.12485</v>
      </c>
    </row>
    <row r="11" customFormat="false" ht="12.75" hidden="false" customHeight="false" outlineLevel="0" collapsed="false">
      <c r="L11" s="33" t="s">
        <v>81</v>
      </c>
      <c r="M11" s="50" t="n">
        <v>24.948501</v>
      </c>
      <c r="N11" s="50" t="n">
        <v>0.884711</v>
      </c>
      <c r="O11" s="51" t="n">
        <v>3.31096</v>
      </c>
    </row>
    <row r="12" customFormat="false" ht="12.75" hidden="false" customHeight="false" outlineLevel="0" collapsed="false">
      <c r="L12" s="33" t="s">
        <v>82</v>
      </c>
      <c r="M12" s="50" t="n">
        <v>25.704885</v>
      </c>
      <c r="N12" s="50" t="n">
        <v>0.426995</v>
      </c>
      <c r="O12" s="51" t="n">
        <v>4.070063</v>
      </c>
    </row>
    <row r="13" customFormat="false" ht="12.75" hidden="false" customHeight="false" outlineLevel="0" collapsed="false">
      <c r="L13" s="33" t="s">
        <v>83</v>
      </c>
      <c r="M13" s="50" t="n">
        <v>25.113791</v>
      </c>
      <c r="N13" s="50" t="n">
        <v>0.861797</v>
      </c>
      <c r="O13" s="51" t="n">
        <v>3.520547</v>
      </c>
    </row>
    <row r="14" customFormat="false" ht="12.75" hidden="false" customHeight="false" outlineLevel="0" collapsed="false">
      <c r="L14" s="33" t="s">
        <v>84</v>
      </c>
      <c r="M14" s="50" t="n">
        <v>25.6</v>
      </c>
      <c r="N14" s="50" t="n">
        <v>0.9</v>
      </c>
      <c r="O14" s="51" t="n">
        <v>3.9</v>
      </c>
    </row>
    <row r="15" customFormat="false" ht="12.75" hidden="false" customHeight="false" outlineLevel="0" collapsed="false">
      <c r="L15" s="33" t="s">
        <v>85</v>
      </c>
      <c r="M15" s="50" t="n">
        <v>26.6</v>
      </c>
      <c r="N15" s="50" t="n">
        <v>0.9</v>
      </c>
      <c r="O15" s="51" t="n">
        <v>4.1</v>
      </c>
    </row>
    <row r="17" customFormat="false" ht="12.75" hidden="false" customHeight="false" outlineLevel="0" collapsed="false">
      <c r="L17" s="46" t="s">
        <v>86</v>
      </c>
    </row>
    <row r="18" customFormat="false" ht="12.75" hidden="false" customHeight="false" outlineLevel="0" collapsed="false">
      <c r="L18" s="47"/>
      <c r="M18" s="48" t="s">
        <v>39</v>
      </c>
      <c r="N18" s="48"/>
      <c r="O18" s="48"/>
    </row>
    <row r="19" customFormat="false" ht="12.75" hidden="false" customHeight="false" outlineLevel="0" collapsed="false">
      <c r="L19" s="33"/>
      <c r="M19" s="29" t="s">
        <v>42</v>
      </c>
      <c r="N19" s="28" t="s">
        <v>41</v>
      </c>
      <c r="O19" s="49" t="s">
        <v>40</v>
      </c>
    </row>
    <row r="20" customFormat="false" ht="12.75" hidden="false" customHeight="false" outlineLevel="0" collapsed="false">
      <c r="L20" s="33" t="s">
        <v>78</v>
      </c>
      <c r="M20" s="50" t="n">
        <v>12.483229</v>
      </c>
      <c r="N20" s="50" t="n">
        <v>0.453381</v>
      </c>
      <c r="O20" s="50" t="n">
        <v>1.449126</v>
      </c>
    </row>
    <row r="21" customFormat="false" ht="12.75" hidden="false" customHeight="false" outlineLevel="0" collapsed="false">
      <c r="L21" s="33" t="s">
        <v>79</v>
      </c>
      <c r="M21" s="50" t="n">
        <v>11.967336</v>
      </c>
      <c r="N21" s="50" t="n">
        <v>0.380927</v>
      </c>
      <c r="O21" s="50" t="n">
        <v>1.223889</v>
      </c>
    </row>
    <row r="22" customFormat="false" ht="12.75" hidden="false" customHeight="false" outlineLevel="0" collapsed="false">
      <c r="L22" s="33" t="s">
        <v>80</v>
      </c>
      <c r="M22" s="50" t="n">
        <v>13.088071</v>
      </c>
      <c r="N22" s="50" t="n">
        <v>0.432146</v>
      </c>
      <c r="O22" s="50" t="n">
        <v>1.351974</v>
      </c>
    </row>
    <row r="23" customFormat="false" ht="12.75" hidden="false" customHeight="false" outlineLevel="0" collapsed="false">
      <c r="L23" s="33" t="s">
        <v>81</v>
      </c>
      <c r="M23" s="50" t="n">
        <v>11.977139</v>
      </c>
      <c r="N23" s="50" t="n">
        <v>0.420606</v>
      </c>
      <c r="O23" s="50" t="n">
        <v>1.050777</v>
      </c>
    </row>
    <row r="24" customFormat="false" ht="12.75" hidden="false" customHeight="false" outlineLevel="0" collapsed="false">
      <c r="L24" s="33" t="s">
        <v>82</v>
      </c>
      <c r="M24" s="50" t="n">
        <v>13.248766</v>
      </c>
      <c r="N24" s="50" t="n">
        <v>0.157853</v>
      </c>
      <c r="O24" s="51" t="n">
        <v>1.557249</v>
      </c>
    </row>
    <row r="25" customFormat="false" ht="12.75" hidden="false" customHeight="false" outlineLevel="0" collapsed="false">
      <c r="L25" s="33" t="s">
        <v>83</v>
      </c>
      <c r="M25" s="50" t="n">
        <v>12.663107</v>
      </c>
      <c r="N25" s="50" t="n">
        <v>0.355885</v>
      </c>
      <c r="O25" s="50" t="n">
        <v>1.285435</v>
      </c>
    </row>
    <row r="26" customFormat="false" ht="12.75" hidden="false" customHeight="false" outlineLevel="0" collapsed="false">
      <c r="L26" s="33" t="s">
        <v>84</v>
      </c>
      <c r="M26" s="50" t="n">
        <v>12.9</v>
      </c>
      <c r="N26" s="50" t="n">
        <v>0.4</v>
      </c>
      <c r="O26" s="50" t="n">
        <v>1.3</v>
      </c>
    </row>
    <row r="27" customFormat="false" ht="12.75" hidden="false" customHeight="false" outlineLevel="0" collapsed="false">
      <c r="L27" s="33" t="s">
        <v>85</v>
      </c>
      <c r="M27" s="50" t="n">
        <v>12.6</v>
      </c>
      <c r="N27" s="50" t="n">
        <v>0.3</v>
      </c>
      <c r="O27" s="50" t="n">
        <v>1.2</v>
      </c>
    </row>
    <row r="29" customFormat="false" ht="12.75" hidden="false" customHeight="false" outlineLevel="0" collapsed="false">
      <c r="L29" s="30" t="s">
        <v>87</v>
      </c>
    </row>
    <row r="30" customFormat="false" ht="12.75" hidden="false" customHeight="false" outlineLevel="0" collapsed="false">
      <c r="L30" s="47"/>
      <c r="M30" s="48" t="s">
        <v>39</v>
      </c>
      <c r="N30" s="48"/>
      <c r="O30" s="48"/>
    </row>
    <row r="31" customFormat="false" ht="12.75" hidden="false" customHeight="false" outlineLevel="0" collapsed="false">
      <c r="L31" s="33"/>
      <c r="M31" s="29" t="s">
        <v>42</v>
      </c>
      <c r="N31" s="28" t="s">
        <v>41</v>
      </c>
      <c r="O31" s="49" t="s">
        <v>40</v>
      </c>
    </row>
    <row r="32" customFormat="false" ht="12.75" hidden="false" customHeight="false" outlineLevel="0" collapsed="false">
      <c r="L32" s="33" t="s">
        <v>78</v>
      </c>
      <c r="M32" s="50" t="n">
        <v>3.426779</v>
      </c>
      <c r="N32" s="50" t="n">
        <v>0.08013</v>
      </c>
      <c r="O32" s="50" t="n">
        <v>0.495203</v>
      </c>
    </row>
    <row r="33" customFormat="false" ht="12.75" hidden="false" customHeight="false" outlineLevel="0" collapsed="false">
      <c r="L33" s="33" t="s">
        <v>79</v>
      </c>
      <c r="M33" s="50" t="n">
        <v>7.008205</v>
      </c>
      <c r="N33" s="50" t="n">
        <v>0.057957</v>
      </c>
      <c r="O33" s="50" t="n">
        <v>0.222462</v>
      </c>
    </row>
    <row r="34" customFormat="false" ht="12.75" hidden="false" customHeight="false" outlineLevel="0" collapsed="false">
      <c r="L34" s="33" t="s">
        <v>80</v>
      </c>
      <c r="M34" s="50" t="n">
        <v>4.993321</v>
      </c>
      <c r="N34" s="50" t="n">
        <v>-0.0242</v>
      </c>
      <c r="O34" s="51" t="n">
        <v>-0.962253</v>
      </c>
    </row>
    <row r="35" customFormat="false" ht="12.75" hidden="false" customHeight="false" outlineLevel="0" collapsed="false">
      <c r="L35" s="33" t="s">
        <v>81</v>
      </c>
      <c r="M35" s="50" t="n">
        <v>5.225804</v>
      </c>
      <c r="N35" s="50" t="n">
        <v>0.138011</v>
      </c>
      <c r="O35" s="51" t="n">
        <v>0.386775</v>
      </c>
    </row>
    <row r="36" customFormat="false" ht="12.75" hidden="false" customHeight="false" outlineLevel="0" collapsed="false">
      <c r="L36" s="33" t="s">
        <v>82</v>
      </c>
      <c r="M36" s="50" t="n">
        <v>5.388447</v>
      </c>
      <c r="N36" s="50" t="n">
        <v>0.021536</v>
      </c>
      <c r="O36" s="51" t="n">
        <v>0.074402</v>
      </c>
    </row>
    <row r="37" customFormat="false" ht="12.75" hidden="false" customHeight="false" outlineLevel="0" collapsed="false">
      <c r="L37" s="33" t="s">
        <v>83</v>
      </c>
      <c r="M37" s="50" t="n">
        <v>6.246814</v>
      </c>
      <c r="N37" s="50" t="n">
        <v>0.015957</v>
      </c>
      <c r="O37" s="50" t="n">
        <v>0.174503</v>
      </c>
    </row>
    <row r="38" customFormat="false" ht="12.75" hidden="false" customHeight="false" outlineLevel="0" collapsed="false">
      <c r="L38" s="33" t="s">
        <v>84</v>
      </c>
      <c r="M38" s="50" t="n">
        <v>4.4</v>
      </c>
      <c r="N38" s="50" t="n">
        <v>0</v>
      </c>
      <c r="O38" s="50" t="n">
        <v>0.2</v>
      </c>
    </row>
    <row r="39" customFormat="false" ht="12.75" hidden="false" customHeight="false" outlineLevel="0" collapsed="false">
      <c r="L39" s="33" t="s">
        <v>85</v>
      </c>
      <c r="M39" s="50" t="n">
        <v>2.5</v>
      </c>
      <c r="N39" s="50" t="n">
        <v>-0.1</v>
      </c>
      <c r="O39" s="50" t="n">
        <v>0.4</v>
      </c>
    </row>
    <row r="42" customFormat="false" ht="12.75" hidden="false" customHeight="false" outlineLevel="0" collapsed="false">
      <c r="L42" s="2"/>
    </row>
    <row r="68" s="23" customFormat="true" ht="12.75" hidden="false" customHeight="false" outlineLevel="0" collapsed="false">
      <c r="B68" s="23" t="s">
        <v>88</v>
      </c>
    </row>
    <row r="69" s="52" customFormat="true" ht="12.75" hidden="false" customHeight="false" outlineLevel="0" collapsed="false"/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  <c r="L71" s="46" t="s">
        <v>77</v>
      </c>
      <c r="M71" s="3"/>
      <c r="N71" s="3"/>
      <c r="O71" s="3"/>
    </row>
    <row r="72" customFormat="false" ht="12.75" hidden="false" customHeight="false" outlineLevel="0" collapsed="false">
      <c r="L72" s="30"/>
      <c r="M72" s="48" t="s">
        <v>39</v>
      </c>
      <c r="N72" s="48"/>
      <c r="O72" s="48"/>
    </row>
    <row r="73" customFormat="false" ht="12.75" hidden="false" customHeight="false" outlineLevel="0" collapsed="false">
      <c r="L73" s="33"/>
      <c r="M73" s="42" t="s">
        <v>72</v>
      </c>
      <c r="N73" s="43" t="s">
        <v>89</v>
      </c>
      <c r="O73" s="44" t="s">
        <v>74</v>
      </c>
    </row>
    <row r="74" customFormat="false" ht="12.75" hidden="false" customHeight="false" outlineLevel="0" collapsed="false">
      <c r="L74" s="33" t="s">
        <v>78</v>
      </c>
      <c r="M74" s="50" t="n">
        <v>3.88344</v>
      </c>
      <c r="N74" s="50" t="n">
        <v>0.803889</v>
      </c>
      <c r="O74" s="50" t="n">
        <v>0.018363</v>
      </c>
    </row>
    <row r="75" customFormat="false" ht="12.75" hidden="false" customHeight="false" outlineLevel="0" collapsed="false">
      <c r="L75" s="33" t="s">
        <v>79</v>
      </c>
      <c r="M75" s="50" t="n">
        <v>3.654418</v>
      </c>
      <c r="N75" s="50" t="n">
        <v>0.957848</v>
      </c>
      <c r="O75" s="50" t="n">
        <v>0.023484</v>
      </c>
    </row>
    <row r="76" customFormat="false" ht="12.75" hidden="false" customHeight="false" outlineLevel="0" collapsed="false">
      <c r="L76" s="33" t="s">
        <v>80</v>
      </c>
      <c r="M76" s="50" t="n">
        <v>3.430732</v>
      </c>
      <c r="N76" s="50" t="n">
        <v>0.946299</v>
      </c>
      <c r="O76" s="50" t="n">
        <v>0.019068</v>
      </c>
    </row>
    <row r="77" customFormat="false" ht="12.75" hidden="false" customHeight="false" outlineLevel="0" collapsed="false">
      <c r="L77" s="33" t="s">
        <v>81</v>
      </c>
      <c r="M77" s="50" t="n">
        <v>3.661461</v>
      </c>
      <c r="N77" s="50" t="n">
        <v>0.898521</v>
      </c>
      <c r="O77" s="50" t="n">
        <v>0.026474</v>
      </c>
    </row>
    <row r="78" customFormat="false" ht="12.75" hidden="false" customHeight="false" outlineLevel="0" collapsed="false">
      <c r="L78" s="33" t="s">
        <v>82</v>
      </c>
      <c r="M78" s="50" t="n">
        <v>3.41066</v>
      </c>
      <c r="N78" s="50" t="n">
        <v>0.723981</v>
      </c>
      <c r="O78" s="50" t="n">
        <v>0.021923</v>
      </c>
    </row>
    <row r="79" customFormat="false" ht="12.75" hidden="false" customHeight="false" outlineLevel="0" collapsed="false">
      <c r="L79" s="33" t="s">
        <v>83</v>
      </c>
      <c r="M79" s="50" t="n">
        <v>3.61469</v>
      </c>
      <c r="N79" s="50" t="n">
        <v>1.011684</v>
      </c>
      <c r="O79" s="50" t="n">
        <v>0.01866</v>
      </c>
    </row>
    <row r="80" customFormat="false" ht="12.75" hidden="false" customHeight="false" outlineLevel="0" collapsed="false">
      <c r="L80" s="33" t="s">
        <v>84</v>
      </c>
      <c r="M80" s="50" t="n">
        <v>3.6</v>
      </c>
      <c r="N80" s="50" t="n">
        <v>1</v>
      </c>
      <c r="O80" s="50" t="n">
        <v>0</v>
      </c>
    </row>
    <row r="81" customFormat="false" ht="12.75" hidden="false" customHeight="false" outlineLevel="0" collapsed="false">
      <c r="L81" s="33" t="s">
        <v>85</v>
      </c>
      <c r="M81" s="50" t="n">
        <v>4.2</v>
      </c>
      <c r="N81" s="50" t="n">
        <v>1.2</v>
      </c>
      <c r="O81" s="50" t="n">
        <v>0</v>
      </c>
    </row>
    <row r="83" customFormat="false" ht="12.75" hidden="false" customHeight="false" outlineLevel="0" collapsed="false">
      <c r="L83" s="46" t="s">
        <v>86</v>
      </c>
    </row>
    <row r="84" customFormat="false" ht="12.75" hidden="false" customHeight="false" outlineLevel="0" collapsed="false">
      <c r="L84" s="30"/>
      <c r="M84" s="48" t="s">
        <v>39</v>
      </c>
      <c r="N84" s="48"/>
      <c r="O84" s="48"/>
    </row>
    <row r="85" customFormat="false" ht="12.75" hidden="false" customHeight="false" outlineLevel="0" collapsed="false">
      <c r="L85" s="33"/>
      <c r="M85" s="42" t="s">
        <v>72</v>
      </c>
      <c r="N85" s="43" t="s">
        <v>89</v>
      </c>
      <c r="O85" s="44" t="s">
        <v>74</v>
      </c>
    </row>
    <row r="86" customFormat="false" ht="12.75" hidden="false" customHeight="false" outlineLevel="0" collapsed="false">
      <c r="L86" s="33" t="s">
        <v>78</v>
      </c>
      <c r="M86" s="50" t="n">
        <v>-0.183441</v>
      </c>
      <c r="N86" s="50" t="n">
        <v>0.149964</v>
      </c>
      <c r="O86" s="50" t="n">
        <v>1.701984</v>
      </c>
    </row>
    <row r="87" customFormat="false" ht="12.75" hidden="false" customHeight="false" outlineLevel="0" collapsed="false">
      <c r="L87" s="33" t="s">
        <v>79</v>
      </c>
      <c r="M87" s="50" t="n">
        <v>-0.15333</v>
      </c>
      <c r="N87" s="50" t="n">
        <v>0.083036</v>
      </c>
      <c r="O87" s="50" t="n">
        <v>1.39223</v>
      </c>
    </row>
    <row r="88" customFormat="false" ht="12.75" hidden="false" customHeight="false" outlineLevel="0" collapsed="false">
      <c r="L88" s="33" t="s">
        <v>80</v>
      </c>
      <c r="M88" s="50" t="n">
        <v>-0.169183</v>
      </c>
      <c r="N88" s="50" t="n">
        <v>0.152731</v>
      </c>
      <c r="O88" s="50" t="n">
        <v>1.435349</v>
      </c>
    </row>
    <row r="89" customFormat="false" ht="12.75" hidden="false" customHeight="false" outlineLevel="0" collapsed="false">
      <c r="L89" s="33" t="s">
        <v>81</v>
      </c>
      <c r="M89" s="50" t="n">
        <v>-0.212252</v>
      </c>
      <c r="N89" s="50" t="n">
        <v>0.10319</v>
      </c>
      <c r="O89" s="50" t="n">
        <v>1.065359</v>
      </c>
    </row>
    <row r="90" customFormat="false" ht="12.75" hidden="false" customHeight="false" outlineLevel="0" collapsed="false">
      <c r="L90" s="33" t="s">
        <v>82</v>
      </c>
      <c r="M90" s="50" t="n">
        <v>-0.287705</v>
      </c>
      <c r="N90" s="50" t="n">
        <v>0.373359</v>
      </c>
      <c r="O90" s="50" t="n">
        <v>1.558919</v>
      </c>
    </row>
    <row r="91" customFormat="false" ht="12.75" hidden="false" customHeight="false" outlineLevel="0" collapsed="false">
      <c r="L91" s="33" t="s">
        <v>83</v>
      </c>
      <c r="M91" s="50" t="n">
        <v>-0.251738</v>
      </c>
      <c r="N91" s="50" t="n">
        <v>0.216745</v>
      </c>
      <c r="O91" s="50" t="n">
        <v>1.5</v>
      </c>
    </row>
    <row r="92" customFormat="false" ht="12.75" hidden="false" customHeight="false" outlineLevel="0" collapsed="false">
      <c r="L92" s="33" t="s">
        <v>84</v>
      </c>
      <c r="M92" s="50" t="n">
        <v>-0.251738</v>
      </c>
      <c r="N92" s="50" t="n">
        <v>0.3</v>
      </c>
      <c r="O92" s="50" t="n">
        <v>1.3</v>
      </c>
    </row>
    <row r="93" customFormat="false" ht="12.75" hidden="false" customHeight="false" outlineLevel="0" collapsed="false">
      <c r="L93" s="33" t="s">
        <v>85</v>
      </c>
      <c r="M93" s="50" t="n">
        <v>-0.2</v>
      </c>
      <c r="N93" s="50" t="n">
        <v>0.3</v>
      </c>
      <c r="O93" s="50" t="n">
        <v>1</v>
      </c>
    </row>
    <row r="95" customFormat="false" ht="12.75" hidden="false" customHeight="false" outlineLevel="0" collapsed="false">
      <c r="L95" s="30" t="s">
        <v>87</v>
      </c>
    </row>
    <row r="96" customFormat="false" ht="12.75" hidden="false" customHeight="false" outlineLevel="0" collapsed="false">
      <c r="L96" s="30"/>
      <c r="M96" s="48" t="s">
        <v>39</v>
      </c>
      <c r="N96" s="48"/>
      <c r="O96" s="48"/>
    </row>
    <row r="97" customFormat="false" ht="12.75" hidden="false" customHeight="false" outlineLevel="0" collapsed="false">
      <c r="L97" s="33"/>
      <c r="M97" s="42" t="s">
        <v>72</v>
      </c>
      <c r="N97" s="43" t="s">
        <v>89</v>
      </c>
      <c r="O97" s="44" t="s">
        <v>74</v>
      </c>
    </row>
    <row r="98" customFormat="false" ht="12.75" hidden="false" customHeight="false" outlineLevel="0" collapsed="false">
      <c r="L98" s="33" t="s">
        <v>78</v>
      </c>
      <c r="M98" s="50" t="n">
        <v>-0.109705</v>
      </c>
      <c r="N98" s="50" t="n">
        <v>0.05751</v>
      </c>
      <c r="O98" s="50" t="n">
        <v>0.030315</v>
      </c>
    </row>
    <row r="99" customFormat="false" ht="12.75" hidden="false" customHeight="false" outlineLevel="0" collapsed="false">
      <c r="L99" s="33" t="s">
        <v>79</v>
      </c>
      <c r="M99" s="50" t="n">
        <v>0.124283</v>
      </c>
      <c r="N99" s="50" t="n">
        <v>-0.001115</v>
      </c>
      <c r="O99" s="50" t="n">
        <v>0.00367</v>
      </c>
    </row>
    <row r="100" customFormat="false" ht="12.75" hidden="false" customHeight="false" outlineLevel="0" collapsed="false">
      <c r="L100" s="33" t="s">
        <v>80</v>
      </c>
      <c r="M100" s="50" t="n">
        <v>0.189663</v>
      </c>
      <c r="N100" s="50" t="n">
        <v>0.023478</v>
      </c>
      <c r="O100" s="50" t="n">
        <v>-0.010138</v>
      </c>
    </row>
    <row r="101" customFormat="false" ht="12.75" hidden="false" customHeight="false" outlineLevel="0" collapsed="false">
      <c r="L101" s="33" t="s">
        <v>81</v>
      </c>
      <c r="M101" s="50" t="n">
        <v>-0.26435</v>
      </c>
      <c r="N101" s="50" t="n">
        <v>-0.24009</v>
      </c>
      <c r="O101" s="50" t="n">
        <v>-0.013559</v>
      </c>
    </row>
    <row r="102" customFormat="false" ht="12.75" hidden="false" customHeight="false" outlineLevel="0" collapsed="false">
      <c r="L102" s="33" t="s">
        <v>82</v>
      </c>
      <c r="M102" s="50" t="n">
        <v>0.475284</v>
      </c>
      <c r="N102" s="50" t="n">
        <v>0.0371</v>
      </c>
      <c r="O102" s="50" t="n">
        <v>0.036064</v>
      </c>
    </row>
    <row r="103" customFormat="false" ht="12.75" hidden="false" customHeight="false" outlineLevel="0" collapsed="false">
      <c r="L103" s="33" t="s">
        <v>83</v>
      </c>
      <c r="M103" s="50" t="n">
        <v>-0.608542</v>
      </c>
      <c r="N103" s="50" t="n">
        <v>0.058345</v>
      </c>
      <c r="O103" s="50" t="n">
        <v>-0.0196</v>
      </c>
    </row>
    <row r="104" customFormat="false" ht="12.75" hidden="false" customHeight="false" outlineLevel="0" collapsed="false">
      <c r="L104" s="33" t="s">
        <v>84</v>
      </c>
      <c r="M104" s="50" t="n">
        <v>0.2</v>
      </c>
      <c r="N104" s="50" t="n">
        <v>0</v>
      </c>
      <c r="O104" s="50" t="n">
        <v>-0.0196</v>
      </c>
    </row>
    <row r="105" customFormat="false" ht="12.75" hidden="false" customHeight="false" outlineLevel="0" collapsed="false">
      <c r="L105" s="33" t="s">
        <v>85</v>
      </c>
      <c r="M105" s="50" t="n">
        <v>0.3</v>
      </c>
      <c r="N105" s="50" t="n">
        <v>0</v>
      </c>
      <c r="O105" s="50" t="n">
        <v>0</v>
      </c>
    </row>
  </sheetData>
  <mergeCells count="6">
    <mergeCell ref="M6:O6"/>
    <mergeCell ref="M18:O18"/>
    <mergeCell ref="M30:O30"/>
    <mergeCell ref="M72:O72"/>
    <mergeCell ref="M84:O84"/>
    <mergeCell ref="M96:O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0</v>
      </c>
    </row>
    <row r="3" customFormat="false" ht="12.75" hidden="false" customHeight="false" outlineLevel="0" collapsed="false">
      <c r="L3" s="30"/>
      <c r="M3" s="53" t="s">
        <v>39</v>
      </c>
      <c r="N3" s="53"/>
      <c r="O3" s="53"/>
      <c r="P3" s="53"/>
    </row>
    <row r="4" customFormat="false" ht="12.75" hidden="false" customHeight="false" outlineLevel="0" collapsed="false">
      <c r="L4" s="33"/>
      <c r="M4" s="54" t="s">
        <v>91</v>
      </c>
      <c r="N4" s="29" t="s">
        <v>42</v>
      </c>
      <c r="O4" s="43" t="s">
        <v>73</v>
      </c>
      <c r="P4" s="44" t="s">
        <v>74</v>
      </c>
    </row>
    <row r="5" customFormat="false" ht="12.75" hidden="false" customHeight="false" outlineLevel="0" collapsed="false">
      <c r="L5" s="33" t="n">
        <v>38528</v>
      </c>
      <c r="M5" s="55" t="n">
        <v>0.12668271932512</v>
      </c>
      <c r="N5" s="55" t="n">
        <v>0.200655181139177</v>
      </c>
      <c r="O5" s="55" t="n">
        <v>0.0735</v>
      </c>
      <c r="P5" s="55" t="n">
        <v>0.253682919442538</v>
      </c>
    </row>
    <row r="6" customFormat="false" ht="12.75" hidden="false" customHeight="false" outlineLevel="0" collapsed="false">
      <c r="L6" s="33" t="n">
        <v>38619</v>
      </c>
      <c r="M6" s="55" t="n">
        <v>0.170611075458308</v>
      </c>
      <c r="N6" s="55" t="n">
        <v>0.207976496232273</v>
      </c>
      <c r="O6" s="55" t="n">
        <v>0.1319</v>
      </c>
      <c r="P6" s="55" t="n">
        <v>0.236564921078572</v>
      </c>
    </row>
    <row r="7" customFormat="false" ht="12.75" hidden="false" customHeight="false" outlineLevel="0" collapsed="false">
      <c r="L7" s="33" t="n">
        <v>38710</v>
      </c>
      <c r="M7" s="55" t="n">
        <v>0.191398445429949</v>
      </c>
      <c r="N7" s="55" t="n">
        <v>0.1761417036222</v>
      </c>
      <c r="O7" s="55" t="n">
        <v>0.1142</v>
      </c>
      <c r="P7" s="55" t="n">
        <v>0.444782103770566</v>
      </c>
    </row>
    <row r="8" customFormat="false" ht="12.75" hidden="false" customHeight="false" outlineLevel="0" collapsed="false">
      <c r="L8" s="33" t="n">
        <v>38801</v>
      </c>
      <c r="M8" s="55" t="n">
        <v>0.110377654849031</v>
      </c>
      <c r="N8" s="55" t="n">
        <v>0.204069335369202</v>
      </c>
      <c r="O8" s="55" t="n">
        <v>0.1297</v>
      </c>
      <c r="P8" s="55" t="n">
        <v>0.541497128069976</v>
      </c>
    </row>
    <row r="9" customFormat="false" ht="12.75" hidden="false" customHeight="false" outlineLevel="0" collapsed="false">
      <c r="L9" s="33" t="n">
        <v>38892</v>
      </c>
      <c r="M9" s="55" t="n">
        <v>0.140764918739398</v>
      </c>
      <c r="N9" s="55" t="n">
        <v>0.207151967337939</v>
      </c>
      <c r="O9" s="55" t="n">
        <v>0.097</v>
      </c>
      <c r="P9" s="55" t="n">
        <v>0.00530094435298168</v>
      </c>
    </row>
    <row r="10" customFormat="false" ht="12.75" hidden="false" customHeight="false" outlineLevel="0" collapsed="false">
      <c r="L10" s="33" t="n">
        <v>38983</v>
      </c>
      <c r="M10" s="55" t="n">
        <v>0.1258350240758</v>
      </c>
      <c r="N10" s="55" t="n">
        <v>0.209044330352296</v>
      </c>
      <c r="O10" s="55" t="n">
        <v>0.0605</v>
      </c>
      <c r="P10" s="55" t="n">
        <v>0.220636046093175</v>
      </c>
    </row>
    <row r="11" customFormat="false" ht="12.75" hidden="false" customHeight="false" outlineLevel="0" collapsed="false">
      <c r="L11" s="33" t="n">
        <v>39074</v>
      </c>
      <c r="M11" s="55" t="n">
        <v>0.171189416093527</v>
      </c>
      <c r="N11" s="55" t="n">
        <v>0.226561798710688</v>
      </c>
      <c r="O11" s="55" t="n">
        <v>0.0706</v>
      </c>
      <c r="P11" s="55" t="n">
        <v>0.0798777915101212</v>
      </c>
    </row>
    <row r="12" customFormat="false" ht="12.75" hidden="false" customHeight="false" outlineLevel="0" collapsed="false">
      <c r="L12" s="33" t="n">
        <v>39165</v>
      </c>
      <c r="M12" s="55" t="n">
        <v>0.13191851232265</v>
      </c>
      <c r="N12" s="55" t="n">
        <v>0.182171541073169</v>
      </c>
      <c r="O12" s="55" t="n">
        <v>0.1515</v>
      </c>
      <c r="P12" s="55" t="n">
        <v>0.328082801573248</v>
      </c>
    </row>
    <row r="13" customFormat="false" ht="12.75" hidden="false" customHeight="false" outlineLevel="0" collapsed="false">
      <c r="L13" s="33" t="n">
        <v>39256</v>
      </c>
      <c r="M13" s="55" t="n">
        <v>0.0811675671280634</v>
      </c>
      <c r="N13" s="55" t="n">
        <v>0.208465007244224</v>
      </c>
      <c r="O13" s="55" t="n">
        <v>0.1009</v>
      </c>
      <c r="P13" s="55" t="n">
        <v>0.599723643785516</v>
      </c>
    </row>
    <row r="14" customFormat="false" ht="12.75" hidden="false" customHeight="false" outlineLevel="0" collapsed="false">
      <c r="L14" s="33" t="n">
        <v>39347</v>
      </c>
      <c r="M14" s="55" t="n">
        <v>0.113293191634241</v>
      </c>
      <c r="N14" s="55" t="n">
        <v>0.178439775722735</v>
      </c>
      <c r="O14" s="55" t="n">
        <v>0.0957</v>
      </c>
      <c r="P14" s="55" t="n">
        <v>0.16667962715381</v>
      </c>
    </row>
    <row r="15" customFormat="false" ht="12.75" hidden="false" customHeight="false" outlineLevel="0" collapsed="false">
      <c r="L15" s="33" t="n">
        <v>39439</v>
      </c>
      <c r="M15" s="55" t="n">
        <v>0.126974649198306</v>
      </c>
      <c r="N15" s="55" t="n">
        <v>0.229569767813346</v>
      </c>
      <c r="O15" s="55" t="n">
        <v>-0.02</v>
      </c>
      <c r="P15" s="55" t="n">
        <v>0.0563575683949083</v>
      </c>
    </row>
    <row r="16" customFormat="false" ht="12.75" hidden="false" customHeight="false" outlineLevel="0" collapsed="false">
      <c r="L16" s="33" t="n">
        <v>39531</v>
      </c>
      <c r="M16" s="55" t="n">
        <v>0.15697214775155</v>
      </c>
      <c r="N16" s="55" t="n">
        <v>0.140398605283281</v>
      </c>
      <c r="O16" s="55" t="n">
        <v>0.1248</v>
      </c>
      <c r="P16" s="55" t="n">
        <v>0.394911672538637</v>
      </c>
    </row>
    <row r="17" customFormat="false" ht="12.75" hidden="false" customHeight="false" outlineLevel="0" collapsed="false">
      <c r="L17" s="33" t="n">
        <v>39622</v>
      </c>
      <c r="M17" s="55" t="n">
        <v>0.0897310551236456</v>
      </c>
      <c r="N17" s="55" t="n">
        <v>0.161021380191452</v>
      </c>
      <c r="O17" s="55" t="n">
        <v>0.1301</v>
      </c>
      <c r="P17" s="55" t="n">
        <v>0.291886867223393</v>
      </c>
    </row>
    <row r="18" customFormat="false" ht="12.75" hidden="false" customHeight="false" outlineLevel="0" collapsed="false">
      <c r="L18" s="33" t="n">
        <v>39713</v>
      </c>
      <c r="M18" s="55" t="n">
        <v>0.0621570025531719</v>
      </c>
      <c r="N18" s="55" t="n">
        <v>0.135022968504152</v>
      </c>
      <c r="O18" s="55" t="n">
        <v>0.0899</v>
      </c>
      <c r="P18" s="55" t="n">
        <v>-0.0465193052832835</v>
      </c>
    </row>
    <row r="19" customFormat="false" ht="12.75" hidden="false" customHeight="false" outlineLevel="0" collapsed="false">
      <c r="L19" s="33" t="n">
        <v>39805</v>
      </c>
      <c r="M19" s="55" t="n">
        <v>-0.201078628581688</v>
      </c>
      <c r="N19" s="55" t="n">
        <v>0.161530920019234</v>
      </c>
      <c r="O19" s="55" t="n">
        <v>-0.0597</v>
      </c>
      <c r="P19" s="55" t="n">
        <v>-0.457839442719666</v>
      </c>
    </row>
    <row r="20" customFormat="false" ht="12.75" hidden="false" customHeight="false" outlineLevel="0" collapsed="false">
      <c r="L20" s="33" t="n">
        <v>39896</v>
      </c>
      <c r="M20" s="55" t="n">
        <v>0.0287662180870324</v>
      </c>
      <c r="N20" s="55" t="n">
        <v>0.0647711738032255</v>
      </c>
      <c r="O20" s="55" t="n">
        <v>0.0898</v>
      </c>
      <c r="P20" s="55" t="n">
        <v>0.153048581960933</v>
      </c>
    </row>
    <row r="21" customFormat="false" ht="12.75" hidden="false" customHeight="false" outlineLevel="0" collapsed="false">
      <c r="L21" s="33" t="n">
        <v>39987</v>
      </c>
      <c r="M21" s="55" t="n">
        <v>0.1805799798989</v>
      </c>
      <c r="N21" s="55" t="n">
        <v>0.0587341751739039</v>
      </c>
      <c r="O21" s="55" t="n">
        <v>0.1175</v>
      </c>
      <c r="P21" s="55" t="n">
        <v>0.13662498964648</v>
      </c>
    </row>
    <row r="22" customFormat="false" ht="12.75" hidden="false" customHeight="false" outlineLevel="0" collapsed="false">
      <c r="L22" s="33" t="n">
        <v>40078</v>
      </c>
      <c r="M22" s="55" t="n">
        <v>0.162889049589737</v>
      </c>
      <c r="N22" s="55" t="n">
        <v>0.0466069649447215</v>
      </c>
      <c r="O22" s="55" t="n">
        <v>0.124</v>
      </c>
      <c r="P22" s="55" t="n">
        <v>0.281784010517542</v>
      </c>
    </row>
    <row r="23" customFormat="false" ht="12.75" hidden="false" customHeight="false" outlineLevel="0" collapsed="false">
      <c r="L23" s="33" t="n">
        <v>40169</v>
      </c>
      <c r="M23" s="55" t="n">
        <v>0.0765421446426999</v>
      </c>
      <c r="N23" s="55" t="n">
        <v>0.0452529042411382</v>
      </c>
      <c r="O23" s="55" t="n">
        <v>0.1115</v>
      </c>
      <c r="P23" s="55" t="n">
        <v>0.0489647194560866</v>
      </c>
    </row>
    <row r="24" customFormat="false" ht="12.75" hidden="false" customHeight="false" outlineLevel="0" collapsed="false">
      <c r="L24" s="33" t="n">
        <v>40247</v>
      </c>
      <c r="M24" s="55" t="n">
        <v>0.0954432209387958</v>
      </c>
      <c r="N24" s="55" t="n">
        <v>0.0843314807061163</v>
      </c>
      <c r="O24" s="55" t="n">
        <v>0.0843</v>
      </c>
      <c r="P24" s="55" t="n">
        <v>0.221623859087846</v>
      </c>
    </row>
    <row r="25" customFormat="false" ht="12.75" hidden="false" customHeight="false" outlineLevel="0" collapsed="false">
      <c r="L25" s="33" t="n">
        <v>40330</v>
      </c>
      <c r="M25" s="55" t="n">
        <v>0.0419857054298292</v>
      </c>
      <c r="N25" s="55" t="n">
        <v>0.092289397514635</v>
      </c>
      <c r="O25" s="55" t="n">
        <v>0.1271</v>
      </c>
      <c r="P25" s="55" t="n">
        <v>0.224213068556153</v>
      </c>
    </row>
    <row r="26" customFormat="false" ht="12.75" hidden="false" customHeight="false" outlineLevel="0" collapsed="false">
      <c r="L26" s="33" t="n">
        <v>40422</v>
      </c>
      <c r="M26" s="55" t="n">
        <v>0.136062306631085</v>
      </c>
      <c r="N26" s="55" t="n">
        <v>0.102714668450836</v>
      </c>
      <c r="O26" s="55" t="n">
        <v>0.1523</v>
      </c>
      <c r="P26" s="55" t="n">
        <v>0.103529838559834</v>
      </c>
    </row>
    <row r="27" customFormat="false" ht="12.75" hidden="false" customHeight="false" outlineLevel="0" collapsed="false">
      <c r="L27" s="33" t="n">
        <v>40513</v>
      </c>
      <c r="M27" s="55" t="n">
        <v>0.0419</v>
      </c>
      <c r="N27" s="55" t="n">
        <v>0.131244058407831</v>
      </c>
      <c r="O27" s="55" t="n">
        <v>0.0427</v>
      </c>
      <c r="P27" s="55" t="n">
        <v>0.18</v>
      </c>
    </row>
    <row r="28" customFormat="false" ht="12.75" hidden="false" customHeight="false" outlineLevel="0" collapsed="false">
      <c r="L28" s="33" t="n">
        <v>40603</v>
      </c>
      <c r="M28" s="56" t="n">
        <v>0.1041</v>
      </c>
      <c r="N28" s="55" t="n">
        <v>0.128236272209281</v>
      </c>
      <c r="O28" s="55" t="n">
        <v>0.1136</v>
      </c>
      <c r="P28" s="55" t="n">
        <v>0.2427</v>
      </c>
    </row>
    <row r="29" customFormat="false" ht="12.75" hidden="false" customHeight="false" outlineLevel="0" collapsed="false">
      <c r="L29" s="33" t="n">
        <v>40724</v>
      </c>
      <c r="M29" s="56" t="n">
        <v>0.0999</v>
      </c>
      <c r="N29" s="55" t="n">
        <v>0.129</v>
      </c>
      <c r="O29" s="55" t="n">
        <v>0.1179</v>
      </c>
      <c r="P29" s="55" t="n">
        <v>0.2421</v>
      </c>
    </row>
    <row r="30" customFormat="false" ht="12.75" hidden="false" customHeight="false" outlineLevel="0" collapsed="false">
      <c r="L30" s="33" t="n">
        <v>40816</v>
      </c>
      <c r="M30" s="56" t="n">
        <v>0.0955</v>
      </c>
      <c r="N30" s="55" t="n">
        <v>0.1018</v>
      </c>
      <c r="O30" s="55" t="n">
        <v>0.0899</v>
      </c>
      <c r="P30" s="55" t="n">
        <v>0.0587</v>
      </c>
    </row>
    <row r="32" s="23" customFormat="true" ht="12.75" hidden="false" customHeight="false" outlineLevel="0" collapsed="false">
      <c r="B32" s="23" t="s">
        <v>92</v>
      </c>
    </row>
    <row r="34" s="57" customFormat="true" ht="11.25" hidden="false" customHeight="false" outlineLevel="0" collapsed="false"/>
    <row r="36" customFormat="false" ht="12.75" hidden="false" customHeight="false" outlineLevel="0" collapsed="false">
      <c r="L36" s="30"/>
      <c r="M36" s="53" t="s">
        <v>69</v>
      </c>
      <c r="N36" s="53"/>
      <c r="O36" s="53"/>
      <c r="P36" s="53"/>
    </row>
    <row r="37" customFormat="false" ht="12.75" hidden="false" customHeight="false" outlineLevel="0" collapsed="false">
      <c r="L37" s="33"/>
      <c r="M37" s="54" t="s">
        <v>91</v>
      </c>
      <c r="N37" s="29" t="s">
        <v>42</v>
      </c>
      <c r="O37" s="43" t="s">
        <v>73</v>
      </c>
      <c r="P37" s="44" t="s">
        <v>74</v>
      </c>
    </row>
    <row r="38" customFormat="false" ht="12.75" hidden="false" customHeight="false" outlineLevel="0" collapsed="false">
      <c r="L38" s="33" t="n">
        <v>38528</v>
      </c>
      <c r="M38" s="55" t="n">
        <v>0.152291596439612</v>
      </c>
      <c r="N38" s="55" t="n">
        <v>0.169837076009901</v>
      </c>
      <c r="O38" s="55" t="n">
        <v>0.102730495107167</v>
      </c>
      <c r="P38" s="55" t="n">
        <v>0.218656908218184</v>
      </c>
    </row>
    <row r="39" customFormat="false" ht="12.75" hidden="false" customHeight="false" outlineLevel="0" collapsed="false">
      <c r="L39" s="33" t="n">
        <v>38619</v>
      </c>
      <c r="M39" s="55" t="n">
        <v>0.163367368679672</v>
      </c>
      <c r="N39" s="55" t="n">
        <v>0.178805392162872</v>
      </c>
      <c r="O39" s="55" t="n">
        <v>0.102610294938377</v>
      </c>
      <c r="P39" s="55" t="n">
        <v>0.244622958553792</v>
      </c>
    </row>
    <row r="40" customFormat="false" ht="12.75" hidden="false" customHeight="false" outlineLevel="0" collapsed="false">
      <c r="L40" s="33" t="n">
        <v>38710</v>
      </c>
      <c r="M40" s="55" t="n">
        <v>0.145807315416923</v>
      </c>
      <c r="N40" s="55" t="n">
        <v>0.186507107076431</v>
      </c>
      <c r="O40" s="55" t="n">
        <v>0.156084685441404</v>
      </c>
      <c r="P40" s="55" t="n">
        <v>0.271145646061224</v>
      </c>
    </row>
    <row r="41" customFormat="false" ht="12.75" hidden="false" customHeight="false" outlineLevel="0" collapsed="false">
      <c r="L41" s="33" t="n">
        <v>38801</v>
      </c>
      <c r="M41" s="55" t="n">
        <v>0.150208444729891</v>
      </c>
      <c r="N41" s="55" t="n">
        <v>0.195124054005763</v>
      </c>
      <c r="O41" s="55" t="n">
        <v>0.158531521139322</v>
      </c>
      <c r="P41" s="55" t="n">
        <v>0.260750864431195</v>
      </c>
    </row>
    <row r="42" customFormat="false" ht="12.75" hidden="false" customHeight="false" outlineLevel="0" collapsed="false">
      <c r="L42" s="33" t="n">
        <v>38892</v>
      </c>
      <c r="M42" s="55" t="n">
        <v>0.153154184509319</v>
      </c>
      <c r="N42" s="55" t="n">
        <v>0.203932943435603</v>
      </c>
      <c r="O42" s="55" t="n">
        <v>0.159929200049907</v>
      </c>
      <c r="P42" s="55" t="n">
        <v>0.237689900443762</v>
      </c>
    </row>
    <row r="43" customFormat="false" ht="12.75" hidden="false" customHeight="false" outlineLevel="0" collapsed="false">
      <c r="L43" s="33" t="n">
        <v>38983</v>
      </c>
      <c r="M43" s="55" t="n">
        <v>0.143052630402284</v>
      </c>
      <c r="N43" s="55" t="n">
        <v>0.1982054799544</v>
      </c>
      <c r="O43" s="55" t="n">
        <v>0.148558932043513</v>
      </c>
      <c r="P43" s="55" t="n">
        <v>0.222434672972334</v>
      </c>
    </row>
    <row r="44" customFormat="false" ht="12.75" hidden="false" customHeight="false" outlineLevel="0" collapsed="false">
      <c r="L44" s="33" t="n">
        <v>39074</v>
      </c>
      <c r="M44" s="55" t="n">
        <v>0.134532635766902</v>
      </c>
      <c r="N44" s="55" t="n">
        <v>0.209505843989289</v>
      </c>
      <c r="O44" s="55" t="n">
        <v>0.126994508670318</v>
      </c>
      <c r="P44" s="55" t="n">
        <v>0.112037581159005</v>
      </c>
    </row>
    <row r="45" customFormat="false" ht="12.75" hidden="false" customHeight="false" outlineLevel="0" collapsed="false">
      <c r="L45" s="33" t="n">
        <v>39165</v>
      </c>
      <c r="M45" s="55" t="n">
        <v>0.136097134850427</v>
      </c>
      <c r="N45" s="55" t="n">
        <v>0.200524904300937</v>
      </c>
      <c r="O45" s="55" t="n">
        <v>0.136114586608536</v>
      </c>
      <c r="P45" s="55" t="n">
        <v>0.142409987748647</v>
      </c>
    </row>
    <row r="46" customFormat="false" ht="12.75" hidden="false" customHeight="false" outlineLevel="0" collapsed="false">
      <c r="L46" s="33" t="n">
        <v>39256</v>
      </c>
      <c r="M46" s="55" t="n">
        <v>0.123117949893826</v>
      </c>
      <c r="N46" s="55" t="n">
        <v>0.211314793385212</v>
      </c>
      <c r="O46" s="55" t="n">
        <v>0.132546238076163</v>
      </c>
      <c r="P46" s="55" t="n">
        <v>0.299156223341296</v>
      </c>
    </row>
    <row r="47" customFormat="false" ht="12.75" hidden="false" customHeight="false" outlineLevel="0" collapsed="false">
      <c r="L47" s="33" t="n">
        <v>39347</v>
      </c>
      <c r="M47" s="55" t="n">
        <v>0.127038468485923</v>
      </c>
      <c r="N47" s="55" t="n">
        <v>0.200039077580723</v>
      </c>
      <c r="O47" s="55" t="n">
        <v>0.143970522185675</v>
      </c>
      <c r="P47" s="55" t="n">
        <v>0.280133758031309</v>
      </c>
    </row>
    <row r="48" customFormat="false" ht="12.75" hidden="false" customHeight="false" outlineLevel="0" collapsed="false">
      <c r="L48" s="33" t="n">
        <v>39439</v>
      </c>
      <c r="M48" s="55" t="n">
        <v>0.114432340707407</v>
      </c>
      <c r="N48" s="55" t="n">
        <v>0.196605565132657</v>
      </c>
      <c r="O48" s="55" t="n">
        <v>0.130011544558367</v>
      </c>
      <c r="P48" s="55" t="n">
        <v>0.283021064416832</v>
      </c>
    </row>
    <row r="49" customFormat="false" ht="12.75" hidden="false" customHeight="false" outlineLevel="0" collapsed="false">
      <c r="L49" s="33" t="n">
        <v>39531</v>
      </c>
      <c r="M49" s="55" t="n">
        <v>0.120085119518377</v>
      </c>
      <c r="N49" s="55" t="n">
        <v>0.18519503266177</v>
      </c>
      <c r="O49" s="55" t="n">
        <v>0.125514821741755</v>
      </c>
      <c r="P49" s="55" t="n">
        <v>0.313251987712817</v>
      </c>
    </row>
    <row r="50" customFormat="false" ht="12.75" hidden="false" customHeight="false" outlineLevel="0" collapsed="false">
      <c r="L50" s="33" t="n">
        <v>39622</v>
      </c>
      <c r="M50" s="55" t="n">
        <v>0.138120300062612</v>
      </c>
      <c r="N50" s="55" t="n">
        <v>0.182746838278899</v>
      </c>
      <c r="O50" s="55" t="n">
        <v>0.119816420003993</v>
      </c>
      <c r="P50" s="55" t="n">
        <v>0.229557562337742</v>
      </c>
    </row>
    <row r="51" customFormat="false" ht="12.75" hidden="false" customHeight="false" outlineLevel="0" collapsed="false">
      <c r="L51" s="33" t="n">
        <v>39713</v>
      </c>
      <c r="M51" s="55" t="n">
        <v>0.108072829047379</v>
      </c>
      <c r="N51" s="55" t="n">
        <v>0.16832317906888</v>
      </c>
      <c r="O51" s="55" t="n">
        <v>0.13451729016085</v>
      </c>
      <c r="P51" s="55" t="n">
        <v>0.183373629196515</v>
      </c>
    </row>
    <row r="52" customFormat="false" ht="12.75" hidden="false" customHeight="false" outlineLevel="0" collapsed="false">
      <c r="L52" s="33" t="n">
        <v>39805</v>
      </c>
      <c r="M52" s="55" t="n">
        <v>0.0137447068885662</v>
      </c>
      <c r="N52" s="55" t="n">
        <v>0.143381109044388</v>
      </c>
      <c r="O52" s="55" t="n">
        <v>0.108120461763154</v>
      </c>
      <c r="P52" s="55" t="n">
        <v>0.0828340057595662</v>
      </c>
    </row>
    <row r="53" customFormat="false" ht="12.75" hidden="false" customHeight="false" outlineLevel="0" collapsed="false">
      <c r="L53" s="33" t="n">
        <v>39896</v>
      </c>
      <c r="M53" s="55" t="n">
        <v>-0.0179220335993979</v>
      </c>
      <c r="N53" s="55" t="n">
        <v>0.123462824372765</v>
      </c>
      <c r="O53" s="55" t="n">
        <v>0.0999547064722342</v>
      </c>
      <c r="P53" s="55" t="n">
        <v>-0.00201859069984634</v>
      </c>
    </row>
    <row r="54" customFormat="false" ht="12.75" hidden="false" customHeight="false" outlineLevel="0" collapsed="false">
      <c r="L54" s="33" t="n">
        <v>39987</v>
      </c>
      <c r="M54" s="55" t="n">
        <v>0.00200815437571253</v>
      </c>
      <c r="N54" s="55" t="n">
        <v>0.102191540214949</v>
      </c>
      <c r="O54" s="55" t="n">
        <v>0.102643609860588</v>
      </c>
      <c r="P54" s="55" t="n">
        <v>-0.063429393661176</v>
      </c>
    </row>
    <row r="55" customFormat="false" ht="12.75" hidden="false" customHeight="false" outlineLevel="0" collapsed="false">
      <c r="L55" s="33" t="n">
        <v>40078</v>
      </c>
      <c r="M55" s="55" t="n">
        <v>0.0257452283226807</v>
      </c>
      <c r="N55" s="55" t="n">
        <v>0.0840550795060141</v>
      </c>
      <c r="O55" s="55" t="n">
        <v>0.109480116133412</v>
      </c>
      <c r="P55" s="55" t="n">
        <v>0.00877328580771151</v>
      </c>
    </row>
    <row r="56" customFormat="false" ht="12.75" hidden="false" customHeight="false" outlineLevel="0" collapsed="false">
      <c r="L56" s="33" t="n">
        <v>40169</v>
      </c>
      <c r="M56" s="55" t="n">
        <v>0.0892559678754664</v>
      </c>
      <c r="N56" s="55" t="n">
        <v>0.0540180993179452</v>
      </c>
      <c r="O56" s="55" t="n">
        <v>0.168691432233751</v>
      </c>
      <c r="P56" s="55" t="n">
        <v>0.152472536611987</v>
      </c>
    </row>
    <row r="57" customFormat="false" ht="12.75" hidden="false" customHeight="false" outlineLevel="0" collapsed="false">
      <c r="L57" s="33" t="n">
        <v>40247</v>
      </c>
      <c r="M57" s="55" t="n">
        <v>0.1323</v>
      </c>
      <c r="N57" s="55" t="n">
        <v>0.0601</v>
      </c>
      <c r="O57" s="55" t="n">
        <v>0.170851041048519</v>
      </c>
      <c r="P57" s="55" t="n">
        <v>0.1663</v>
      </c>
    </row>
    <row r="58" customFormat="false" ht="12.75" hidden="false" customHeight="false" outlineLevel="0" collapsed="false">
      <c r="L58" s="33" t="n">
        <v>40330</v>
      </c>
      <c r="M58" s="55" t="n">
        <v>0.0965</v>
      </c>
      <c r="N58" s="55" t="n">
        <v>0.0675</v>
      </c>
      <c r="O58" s="55" t="n">
        <v>0.1698</v>
      </c>
      <c r="P58" s="55" t="n">
        <v>0.2034</v>
      </c>
    </row>
    <row r="59" customFormat="false" ht="12.75" hidden="false" customHeight="false" outlineLevel="0" collapsed="false">
      <c r="L59" s="33" t="n">
        <v>40422</v>
      </c>
      <c r="M59" s="55" t="n">
        <v>0.0876</v>
      </c>
      <c r="N59" s="55" t="n">
        <v>0.0823</v>
      </c>
      <c r="O59" s="55" t="n">
        <v>0.167</v>
      </c>
      <c r="P59" s="55" t="n">
        <v>0.1472</v>
      </c>
    </row>
    <row r="60" customFormat="false" ht="12.75" hidden="false" customHeight="false" outlineLevel="0" collapsed="false">
      <c r="L60" s="33" t="n">
        <v>40513</v>
      </c>
      <c r="M60" s="55" t="n">
        <v>0.0734</v>
      </c>
      <c r="N60" s="55" t="n">
        <v>0.1008</v>
      </c>
      <c r="O60" s="55" t="n">
        <v>0.1516</v>
      </c>
      <c r="P60" s="55" t="n">
        <v>0.1826</v>
      </c>
    </row>
    <row r="61" customFormat="false" ht="12.75" hidden="false" customHeight="false" outlineLevel="0" collapsed="false">
      <c r="L61" s="33" t="n">
        <v>40603</v>
      </c>
      <c r="M61" s="56" t="n">
        <v>0.0793</v>
      </c>
      <c r="N61" s="55" t="n">
        <v>0.1141</v>
      </c>
      <c r="O61" s="55" t="n">
        <v>0.1689</v>
      </c>
      <c r="P61" s="55" t="n">
        <v>0.1893</v>
      </c>
    </row>
    <row r="62" customFormat="false" ht="12.75" hidden="false" customHeight="false" outlineLevel="0" collapsed="false">
      <c r="L62" s="33" t="n">
        <v>40695</v>
      </c>
      <c r="M62" s="56" t="n">
        <v>0.0945</v>
      </c>
      <c r="N62" s="55" t="n">
        <v>0.1216</v>
      </c>
      <c r="O62" s="55" t="n">
        <v>0.1571</v>
      </c>
      <c r="P62" s="55" t="n">
        <v>0.1933</v>
      </c>
    </row>
    <row r="63" customFormat="false" ht="12.75" hidden="false" customHeight="false" outlineLevel="0" collapsed="false">
      <c r="L63" s="33" t="n">
        <v>40816</v>
      </c>
      <c r="M63" s="56" t="n">
        <v>0.0904</v>
      </c>
      <c r="N63" s="55" t="n">
        <v>0.1214</v>
      </c>
      <c r="O63" s="55" t="n">
        <v>0.1547</v>
      </c>
      <c r="P63" s="55" t="n">
        <v>0.1752</v>
      </c>
    </row>
  </sheetData>
  <mergeCells count="2">
    <mergeCell ref="M3:P3"/>
    <mergeCell ref="M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3</v>
      </c>
    </row>
    <row r="3" customFormat="false" ht="12.75" hidden="false" customHeight="false" outlineLevel="0" collapsed="false">
      <c r="L3" s="30"/>
      <c r="M3" s="53" t="s">
        <v>39</v>
      </c>
      <c r="N3" s="53"/>
      <c r="O3" s="53"/>
      <c r="P3" s="53"/>
    </row>
    <row r="4" customFormat="false" ht="12.75" hidden="false" customHeight="false" outlineLevel="0" collapsed="false">
      <c r="L4" s="33"/>
      <c r="M4" s="54" t="s">
        <v>91</v>
      </c>
      <c r="N4" s="29" t="s">
        <v>42</v>
      </c>
      <c r="O4" s="43" t="s">
        <v>73</v>
      </c>
      <c r="P4" s="44" t="s">
        <v>74</v>
      </c>
    </row>
    <row r="5" customFormat="false" ht="12.75" hidden="false" customHeight="false" outlineLevel="0" collapsed="false">
      <c r="L5" s="33" t="n">
        <v>38528</v>
      </c>
      <c r="M5" s="58" t="n">
        <v>0.664562413640402</v>
      </c>
      <c r="N5" s="58" t="n">
        <v>0.540596361969264</v>
      </c>
      <c r="O5" s="58" t="n">
        <v>0.928860162921763</v>
      </c>
      <c r="P5" s="58" t="n">
        <v>0.744251741622164</v>
      </c>
    </row>
    <row r="6" customFormat="false" ht="12.75" hidden="false" customHeight="false" outlineLevel="0" collapsed="false">
      <c r="L6" s="33" t="n">
        <v>38619</v>
      </c>
      <c r="M6" s="58" t="n">
        <v>0.623705992796032</v>
      </c>
      <c r="N6" s="58" t="n">
        <v>0.510523321356007</v>
      </c>
      <c r="O6" s="58" t="n">
        <v>0.908490102900028</v>
      </c>
      <c r="P6" s="58" t="n">
        <v>0.772614879269021</v>
      </c>
    </row>
    <row r="7" customFormat="false" ht="12.75" hidden="false" customHeight="false" outlineLevel="0" collapsed="false">
      <c r="L7" s="33" t="n">
        <v>38710</v>
      </c>
      <c r="M7" s="58" t="n">
        <v>0.765111746836212</v>
      </c>
      <c r="N7" s="58" t="n">
        <v>0.564250153553715</v>
      </c>
      <c r="O7" s="58" t="n">
        <v>0.780967896904619</v>
      </c>
      <c r="P7" s="58" t="n">
        <v>0.598490222305611</v>
      </c>
    </row>
    <row r="8" customFormat="false" ht="12.75" hidden="false" customHeight="false" outlineLevel="0" collapsed="false">
      <c r="L8" s="33" t="n">
        <v>38801</v>
      </c>
      <c r="M8" s="58" t="n">
        <v>0.673152563794538</v>
      </c>
      <c r="N8" s="58" t="n">
        <v>0.533157479382807</v>
      </c>
      <c r="O8" s="58" t="n">
        <v>0.910224078439163</v>
      </c>
      <c r="P8" s="58" t="n">
        <v>0.564550026935136</v>
      </c>
    </row>
    <row r="9" customFormat="false" ht="12.75" hidden="false" customHeight="false" outlineLevel="0" collapsed="false">
      <c r="L9" s="33" t="n">
        <v>38892</v>
      </c>
      <c r="M9" s="58" t="n">
        <v>0.638801189951174</v>
      </c>
      <c r="N9" s="58" t="n">
        <v>0.534988016603561</v>
      </c>
      <c r="O9" s="58" t="n">
        <v>0.935638722208734</v>
      </c>
      <c r="P9" s="58" t="n">
        <v>0.929580621934818</v>
      </c>
    </row>
    <row r="10" customFormat="false" ht="12.75" hidden="false" customHeight="false" outlineLevel="0" collapsed="false">
      <c r="L10" s="33" t="n">
        <v>38983</v>
      </c>
      <c r="M10" s="58" t="n">
        <v>0.676421623946516</v>
      </c>
      <c r="N10" s="58" t="n">
        <v>0.505999941683733</v>
      </c>
      <c r="O10" s="58" t="n">
        <v>0.914682806593106</v>
      </c>
      <c r="P10" s="58" t="n">
        <v>0.727466389599389</v>
      </c>
    </row>
    <row r="11" customFormat="false" ht="12.75" hidden="false" customHeight="false" outlineLevel="0" collapsed="false">
      <c r="L11" s="33" t="n">
        <v>39074</v>
      </c>
      <c r="M11" s="58" t="n">
        <v>0.683334127692564</v>
      </c>
      <c r="N11" s="58" t="n">
        <v>0.553097191745488</v>
      </c>
      <c r="O11" s="58" t="n">
        <v>0.771984016613018</v>
      </c>
      <c r="P11" s="58" t="n">
        <v>0.714823255855439</v>
      </c>
    </row>
    <row r="12" customFormat="false" ht="12.75" hidden="false" customHeight="false" outlineLevel="0" collapsed="false">
      <c r="L12" s="33" t="n">
        <v>39165</v>
      </c>
      <c r="M12" s="58" t="n">
        <v>0.649386153932053</v>
      </c>
      <c r="N12" s="58" t="n">
        <v>0.538809515568584</v>
      </c>
      <c r="O12" s="58" t="n">
        <v>0.860372132110441</v>
      </c>
      <c r="P12" s="58" t="n">
        <v>0.663263933355999</v>
      </c>
    </row>
    <row r="13" customFormat="false" ht="12.75" hidden="false" customHeight="false" outlineLevel="0" collapsed="false">
      <c r="L13" s="33" t="n">
        <v>39256</v>
      </c>
      <c r="M13" s="58" t="n">
        <v>0.724682262170637</v>
      </c>
      <c r="N13" s="58" t="n">
        <v>0.527143791737553</v>
      </c>
      <c r="O13" s="58" t="n">
        <v>0.890772650299339</v>
      </c>
      <c r="P13" s="58" t="n">
        <v>0.531192608667116</v>
      </c>
    </row>
    <row r="14" customFormat="false" ht="12.75" hidden="false" customHeight="false" outlineLevel="0" collapsed="false">
      <c r="L14" s="33" t="n">
        <v>39347</v>
      </c>
      <c r="M14" s="58" t="n">
        <v>0.644611540722685</v>
      </c>
      <c r="N14" s="58" t="n">
        <v>0.54369932691057</v>
      </c>
      <c r="O14" s="58" t="n">
        <v>0.887455758063454</v>
      </c>
      <c r="P14" s="58" t="n">
        <v>0.774890784929109</v>
      </c>
    </row>
    <row r="15" customFormat="false" ht="12.75" hidden="false" customHeight="false" outlineLevel="0" collapsed="false">
      <c r="L15" s="33" t="n">
        <v>39439</v>
      </c>
      <c r="M15" s="58" t="n">
        <v>0.721533435318372</v>
      </c>
      <c r="N15" s="58" t="n">
        <v>0.525158119591524</v>
      </c>
      <c r="O15" s="58" t="n">
        <v>0.87502869550339</v>
      </c>
      <c r="P15" s="58" t="n">
        <v>0.731770648217033</v>
      </c>
    </row>
    <row r="16" customFormat="false" ht="12.75" hidden="false" customHeight="false" outlineLevel="0" collapsed="false">
      <c r="L16" s="33" t="n">
        <v>39531</v>
      </c>
      <c r="M16" s="58" t="n">
        <v>0.635465374448465</v>
      </c>
      <c r="N16" s="58" t="n">
        <v>0.577030927798229</v>
      </c>
      <c r="O16" s="58" t="n">
        <v>0.865369399671174</v>
      </c>
      <c r="P16" s="58" t="n">
        <v>0.621342947980888</v>
      </c>
    </row>
    <row r="17" customFormat="false" ht="12.75" hidden="false" customHeight="false" outlineLevel="0" collapsed="false">
      <c r="L17" s="33" t="n">
        <v>39622</v>
      </c>
      <c r="M17" s="58" t="n">
        <v>0.684593236650215</v>
      </c>
      <c r="N17" s="58" t="n">
        <v>0.538128117998768</v>
      </c>
      <c r="O17" s="58" t="n">
        <v>0.865081584612599</v>
      </c>
      <c r="P17" s="58" t="n">
        <v>0.665856890096774</v>
      </c>
    </row>
    <row r="18" customFormat="false" ht="12.75" hidden="false" customHeight="false" outlineLevel="0" collapsed="false">
      <c r="L18" s="33" t="n">
        <v>39713</v>
      </c>
      <c r="M18" s="58" t="n">
        <v>0.640500812695145</v>
      </c>
      <c r="N18" s="58" t="n">
        <v>0.546979411333177</v>
      </c>
      <c r="O18" s="58" t="n">
        <v>0.838058880575941</v>
      </c>
      <c r="P18" s="58" t="n">
        <v>1.06625642813217</v>
      </c>
    </row>
    <row r="19" customFormat="false" ht="12.75" hidden="false" customHeight="false" outlineLevel="0" collapsed="false">
      <c r="L19" s="33" t="n">
        <v>39805</v>
      </c>
      <c r="M19" s="58" t="n">
        <v>0.848533711981622</v>
      </c>
      <c r="N19" s="58" t="n">
        <v>0.517004738022322</v>
      </c>
      <c r="O19" s="58" t="n">
        <v>0.898883237505529</v>
      </c>
      <c r="P19" s="58" t="n">
        <v>1.40038304916254</v>
      </c>
    </row>
    <row r="20" customFormat="false" ht="12.75" hidden="false" customHeight="false" outlineLevel="0" collapsed="false">
      <c r="L20" s="33" t="n">
        <v>39896</v>
      </c>
      <c r="M20" s="58" t="n">
        <v>0.677865006343467</v>
      </c>
      <c r="N20" s="58" t="n">
        <v>0.541020963895514</v>
      </c>
      <c r="O20" s="58" t="n">
        <v>0.875059983440504</v>
      </c>
      <c r="P20" s="58" t="n">
        <v>0.851778285326665</v>
      </c>
    </row>
    <row r="21" customFormat="false" ht="12.75" hidden="false" customHeight="false" outlineLevel="0" collapsed="false">
      <c r="L21" s="33" t="n">
        <v>39987</v>
      </c>
      <c r="M21" s="58" t="n">
        <v>0.623126665978642</v>
      </c>
      <c r="N21" s="58" t="n">
        <v>0.537751941856667</v>
      </c>
      <c r="O21" s="58" t="n">
        <v>0.859195857909793</v>
      </c>
      <c r="P21" s="58" t="n">
        <v>0.811742305005106</v>
      </c>
    </row>
    <row r="22" customFormat="false" ht="12.75" hidden="false" customHeight="false" outlineLevel="0" collapsed="false">
      <c r="L22" s="33" t="n">
        <v>40078</v>
      </c>
      <c r="M22" s="58" t="n">
        <v>0.610583876914351</v>
      </c>
      <c r="N22" s="58" t="n">
        <v>0.536636934604232</v>
      </c>
      <c r="O22" s="58" t="n">
        <v>0.821823129198298</v>
      </c>
      <c r="P22" s="58" t="n">
        <v>0.797493768408761</v>
      </c>
    </row>
    <row r="23" customFormat="false" ht="12.75" hidden="false" customHeight="false" outlineLevel="0" collapsed="false">
      <c r="L23" s="33" t="n">
        <v>40169</v>
      </c>
      <c r="M23" s="58" t="n">
        <v>0.704567922176867</v>
      </c>
      <c r="N23" s="58" t="n">
        <v>0.605546814731582</v>
      </c>
      <c r="O23" s="58" t="n">
        <v>0.543547702612805</v>
      </c>
      <c r="P23" s="58" t="n">
        <v>0.836505134124955</v>
      </c>
    </row>
    <row r="24" customFormat="false" ht="12.75" hidden="false" customHeight="false" outlineLevel="0" collapsed="false">
      <c r="L24" s="33" t="n">
        <v>40247</v>
      </c>
      <c r="M24" s="58" t="n">
        <v>0.715681604523568</v>
      </c>
      <c r="N24" s="58" t="n">
        <v>0.56048217318738</v>
      </c>
      <c r="O24" s="58" t="n">
        <v>0.865698448556052</v>
      </c>
      <c r="P24" s="58" t="n">
        <v>0.796751556136521</v>
      </c>
    </row>
    <row r="25" customFormat="false" ht="12.75" hidden="false" customHeight="false" outlineLevel="0" collapsed="false">
      <c r="L25" s="33" t="n">
        <v>40330</v>
      </c>
      <c r="M25" s="58" t="n">
        <v>0.850855771364547</v>
      </c>
      <c r="N25" s="58" t="n">
        <v>0.586782709029132</v>
      </c>
      <c r="O25" s="58" t="n">
        <v>0.825519558786876</v>
      </c>
      <c r="P25" s="58" t="n">
        <v>0.793817855243234</v>
      </c>
    </row>
    <row r="26" customFormat="false" ht="12.75" hidden="false" customHeight="false" outlineLevel="0" collapsed="false">
      <c r="L26" s="33" t="n">
        <v>40422</v>
      </c>
      <c r="M26" s="59" t="n">
        <v>0.689111875096093</v>
      </c>
      <c r="N26" s="58" t="n">
        <v>0.553417337171096</v>
      </c>
      <c r="O26" s="58" t="n">
        <v>0.786596226272142</v>
      </c>
      <c r="P26" s="58" t="n">
        <v>0.86298906810296</v>
      </c>
    </row>
    <row r="27" customFormat="false" ht="12.75" hidden="false" customHeight="false" outlineLevel="0" collapsed="false">
      <c r="L27" s="33" t="n">
        <v>40513</v>
      </c>
      <c r="M27" s="59" t="n">
        <v>0.75516940530913</v>
      </c>
      <c r="N27" s="58" t="n">
        <v>0.554608652324448</v>
      </c>
      <c r="O27" s="58" t="n">
        <v>0.81</v>
      </c>
      <c r="P27" s="58" t="n">
        <v>0.812640236514139</v>
      </c>
    </row>
    <row r="28" customFormat="false" ht="12.75" hidden="false" customHeight="false" outlineLevel="0" collapsed="false">
      <c r="L28" s="33" t="n">
        <v>40603</v>
      </c>
      <c r="M28" s="59" t="n">
        <v>0.681778846671035</v>
      </c>
      <c r="N28" s="58" t="n">
        <v>0.536434881231077</v>
      </c>
      <c r="O28" s="58" t="n">
        <v>0.833508566686343</v>
      </c>
      <c r="P28" s="58" t="n">
        <v>0.80398321962795</v>
      </c>
    </row>
    <row r="29" customFormat="false" ht="12.75" hidden="false" customHeight="false" outlineLevel="0" collapsed="false">
      <c r="L29" s="33" t="n">
        <v>40695</v>
      </c>
      <c r="M29" s="59" t="n">
        <v>0.72</v>
      </c>
      <c r="N29" s="58" t="n">
        <v>0.56</v>
      </c>
      <c r="O29" s="58" t="n">
        <v>0.82</v>
      </c>
      <c r="P29" s="58" t="n">
        <v>0.80398321962795</v>
      </c>
    </row>
    <row r="30" customFormat="false" ht="12.75" hidden="false" customHeight="false" outlineLevel="0" collapsed="false">
      <c r="L30" s="33" t="n">
        <v>40816</v>
      </c>
      <c r="M30" s="59" t="n">
        <v>0.7</v>
      </c>
      <c r="N30" s="58" t="n">
        <v>0.6</v>
      </c>
      <c r="O30" s="58" t="n">
        <v>0.83</v>
      </c>
      <c r="P30" s="58" t="n">
        <v>0.91</v>
      </c>
    </row>
    <row r="32" s="23" customFormat="true" ht="12.75" hidden="false" customHeight="false" outlineLevel="0" collapsed="false">
      <c r="B32" s="23" t="s">
        <v>94</v>
      </c>
    </row>
    <row r="35" customFormat="false" ht="12.75" hidden="false" customHeight="false" outlineLevel="0" collapsed="false">
      <c r="L35" s="30"/>
      <c r="M35" s="53" t="s">
        <v>69</v>
      </c>
      <c r="N35" s="53"/>
      <c r="O35" s="53"/>
      <c r="P35" s="53"/>
    </row>
    <row r="36" customFormat="false" ht="12.75" hidden="false" customHeight="false" outlineLevel="0" collapsed="false">
      <c r="L36" s="33"/>
      <c r="M36" s="54" t="s">
        <v>91</v>
      </c>
      <c r="N36" s="29" t="s">
        <v>42</v>
      </c>
      <c r="O36" s="43" t="s">
        <v>73</v>
      </c>
      <c r="P36" s="44" t="s">
        <v>74</v>
      </c>
    </row>
    <row r="37" customFormat="false" ht="12.75" hidden="false" customHeight="false" outlineLevel="0" collapsed="false">
      <c r="L37" s="33" t="n">
        <v>38528</v>
      </c>
      <c r="M37" s="58" t="n">
        <v>0.705979748984349</v>
      </c>
      <c r="N37" s="58" t="n">
        <v>0.564656284775597</v>
      </c>
      <c r="O37" s="58" t="n">
        <v>0.90965970644182</v>
      </c>
      <c r="P37" s="58" t="n">
        <v>0.75963186061291</v>
      </c>
    </row>
    <row r="38" customFormat="false" ht="12.75" hidden="false" customHeight="false" outlineLevel="0" collapsed="false">
      <c r="L38" s="33" t="n">
        <v>38619</v>
      </c>
      <c r="M38" s="58" t="n">
        <v>0.687933439876507</v>
      </c>
      <c r="N38" s="58" t="n">
        <v>0.547800727013484</v>
      </c>
      <c r="O38" s="58" t="n">
        <v>0.909299477371944</v>
      </c>
      <c r="P38" s="58" t="n">
        <v>0.751099473586411</v>
      </c>
    </row>
    <row r="39" customFormat="false" ht="12.75" hidden="false" customHeight="false" outlineLevel="0" collapsed="false">
      <c r="L39" s="33" t="n">
        <v>38710</v>
      </c>
      <c r="M39" s="58" t="n">
        <v>0.692416092279041</v>
      </c>
      <c r="N39" s="58" t="n">
        <v>0.543435284102445</v>
      </c>
      <c r="O39" s="58" t="n">
        <v>0.886103652919626</v>
      </c>
      <c r="P39" s="58" t="n">
        <v>0.693836109147416</v>
      </c>
    </row>
    <row r="40" customFormat="false" ht="12.75" hidden="false" customHeight="false" outlineLevel="0" collapsed="false">
      <c r="L40" s="33" t="n">
        <v>38801</v>
      </c>
      <c r="M40" s="58" t="n">
        <v>0.682876671528326</v>
      </c>
      <c r="N40" s="58" t="n">
        <v>0.536762517354984</v>
      </c>
      <c r="O40" s="58" t="n">
        <v>0.889646486693008</v>
      </c>
      <c r="P40" s="58" t="n">
        <v>0.649149288045807</v>
      </c>
    </row>
    <row r="41" customFormat="false" ht="12.75" hidden="false" customHeight="false" outlineLevel="0" collapsed="false">
      <c r="L41" s="33" t="n">
        <v>38892</v>
      </c>
      <c r="M41" s="58" t="n">
        <v>0.675186267063987</v>
      </c>
      <c r="N41" s="58" t="n">
        <v>0.535380028001135</v>
      </c>
      <c r="O41" s="58" t="n">
        <v>0.897566769839746</v>
      </c>
      <c r="P41" s="58" t="n">
        <v>0.666048998093258</v>
      </c>
    </row>
    <row r="42" customFormat="false" ht="12.75" hidden="false" customHeight="false" outlineLevel="0" collapsed="false">
      <c r="L42" s="33" t="n">
        <v>38983</v>
      </c>
      <c r="M42" s="58" t="n">
        <v>0.687107945692399</v>
      </c>
      <c r="N42" s="58" t="n">
        <v>0.53407805953492</v>
      </c>
      <c r="O42" s="58" t="n">
        <v>0.898028303588505</v>
      </c>
      <c r="P42" s="58" t="n">
        <v>0.6533921794399</v>
      </c>
    </row>
    <row r="43" customFormat="false" ht="12.75" hidden="false" customHeight="false" outlineLevel="0" collapsed="false">
      <c r="L43" s="33" t="n">
        <v>39074</v>
      </c>
      <c r="M43" s="58" t="n">
        <v>0.668207544275745</v>
      </c>
      <c r="N43" s="58" t="n">
        <v>0.531909562161217</v>
      </c>
      <c r="O43" s="58" t="n">
        <v>0.902926432591366</v>
      </c>
      <c r="P43" s="58" t="n">
        <v>0.695106644854755</v>
      </c>
    </row>
    <row r="44" customFormat="false" ht="12.75" hidden="false" customHeight="false" outlineLevel="0" collapsed="false">
      <c r="L44" s="33" t="n">
        <v>39165</v>
      </c>
      <c r="M44" s="58" t="n">
        <v>0.662088174041927</v>
      </c>
      <c r="N44" s="58" t="n">
        <v>0.53335341963251</v>
      </c>
      <c r="O44" s="58" t="n">
        <v>0.88755934291412</v>
      </c>
      <c r="P44" s="58" t="n">
        <v>0.738921891674781</v>
      </c>
    </row>
    <row r="45" customFormat="false" ht="12.75" hidden="false" customHeight="false" outlineLevel="0" collapsed="false">
      <c r="L45" s="33" t="n">
        <v>39256</v>
      </c>
      <c r="M45" s="58" t="n">
        <v>0.683735307699341</v>
      </c>
      <c r="N45" s="58" t="n">
        <v>0.531281623853009</v>
      </c>
      <c r="O45" s="58" t="n">
        <v>0.867564348813737</v>
      </c>
      <c r="P45" s="58" t="n">
        <v>0.652590663771775</v>
      </c>
    </row>
    <row r="46" customFormat="false" ht="12.75" hidden="false" customHeight="false" outlineLevel="0" collapsed="false">
      <c r="L46" s="33" t="n">
        <v>39347</v>
      </c>
      <c r="M46" s="58" t="n">
        <v>0.676071789478135</v>
      </c>
      <c r="N46" s="58" t="n">
        <v>0.540335972209588</v>
      </c>
      <c r="O46" s="58" t="n">
        <v>0.863747231642015</v>
      </c>
      <c r="P46" s="58" t="n">
        <v>0.661235694947495</v>
      </c>
    </row>
    <row r="47" customFormat="false" ht="12.75" hidden="false" customHeight="false" outlineLevel="0" collapsed="false">
      <c r="L47" s="33" t="n">
        <v>39439</v>
      </c>
      <c r="M47" s="58" t="n">
        <v>0.68660584453962</v>
      </c>
      <c r="N47" s="58" t="n">
        <v>0.533405423159704</v>
      </c>
      <c r="O47" s="58" t="n">
        <v>0.877792663521667</v>
      </c>
      <c r="P47" s="58" t="n">
        <v>0.663889858911539</v>
      </c>
    </row>
    <row r="48" customFormat="false" ht="12.75" hidden="false" customHeight="false" outlineLevel="0" collapsed="false">
      <c r="L48" s="33" t="n">
        <v>39531</v>
      </c>
      <c r="M48" s="58" t="n">
        <v>0.681504217525642</v>
      </c>
      <c r="N48" s="58" t="n">
        <v>0.542630327917282</v>
      </c>
      <c r="O48" s="58" t="n">
        <v>0.878971894162191</v>
      </c>
      <c r="P48" s="58" t="n">
        <v>0.652932884584664</v>
      </c>
    </row>
    <row r="49" customFormat="false" ht="12.75" hidden="false" customHeight="false" outlineLevel="0" collapsed="false">
      <c r="L49" s="33" t="n">
        <v>39622</v>
      </c>
      <c r="M49" s="58" t="n">
        <v>0.671790828857267</v>
      </c>
      <c r="N49" s="58" t="n">
        <v>0.545488948923298</v>
      </c>
      <c r="O49" s="58" t="n">
        <v>0.872418650751845</v>
      </c>
      <c r="P49" s="58" t="n">
        <v>0.693741222627602</v>
      </c>
    </row>
    <row r="50" customFormat="false" ht="12.75" hidden="false" customHeight="false" outlineLevel="0" collapsed="false">
      <c r="L50" s="33" t="n">
        <v>39713</v>
      </c>
      <c r="M50" s="58" t="n">
        <v>0.670246137166659</v>
      </c>
      <c r="N50" s="58" t="n">
        <v>0.546280990935994</v>
      </c>
      <c r="O50" s="58" t="n">
        <v>0.860206512444771</v>
      </c>
      <c r="P50" s="58" t="n">
        <v>0.728385428770546</v>
      </c>
    </row>
    <row r="51" customFormat="false" ht="12.75" hidden="false" customHeight="false" outlineLevel="0" collapsed="false">
      <c r="L51" s="33" t="n">
        <v>39805</v>
      </c>
      <c r="M51" s="58" t="n">
        <v>0.716948190629375</v>
      </c>
      <c r="N51" s="58" t="n">
        <v>0.542496229436242</v>
      </c>
      <c r="O51" s="58" t="n">
        <v>0.865755253195547</v>
      </c>
      <c r="P51" s="58" t="n">
        <v>0.847427338207955</v>
      </c>
    </row>
    <row r="52" customFormat="false" ht="12.75" hidden="false" customHeight="false" outlineLevel="0" collapsed="false">
      <c r="L52" s="33" t="n">
        <v>39896</v>
      </c>
      <c r="M52" s="58" t="n">
        <v>0.726989354882325</v>
      </c>
      <c r="N52" s="58" t="n">
        <v>0.534879691933533</v>
      </c>
      <c r="O52" s="58" t="n">
        <v>0.86916921276267</v>
      </c>
      <c r="P52" s="58" t="n">
        <v>0.93725858498032</v>
      </c>
    </row>
    <row r="53" customFormat="false" ht="12.75" hidden="false" customHeight="false" outlineLevel="0" collapsed="false">
      <c r="L53" s="33" t="n">
        <v>39987</v>
      </c>
      <c r="M53" s="58" t="n">
        <v>0.707973759946311</v>
      </c>
      <c r="N53" s="58" t="n">
        <v>0.534936556216137</v>
      </c>
      <c r="O53" s="58" t="n">
        <v>0.867222490015126</v>
      </c>
      <c r="P53" s="58" t="n">
        <v>0.998023028146474</v>
      </c>
    </row>
    <row r="54" customFormat="false" ht="12.75" hidden="false" customHeight="false" outlineLevel="0" collapsed="false">
      <c r="L54" s="33" t="n">
        <v>40078</v>
      </c>
      <c r="M54" s="58" t="n">
        <v>0.697196915567121</v>
      </c>
      <c r="N54" s="58" t="n">
        <v>0.532876905979308</v>
      </c>
      <c r="O54" s="58" t="n">
        <v>0.861343821072989</v>
      </c>
      <c r="P54" s="58" t="n">
        <v>0.929645536633635</v>
      </c>
    </row>
    <row r="55" customFormat="false" ht="12.75" hidden="false" customHeight="false" outlineLevel="0" collapsed="false">
      <c r="L55" s="33" t="n">
        <v>40169</v>
      </c>
      <c r="M55" s="58" t="n">
        <v>0.654159181240983</v>
      </c>
      <c r="N55" s="58" t="n">
        <v>0.553638435509709</v>
      </c>
      <c r="O55" s="58" t="n">
        <v>0.823768471227833</v>
      </c>
      <c r="P55" s="58" t="n">
        <v>0.825530717220216</v>
      </c>
    </row>
    <row r="56" customFormat="false" ht="12.75" hidden="false" customHeight="false" outlineLevel="0" collapsed="false">
      <c r="L56" s="33" t="n">
        <v>40247</v>
      </c>
      <c r="M56" s="59" t="n">
        <v>0.663461841802679</v>
      </c>
      <c r="N56" s="58" t="n">
        <v>0.558735446193559</v>
      </c>
      <c r="O56" s="58" t="n">
        <v>0.817016629744951</v>
      </c>
      <c r="P56" s="58" t="n">
        <v>0.811809293340568</v>
      </c>
    </row>
    <row r="57" customFormat="false" ht="12.75" hidden="false" customHeight="false" outlineLevel="0" collapsed="false">
      <c r="L57" s="33" t="n">
        <v>40330</v>
      </c>
      <c r="M57" s="59" t="n">
        <v>0.713931243574343</v>
      </c>
      <c r="N57" s="58" t="n">
        <v>0.571787075514476</v>
      </c>
      <c r="O57" s="58" t="n">
        <v>0.806271766855006</v>
      </c>
      <c r="P57" s="58" t="n">
        <v>0.807274238591631</v>
      </c>
    </row>
    <row r="58" customFormat="false" ht="12.75" hidden="false" customHeight="false" outlineLevel="0" collapsed="false">
      <c r="L58" s="33" t="n">
        <v>40422</v>
      </c>
      <c r="M58" s="59" t="n">
        <v>0.733576981268388</v>
      </c>
      <c r="N58" s="58" t="n">
        <v>0.576456701417409</v>
      </c>
      <c r="O58" s="58" t="n">
        <v>0.7960302139927</v>
      </c>
      <c r="P58" s="58" t="n">
        <v>0.820520786262991</v>
      </c>
    </row>
    <row r="59" customFormat="false" ht="12.75" hidden="false" customHeight="false" outlineLevel="0" collapsed="false">
      <c r="L59" s="33" t="n">
        <v>40513</v>
      </c>
      <c r="M59" s="59" t="n">
        <v>0.747426647290888</v>
      </c>
      <c r="N59" s="58" t="n">
        <v>0.563705563091309</v>
      </c>
      <c r="O59" s="58" t="n">
        <v>0.82</v>
      </c>
      <c r="P59" s="58" t="n">
        <v>0.813591468853354</v>
      </c>
    </row>
    <row r="60" customFormat="false" ht="12.75" hidden="false" customHeight="false" outlineLevel="0" collapsed="false">
      <c r="L60" s="33" t="n">
        <v>40603</v>
      </c>
      <c r="M60" s="59" t="n">
        <v>0.737038557439312</v>
      </c>
      <c r="N60" s="58" t="n">
        <v>0.557511739172132</v>
      </c>
      <c r="O60" s="58" t="n">
        <v>0.81</v>
      </c>
      <c r="P60" s="58" t="n">
        <v>0.81</v>
      </c>
    </row>
    <row r="61" customFormat="false" ht="12.75" hidden="false" customHeight="false" outlineLevel="0" collapsed="false">
      <c r="L61" s="33" t="n">
        <v>40695</v>
      </c>
      <c r="M61" s="59" t="n">
        <v>0.71</v>
      </c>
      <c r="N61" s="58" t="n">
        <v>0.55</v>
      </c>
      <c r="O61" s="58" t="n">
        <v>0.81</v>
      </c>
      <c r="P61" s="58" t="n">
        <v>0.82</v>
      </c>
    </row>
    <row r="62" customFormat="false" ht="12.75" hidden="false" customHeight="false" outlineLevel="0" collapsed="false">
      <c r="L62" s="33" t="n">
        <v>40816</v>
      </c>
      <c r="M62" s="59" t="n">
        <v>0.71</v>
      </c>
      <c r="N62" s="58" t="n">
        <v>0.56</v>
      </c>
      <c r="O62" s="58" t="n">
        <v>0.82</v>
      </c>
      <c r="P62" s="58" t="n">
        <v>0.82</v>
      </c>
    </row>
  </sheetData>
  <mergeCells count="2">
    <mergeCell ref="M3:P3"/>
    <mergeCell ref="M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5</v>
      </c>
    </row>
    <row r="4" customFormat="false" ht="12.75" hidden="false" customHeight="false" outlineLevel="0" collapsed="false">
      <c r="L4" s="25"/>
      <c r="M4" s="24" t="s">
        <v>96</v>
      </c>
      <c r="N4" s="24"/>
      <c r="O4" s="24"/>
      <c r="P4" s="24"/>
    </row>
    <row r="5" customFormat="false" ht="12.75" hidden="false" customHeight="false" outlineLevel="0" collapsed="false">
      <c r="L5" s="26"/>
      <c r="M5" s="60" t="s">
        <v>40</v>
      </c>
      <c r="N5" s="61" t="s">
        <v>41</v>
      </c>
      <c r="O5" s="62" t="s">
        <v>97</v>
      </c>
      <c r="P5" s="63" t="s">
        <v>42</v>
      </c>
    </row>
    <row r="6" customFormat="false" ht="12.75" hidden="false" customHeight="false" outlineLevel="0" collapsed="false">
      <c r="L6" s="33" t="n">
        <v>38528</v>
      </c>
      <c r="M6" s="64" t="n">
        <v>0.170183392783886</v>
      </c>
      <c r="N6" s="64" t="n">
        <v>0.0944718148027451</v>
      </c>
      <c r="O6" s="64" t="n">
        <v>0.355176183356424</v>
      </c>
      <c r="P6" s="64" t="n">
        <v>0.119617801650666</v>
      </c>
    </row>
    <row r="7" customFormat="false" ht="12.75" hidden="false" customHeight="false" outlineLevel="0" collapsed="false">
      <c r="L7" s="33" t="n">
        <v>38619</v>
      </c>
      <c r="M7" s="64" t="n">
        <v>0.180712198193516</v>
      </c>
      <c r="N7" s="64" t="n">
        <v>0.0929382163232629</v>
      </c>
      <c r="O7" s="64" t="n">
        <v>0.331467344679283</v>
      </c>
      <c r="P7" s="64" t="n">
        <v>0.166349793843323</v>
      </c>
    </row>
    <row r="8" customFormat="false" ht="12.75" hidden="false" customHeight="false" outlineLevel="0" collapsed="false">
      <c r="L8" s="33" t="n">
        <v>38710</v>
      </c>
      <c r="M8" s="64" t="n">
        <v>0.160444174199068</v>
      </c>
      <c r="N8" s="64" t="n">
        <v>0.0858456421877924</v>
      </c>
      <c r="O8" s="64" t="n">
        <v>0.522056809790799</v>
      </c>
      <c r="P8" s="64" t="n">
        <v>0.168612816142828</v>
      </c>
    </row>
    <row r="9" customFormat="false" ht="12.75" hidden="false" customHeight="false" outlineLevel="0" collapsed="false">
      <c r="L9" s="33" t="n">
        <v>38801</v>
      </c>
      <c r="M9" s="64" t="n">
        <v>0.209260172129162</v>
      </c>
      <c r="N9" s="64" t="n">
        <v>0.0835462363508779</v>
      </c>
      <c r="O9" s="64" t="n">
        <v>0.38835056881055</v>
      </c>
      <c r="P9" s="64" t="n">
        <v>0.152223665024448</v>
      </c>
    </row>
    <row r="10" customFormat="false" ht="12.75" hidden="false" customHeight="false" outlineLevel="0" collapsed="false">
      <c r="L10" s="33" t="n">
        <v>38892</v>
      </c>
      <c r="M10" s="64" t="n">
        <v>0.215054684007895</v>
      </c>
      <c r="N10" s="64" t="n">
        <v>0.0917114350737779</v>
      </c>
      <c r="O10" s="64" t="n">
        <v>0.455728774591281</v>
      </c>
      <c r="P10" s="64" t="n">
        <v>0.113837548649297</v>
      </c>
    </row>
    <row r="11" customFormat="false" ht="12.75" hidden="false" customHeight="false" outlineLevel="0" collapsed="false">
      <c r="L11" s="33" t="n">
        <v>38983</v>
      </c>
      <c r="M11" s="64" t="n">
        <v>0.198754228868416</v>
      </c>
      <c r="N11" s="64" t="n">
        <v>0.100083192079853</v>
      </c>
      <c r="O11" s="64" t="n">
        <v>0.338054347416867</v>
      </c>
      <c r="P11" s="64" t="n">
        <v>0.10972372565773</v>
      </c>
    </row>
    <row r="12" customFormat="false" ht="12.75" hidden="false" customHeight="false" outlineLevel="0" collapsed="false">
      <c r="L12" s="33" t="n">
        <v>39074</v>
      </c>
      <c r="M12" s="64" t="n">
        <v>0.218082816460147</v>
      </c>
      <c r="N12" s="64" t="n">
        <v>0.108995212033625</v>
      </c>
      <c r="O12" s="64" t="n">
        <v>0.283514990558954</v>
      </c>
      <c r="P12" s="64" t="n">
        <v>0.101236203971792</v>
      </c>
    </row>
    <row r="13" customFormat="false" ht="12.75" hidden="false" customHeight="false" outlineLevel="0" collapsed="false">
      <c r="L13" s="33" t="n">
        <v>39165</v>
      </c>
      <c r="M13" s="64" t="n">
        <v>0.158845023854893</v>
      </c>
      <c r="N13" s="64" t="n">
        <v>0.111160388812903</v>
      </c>
      <c r="O13" s="64" t="n">
        <v>0.129089599955614</v>
      </c>
      <c r="P13" s="64" t="n">
        <v>0.142119620792072</v>
      </c>
    </row>
    <row r="14" customFormat="false" ht="12.75" hidden="false" customHeight="false" outlineLevel="0" collapsed="false">
      <c r="L14" s="33" t="n">
        <v>39256</v>
      </c>
      <c r="M14" s="64" t="n">
        <v>0.153415104852996</v>
      </c>
      <c r="N14" s="64" t="n">
        <v>0.117831709673551</v>
      </c>
      <c r="O14" s="64" t="n">
        <v>0.0651303102892094</v>
      </c>
      <c r="P14" s="64" t="n">
        <v>0.151095156380922</v>
      </c>
    </row>
    <row r="15" customFormat="false" ht="12.75" hidden="false" customHeight="false" outlineLevel="0" collapsed="false">
      <c r="L15" s="33" t="n">
        <v>39347</v>
      </c>
      <c r="M15" s="64" t="n">
        <v>0.140258145769712</v>
      </c>
      <c r="N15" s="64" t="n">
        <v>0.123428400665477</v>
      </c>
      <c r="O15" s="64" t="n">
        <v>0.104080261918733</v>
      </c>
      <c r="P15" s="64" t="n">
        <v>0.153619396992484</v>
      </c>
    </row>
    <row r="16" customFormat="false" ht="12.75" hidden="false" customHeight="false" outlineLevel="0" collapsed="false">
      <c r="L16" s="33" t="n">
        <v>39439</v>
      </c>
      <c r="M16" s="64" t="n">
        <v>0.0860395898383335</v>
      </c>
      <c r="N16" s="64" t="n">
        <v>0.126806253710183</v>
      </c>
      <c r="O16" s="64" t="n">
        <v>0.233813715701136</v>
      </c>
      <c r="P16" s="64" t="n">
        <v>0.178960512490053</v>
      </c>
    </row>
    <row r="17" customFormat="false" ht="12.75" hidden="false" customHeight="false" outlineLevel="0" collapsed="false">
      <c r="L17" s="33" t="n">
        <v>39531</v>
      </c>
      <c r="M17" s="64" t="n">
        <v>0.0810982111589274</v>
      </c>
      <c r="N17" s="64" t="n">
        <v>0.153829741364193</v>
      </c>
      <c r="O17" s="64" t="n">
        <v>0.193303676375938</v>
      </c>
      <c r="P17" s="64" t="n">
        <v>0.135217471436607</v>
      </c>
    </row>
    <row r="18" customFormat="false" ht="12.75" hidden="false" customHeight="false" outlineLevel="0" collapsed="false">
      <c r="L18" s="33" t="n">
        <v>39622</v>
      </c>
      <c r="M18" s="64" t="n">
        <v>0.0580614248530893</v>
      </c>
      <c r="N18" s="64" t="n">
        <v>0.139259564965228</v>
      </c>
      <c r="O18" s="64" t="n">
        <v>0.259230687650997</v>
      </c>
      <c r="P18" s="64" t="n">
        <v>0.15809729046307</v>
      </c>
    </row>
    <row r="19" customFormat="false" ht="12.75" hidden="false" customHeight="false" outlineLevel="0" collapsed="false">
      <c r="L19" s="33" t="n">
        <v>39713</v>
      </c>
      <c r="M19" s="64" t="n">
        <v>0.152681960148376</v>
      </c>
      <c r="N19" s="64" t="n">
        <v>0.146119143875564</v>
      </c>
      <c r="O19" s="64" t="n">
        <v>0.236143346512451</v>
      </c>
      <c r="P19" s="64" t="n">
        <v>0.179465473645414</v>
      </c>
    </row>
    <row r="20" customFormat="false" ht="12.75" hidden="false" customHeight="false" outlineLevel="0" collapsed="false">
      <c r="L20" s="33" t="n">
        <v>39805</v>
      </c>
      <c r="M20" s="64" t="n">
        <v>0.119433423049554</v>
      </c>
      <c r="N20" s="64" t="n">
        <v>0.130436093229253</v>
      </c>
      <c r="O20" s="64" t="n">
        <v>0.0229133545751637</v>
      </c>
      <c r="P20" s="64" t="n">
        <v>0.185794518649591</v>
      </c>
    </row>
    <row r="21" customFormat="false" ht="12.75" hidden="false" customHeight="false" outlineLevel="0" collapsed="false">
      <c r="L21" s="33" t="n">
        <v>39896</v>
      </c>
      <c r="M21" s="64" t="n">
        <v>0.0810367093090204</v>
      </c>
      <c r="N21" s="64" t="n">
        <v>0.0880403456693577</v>
      </c>
      <c r="O21" s="64" t="n">
        <v>0.062156891457063</v>
      </c>
      <c r="P21" s="64" t="n">
        <v>0.18008090695066</v>
      </c>
    </row>
    <row r="22" customFormat="false" ht="12.75" hidden="false" customHeight="false" outlineLevel="0" collapsed="false">
      <c r="L22" s="33" t="n">
        <v>39987</v>
      </c>
      <c r="M22" s="64" t="n">
        <v>0.127479208903327</v>
      </c>
      <c r="N22" s="64" t="n">
        <v>0.0803032291138447</v>
      </c>
      <c r="O22" s="64" t="n">
        <v>-0.179174289343988</v>
      </c>
      <c r="P22" s="64" t="n">
        <v>0.123580590364757</v>
      </c>
    </row>
    <row r="23" customFormat="false" ht="12.75" hidden="false" customHeight="false" outlineLevel="0" collapsed="false">
      <c r="L23" s="33" t="n">
        <v>40078</v>
      </c>
      <c r="M23" s="64" t="n">
        <v>0.0350278683023613</v>
      </c>
      <c r="N23" s="64" t="n">
        <v>0.0563778954974177</v>
      </c>
      <c r="O23" s="64" t="n">
        <v>-0.158495773566407</v>
      </c>
      <c r="P23" s="64" t="n">
        <v>0.0310369993734378</v>
      </c>
    </row>
    <row r="24" customFormat="false" ht="12.75" hidden="false" customHeight="false" outlineLevel="0" collapsed="false">
      <c r="L24" s="33" t="n">
        <v>40169</v>
      </c>
      <c r="M24" s="64" t="n">
        <v>0.0695869457200358</v>
      </c>
      <c r="N24" s="64" t="n">
        <v>0.0451271345600939</v>
      </c>
      <c r="O24" s="64" t="n">
        <v>-0.17374845079789</v>
      </c>
      <c r="P24" s="64" t="n">
        <v>-0.0141411017566834</v>
      </c>
    </row>
    <row r="25" customFormat="false" ht="12.75" hidden="false" customHeight="false" outlineLevel="0" collapsed="false">
      <c r="L25" s="33" t="n">
        <v>40247</v>
      </c>
      <c r="M25" s="64" t="n">
        <v>0.103750825504326</v>
      </c>
      <c r="N25" s="64" t="n">
        <v>0.0408778376309477</v>
      </c>
      <c r="O25" s="64" t="n">
        <v>-0.166793651056139</v>
      </c>
      <c r="P25" s="64" t="n">
        <v>-0.0525296737215408</v>
      </c>
    </row>
    <row r="26" customFormat="false" ht="12.75" hidden="false" customHeight="false" outlineLevel="0" collapsed="false">
      <c r="L26" s="33" t="n">
        <v>40330</v>
      </c>
      <c r="M26" s="64" t="n">
        <v>0.0532678740493069</v>
      </c>
      <c r="N26" s="64" t="n">
        <v>0.0370669758764225</v>
      </c>
      <c r="O26" s="64" t="n">
        <v>0.0482066235886808</v>
      </c>
      <c r="P26" s="64" t="n">
        <v>-0.0361160628972293</v>
      </c>
    </row>
    <row r="27" customFormat="false" ht="12.75" hidden="false" customHeight="false" outlineLevel="0" collapsed="false">
      <c r="L27" s="33" t="n">
        <v>40422</v>
      </c>
      <c r="M27" s="64" t="n">
        <v>0.0429299487719676</v>
      </c>
      <c r="N27" s="64" t="n">
        <v>0.0306758529207151</v>
      </c>
      <c r="O27" s="64" t="n">
        <v>-0.0630164664349888</v>
      </c>
      <c r="P27" s="64" t="n">
        <v>-0.0247309579369526</v>
      </c>
    </row>
    <row r="28" customFormat="false" ht="12.75" hidden="false" customHeight="false" outlineLevel="0" collapsed="false">
      <c r="L28" s="33" t="n">
        <v>40513</v>
      </c>
      <c r="M28" s="64" t="n">
        <v>0.311237771540258</v>
      </c>
      <c r="N28" s="64" t="n">
        <v>-0.137436098772338</v>
      </c>
      <c r="O28" s="64" t="n">
        <v>0.1168762277438</v>
      </c>
      <c r="P28" s="64" t="n">
        <v>-0.0418890518914366</v>
      </c>
    </row>
    <row r="29" customFormat="false" ht="12.75" hidden="false" customHeight="false" outlineLevel="0" collapsed="false">
      <c r="L29" s="33" t="n">
        <v>40603</v>
      </c>
      <c r="M29" s="64" t="n">
        <v>0.307390203622155</v>
      </c>
      <c r="N29" s="64" t="n">
        <v>-0.141682737240614</v>
      </c>
      <c r="O29" s="64" t="n">
        <v>0.0654182976592428</v>
      </c>
      <c r="P29" s="64" t="n">
        <v>0.0110723487780864</v>
      </c>
    </row>
    <row r="30" customFormat="false" ht="12.75" hidden="false" customHeight="false" outlineLevel="0" collapsed="false">
      <c r="L30" s="33" t="n">
        <v>40695</v>
      </c>
      <c r="M30" s="64" t="n">
        <v>0.2821</v>
      </c>
      <c r="N30" s="64" t="n">
        <v>-0.1467</v>
      </c>
      <c r="O30" s="64" t="n">
        <v>-0.0594</v>
      </c>
      <c r="P30" s="64" t="n">
        <v>0.0175</v>
      </c>
    </row>
    <row r="31" customFormat="false" ht="12.75" hidden="false" customHeight="false" outlineLevel="0" collapsed="false">
      <c r="L31" s="33" t="n">
        <v>40816</v>
      </c>
      <c r="M31" s="64" t="n">
        <v>0.2659</v>
      </c>
      <c r="N31" s="64" t="n">
        <v>-0.1452</v>
      </c>
      <c r="O31" s="64" t="n">
        <v>0.0102</v>
      </c>
      <c r="P31" s="64" t="n">
        <v>0.0671</v>
      </c>
    </row>
    <row r="34" customFormat="false" ht="12.75" hidden="false" customHeight="false" outlineLevel="0" collapsed="false">
      <c r="L34" s="40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98</v>
      </c>
    </row>
    <row r="4" customFormat="false" ht="12.75" hidden="false" customHeight="false" outlineLevel="0" collapsed="false">
      <c r="L4" s="12"/>
      <c r="M4" s="24" t="s">
        <v>96</v>
      </c>
      <c r="N4" s="24"/>
    </row>
    <row r="5" customFormat="false" ht="12.75" hidden="false" customHeight="false" outlineLevel="0" collapsed="false">
      <c r="L5" s="26"/>
      <c r="M5" s="65" t="s">
        <v>72</v>
      </c>
      <c r="N5" s="66" t="s">
        <v>73</v>
      </c>
    </row>
    <row r="6" customFormat="false" ht="12.75" hidden="false" customHeight="false" outlineLevel="0" collapsed="false">
      <c r="L6" s="33" t="n">
        <v>38528</v>
      </c>
      <c r="M6" s="64" t="n">
        <v>0.067023016675858</v>
      </c>
      <c r="N6" s="64" t="n">
        <v>0.175152846332468</v>
      </c>
    </row>
    <row r="7" customFormat="false" ht="12.75" hidden="false" customHeight="false" outlineLevel="0" collapsed="false">
      <c r="L7" s="33" t="n">
        <v>38619</v>
      </c>
      <c r="M7" s="64" t="n">
        <v>0.0790591286547508</v>
      </c>
      <c r="N7" s="64" t="n">
        <v>0.181927617386292</v>
      </c>
    </row>
    <row r="8" customFormat="false" ht="12.75" hidden="false" customHeight="false" outlineLevel="0" collapsed="false">
      <c r="L8" s="33" t="n">
        <v>38710</v>
      </c>
      <c r="M8" s="64" t="n">
        <v>0.0935330206612803</v>
      </c>
      <c r="N8" s="64" t="n">
        <v>0.188151834783576</v>
      </c>
    </row>
    <row r="9" customFormat="false" ht="12.75" hidden="false" customHeight="false" outlineLevel="0" collapsed="false">
      <c r="L9" s="33" t="n">
        <v>38801</v>
      </c>
      <c r="M9" s="64" t="n">
        <v>0.104872421339141</v>
      </c>
      <c r="N9" s="64" t="n">
        <v>0.200248603859322</v>
      </c>
    </row>
    <row r="10" customFormat="false" ht="12.75" hidden="false" customHeight="false" outlineLevel="0" collapsed="false">
      <c r="L10" s="33" t="n">
        <v>38892</v>
      </c>
      <c r="M10" s="64" t="n">
        <v>0.100305921677379</v>
      </c>
      <c r="N10" s="64" t="n">
        <v>0.179614849510479</v>
      </c>
    </row>
    <row r="11" customFormat="false" ht="12.75" hidden="false" customHeight="false" outlineLevel="0" collapsed="false">
      <c r="L11" s="33" t="n">
        <v>38983</v>
      </c>
      <c r="M11" s="64" t="n">
        <v>0.0928234254430677</v>
      </c>
      <c r="N11" s="64" t="n">
        <v>0.181945187989714</v>
      </c>
    </row>
    <row r="12" customFormat="false" ht="12.75" hidden="false" customHeight="false" outlineLevel="0" collapsed="false">
      <c r="L12" s="33" t="n">
        <v>39074</v>
      </c>
      <c r="M12" s="64" t="n">
        <v>0.0861585347798394</v>
      </c>
      <c r="N12" s="64" t="n">
        <v>0.148666021464359</v>
      </c>
    </row>
    <row r="13" customFormat="false" ht="12.75" hidden="false" customHeight="false" outlineLevel="0" collapsed="false">
      <c r="L13" s="33" t="n">
        <v>39165</v>
      </c>
      <c r="M13" s="64" t="n">
        <v>0.0883441471015609</v>
      </c>
      <c r="N13" s="64" t="n">
        <v>0.146916576484235</v>
      </c>
    </row>
    <row r="14" customFormat="false" ht="12.75" hidden="false" customHeight="false" outlineLevel="0" collapsed="false">
      <c r="L14" s="33" t="n">
        <v>39256</v>
      </c>
      <c r="M14" s="64" t="n">
        <v>0.0963621656801062</v>
      </c>
      <c r="N14" s="64" t="n">
        <v>0.127924349844058</v>
      </c>
    </row>
    <row r="15" customFormat="false" ht="12.75" hidden="false" customHeight="false" outlineLevel="0" collapsed="false">
      <c r="L15" s="33" t="n">
        <v>39347</v>
      </c>
      <c r="M15" s="64" t="n">
        <v>0.0983776535981417</v>
      </c>
      <c r="N15" s="64" t="n">
        <v>0.128295104851077</v>
      </c>
    </row>
    <row r="16" customFormat="false" ht="12.75" hidden="false" customHeight="false" outlineLevel="0" collapsed="false">
      <c r="L16" s="33" t="n">
        <v>39439</v>
      </c>
      <c r="M16" s="64" t="n">
        <v>0.0947058220086449</v>
      </c>
      <c r="N16" s="64" t="n">
        <v>0.146029124082183</v>
      </c>
    </row>
    <row r="17" customFormat="false" ht="12.75" hidden="false" customHeight="false" outlineLevel="0" collapsed="false">
      <c r="L17" s="33" t="n">
        <v>39531</v>
      </c>
      <c r="M17" s="64" t="n">
        <v>0.0945458434390316</v>
      </c>
      <c r="N17" s="64" t="n">
        <v>0.132353973056284</v>
      </c>
    </row>
    <row r="18" customFormat="false" ht="12.75" hidden="false" customHeight="false" outlineLevel="0" collapsed="false">
      <c r="L18" s="33" t="n">
        <v>39622</v>
      </c>
      <c r="M18" s="64" t="n">
        <v>0.0802107737265353</v>
      </c>
      <c r="N18" s="64" t="n">
        <v>0.27346708272199</v>
      </c>
    </row>
    <row r="19" customFormat="false" ht="12.75" hidden="false" customHeight="false" outlineLevel="0" collapsed="false">
      <c r="L19" s="33" t="n">
        <v>39713</v>
      </c>
      <c r="M19" s="64" t="n">
        <v>0.106253806594455</v>
      </c>
      <c r="N19" s="64" t="n">
        <v>0.293872921876348</v>
      </c>
    </row>
    <row r="20" customFormat="false" ht="12.75" hidden="false" customHeight="false" outlineLevel="0" collapsed="false">
      <c r="L20" s="33" t="n">
        <v>39805</v>
      </c>
      <c r="M20" s="64" t="n">
        <v>0.146911244529201</v>
      </c>
      <c r="N20" s="64" t="n">
        <v>0.308908144911047</v>
      </c>
    </row>
    <row r="21" customFormat="false" ht="12.75" hidden="false" customHeight="false" outlineLevel="0" collapsed="false">
      <c r="L21" s="33" t="n">
        <v>39896</v>
      </c>
      <c r="M21" s="64" t="n">
        <v>0.156541515764391</v>
      </c>
      <c r="N21" s="64" t="n">
        <v>0.299308001243771</v>
      </c>
    </row>
    <row r="22" customFormat="false" ht="12.75" hidden="false" customHeight="false" outlineLevel="0" collapsed="false">
      <c r="L22" s="33" t="n">
        <v>39987</v>
      </c>
      <c r="M22" s="64" t="n">
        <v>0.176483377877564</v>
      </c>
      <c r="N22" s="64" t="n">
        <v>0.111592855533566</v>
      </c>
    </row>
    <row r="23" customFormat="false" ht="12.75" hidden="false" customHeight="false" outlineLevel="0" collapsed="false">
      <c r="L23" s="33" t="n">
        <v>40078</v>
      </c>
      <c r="M23" s="64" t="n">
        <v>0.153563119357314</v>
      </c>
      <c r="N23" s="64" t="n">
        <v>0.0582986582378151</v>
      </c>
    </row>
    <row r="24" customFormat="false" ht="12.75" hidden="false" customHeight="false" outlineLevel="0" collapsed="false">
      <c r="L24" s="33" t="n">
        <v>40169</v>
      </c>
      <c r="M24" s="64" t="n">
        <v>0.11486982386569</v>
      </c>
      <c r="N24" s="64" t="n">
        <v>0.0425709959559815</v>
      </c>
    </row>
    <row r="25" customFormat="false" ht="12.75" hidden="false" customHeight="false" outlineLevel="0" collapsed="false">
      <c r="L25" s="33" t="n">
        <v>40247</v>
      </c>
      <c r="M25" s="64" t="n">
        <v>0.106951038486311</v>
      </c>
      <c r="N25" s="64" t="n">
        <v>0.0142532668293831</v>
      </c>
    </row>
    <row r="26" customFormat="false" ht="12.75" hidden="false" customHeight="false" outlineLevel="0" collapsed="false">
      <c r="L26" s="33" t="n">
        <v>40330</v>
      </c>
      <c r="M26" s="64" t="n">
        <v>0.0972303651698889</v>
      </c>
      <c r="N26" s="64" t="n">
        <v>0.0551992060651385</v>
      </c>
    </row>
    <row r="27" customFormat="false" ht="12.75" hidden="false" customHeight="false" outlineLevel="0" collapsed="false">
      <c r="L27" s="33" t="n">
        <v>40422</v>
      </c>
      <c r="M27" s="64" t="n">
        <v>0.0880369280319504</v>
      </c>
      <c r="N27" s="64" t="n">
        <v>0.0700475972354469</v>
      </c>
    </row>
    <row r="28" customFormat="false" ht="12.75" hidden="false" customHeight="false" outlineLevel="0" collapsed="false">
      <c r="L28" s="33" t="n">
        <v>40513</v>
      </c>
      <c r="M28" s="64" t="n">
        <v>0.064963044926726</v>
      </c>
      <c r="N28" s="64" t="n">
        <v>0.0914</v>
      </c>
    </row>
    <row r="29" customFormat="false" ht="12.75" hidden="false" customHeight="false" outlineLevel="0" collapsed="false">
      <c r="L29" s="33" t="n">
        <v>40603</v>
      </c>
      <c r="M29" s="64" t="n">
        <v>0.0576029537922952</v>
      </c>
      <c r="N29" s="64" t="n">
        <v>0.1264</v>
      </c>
    </row>
    <row r="30" customFormat="false" ht="12.75" hidden="false" customHeight="false" outlineLevel="0" collapsed="false">
      <c r="L30" s="33" t="n">
        <v>40695</v>
      </c>
      <c r="M30" s="64" t="n">
        <v>0.0463</v>
      </c>
      <c r="N30" s="64" t="n">
        <v>0.1447</v>
      </c>
    </row>
    <row r="31" customFormat="false" ht="12.75" hidden="false" customHeight="false" outlineLevel="0" collapsed="false">
      <c r="L31" s="33" t="n">
        <v>40816</v>
      </c>
      <c r="M31" s="64" t="n">
        <v>0.0562</v>
      </c>
      <c r="N31" s="64" t="n">
        <v>0.1805</v>
      </c>
    </row>
    <row r="33" customFormat="false" ht="12.75" hidden="false" customHeight="false" outlineLevel="0" collapsed="false">
      <c r="L33" s="40" t="s">
        <v>99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0</v>
      </c>
    </row>
    <row r="3" customFormat="false" ht="12.75" hidden="false" customHeight="false" outlineLevel="0" collapsed="false">
      <c r="B3" s="57"/>
    </row>
    <row r="6" customFormat="false" ht="12.75" hidden="false" customHeight="false" outlineLevel="0" collapsed="false">
      <c r="M6" s="67" t="s">
        <v>101</v>
      </c>
      <c r="N6" s="68" t="s">
        <v>102</v>
      </c>
      <c r="O6" s="69" t="s">
        <v>103</v>
      </c>
      <c r="P6" s="28" t="s">
        <v>104</v>
      </c>
    </row>
    <row r="7" customFormat="false" ht="12.75" hidden="false" customHeight="false" outlineLevel="0" collapsed="false">
      <c r="L7" s="33" t="s">
        <v>105</v>
      </c>
      <c r="M7" s="70" t="n">
        <v>877</v>
      </c>
      <c r="N7" s="70" t="n">
        <v>965</v>
      </c>
      <c r="O7" s="70" t="n">
        <v>2097</v>
      </c>
      <c r="P7" s="70" t="n">
        <v>4329</v>
      </c>
    </row>
    <row r="8" customFormat="false" ht="12.75" hidden="false" customHeight="false" outlineLevel="0" collapsed="false">
      <c r="L8" s="33" t="s">
        <v>106</v>
      </c>
      <c r="M8" s="70" t="n">
        <v>978</v>
      </c>
      <c r="N8" s="70" t="n">
        <v>1037</v>
      </c>
      <c r="O8" s="70" t="n">
        <v>2355</v>
      </c>
      <c r="P8" s="70" t="n">
        <v>4804</v>
      </c>
    </row>
    <row r="9" customFormat="false" ht="12.75" hidden="false" customHeight="false" outlineLevel="0" collapsed="false">
      <c r="L9" s="33" t="s">
        <v>107</v>
      </c>
      <c r="M9" s="70" t="n">
        <v>1062</v>
      </c>
      <c r="N9" s="70" t="n">
        <v>1164</v>
      </c>
      <c r="O9" s="70" t="n">
        <v>2794</v>
      </c>
      <c r="P9" s="70" t="n">
        <v>5542</v>
      </c>
    </row>
    <row r="10" customFormat="false" ht="12.75" hidden="false" customHeight="false" outlineLevel="0" collapsed="false">
      <c r="L10" s="33" t="s">
        <v>108</v>
      </c>
      <c r="M10" s="70" t="n">
        <v>1189</v>
      </c>
      <c r="N10" s="70" t="n">
        <v>1320</v>
      </c>
      <c r="O10" s="70" t="n">
        <v>3492</v>
      </c>
      <c r="P10" s="70" t="n">
        <v>6537</v>
      </c>
    </row>
    <row r="11" customFormat="false" ht="12.75" hidden="false" customHeight="false" outlineLevel="0" collapsed="false">
      <c r="L11" s="33" t="s">
        <v>109</v>
      </c>
      <c r="M11" s="70" t="n">
        <v>1295</v>
      </c>
      <c r="N11" s="70" t="n">
        <v>1276</v>
      </c>
      <c r="O11" s="70" t="n">
        <v>3650</v>
      </c>
      <c r="P11" s="70" t="n">
        <v>6740</v>
      </c>
    </row>
    <row r="12" customFormat="false" ht="12.75" hidden="false" customHeight="false" outlineLevel="0" collapsed="false">
      <c r="L12" s="33" t="s">
        <v>81</v>
      </c>
      <c r="M12" s="70" t="n">
        <v>1403</v>
      </c>
      <c r="N12" s="70" t="n">
        <v>1256</v>
      </c>
      <c r="O12" s="70" t="n">
        <v>3333</v>
      </c>
      <c r="P12" s="70" t="n">
        <v>6573</v>
      </c>
    </row>
    <row r="13" customFormat="false" ht="12.75" hidden="false" customHeight="false" outlineLevel="0" collapsed="false">
      <c r="L13" s="33" t="s">
        <v>85</v>
      </c>
      <c r="M13" s="70" t="n">
        <v>1508</v>
      </c>
      <c r="N13" s="70" t="n">
        <v>1325</v>
      </c>
      <c r="O13" s="70" t="n">
        <v>3567</v>
      </c>
      <c r="P13" s="70" t="n">
        <v>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le</cp:lastModifiedBy>
  <cp:lastPrinted>2010-08-19T13:22:01Z</cp:lastPrinted>
  <dcterms:modified xsi:type="dcterms:W3CDTF">2011-11-30T09:26:42Z</dcterms:modified>
  <cp:revision>0</cp:revision>
  <dc:subject/>
  <dc:title/>
</cp:coreProperties>
</file>