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8.xml.rels" ContentType="application/vnd.openxmlformats-package.relationships+xml"/>
  <Override PartName="/xl/charts/_rels/chart25.xml.rels" ContentType="application/vnd.openxmlformats-package.relationships+xml"/>
  <Override PartName="/xl/charts/_rels/chart21.xml.rels" ContentType="application/vnd.openxmlformats-package.relationships+xml"/>
  <Override PartName="/xl/charts/_rels/chart7.xml.rels" ContentType="application/vnd.openxmlformats-package.relationships+xml"/>
  <Override PartName="/xl/charts/_rels/chart24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9.xml.rels" ContentType="application/vnd.openxmlformats-package.relationships+xml"/>
  <Override PartName="/xl/charts/_rels/chart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nehåll" sheetId="1" state="visible" r:id="rId2"/>
    <sheet name="Data på aggregerad nivå" sheetId="2" state="visible" r:id="rId3"/>
    <sheet name="Belåningsgrader" sheetId="3" state="visible" r:id="rId4"/>
    <sheet name="Belåningsgrad &gt; 85 %" sheetId="4" state="visible" r:id="rId5"/>
    <sheet name="Disponibel inkomst" sheetId="5" state="visible" r:id="rId6"/>
    <sheet name="Skuldkvot" sheetId="6" state="visible" r:id="rId7"/>
    <sheet name="Räntekvot" sheetId="7" state="visible" r:id="rId8"/>
    <sheet name="&quot;Kvar att leva på&quot;" sheetId="8" state="visible" r:id="rId9"/>
    <sheet name="Amortering" sheetId="9" state="visible" r:id="rId10"/>
    <sheet name="Stresstest - räntekänslighet" sheetId="10" state="visible" r:id="rId11"/>
    <sheet name="Stresstest - inkomstbortfall" sheetId="11" state="visible" r:id="rId12"/>
    <sheet name="Stresstest - ink.bortf+prisfall" sheetId="12" state="visible" r:id="rId13"/>
    <sheet name="Stresstest - prisfall" sheetId="13" state="visible" r:id="rId1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4">
  <si>
    <t xml:space="preserve">DIAGRAMBILAGA</t>
  </si>
  <si>
    <t xml:space="preserve">Den svenska bolånemarknaden</t>
  </si>
  <si>
    <t xml:space="preserve">MARS 2013</t>
  </si>
  <si>
    <t xml:space="preserve">Innehåll</t>
  </si>
  <si>
    <t xml:space="preserve">Data på aggregerad nivå</t>
  </si>
  <si>
    <t xml:space="preserve">Belåningsgrader</t>
  </si>
  <si>
    <t xml:space="preserve">Höga belåningsgrader</t>
  </si>
  <si>
    <t xml:space="preserve">Disponibel inkomst</t>
  </si>
  <si>
    <t xml:space="preserve">Skuldkvot</t>
  </si>
  <si>
    <t xml:space="preserve">Räntekvot</t>
  </si>
  <si>
    <t xml:space="preserve">Amortering</t>
  </si>
  <si>
    <t xml:space="preserve">KALP - "Kvar att leva på"-kalkyl</t>
  </si>
  <si>
    <t xml:space="preserve">Stresstester</t>
  </si>
  <si>
    <t xml:space="preserve">Räntekänslighet</t>
  </si>
  <si>
    <t xml:space="preserve">Inkomstbortfall</t>
  </si>
  <si>
    <t xml:space="preserve">Prisfall + Inkomstbortfall</t>
  </si>
  <si>
    <t xml:space="preserve">Prisfall</t>
  </si>
  <si>
    <r>
      <rPr>
        <b val="true"/>
        <sz val="12"/>
        <color rgb="FF000000"/>
        <rFont val="Calibri"/>
        <family val="2"/>
      </rPr>
      <t xml:space="preserve">Data på aggregerad nivå</t>
    </r>
    <r>
      <rPr>
        <sz val="12"/>
        <color rgb="FF000000"/>
        <rFont val="Calibri"/>
        <family val="2"/>
      </rPr>
      <t xml:space="preserve">. </t>
    </r>
  </si>
  <si>
    <t xml:space="preserve">Variablerna är fördefinierade av FI och bankerna har själva summerat de underliggande uppgifterna och rapporterat det beräknade resultatet på aggregerad nivå. </t>
  </si>
  <si>
    <t xml:space="preserve">Diagram 2. Volymviktad belåningsgrad för nya lån</t>
  </si>
  <si>
    <t xml:space="preserve">Procent</t>
  </si>
  <si>
    <t xml:space="preserve">Källa: Bankernas beräkningar</t>
  </si>
  <si>
    <t xml:space="preserve">Diagram 3. Volymviktad belåningsgrad i bolånestocken</t>
  </si>
  <si>
    <t xml:space="preserve">0-25</t>
  </si>
  <si>
    <t xml:space="preserve">26-50</t>
  </si>
  <si>
    <t xml:space="preserve">51-75</t>
  </si>
  <si>
    <t xml:space="preserve">76-85</t>
  </si>
  <si>
    <t xml:space="preserve">&gt; 85</t>
  </si>
  <si>
    <t xml:space="preserve">Volymviktad belåningsgrad bolånestocken, uppdelat på åldersgrupper</t>
  </si>
  <si>
    <t xml:space="preserve">0-25 år</t>
  </si>
  <si>
    <t xml:space="preserve">26-35 år</t>
  </si>
  <si>
    <t xml:space="preserve">36-50 år</t>
  </si>
  <si>
    <t xml:space="preserve">51-65 år</t>
  </si>
  <si>
    <t xml:space="preserve">över 65 år</t>
  </si>
  <si>
    <t xml:space="preserve">Diagram 8. Amorteringstid och andel amorteringsfria lån</t>
  </si>
  <si>
    <t xml:space="preserve">År och procent</t>
  </si>
  <si>
    <t xml:space="preserve">Anm. Avser bolån med lägre belåningsgrad än 75 procent. </t>
  </si>
  <si>
    <t xml:space="preserve">Amorteringstiden avser den del av lånevolymen som amorteras.</t>
  </si>
  <si>
    <t xml:space="preserve">Amorteringstid, år</t>
  </si>
  <si>
    <t xml:space="preserve">Andel amorteringsfria lån, procent</t>
  </si>
  <si>
    <t xml:space="preserve">Volym strikt nya lån, uppdelat på åldersgrupper</t>
  </si>
  <si>
    <t xml:space="preserve">Miljoner kronor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Amorteringstid och amorteringsfrihet, topplånestocken</t>
  </si>
  <si>
    <t xml:space="preserve">Anm. Avser topplån</t>
  </si>
  <si>
    <t xml:space="preserve">Samtliga diagram i denna flik avser nya lån (stickprovet).</t>
  </si>
  <si>
    <t xml:space="preserve">Belåningsgrad, %</t>
  </si>
  <si>
    <t xml:space="preserve">Diagram 4. Belåningsgrad per åldersgrupp</t>
  </si>
  <si>
    <t xml:space="preserve">Ålder</t>
  </si>
  <si>
    <t xml:space="preserve">&lt; 26</t>
  </si>
  <si>
    <t xml:space="preserve">26-35</t>
  </si>
  <si>
    <t xml:space="preserve">36-50</t>
  </si>
  <si>
    <t xml:space="preserve">51-65</t>
  </si>
  <si>
    <t xml:space="preserve">&gt; 65</t>
  </si>
  <si>
    <t xml:space="preserve">Totalt</t>
  </si>
  <si>
    <t xml:space="preserve">Diagram 6. Belåningsgrad</t>
  </si>
  <si>
    <t xml:space="preserve">Belåningsgrad</t>
  </si>
  <si>
    <t xml:space="preserve">Andel hushåll, %</t>
  </si>
  <si>
    <t xml:space="preserve">Intervall</t>
  </si>
  <si>
    <t xml:space="preserve">Geografisk fördelning av belåningsgrader</t>
  </si>
  <si>
    <t xml:space="preserve">Volymviktad belåningsgrad</t>
  </si>
  <si>
    <t xml:space="preserve">Storgöteborg</t>
  </si>
  <si>
    <t xml:space="preserve">Stormalmö</t>
  </si>
  <si>
    <t xml:space="preserve">Storstockholm</t>
  </si>
  <si>
    <t xml:space="preserve">Övriga landet</t>
  </si>
  <si>
    <t xml:space="preserve">Övriga stora städer</t>
  </si>
  <si>
    <t xml:space="preserve">Geografisk fördelning av belåningsgrader på typ av säkerhetsobjekt</t>
  </si>
  <si>
    <t xml:space="preserve">Småhus</t>
  </si>
  <si>
    <t xml:space="preserve">Bostadsrätt</t>
  </si>
  <si>
    <t xml:space="preserve">Fritidshus</t>
  </si>
  <si>
    <t xml:space="preserve">Hushåll i stickprovet fördelat på region och olika intervall av belåningsgrader</t>
  </si>
  <si>
    <t xml:space="preserve">Andelar av respektive region</t>
  </si>
  <si>
    <t xml:space="preserve">Belåningsgrad i intervall</t>
  </si>
  <si>
    <t xml:space="preserve">&gt;85</t>
  </si>
  <si>
    <t xml:space="preserve">0 - 25</t>
  </si>
  <si>
    <t xml:space="preserve">26 - 50</t>
  </si>
  <si>
    <t xml:space="preserve">51 - 75</t>
  </si>
  <si>
    <t xml:space="preserve">76 - 85</t>
  </si>
  <si>
    <t xml:space="preserve">Diagram 5. Hushåll med en belåningsgrad över 85 procent</t>
  </si>
  <si>
    <t xml:space="preserve">Andel hushåll totalt respektive inom de två yngsta åldersgrupperna</t>
  </si>
  <si>
    <t xml:space="preserve">Andel hushåll inom respektive kategori</t>
  </si>
  <si>
    <t xml:space="preserve">&lt; 26 år</t>
  </si>
  <si>
    <t xml:space="preserve">Belåningsgrad över 85 procent per ålderskategori</t>
  </si>
  <si>
    <t xml:space="preserve">Andel hushåll totalt och inom respektive åldersgrupp</t>
  </si>
  <si>
    <t xml:space="preserve">&gt; 65 år</t>
  </si>
  <si>
    <t xml:space="preserve">Andel av hushåll med belåningsgrad över 85 procent</t>
  </si>
  <si>
    <t xml:space="preserve">&gt;65</t>
  </si>
  <si>
    <t xml:space="preserve">Belåningsgrad lika med exakt 85 procent per ålderskategori</t>
  </si>
  <si>
    <t xml:space="preserve">Andel hushåll av respektive ålderskategori</t>
  </si>
  <si>
    <t xml:space="preserve">Andel av hushåll med belåningsgrad lika med 85 procent</t>
  </si>
  <si>
    <t xml:space="preserve">Belåningsgrad över 85 procent fördelat på olika intervall av disponibel inkomst</t>
  </si>
  <si>
    <t xml:space="preserve">Disponibel inkomst, tkr</t>
  </si>
  <si>
    <t xml:space="preserve">Andel av hushåll som har en belåningsgrad över 85 procent</t>
  </si>
  <si>
    <t xml:space="preserve">0-15</t>
  </si>
  <si>
    <t xml:space="preserve">16-30</t>
  </si>
  <si>
    <t xml:space="preserve">31-45</t>
  </si>
  <si>
    <t xml:space="preserve">43-60</t>
  </si>
  <si>
    <t xml:space="preserve">61-85</t>
  </si>
  <si>
    <t xml:space="preserve">Diagram 11. Genomsnittligt bolån per inkomstgrupp</t>
  </si>
  <si>
    <t xml:space="preserve">Genomsnittligt bolån per inkomstgrupp</t>
  </si>
  <si>
    <t xml:space="preserve">Lån, tkr</t>
  </si>
  <si>
    <t xml:space="preserve">46-60</t>
  </si>
  <si>
    <t xml:space="preserve">Fördelning av belåningsgrader på olika intervall av disponibel inkomst</t>
  </si>
  <si>
    <t xml:space="preserve">Fördelning av disponibel inkomst för olika ålderskategorier </t>
  </si>
  <si>
    <t xml:space="preserve">Andel av respektive intervall av disponibel inkomst</t>
  </si>
  <si>
    <t xml:space="preserve">&gt;65 år</t>
  </si>
  <si>
    <t xml:space="preserve">Diagram 10. Hushållens skuldkvot</t>
  </si>
  <si>
    <t xml:space="preserve">Skuldkvoter</t>
  </si>
  <si>
    <t xml:space="preserve">Andel hushåll, procent</t>
  </si>
  <si>
    <t xml:space="preserve">0-150</t>
  </si>
  <si>
    <t xml:space="preserve">151-300</t>
  </si>
  <si>
    <t xml:space="preserve">301-450</t>
  </si>
  <si>
    <t xml:space="preserve">451-600</t>
  </si>
  <si>
    <t xml:space="preserve">601-750</t>
  </si>
  <si>
    <t xml:space="preserve">751-900</t>
  </si>
  <si>
    <t xml:space="preserve">&gt;901</t>
  </si>
  <si>
    <t xml:space="preserve">Fördelning av skuldkvoter för hushåll med amorteringsfria lån jämfört med fördelningen i hela stickprovet</t>
  </si>
  <si>
    <t xml:space="preserve">Amorteringsfritt</t>
  </si>
  <si>
    <t xml:space="preserve">Hela stickprovet</t>
  </si>
  <si>
    <t xml:space="preserve">Genomsnittlig skuldkvot per åldersgrupp</t>
  </si>
  <si>
    <t xml:space="preserve">26 - 35 </t>
  </si>
  <si>
    <t xml:space="preserve">36 - 50</t>
  </si>
  <si>
    <t xml:space="preserve">51 - 65</t>
  </si>
  <si>
    <t xml:space="preserve">Genomsnittlig skuldkvot i olika regioner</t>
  </si>
  <si>
    <t xml:space="preserve">Anm. Storstadsområden är definierade enligt SCB:s regionindelning. Övriga stora städer avser Uppsala, Västerås, Örebro, Linköping, Helsingborg, Jönköping, Norrköping, Lund, Umeå och Gävle</t>
  </si>
  <si>
    <t xml:space="preserve">Anm. Hushållens totala lånebörda i procent av den årliga disponibla inkomsten.</t>
  </si>
  <si>
    <t xml:space="preserve">Region</t>
  </si>
  <si>
    <t xml:space="preserve">Genomsnittlig skuldkvot per inkomstgrupp</t>
  </si>
  <si>
    <t xml:space="preserve">Diagram 12. Hushållens räntekvot</t>
  </si>
  <si>
    <t xml:space="preserve">Räntekvoter</t>
  </si>
  <si>
    <t xml:space="preserve">0-5</t>
  </si>
  <si>
    <t xml:space="preserve">6-10</t>
  </si>
  <si>
    <t xml:space="preserve">11-15</t>
  </si>
  <si>
    <t xml:space="preserve">16-20</t>
  </si>
  <si>
    <t xml:space="preserve">21-30</t>
  </si>
  <si>
    <t xml:space="preserve">&gt;31</t>
  </si>
  <si>
    <t xml:space="preserve">Diagram 13. "Kvar att leva på", jämförelse mellan bankernas uppgifter och FI:s beräkningar</t>
  </si>
  <si>
    <t xml:space="preserve">Anmärkning: FI:s sammanställning inkluderar amorteringar baserat på kundens belåningsgrad och respektive banks eventuella amorteringskrav, respektive banks kalkylränta samt hushållets totala lånebörda.</t>
  </si>
  <si>
    <t xml:space="preserve">"Kvar att leva på"</t>
  </si>
  <si>
    <t xml:space="preserve">Överskott</t>
  </si>
  <si>
    <t xml:space="preserve">Bankernas "kvar att leva på"</t>
  </si>
  <si>
    <t xml:space="preserve">FI:s "kvar att leva på"</t>
  </si>
  <si>
    <t xml:space="preserve">Tusental kronor</t>
  </si>
  <si>
    <t xml:space="preserve">Andel hushåll</t>
  </si>
  <si>
    <t xml:space="preserve">&lt; 0</t>
  </si>
  <si>
    <t xml:space="preserve">0-1</t>
  </si>
  <si>
    <t xml:space="preserve">2-3</t>
  </si>
  <si>
    <t xml:space="preserve">4-7</t>
  </si>
  <si>
    <t xml:space="preserve">8-10</t>
  </si>
  <si>
    <t xml:space="preserve">16-25</t>
  </si>
  <si>
    <t xml:space="preserve">&gt; 25</t>
  </si>
  <si>
    <t xml:space="preserve">Genomsnittlig "Kvar att leva på" per åldersgrupp</t>
  </si>
  <si>
    <t xml:space="preserve">"Kvar att leva på", jämförelse mellan hushåll med amorteringsfria lån och hela stickprovet</t>
  </si>
  <si>
    <t xml:space="preserve">"Kvar att leva på"-intervall</t>
  </si>
  <si>
    <t xml:space="preserve">Amorteringsfria hushåll</t>
  </si>
  <si>
    <t xml:space="preserve">Stickprovet</t>
  </si>
  <si>
    <t xml:space="preserve">"Kvar att leva på", jämförelse mellan hushåll med lån över 85 procents belåningsgrad och hela stickprovet</t>
  </si>
  <si>
    <t xml:space="preserve">Hushåll med belåningsgrad &gt; 85 procent</t>
  </si>
  <si>
    <t xml:space="preserve">Diagram 7. Amortering per belåningsgrad</t>
  </si>
  <si>
    <t xml:space="preserve">Andel i procent</t>
  </si>
  <si>
    <t xml:space="preserve">Anm. Motsvarar antalet hushåll inom varje belåningsgradsintervall som amorterar som andel av totala antalet hushåll inom varje belåningsgradsintervall. I stickprovet ingår också hushåll som har bytt bank och inte omfattas av bolånetaket, det förklarar varför det finns hushåll som har över 85 procents belåningsgrad som inte amorterar.</t>
  </si>
  <si>
    <t xml:space="preserve">Belåningsgradsintervall</t>
  </si>
  <si>
    <t xml:space="preserve">Diagram 9. Amorteringsfrihet fördelad över belåningsgradsintervall</t>
  </si>
  <si>
    <t xml:space="preserve">Anm. Motsvarar antalet hushåll inom varje belåningsgradsintervall som inte amorterar som andel av totala antalet hushåll i hela stickprovet som inte amorterar. I stickprovet ingår också hushåll som har bytt bank och inte omfattas av bolånetaket, det förklarar varför det finns hushåll som har över 85 procents belåningsgrad som inte amorterar.</t>
  </si>
  <si>
    <t xml:space="preserve">Andel hushåll som amorterar inom olika regioner</t>
  </si>
  <si>
    <t xml:space="preserve">Totalt i stickprovet</t>
  </si>
  <si>
    <t xml:space="preserve">Andel hushåll med underskott, %</t>
  </si>
  <si>
    <t xml:space="preserve">Diagram 14. Hushåll med underskott vid olika räntepåslag</t>
  </si>
  <si>
    <t xml:space="preserve">Räntepåslag</t>
  </si>
  <si>
    <t xml:space="preserve">Utan amortering</t>
  </si>
  <si>
    <t xml:space="preserve">Med amortering</t>
  </si>
  <si>
    <t xml:space="preserve">Hushåll med underskott vid olika räntepåslag fördelat på skuldkvoter under och över 600 procent</t>
  </si>
  <si>
    <t xml:space="preserve">Räntespåslag</t>
  </si>
  <si>
    <t xml:space="preserve">Skuldkvot &lt;= 600%</t>
  </si>
  <si>
    <t xml:space="preserve">Skuldkvot &gt; 600%</t>
  </si>
  <si>
    <t xml:space="preserve">Samtliga</t>
  </si>
  <si>
    <t xml:space="preserve">Diagram 15. Hushåll med underskott vid simulerad arbetslöshet</t>
  </si>
  <si>
    <t xml:space="preserve">Arbetslöshet, procentenheter</t>
  </si>
  <si>
    <t xml:space="preserve">Andel hushåll med underskott - ingen av de arbetslösa antas få ersättning</t>
  </si>
  <si>
    <t xml:space="preserve">Andel hushåll med underskott - de hushåll som är anslutna till a-kassa antas få ersättning</t>
  </si>
  <si>
    <t xml:space="preserve">Diagram 16. Simulering av ökad arbetslöshet och prisfall</t>
  </si>
  <si>
    <t xml:space="preserve">Andel hushåll med underskott och över 100 procents belåningsgrad, procent</t>
  </si>
  <si>
    <t xml:space="preserve">Får ersättning vid arbetslöshet</t>
  </si>
  <si>
    <t xml:space="preserve">Arbetslöshet</t>
  </si>
  <si>
    <t xml:space="preserve">Prisfall 10 procent</t>
  </si>
  <si>
    <t xml:space="preserve">Prisfall 20 procent</t>
  </si>
  <si>
    <t xml:space="preserve">Prisfall 40 procent</t>
  </si>
  <si>
    <t xml:space="preserve">Hushåll med belåningsgrad över 100 procent vid olika prisfall på säkerhetsobjektet</t>
  </si>
  <si>
    <t xml:space="preserve">Andel hushåll med belåningsgrad över 100 procent, %</t>
  </si>
  <si>
    <t xml:space="preserve">Prisfall, proc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#,##0.0_ ;\-#,##0.0\ "/>
    <numFmt numFmtId="168" formatCode="_-* #,##0.00\ _k_r_-;\-* #,##0.00\ _k_r_-;_-* \-??\ _k_r_-;_-@_-"/>
    <numFmt numFmtId="169" formatCode="#,##0_ ;\-#,##0\ "/>
    <numFmt numFmtId="170" formatCode="0"/>
    <numFmt numFmtId="171" formatCode="_-* #,##0\ _k_r_-;\-* #,##0\ _k_r_-;_-* \-??\ _k_r_-;_-@_-"/>
    <numFmt numFmtId="172" formatCode="#,##0.00"/>
    <numFmt numFmtId="173" formatCode="#,##0"/>
    <numFmt numFmtId="174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24"/>
      <color rgb="FF008080"/>
      <name val="Times New Roman"/>
      <family val="1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8BF0C"/>
      <rgbColor rgb="FFA50044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C732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0B6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40843074743"/>
          <c:y val="0.0063369921919203"/>
          <c:w val="0.987105915692526"/>
          <c:h val="0.993663007808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A$9:$A$19</c:f>
              <c:strCache>
                <c:ptCount val="11"/>
                <c:pt idx="0">
                  <c:v>12/31/2002</c:v>
                </c:pt>
                <c:pt idx="1">
                  <c:v>12/31/2003</c:v>
                </c:pt>
                <c:pt idx="2">
                  <c:v>12/31/2004</c:v>
                </c:pt>
                <c:pt idx="3">
                  <c:v>12/31/2005</c:v>
                </c:pt>
                <c:pt idx="4">
                  <c:v>12/31/2006</c:v>
                </c:pt>
                <c:pt idx="5">
                  <c:v>12/31/2007</c:v>
                </c:pt>
                <c:pt idx="6">
                  <c:v>12/31/2008</c:v>
                </c:pt>
                <c:pt idx="7">
                  <c:v>12/31/2009</c:v>
                </c:pt>
                <c:pt idx="8">
                  <c:v>12/31/2010</c:v>
                </c:pt>
                <c:pt idx="9">
                  <c:v>12/31/2011</c:v>
                </c:pt>
                <c:pt idx="10">
                  <c:v>9/30/2012</c:v>
                </c:pt>
              </c:strCache>
            </c:strRef>
          </c:cat>
          <c:val>
            <c:numRef>
              <c:f>'Data på aggregerad nivå'!$B$9:$B$19</c:f>
              <c:numCache>
                <c:formatCode>General</c:formatCode>
                <c:ptCount val="11"/>
                <c:pt idx="0">
                  <c:v>59.2</c:v>
                </c:pt>
                <c:pt idx="1">
                  <c:v>60.7</c:v>
                </c:pt>
                <c:pt idx="2">
                  <c:v>62.4</c:v>
                </c:pt>
                <c:pt idx="3">
                  <c:v>65.5</c:v>
                </c:pt>
                <c:pt idx="4">
                  <c:v>67.2</c:v>
                </c:pt>
                <c:pt idx="5">
                  <c:v>68.6</c:v>
                </c:pt>
                <c:pt idx="6">
                  <c:v>70.2</c:v>
                </c:pt>
                <c:pt idx="7">
                  <c:v>70.8</c:v>
                </c:pt>
                <c:pt idx="8">
                  <c:v>71</c:v>
                </c:pt>
                <c:pt idx="9">
                  <c:v>68.9</c:v>
                </c:pt>
                <c:pt idx="10">
                  <c:v>6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70811"/>
        <c:axId val="59689246"/>
      </c:lineChart>
      <c:catAx>
        <c:axId val="22970811"/>
        <c:scaling>
          <c:orientation val="minMax"/>
          <c:max val="41275"/>
          <c:min val="37622"/>
        </c:scaling>
        <c:delete val="0"/>
        <c:axPos val="b"/>
        <c:numFmt formatCode="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89246"/>
        <c:crossesAt val="0"/>
        <c:auto val="1"/>
        <c:lblAlgn val="ctr"/>
        <c:lblOffset val="100"/>
        <c:noMultiLvlLbl val="0"/>
      </c:catAx>
      <c:valAx>
        <c:axId val="59689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70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869642689675"/>
          <c:y val="0.0131741457389872"/>
          <c:w val="0.932148551064428"/>
          <c:h val="0.917826265953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låningsgrader!$R$126</c:f>
              <c:strCache>
                <c:ptCount val="1"/>
                <c:pt idx="0">
                  <c:v>Storstockholm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S$125:$W$125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85</c:v>
                </c:pt>
              </c:strCache>
            </c:strRef>
          </c:cat>
          <c:val>
            <c:numRef>
              <c:f>Belåningsgrader!$S$126:$W$126</c:f>
              <c:numCache>
                <c:formatCode>General</c:formatCode>
                <c:ptCount val="5"/>
                <c:pt idx="0">
                  <c:v>20.2388059701493</c:v>
                </c:pt>
                <c:pt idx="1">
                  <c:v>15.1044776119403</c:v>
                </c:pt>
                <c:pt idx="2">
                  <c:v>31.2238805970149</c:v>
                </c:pt>
                <c:pt idx="3">
                  <c:v>26.4676616915423</c:v>
                </c:pt>
                <c:pt idx="4">
                  <c:v>6.96517412935323</c:v>
                </c:pt>
              </c:numCache>
            </c:numRef>
          </c:val>
        </c:ser>
        <c:ser>
          <c:idx val="1"/>
          <c:order val="1"/>
          <c:tx>
            <c:strRef>
              <c:f>Belåningsgrader!$R$127</c:f>
              <c:strCache>
                <c:ptCount val="1"/>
                <c:pt idx="0">
                  <c:v>Storgöteborg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S$125:$W$125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85</c:v>
                </c:pt>
              </c:strCache>
            </c:strRef>
          </c:cat>
          <c:val>
            <c:numRef>
              <c:f>Belåningsgrader!$S$127:$W$127</c:f>
              <c:numCache>
                <c:formatCode>General</c:formatCode>
                <c:ptCount val="5"/>
                <c:pt idx="0">
                  <c:v>19.6247464503043</c:v>
                </c:pt>
                <c:pt idx="1">
                  <c:v>16.7342799188641</c:v>
                </c:pt>
                <c:pt idx="2">
                  <c:v>30.578093306288</c:v>
                </c:pt>
                <c:pt idx="3">
                  <c:v>24.290060851927</c:v>
                </c:pt>
                <c:pt idx="4">
                  <c:v>8.77281947261663</c:v>
                </c:pt>
              </c:numCache>
            </c:numRef>
          </c:val>
        </c:ser>
        <c:ser>
          <c:idx val="2"/>
          <c:order val="2"/>
          <c:tx>
            <c:strRef>
              <c:f>Belåningsgrader!$R$128</c:f>
              <c:strCache>
                <c:ptCount val="1"/>
                <c:pt idx="0">
                  <c:v>Stormalmö</c:v>
                </c:pt>
              </c:strCache>
            </c:strRef>
          </c:tx>
          <c:spPr>
            <a:solidFill>
              <a:srgbClr val="ec73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S$125:$W$125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85</c:v>
                </c:pt>
              </c:strCache>
            </c:strRef>
          </c:cat>
          <c:val>
            <c:numRef>
              <c:f>Belåningsgrader!$S$128:$W$128</c:f>
              <c:numCache>
                <c:formatCode>General</c:formatCode>
                <c:ptCount val="5"/>
                <c:pt idx="0">
                  <c:v>15.2849740932642</c:v>
                </c:pt>
                <c:pt idx="1">
                  <c:v>15.0259067357513</c:v>
                </c:pt>
                <c:pt idx="2">
                  <c:v>28.3246977547496</c:v>
                </c:pt>
                <c:pt idx="3">
                  <c:v>31.2607944732297</c:v>
                </c:pt>
                <c:pt idx="4">
                  <c:v>10.1036269430052</c:v>
                </c:pt>
              </c:numCache>
            </c:numRef>
          </c:val>
        </c:ser>
        <c:ser>
          <c:idx val="3"/>
          <c:order val="3"/>
          <c:tx>
            <c:strRef>
              <c:f>Belåningsgrader!$R$129</c:f>
              <c:strCache>
                <c:ptCount val="1"/>
                <c:pt idx="0">
                  <c:v>Övriga landet</c:v>
                </c:pt>
              </c:strCache>
            </c:strRef>
          </c:tx>
          <c:spPr>
            <a:solidFill>
              <a:srgbClr val="98bf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S$125:$W$125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85</c:v>
                </c:pt>
              </c:strCache>
            </c:strRef>
          </c:cat>
          <c:val>
            <c:numRef>
              <c:f>Belåningsgrader!$S$129:$W$129</c:f>
              <c:numCache>
                <c:formatCode>General</c:formatCode>
                <c:ptCount val="5"/>
                <c:pt idx="0">
                  <c:v>13.7972285913668</c:v>
                </c:pt>
                <c:pt idx="1">
                  <c:v>16.7082045658459</c:v>
                </c:pt>
                <c:pt idx="2">
                  <c:v>33.9547403050543</c:v>
                </c:pt>
                <c:pt idx="3">
                  <c:v>22.0117635330476</c:v>
                </c:pt>
                <c:pt idx="4">
                  <c:v>13.5280630046855</c:v>
                </c:pt>
              </c:numCache>
            </c:numRef>
          </c:val>
        </c:ser>
        <c:ser>
          <c:idx val="4"/>
          <c:order val="4"/>
          <c:tx>
            <c:strRef>
              <c:f>Belåningsgrader!$R$130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S$125:$W$125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85</c:v>
                </c:pt>
              </c:strCache>
            </c:strRef>
          </c:cat>
          <c:val>
            <c:numRef>
              <c:f>Belåningsgrader!$S$130:$W$130</c:f>
              <c:numCache>
                <c:formatCode>General</c:formatCode>
                <c:ptCount val="5"/>
                <c:pt idx="0">
                  <c:v>16.3037501374684</c:v>
                </c:pt>
                <c:pt idx="1">
                  <c:v>16.1607830199054</c:v>
                </c:pt>
                <c:pt idx="2">
                  <c:v>32.4755306279556</c:v>
                </c:pt>
                <c:pt idx="3">
                  <c:v>24.0789618387771</c:v>
                </c:pt>
                <c:pt idx="4">
                  <c:v>10.9809743758935</c:v>
                </c:pt>
              </c:numCache>
            </c:numRef>
          </c:val>
        </c:ser>
        <c:gapWidth val="150"/>
        <c:overlap val="0"/>
        <c:axId val="18840210"/>
        <c:axId val="82988565"/>
      </c:barChart>
      <c:catAx>
        <c:axId val="18840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88565"/>
        <c:crossesAt val="0"/>
        <c:auto val="1"/>
        <c:lblAlgn val="ctr"/>
        <c:lblOffset val="100"/>
        <c:noMultiLvlLbl val="0"/>
      </c:catAx>
      <c:valAx>
        <c:axId val="82988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17227797055238"/>
              <c:y val="0.135446685878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40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888399137203"/>
          <c:y val="0.911321531494442"/>
          <c:w val="0.706367813936041"/>
          <c:h val="0.0581309180732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43223707987"/>
          <c:y val="0.0135079141460181"/>
          <c:w val="0.930294542826166"/>
          <c:h val="0.9258307781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låningsgrad &gt; 85 %'!$R$67:$R$71</c:f>
              <c:strCache>
                <c:ptCount val="5"/>
                <c:pt idx="0">
                  <c:v>&lt; 26</c:v>
                </c:pt>
                <c:pt idx="1">
                  <c:v>26-35</c:v>
                </c:pt>
                <c:pt idx="2">
                  <c:v>36-50</c:v>
                </c:pt>
                <c:pt idx="3">
                  <c:v>51-65</c:v>
                </c:pt>
                <c:pt idx="4">
                  <c:v>&gt;65</c:v>
                </c:pt>
              </c:strCache>
            </c:strRef>
          </c:cat>
          <c:val>
            <c:numRef>
              <c:f>'Belåningsgrad &gt; 85 %'!$S$67:$S$71</c:f>
              <c:numCache>
                <c:formatCode>General</c:formatCode>
                <c:ptCount val="5"/>
                <c:pt idx="0">
                  <c:v>16.5247871807712</c:v>
                </c:pt>
                <c:pt idx="1">
                  <c:v>37.3059589384076</c:v>
                </c:pt>
                <c:pt idx="2">
                  <c:v>30.8462694041062</c:v>
                </c:pt>
                <c:pt idx="3">
                  <c:v>13.0195292939409</c:v>
                </c:pt>
                <c:pt idx="4">
                  <c:v>2.30345518277416</c:v>
                </c:pt>
              </c:numCache>
            </c:numRef>
          </c:val>
        </c:ser>
        <c:gapWidth val="150"/>
        <c:overlap val="0"/>
        <c:axId val="96537965"/>
        <c:axId val="45600221"/>
      </c:barChart>
      <c:catAx>
        <c:axId val="96537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Ålder, år</a:t>
                </a:r>
              </a:p>
            </c:rich>
          </c:tx>
          <c:layout>
            <c:manualLayout>
              <c:xMode val="edge"/>
              <c:yMode val="edge"/>
              <c:x val="0.495617997831587"/>
              <c:y val="0.916963619789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00221"/>
        <c:crossesAt val="0"/>
        <c:auto val="1"/>
        <c:lblAlgn val="ctr"/>
        <c:lblOffset val="100"/>
        <c:noMultiLvlLbl val="0"/>
      </c:catAx>
      <c:valAx>
        <c:axId val="45600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12938200216841"/>
              <c:y val="0.0538659153062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37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330849352189"/>
          <c:y val="0.00750978669010146"/>
          <c:w val="0.972266915064781"/>
          <c:h val="0.9475912758648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låningsgrad &gt; 85 %'!$R$96:$R$100</c:f>
              <c:strCache>
                <c:ptCount val="5"/>
                <c:pt idx="0">
                  <c:v>&lt; 26</c:v>
                </c:pt>
                <c:pt idx="1">
                  <c:v>26-35</c:v>
                </c:pt>
                <c:pt idx="2">
                  <c:v>36-50</c:v>
                </c:pt>
                <c:pt idx="3">
                  <c:v>51-65</c:v>
                </c:pt>
                <c:pt idx="4">
                  <c:v>&gt;65</c:v>
                </c:pt>
              </c:strCache>
            </c:strRef>
          </c:cat>
          <c:val>
            <c:numRef>
              <c:f>'Belåningsgrad &gt; 85 %'!$S$96:$S$100</c:f>
              <c:numCache>
                <c:formatCode>General</c:formatCode>
                <c:ptCount val="5"/>
                <c:pt idx="0">
                  <c:v>27.0956316410862</c:v>
                </c:pt>
                <c:pt idx="1">
                  <c:v>20.3010847907903</c:v>
                </c:pt>
                <c:pt idx="2">
                  <c:v>10.1340033500838</c:v>
                </c:pt>
                <c:pt idx="3">
                  <c:v>5.88373183309892</c:v>
                </c:pt>
                <c:pt idx="4">
                  <c:v>3.10523289246694</c:v>
                </c:pt>
              </c:numCache>
            </c:numRef>
          </c:val>
        </c:ser>
        <c:gapWidth val="150"/>
        <c:overlap val="0"/>
        <c:axId val="97619101"/>
        <c:axId val="58720730"/>
      </c:barChart>
      <c:catAx>
        <c:axId val="97619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Ålder, år</a:t>
                </a:r>
              </a:p>
            </c:rich>
          </c:tx>
          <c:layout>
            <c:manualLayout>
              <c:xMode val="edge"/>
              <c:yMode val="edge"/>
              <c:x val="0.497544245914133"/>
              <c:y val="0.92002876088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20730"/>
        <c:crossesAt val="0"/>
        <c:auto val="1"/>
        <c:lblAlgn val="ctr"/>
        <c:lblOffset val="100"/>
        <c:noMultiLvlLbl val="0"/>
      </c:catAx>
      <c:valAx>
        <c:axId val="58720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05851469218393"/>
              <c:y val="0.07493808420548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9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094513600738"/>
          <c:y val="0.0130565242072825"/>
          <c:w val="0.929875518672199"/>
          <c:h val="0.9274187008352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låningsgrad &gt; 85 %'!$R$123:$R$127</c:f>
              <c:strCache>
                <c:ptCount val="5"/>
                <c:pt idx="0">
                  <c:v>&lt; 26</c:v>
                </c:pt>
                <c:pt idx="1">
                  <c:v>26-35</c:v>
                </c:pt>
                <c:pt idx="2">
                  <c:v>36-50</c:v>
                </c:pt>
                <c:pt idx="3">
                  <c:v>51-65</c:v>
                </c:pt>
                <c:pt idx="4">
                  <c:v>&gt;65</c:v>
                </c:pt>
              </c:strCache>
            </c:strRef>
          </c:cat>
          <c:val>
            <c:numRef>
              <c:f>'Belåningsgrad &gt; 85 %'!$S$123:$S$127</c:f>
              <c:numCache>
                <c:formatCode>General</c:formatCode>
                <c:ptCount val="5"/>
                <c:pt idx="0">
                  <c:v>20.0787401574803</c:v>
                </c:pt>
                <c:pt idx="1">
                  <c:v>40.1137357830271</c:v>
                </c:pt>
                <c:pt idx="2">
                  <c:v>26.4654418197725</c:v>
                </c:pt>
                <c:pt idx="3">
                  <c:v>10.9798775153106</c:v>
                </c:pt>
                <c:pt idx="4">
                  <c:v>2.36220472440945</c:v>
                </c:pt>
              </c:numCache>
            </c:numRef>
          </c:val>
        </c:ser>
        <c:gapWidth val="150"/>
        <c:overlap val="0"/>
        <c:axId val="40796349"/>
        <c:axId val="4714688"/>
      </c:barChart>
      <c:catAx>
        <c:axId val="40796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Ålder, år</a:t>
                </a:r>
              </a:p>
            </c:rich>
          </c:tx>
          <c:layout>
            <c:manualLayout>
              <c:xMode val="edge"/>
              <c:yMode val="edge"/>
              <c:x val="0.49562010142923"/>
              <c:y val="0.918822479928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4688"/>
        <c:crossesAt val="0"/>
        <c:auto val="1"/>
        <c:lblAlgn val="ctr"/>
        <c:lblOffset val="100"/>
        <c:noMultiLvlLbl val="0"/>
      </c:catAx>
      <c:valAx>
        <c:axId val="4714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1572153065929"/>
              <c:y val="0.0964236477171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96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289590352899"/>
          <c:y val="0.0130243707550939"/>
          <c:w val="0.931459478630963"/>
          <c:h val="0.928405912904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låningsgrad &gt; 85 %'!$R$153:$R$158</c:f>
              <c:strCache>
                <c:ptCount val="6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3-60</c:v>
                </c:pt>
                <c:pt idx="4">
                  <c:v>61-85</c:v>
                </c:pt>
                <c:pt idx="5">
                  <c:v>&gt;85</c:v>
                </c:pt>
              </c:strCache>
            </c:strRef>
          </c:cat>
          <c:val>
            <c:numRef>
              <c:f>'Belåningsgrad &gt; 85 %'!$S$153:$S$158</c:f>
              <c:numCache>
                <c:formatCode>General</c:formatCode>
                <c:ptCount val="6"/>
                <c:pt idx="0">
                  <c:v>1.95292939409114</c:v>
                </c:pt>
                <c:pt idx="1">
                  <c:v>35.7536304456685</c:v>
                </c:pt>
                <c:pt idx="2">
                  <c:v>40.9614421632449</c:v>
                </c:pt>
                <c:pt idx="3">
                  <c:v>15.6234351527291</c:v>
                </c:pt>
                <c:pt idx="4">
                  <c:v>4.00600901352028</c:v>
                </c:pt>
                <c:pt idx="5">
                  <c:v>1.70255383074612</c:v>
                </c:pt>
              </c:numCache>
            </c:numRef>
          </c:val>
        </c:ser>
        <c:gapWidth val="150"/>
        <c:overlap val="0"/>
        <c:axId val="3486694"/>
        <c:axId val="59200014"/>
      </c:barChart>
      <c:catAx>
        <c:axId val="3486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isponibel inkomst, tkr</a:t>
                </a:r>
              </a:p>
            </c:rich>
          </c:tx>
          <c:layout>
            <c:manualLayout>
              <c:xMode val="edge"/>
              <c:yMode val="edge"/>
              <c:x val="0.4337648519241"/>
              <c:y val="0.920015980823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00014"/>
        <c:crossesAt val="0"/>
        <c:auto val="1"/>
        <c:lblAlgn val="ctr"/>
        <c:lblOffset val="100"/>
        <c:noMultiLvlLbl val="0"/>
      </c:catAx>
      <c:valAx>
        <c:axId val="59200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10391913459833"/>
              <c:y val="0.06863763483819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6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22589949901"/>
          <c:y val="0.0125461822660099"/>
          <c:w val="0.966145437983908"/>
          <c:h val="0.923337438423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elåningsgrad &gt; 85 %'!$S$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låningsgrad &gt; 85 %'!$R$7:$R$9</c:f>
              <c:strCache>
                <c:ptCount val="3"/>
                <c:pt idx="0">
                  <c:v>Totalt</c:v>
                </c:pt>
                <c:pt idx="1">
                  <c:v>&lt; 26 år</c:v>
                </c:pt>
                <c:pt idx="2">
                  <c:v>26-35 år</c:v>
                </c:pt>
              </c:strCache>
            </c:strRef>
          </c:cat>
          <c:val>
            <c:numRef>
              <c:f>'Belåningsgrad &gt; 85 %'!$S$7:$S$9</c:f>
              <c:numCache>
                <c:formatCode>General</c:formatCode>
                <c:ptCount val="3"/>
                <c:pt idx="0">
                  <c:v>19.998</c:v>
                </c:pt>
                <c:pt idx="1">
                  <c:v>51.1</c:v>
                </c:pt>
                <c:pt idx="2">
                  <c:v>41.2</c:v>
                </c:pt>
              </c:numCache>
            </c:numRef>
          </c:val>
        </c:ser>
        <c:ser>
          <c:idx val="1"/>
          <c:order val="1"/>
          <c:tx>
            <c:strRef>
              <c:f>'Belåningsgrad &gt; 85 %'!$T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låningsgrad &gt; 85 %'!$R$7:$R$9</c:f>
              <c:strCache>
                <c:ptCount val="3"/>
                <c:pt idx="0">
                  <c:v>Totalt</c:v>
                </c:pt>
                <c:pt idx="1">
                  <c:v>&lt; 26 år</c:v>
                </c:pt>
                <c:pt idx="2">
                  <c:v>26-35 år</c:v>
                </c:pt>
              </c:strCache>
            </c:strRef>
          </c:cat>
          <c:val>
            <c:numRef>
              <c:f>'Belåningsgrad &gt; 85 %'!$T$7:$T$9</c:f>
              <c:numCache>
                <c:formatCode>General</c:formatCode>
                <c:ptCount val="3"/>
                <c:pt idx="0">
                  <c:v>8.51</c:v>
                </c:pt>
                <c:pt idx="1">
                  <c:v>11.29707113</c:v>
                </c:pt>
                <c:pt idx="2">
                  <c:v>12.81540505</c:v>
                </c:pt>
              </c:numCache>
            </c:numRef>
          </c:val>
        </c:ser>
        <c:ser>
          <c:idx val="2"/>
          <c:order val="2"/>
          <c:tx>
            <c:strRef>
              <c:f>'Belåningsgrad &gt; 85 %'!$U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ec73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låningsgrad &gt; 85 %'!$R$7:$R$9</c:f>
              <c:strCache>
                <c:ptCount val="3"/>
                <c:pt idx="0">
                  <c:v>Totalt</c:v>
                </c:pt>
                <c:pt idx="1">
                  <c:v>&lt; 26 år</c:v>
                </c:pt>
                <c:pt idx="2">
                  <c:v>26-35 år</c:v>
                </c:pt>
              </c:strCache>
            </c:strRef>
          </c:cat>
          <c:val>
            <c:numRef>
              <c:f>'Belåningsgrad &gt; 85 %'!$U$7:$U$9</c:f>
              <c:numCache>
                <c:formatCode>General</c:formatCode>
                <c:ptCount val="3"/>
                <c:pt idx="0">
                  <c:v>10.98</c:v>
                </c:pt>
                <c:pt idx="1">
                  <c:v>19.5</c:v>
                </c:pt>
                <c:pt idx="2">
                  <c:v>16.5</c:v>
                </c:pt>
              </c:numCache>
            </c:numRef>
          </c:val>
        </c:ser>
        <c:gapWidth val="150"/>
        <c:overlap val="0"/>
        <c:axId val="19388948"/>
        <c:axId val="95566704"/>
      </c:barChart>
      <c:catAx>
        <c:axId val="19388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66704"/>
        <c:crossesAt val="0"/>
        <c:auto val="1"/>
        <c:lblAlgn val="ctr"/>
        <c:lblOffset val="100"/>
        <c:noMultiLvlLbl val="0"/>
      </c:catAx>
      <c:valAx>
        <c:axId val="95566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88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311067253682"/>
          <c:y val="0.916794950738916"/>
          <c:w val="0.241030312231162"/>
          <c:h val="0.0543411330049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874626260579"/>
          <c:y val="0.0119345808162664"/>
          <c:w val="0.966148076825622"/>
          <c:h val="0.926182407543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elåningsgrad &gt; 85 %'!$S$3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låningsgrad &gt; 85 %'!$R$36:$R$41</c:f>
              <c:strCache>
                <c:ptCount val="6"/>
                <c:pt idx="0">
                  <c:v>Totalt</c:v>
                </c:pt>
                <c:pt idx="1">
                  <c:v>&lt; 26 år</c:v>
                </c:pt>
                <c:pt idx="2">
                  <c:v>26-35 år</c:v>
                </c:pt>
                <c:pt idx="3">
                  <c:v>36-50 år</c:v>
                </c:pt>
                <c:pt idx="4">
                  <c:v>51-65 år</c:v>
                </c:pt>
                <c:pt idx="5">
                  <c:v>&gt; 65 år</c:v>
                </c:pt>
              </c:strCache>
            </c:strRef>
          </c:cat>
          <c:val>
            <c:numRef>
              <c:f>'Belåningsgrad &gt; 85 %'!$S$36:$S$41</c:f>
              <c:numCache>
                <c:formatCode>General</c:formatCode>
                <c:ptCount val="6"/>
                <c:pt idx="0">
                  <c:v>19.9841238340941</c:v>
                </c:pt>
                <c:pt idx="1">
                  <c:v>51.0869565217391</c:v>
                </c:pt>
                <c:pt idx="2">
                  <c:v>41.2026726057906</c:v>
                </c:pt>
                <c:pt idx="3">
                  <c:v>19.9031476997579</c:v>
                </c:pt>
                <c:pt idx="4">
                  <c:v>10.6488011283498</c:v>
                </c:pt>
                <c:pt idx="5">
                  <c:v>4.47227191413238</c:v>
                </c:pt>
              </c:numCache>
            </c:numRef>
          </c:val>
        </c:ser>
        <c:ser>
          <c:idx val="1"/>
          <c:order val="1"/>
          <c:tx>
            <c:strRef>
              <c:f>'Belåningsgrad &gt; 85 %'!$T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låningsgrad &gt; 85 %'!$R$36:$R$41</c:f>
              <c:strCache>
                <c:ptCount val="6"/>
                <c:pt idx="0">
                  <c:v>Totalt</c:v>
                </c:pt>
                <c:pt idx="1">
                  <c:v>&lt; 26 år</c:v>
                </c:pt>
                <c:pt idx="2">
                  <c:v>26-35 år</c:v>
                </c:pt>
                <c:pt idx="3">
                  <c:v>36-50 år</c:v>
                </c:pt>
                <c:pt idx="4">
                  <c:v>51-65 år</c:v>
                </c:pt>
                <c:pt idx="5">
                  <c:v>&gt; 65 år</c:v>
                </c:pt>
              </c:strCache>
            </c:strRef>
          </c:cat>
          <c:val>
            <c:numRef>
              <c:f>'Belåningsgrad &gt; 85 %'!$T$36:$T$41</c:f>
              <c:numCache>
                <c:formatCode>General</c:formatCode>
                <c:ptCount val="6"/>
                <c:pt idx="0">
                  <c:v>8.50610957824202</c:v>
                </c:pt>
                <c:pt idx="1">
                  <c:v>11.2970711297071</c:v>
                </c:pt>
                <c:pt idx="2">
                  <c:v>12.8154050464807</c:v>
                </c:pt>
                <c:pt idx="3">
                  <c:v>8.28468792096992</c:v>
                </c:pt>
                <c:pt idx="4">
                  <c:v>5.92519033432638</c:v>
                </c:pt>
                <c:pt idx="5">
                  <c:v>2.97906602254428</c:v>
                </c:pt>
              </c:numCache>
            </c:numRef>
          </c:val>
        </c:ser>
        <c:ser>
          <c:idx val="2"/>
          <c:order val="2"/>
          <c:tx>
            <c:strRef>
              <c:f>'Belåningsgrad &gt; 85 %'!$U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ec73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låningsgrad &gt; 85 %'!$R$36:$R$41</c:f>
              <c:strCache>
                <c:ptCount val="6"/>
                <c:pt idx="0">
                  <c:v>Totalt</c:v>
                </c:pt>
                <c:pt idx="1">
                  <c:v>&lt; 26 år</c:v>
                </c:pt>
                <c:pt idx="2">
                  <c:v>26-35 år</c:v>
                </c:pt>
                <c:pt idx="3">
                  <c:v>36-50 år</c:v>
                </c:pt>
                <c:pt idx="4">
                  <c:v>51-65 år</c:v>
                </c:pt>
                <c:pt idx="5">
                  <c:v>&gt; 65 år</c:v>
                </c:pt>
              </c:strCache>
            </c:strRef>
          </c:cat>
          <c:val>
            <c:numRef>
              <c:f>'Belåningsgrad &gt; 85 %'!$U$36:$U$41</c:f>
              <c:numCache>
                <c:formatCode>General</c:formatCode>
                <c:ptCount val="6"/>
                <c:pt idx="0">
                  <c:v>10.9858070194741</c:v>
                </c:pt>
                <c:pt idx="1">
                  <c:v>19.4805194805195</c:v>
                </c:pt>
                <c:pt idx="2">
                  <c:v>16.496899911426</c:v>
                </c:pt>
                <c:pt idx="3">
                  <c:v>10.3234456175633</c:v>
                </c:pt>
                <c:pt idx="4">
                  <c:v>6.0989913206662</c:v>
                </c:pt>
                <c:pt idx="5">
                  <c:v>2.64672036823936</c:v>
                </c:pt>
              </c:numCache>
            </c:numRef>
          </c:val>
        </c:ser>
        <c:gapWidth val="150"/>
        <c:overlap val="0"/>
        <c:axId val="63682479"/>
        <c:axId val="90779674"/>
      </c:barChart>
      <c:catAx>
        <c:axId val="63682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9674"/>
        <c:crossesAt val="0"/>
        <c:auto val="1"/>
        <c:lblAlgn val="ctr"/>
        <c:lblOffset val="100"/>
        <c:noMultiLvlLbl val="0"/>
      </c:catAx>
      <c:valAx>
        <c:axId val="90779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82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320478386459"/>
          <c:y val="0.920436127891557"/>
          <c:w val="0.241372320478386"/>
          <c:h val="0.0520111978782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21233169989"/>
          <c:y val="0.0142607174103237"/>
          <c:w val="0.926590227889053"/>
          <c:h val="0.921959755030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R$36:$R$42</c:f>
              <c:strCache>
                <c:ptCount val="7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3-60</c:v>
                </c:pt>
                <c:pt idx="4">
                  <c:v>61-85</c:v>
                </c:pt>
                <c:pt idx="5">
                  <c:v>&gt;85</c:v>
                </c:pt>
                <c:pt idx="6">
                  <c:v>Totalt</c:v>
                </c:pt>
              </c:strCache>
            </c:strRef>
          </c:cat>
          <c:val>
            <c:numRef>
              <c:f>'Disponibel inkomst'!$S$36:$S$42</c:f>
              <c:numCache>
                <c:formatCode>General</c:formatCode>
                <c:ptCount val="7"/>
                <c:pt idx="0">
                  <c:v>58.7016544544106</c:v>
                </c:pt>
                <c:pt idx="1">
                  <c:v>70.2744494151622</c:v>
                </c:pt>
                <c:pt idx="2">
                  <c:v>72.5614986137169</c:v>
                </c:pt>
                <c:pt idx="3">
                  <c:v>72.0309327356958</c:v>
                </c:pt>
                <c:pt idx="4">
                  <c:v>69.8551348029242</c:v>
                </c:pt>
                <c:pt idx="5">
                  <c:v>72.8986182589376</c:v>
                </c:pt>
                <c:pt idx="6">
                  <c:v>71.3864876318072</c:v>
                </c:pt>
              </c:numCache>
            </c:numRef>
          </c:val>
        </c:ser>
        <c:gapWidth val="150"/>
        <c:overlap val="0"/>
        <c:axId val="9392456"/>
        <c:axId val="93954563"/>
      </c:barChart>
      <c:catAx>
        <c:axId val="9392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isponibel inkomst, tkr</a:t>
                </a:r>
              </a:p>
            </c:rich>
          </c:tx>
          <c:layout>
            <c:manualLayout>
              <c:xMode val="edge"/>
              <c:yMode val="edge"/>
              <c:x val="0.429706456063562"/>
              <c:y val="0.91259842519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54563"/>
        <c:crossesAt val="0"/>
        <c:auto val="1"/>
        <c:lblAlgn val="ctr"/>
        <c:lblOffset val="100"/>
        <c:noMultiLvlLbl val="0"/>
      </c:catAx>
      <c:valAx>
        <c:axId val="93954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elåningsgrad, %</a:t>
                </a:r>
              </a:p>
            </c:rich>
          </c:tx>
          <c:layout>
            <c:manualLayout>
              <c:xMode val="edge"/>
              <c:yMode val="edge"/>
              <c:x val="0.011894000666064"/>
              <c:y val="0.0179352580927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2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439985170081"/>
          <c:y val="0.0121683924117603"/>
          <c:w val="0.928352952080823"/>
          <c:h val="0.86539188269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ponibel inkomst'!$R$62</c:f>
              <c:strCache>
                <c:ptCount val="1"/>
                <c:pt idx="0">
                  <c:v>&lt; 26 år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S$61:$X$61</c:f>
              <c:strCache>
                <c:ptCount val="6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3-60</c:v>
                </c:pt>
                <c:pt idx="4">
                  <c:v>61-85</c:v>
                </c:pt>
                <c:pt idx="5">
                  <c:v>&gt;85</c:v>
                </c:pt>
              </c:strCache>
            </c:strRef>
          </c:cat>
          <c:val>
            <c:numRef>
              <c:f>'Disponibel inkomst'!$S$62:$X$62</c:f>
              <c:numCache>
                <c:formatCode>General</c:formatCode>
                <c:ptCount val="6"/>
                <c:pt idx="0">
                  <c:v>23.7956204379562</c:v>
                </c:pt>
                <c:pt idx="1">
                  <c:v>14.8688476274683</c:v>
                </c:pt>
                <c:pt idx="2">
                  <c:v>6.64945125887669</c:v>
                </c:pt>
                <c:pt idx="3">
                  <c:v>2.32101994115724</c:v>
                </c:pt>
                <c:pt idx="4">
                  <c:v>2.72572402044293</c:v>
                </c:pt>
                <c:pt idx="5">
                  <c:v>2.44755244755245</c:v>
                </c:pt>
              </c:numCache>
            </c:numRef>
          </c:val>
        </c:ser>
        <c:ser>
          <c:idx val="1"/>
          <c:order val="1"/>
          <c:tx>
            <c:strRef>
              <c:f>'Disponibel inkomst'!$R$63</c:f>
              <c:strCache>
                <c:ptCount val="1"/>
                <c:pt idx="0">
                  <c:v>26-35 år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S$61:$X$61</c:f>
              <c:strCache>
                <c:ptCount val="6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3-60</c:v>
                </c:pt>
                <c:pt idx="4">
                  <c:v>61-85</c:v>
                </c:pt>
                <c:pt idx="5">
                  <c:v>&gt;85</c:v>
                </c:pt>
              </c:strCache>
            </c:strRef>
          </c:cat>
          <c:val>
            <c:numRef>
              <c:f>'Disponibel inkomst'!$S$63:$X$63</c:f>
              <c:numCache>
                <c:formatCode>General</c:formatCode>
                <c:ptCount val="6"/>
                <c:pt idx="0">
                  <c:v>10.8029197080292</c:v>
                </c:pt>
                <c:pt idx="1">
                  <c:v>25.0073681108164</c:v>
                </c:pt>
                <c:pt idx="2">
                  <c:v>29.0348612007747</c:v>
                </c:pt>
                <c:pt idx="3">
                  <c:v>24.7793396534815</c:v>
                </c:pt>
                <c:pt idx="4">
                  <c:v>13.7989778534923</c:v>
                </c:pt>
                <c:pt idx="5">
                  <c:v>9.44055944055944</c:v>
                </c:pt>
              </c:numCache>
            </c:numRef>
          </c:val>
        </c:ser>
        <c:ser>
          <c:idx val="2"/>
          <c:order val="2"/>
          <c:tx>
            <c:strRef>
              <c:f>'Disponibel inkomst'!$R$64</c:f>
              <c:strCache>
                <c:ptCount val="1"/>
                <c:pt idx="0">
                  <c:v>36-50 år</c:v>
                </c:pt>
              </c:strCache>
            </c:strRef>
          </c:tx>
          <c:spPr>
            <a:solidFill>
              <a:srgbClr val="ec73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S$61:$X$61</c:f>
              <c:strCache>
                <c:ptCount val="6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3-60</c:v>
                </c:pt>
                <c:pt idx="4">
                  <c:v>61-85</c:v>
                </c:pt>
                <c:pt idx="5">
                  <c:v>&gt;85</c:v>
                </c:pt>
              </c:strCache>
            </c:strRef>
          </c:cat>
          <c:val>
            <c:numRef>
              <c:f>'Disponibel inkomst'!$S$64:$X$64</c:f>
              <c:numCache>
                <c:formatCode>General</c:formatCode>
                <c:ptCount val="6"/>
                <c:pt idx="0">
                  <c:v>7.73722627737226</c:v>
                </c:pt>
                <c:pt idx="1">
                  <c:v>24.7273798997937</c:v>
                </c:pt>
                <c:pt idx="2">
                  <c:v>34.1833440929632</c:v>
                </c:pt>
                <c:pt idx="3">
                  <c:v>45.1454723765937</c:v>
                </c:pt>
                <c:pt idx="4">
                  <c:v>51.1073253833049</c:v>
                </c:pt>
                <c:pt idx="5">
                  <c:v>48.951048951049</c:v>
                </c:pt>
              </c:numCache>
            </c:numRef>
          </c:val>
        </c:ser>
        <c:ser>
          <c:idx val="3"/>
          <c:order val="3"/>
          <c:tx>
            <c:strRef>
              <c:f>'Disponibel inkomst'!$R$65</c:f>
              <c:strCache>
                <c:ptCount val="1"/>
                <c:pt idx="0">
                  <c:v>51-65 år</c:v>
                </c:pt>
              </c:strCache>
            </c:strRef>
          </c:tx>
          <c:spPr>
            <a:solidFill>
              <a:srgbClr val="98bf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S$61:$X$61</c:f>
              <c:strCache>
                <c:ptCount val="6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3-60</c:v>
                </c:pt>
                <c:pt idx="4">
                  <c:v>61-85</c:v>
                </c:pt>
                <c:pt idx="5">
                  <c:v>&gt;85</c:v>
                </c:pt>
              </c:strCache>
            </c:strRef>
          </c:cat>
          <c:val>
            <c:numRef>
              <c:f>'Disponibel inkomst'!$S$65:$X$65</c:f>
              <c:numCache>
                <c:formatCode>General</c:formatCode>
                <c:ptCount val="6"/>
                <c:pt idx="0">
                  <c:v>21.6058394160584</c:v>
                </c:pt>
                <c:pt idx="1">
                  <c:v>21.9274977895668</c:v>
                </c:pt>
                <c:pt idx="2">
                  <c:v>23.2730794060684</c:v>
                </c:pt>
                <c:pt idx="3">
                  <c:v>24.6158875449493</c:v>
                </c:pt>
                <c:pt idx="4">
                  <c:v>28.8756388415673</c:v>
                </c:pt>
                <c:pt idx="5">
                  <c:v>33.5664335664336</c:v>
                </c:pt>
              </c:numCache>
            </c:numRef>
          </c:val>
        </c:ser>
        <c:ser>
          <c:idx val="4"/>
          <c:order val="4"/>
          <c:tx>
            <c:strRef>
              <c:f>'Disponibel inkomst'!$R$66</c:f>
              <c:strCache>
                <c:ptCount val="1"/>
                <c:pt idx="0">
                  <c:v>&gt;65 å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S$61:$X$61</c:f>
              <c:strCache>
                <c:ptCount val="6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3-60</c:v>
                </c:pt>
                <c:pt idx="4">
                  <c:v>61-85</c:v>
                </c:pt>
                <c:pt idx="5">
                  <c:v>&gt;85</c:v>
                </c:pt>
              </c:strCache>
            </c:strRef>
          </c:cat>
          <c:val>
            <c:numRef>
              <c:f>'Disponibel inkomst'!$S$66:$X$66</c:f>
              <c:numCache>
                <c:formatCode>General</c:formatCode>
                <c:ptCount val="6"/>
                <c:pt idx="0">
                  <c:v>36.0583941605839</c:v>
                </c:pt>
                <c:pt idx="1">
                  <c:v>13.4689065723549</c:v>
                </c:pt>
                <c:pt idx="2">
                  <c:v>6.85926404131698</c:v>
                </c:pt>
                <c:pt idx="3">
                  <c:v>3.13828048381824</c:v>
                </c:pt>
                <c:pt idx="4">
                  <c:v>3.4923339011925</c:v>
                </c:pt>
                <c:pt idx="5">
                  <c:v>5.59440559440559</c:v>
                </c:pt>
              </c:numCache>
            </c:numRef>
          </c:val>
        </c:ser>
        <c:gapWidth val="150"/>
        <c:overlap val="0"/>
        <c:axId val="88901989"/>
        <c:axId val="95005346"/>
      </c:barChart>
      <c:catAx>
        <c:axId val="88901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isponibel inkomst, tkr</a:t>
                </a:r>
              </a:p>
            </c:rich>
          </c:tx>
          <c:layout>
            <c:manualLayout>
              <c:xMode val="edge"/>
              <c:yMode val="edge"/>
              <c:x val="0.430901844471221"/>
              <c:y val="0.879147456730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05346"/>
        <c:crossesAt val="0"/>
        <c:auto val="1"/>
        <c:lblAlgn val="ctr"/>
        <c:lblOffset val="100"/>
        <c:noMultiLvlLbl val="0"/>
      </c:catAx>
      <c:valAx>
        <c:axId val="95005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15858745018074"/>
              <c:y val="0.0575920187438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1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20557975716"/>
          <c:y val="0.918524676895171"/>
          <c:w val="0.49698767262953"/>
          <c:h val="0.0533595344267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95339832999"/>
          <c:y val="0.0131697096677641"/>
          <c:w val="0.930214115781126"/>
          <c:h val="0.873017060760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ponibel inkomst'!$S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R$12:$R$17</c:f>
              <c:strCache>
                <c:ptCount val="6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6-60</c:v>
                </c:pt>
                <c:pt idx="4">
                  <c:v>61-85</c:v>
                </c:pt>
                <c:pt idx="5">
                  <c:v>&gt;85</c:v>
                </c:pt>
              </c:strCache>
            </c:strRef>
          </c:cat>
          <c:val>
            <c:numRef>
              <c:f>'Disponibel inkomst'!$S$12:$S$17</c:f>
              <c:numCache>
                <c:formatCode>General</c:formatCode>
                <c:ptCount val="6"/>
                <c:pt idx="0">
                  <c:v>503683.173553719</c:v>
                </c:pt>
                <c:pt idx="1">
                  <c:v>729422.769212238</c:v>
                </c:pt>
                <c:pt idx="2">
                  <c:v>1034216.83598169</c:v>
                </c:pt>
                <c:pt idx="3">
                  <c:v>1555694.70614035</c:v>
                </c:pt>
                <c:pt idx="4">
                  <c:v>1906980.68922652</c:v>
                </c:pt>
                <c:pt idx="5">
                  <c:v>2427768.07373272</c:v>
                </c:pt>
              </c:numCache>
            </c:numRef>
          </c:val>
        </c:ser>
        <c:ser>
          <c:idx val="1"/>
          <c:order val="1"/>
          <c:tx>
            <c:strRef>
              <c:f>'Disponibel inkomst'!$T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R$12:$R$17</c:f>
              <c:strCache>
                <c:ptCount val="6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6-60</c:v>
                </c:pt>
                <c:pt idx="4">
                  <c:v>61-85</c:v>
                </c:pt>
                <c:pt idx="5">
                  <c:v>&gt;85</c:v>
                </c:pt>
              </c:strCache>
            </c:strRef>
          </c:cat>
          <c:val>
            <c:numRef>
              <c:f>'Disponibel inkomst'!$T$12:$T$17</c:f>
              <c:numCache>
                <c:formatCode>General</c:formatCode>
                <c:ptCount val="6"/>
                <c:pt idx="0">
                  <c:v>331575.973645681</c:v>
                </c:pt>
                <c:pt idx="1">
                  <c:v>685306.963228391</c:v>
                </c:pt>
                <c:pt idx="2">
                  <c:v>1016945.04800839</c:v>
                </c:pt>
                <c:pt idx="3">
                  <c:v>1446871.24948948</c:v>
                </c:pt>
                <c:pt idx="4">
                  <c:v>2018267.04997161</c:v>
                </c:pt>
                <c:pt idx="5">
                  <c:v>2884943.76595745</c:v>
                </c:pt>
              </c:numCache>
            </c:numRef>
          </c:val>
        </c:ser>
        <c:gapWidth val="150"/>
        <c:overlap val="0"/>
        <c:axId val="46078015"/>
        <c:axId val="46445964"/>
      </c:barChart>
      <c:catAx>
        <c:axId val="46078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45964"/>
        <c:crossesAt val="0"/>
        <c:auto val="1"/>
        <c:lblAlgn val="ctr"/>
        <c:lblOffset val="100"/>
        <c:noMultiLvlLbl val="0"/>
      </c:catAx>
      <c:valAx>
        <c:axId val="46445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78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3578858982134"/>
          <c:y val="0.921131397785094"/>
          <c:w val="0.176097401688669"/>
          <c:h val="0.0501346902125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997349884929"/>
          <c:y val="0.0177521237203224"/>
          <c:w val="0.953134807169259"/>
          <c:h val="0.892833805271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på aggregerad nivå'!$B$2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A$28:$A$32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 85</c:v>
                </c:pt>
              </c:strCache>
            </c:strRef>
          </c:cat>
          <c:val>
            <c:numRef>
              <c:f>'Data på aggregerad nivå'!$B$28:$B$32</c:f>
              <c:numCache>
                <c:formatCode>General</c:formatCode>
                <c:ptCount val="5"/>
                <c:pt idx="0">
                  <c:v>5.1</c:v>
                </c:pt>
                <c:pt idx="1">
                  <c:v>18</c:v>
                </c:pt>
                <c:pt idx="2">
                  <c:v>37.8</c:v>
                </c:pt>
                <c:pt idx="3">
                  <c:v>21</c:v>
                </c:pt>
                <c:pt idx="4">
                  <c:v>18.1</c:v>
                </c:pt>
              </c:numCache>
            </c:numRef>
          </c:val>
        </c:ser>
        <c:ser>
          <c:idx val="1"/>
          <c:order val="1"/>
          <c:tx>
            <c:strRef>
              <c:f>'Data på aggregerad nivå'!$C$2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A$28:$A$32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 85</c:v>
                </c:pt>
              </c:strCache>
            </c:strRef>
          </c:cat>
          <c:val>
            <c:numRef>
              <c:f>'Data på aggregerad nivå'!$C$28:$C$32</c:f>
              <c:numCache>
                <c:formatCode>General</c:formatCode>
                <c:ptCount val="5"/>
                <c:pt idx="0">
                  <c:v>5.3</c:v>
                </c:pt>
                <c:pt idx="1">
                  <c:v>18.4</c:v>
                </c:pt>
                <c:pt idx="2">
                  <c:v>40.2</c:v>
                </c:pt>
                <c:pt idx="3">
                  <c:v>24.4</c:v>
                </c:pt>
                <c:pt idx="4">
                  <c:v>11.7</c:v>
                </c:pt>
              </c:numCache>
            </c:numRef>
          </c:val>
        </c:ser>
        <c:ser>
          <c:idx val="2"/>
          <c:order val="2"/>
          <c:tx>
            <c:strRef>
              <c:f>'Data på aggregerad nivå'!$D$2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ec73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A$28:$A$32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 85</c:v>
                </c:pt>
              </c:strCache>
            </c:strRef>
          </c:cat>
          <c:val>
            <c:numRef>
              <c:f>'Data på aggregerad nivå'!$D$28:$D$32</c:f>
              <c:numCache>
                <c:formatCode>General</c:formatCode>
                <c:ptCount val="5"/>
                <c:pt idx="0">
                  <c:v>4.8</c:v>
                </c:pt>
                <c:pt idx="1">
                  <c:v>17.1</c:v>
                </c:pt>
                <c:pt idx="2">
                  <c:v>39.9</c:v>
                </c:pt>
                <c:pt idx="3">
                  <c:v>27</c:v>
                </c:pt>
                <c:pt idx="4">
                  <c:v>11.2</c:v>
                </c:pt>
              </c:numCache>
            </c:numRef>
          </c:val>
        </c:ser>
        <c:gapWidth val="150"/>
        <c:overlap val="0"/>
        <c:axId val="79595527"/>
        <c:axId val="4787201"/>
      </c:barChart>
      <c:catAx>
        <c:axId val="79595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201"/>
        <c:crossesAt val="0"/>
        <c:auto val="1"/>
        <c:lblAlgn val="ctr"/>
        <c:lblOffset val="100"/>
        <c:noMultiLvlLbl val="0"/>
      </c:catAx>
      <c:valAx>
        <c:axId val="4787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95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33649487412"/>
          <c:y val="0.883140927902418"/>
          <c:w val="0.332171002161936"/>
          <c:h val="0.0768895665432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741393786734"/>
          <c:y val="0.00975371860521824"/>
          <c:w val="0.934135646981995"/>
          <c:h val="0.89474112005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kuldkvot!$P$31</c:f>
              <c:strCache>
                <c:ptCount val="1"/>
                <c:pt idx="0">
                  <c:v>Amorteringsfritt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ldkvot!$O$32:$O$38</c:f>
              <c:strCache>
                <c:ptCount val="7"/>
                <c:pt idx="0">
                  <c:v>0-150</c:v>
                </c:pt>
                <c:pt idx="1">
                  <c:v>151-300</c:v>
                </c:pt>
                <c:pt idx="2">
                  <c:v>301-450</c:v>
                </c:pt>
                <c:pt idx="3">
                  <c:v>451-600</c:v>
                </c:pt>
                <c:pt idx="4">
                  <c:v>601-750</c:v>
                </c:pt>
                <c:pt idx="5">
                  <c:v>751-900</c:v>
                </c:pt>
                <c:pt idx="6">
                  <c:v>&gt;901</c:v>
                </c:pt>
              </c:strCache>
            </c:strRef>
          </c:cat>
          <c:val>
            <c:numRef>
              <c:f>Skuldkvot!$P$32:$P$38</c:f>
              <c:numCache>
                <c:formatCode>General</c:formatCode>
                <c:ptCount val="7"/>
                <c:pt idx="0">
                  <c:v>26.9819016059138</c:v>
                </c:pt>
                <c:pt idx="1">
                  <c:v>23.3749681366301</c:v>
                </c:pt>
                <c:pt idx="2">
                  <c:v>22.5465205200102</c:v>
                </c:pt>
                <c:pt idx="3">
                  <c:v>14.3894978332908</c:v>
                </c:pt>
                <c:pt idx="4">
                  <c:v>7.69819016059138</c:v>
                </c:pt>
                <c:pt idx="5">
                  <c:v>2.4598521539638</c:v>
                </c:pt>
                <c:pt idx="6">
                  <c:v>2.5490695895998</c:v>
                </c:pt>
              </c:numCache>
            </c:numRef>
          </c:val>
        </c:ser>
        <c:ser>
          <c:idx val="1"/>
          <c:order val="1"/>
          <c:tx>
            <c:strRef>
              <c:f>Skuldkvot!$Q$31</c:f>
              <c:strCache>
                <c:ptCount val="1"/>
                <c:pt idx="0">
                  <c:v>Hela stickprovet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ldkvot!$O$32:$O$38</c:f>
              <c:strCache>
                <c:ptCount val="7"/>
                <c:pt idx="0">
                  <c:v>0-150</c:v>
                </c:pt>
                <c:pt idx="1">
                  <c:v>151-300</c:v>
                </c:pt>
                <c:pt idx="2">
                  <c:v>301-450</c:v>
                </c:pt>
                <c:pt idx="3">
                  <c:v>451-600</c:v>
                </c:pt>
                <c:pt idx="4">
                  <c:v>601-750</c:v>
                </c:pt>
                <c:pt idx="5">
                  <c:v>751-900</c:v>
                </c:pt>
                <c:pt idx="6">
                  <c:v>&gt;901</c:v>
                </c:pt>
              </c:strCache>
            </c:strRef>
          </c:cat>
          <c:val>
            <c:numRef>
              <c:f>Skuldkvot!$Q$32:$Q$38</c:f>
              <c:numCache>
                <c:formatCode>General</c:formatCode>
                <c:ptCount val="7"/>
                <c:pt idx="0">
                  <c:v>33.0289360765761</c:v>
                </c:pt>
                <c:pt idx="1">
                  <c:v>23.7704918032787</c:v>
                </c:pt>
                <c:pt idx="2">
                  <c:v>20.8273737484872</c:v>
                </c:pt>
                <c:pt idx="3">
                  <c:v>13.1147540983607</c:v>
                </c:pt>
                <c:pt idx="4">
                  <c:v>5.70469798657718</c:v>
                </c:pt>
                <c:pt idx="5">
                  <c:v>1.85939047199912</c:v>
                </c:pt>
                <c:pt idx="6">
                  <c:v>1.69435581472109</c:v>
                </c:pt>
              </c:numCache>
            </c:numRef>
          </c:val>
        </c:ser>
        <c:gapWidth val="150"/>
        <c:overlap val="0"/>
        <c:axId val="44345719"/>
        <c:axId val="46738422"/>
      </c:barChart>
      <c:catAx>
        <c:axId val="44345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38422"/>
        <c:crossesAt val="0"/>
        <c:auto val="1"/>
        <c:lblAlgn val="ctr"/>
        <c:lblOffset val="100"/>
        <c:noMultiLvlLbl val="0"/>
      </c:catAx>
      <c:valAx>
        <c:axId val="46738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45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947009982274"/>
          <c:y val="0.920669755344225"/>
          <c:w val="0.467347700345181"/>
          <c:h val="0.0487685930260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97266408546"/>
          <c:y val="0.00977437484727539"/>
          <c:w val="0.935112189205579"/>
          <c:h val="0.896635985990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kuldkvot!$P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ldkvot!$O$7:$O$13</c:f>
              <c:strCache>
                <c:ptCount val="7"/>
                <c:pt idx="0">
                  <c:v>0-150</c:v>
                </c:pt>
                <c:pt idx="1">
                  <c:v>151-300</c:v>
                </c:pt>
                <c:pt idx="2">
                  <c:v>301-450</c:v>
                </c:pt>
                <c:pt idx="3">
                  <c:v>451-600</c:v>
                </c:pt>
                <c:pt idx="4">
                  <c:v>601-750</c:v>
                </c:pt>
                <c:pt idx="5">
                  <c:v>751-900</c:v>
                </c:pt>
                <c:pt idx="6">
                  <c:v>&gt;901</c:v>
                </c:pt>
              </c:strCache>
            </c:strRef>
          </c:cat>
          <c:val>
            <c:numRef>
              <c:f>Skuldkvot!$P$7:$P$13</c:f>
              <c:numCache>
                <c:formatCode>General</c:formatCode>
                <c:ptCount val="7"/>
                <c:pt idx="0">
                  <c:v>16.5050683120317</c:v>
                </c:pt>
                <c:pt idx="1">
                  <c:v>25.055090348171</c:v>
                </c:pt>
                <c:pt idx="2">
                  <c:v>22.6751873071838</c:v>
                </c:pt>
                <c:pt idx="3">
                  <c:v>16.8466284706919</c:v>
                </c:pt>
                <c:pt idx="4">
                  <c:v>9.16703393565447</c:v>
                </c:pt>
                <c:pt idx="5">
                  <c:v>3.64698104892023</c:v>
                </c:pt>
                <c:pt idx="6">
                  <c:v>6.10401057734685</c:v>
                </c:pt>
              </c:numCache>
            </c:numRef>
          </c:val>
        </c:ser>
        <c:ser>
          <c:idx val="1"/>
          <c:order val="1"/>
          <c:tx>
            <c:strRef>
              <c:f>Skuldkvot!$Q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ldkvot!$O$7:$O$13</c:f>
              <c:strCache>
                <c:ptCount val="7"/>
                <c:pt idx="0">
                  <c:v>0-150</c:v>
                </c:pt>
                <c:pt idx="1">
                  <c:v>151-300</c:v>
                </c:pt>
                <c:pt idx="2">
                  <c:v>301-450</c:v>
                </c:pt>
                <c:pt idx="3">
                  <c:v>451-600</c:v>
                </c:pt>
                <c:pt idx="4">
                  <c:v>601-750</c:v>
                </c:pt>
                <c:pt idx="5">
                  <c:v>751-900</c:v>
                </c:pt>
                <c:pt idx="6">
                  <c:v>&gt;901</c:v>
                </c:pt>
              </c:strCache>
            </c:strRef>
          </c:cat>
          <c:val>
            <c:numRef>
              <c:f>Skuldkvot!$Q$7:$Q$13</c:f>
              <c:numCache>
                <c:formatCode>General</c:formatCode>
                <c:ptCount val="7"/>
                <c:pt idx="0">
                  <c:v>17.0741674044814</c:v>
                </c:pt>
                <c:pt idx="1">
                  <c:v>29.4285908874208</c:v>
                </c:pt>
                <c:pt idx="2">
                  <c:v>25.7917319348907</c:v>
                </c:pt>
                <c:pt idx="3">
                  <c:v>16.2364639378874</c:v>
                </c:pt>
                <c:pt idx="4">
                  <c:v>7.06258938908942</c:v>
                </c:pt>
                <c:pt idx="5">
                  <c:v>2.30198188381121</c:v>
                </c:pt>
                <c:pt idx="6">
                  <c:v>2.10447456241912</c:v>
                </c:pt>
              </c:numCache>
            </c:numRef>
          </c:val>
        </c:ser>
        <c:gapWidth val="150"/>
        <c:overlap val="0"/>
        <c:axId val="47249916"/>
        <c:axId val="29273122"/>
      </c:barChart>
      <c:catAx>
        <c:axId val="47249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73122"/>
        <c:crossesAt val="0"/>
        <c:auto val="1"/>
        <c:lblAlgn val="ctr"/>
        <c:lblOffset val="100"/>
        <c:noMultiLvlLbl val="0"/>
      </c:catAx>
      <c:valAx>
        <c:axId val="29273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49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005084666698"/>
          <c:y val="0.921153376231979"/>
          <c:w val="0.324205812380464"/>
          <c:h val="0.04887187423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768810934366"/>
          <c:y val="0.00975292587776333"/>
          <c:w val="0.934365816112329"/>
          <c:h val="0.936037061118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kuldkvot!$P$56</c:f>
              <c:strCache>
                <c:ptCount val="1"/>
                <c:pt idx="0">
                  <c:v>Procent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ldkvot!$O$57:$O$61</c:f>
              <c:strCache>
                <c:ptCount val="5"/>
                <c:pt idx="0">
                  <c:v>&lt; 26</c:v>
                </c:pt>
                <c:pt idx="1">
                  <c:v>26 - 35 </c:v>
                </c:pt>
                <c:pt idx="2">
                  <c:v>36 - 50</c:v>
                </c:pt>
                <c:pt idx="3">
                  <c:v>51 - 65</c:v>
                </c:pt>
                <c:pt idx="4">
                  <c:v>&gt; 65</c:v>
                </c:pt>
              </c:strCache>
            </c:strRef>
          </c:cat>
          <c:val>
            <c:numRef>
              <c:f>Skuldkvot!$P$57:$P$61</c:f>
              <c:numCache>
                <c:formatCode>General</c:formatCode>
                <c:ptCount val="5"/>
                <c:pt idx="0">
                  <c:v>306.099073808184</c:v>
                </c:pt>
                <c:pt idx="1">
                  <c:v>391.290753309721</c:v>
                </c:pt>
                <c:pt idx="2">
                  <c:v>376.842617765385</c:v>
                </c:pt>
                <c:pt idx="3">
                  <c:v>321.534630669625</c:v>
                </c:pt>
                <c:pt idx="4">
                  <c:v>299.478566716324</c:v>
                </c:pt>
              </c:numCache>
            </c:numRef>
          </c:val>
        </c:ser>
        <c:gapWidth val="150"/>
        <c:overlap val="0"/>
        <c:axId val="1195364"/>
        <c:axId val="189363"/>
      </c:barChart>
      <c:catAx>
        <c:axId val="1195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363"/>
        <c:crossesAt val="0"/>
        <c:auto val="1"/>
        <c:lblAlgn val="ctr"/>
        <c:lblOffset val="100"/>
        <c:noMultiLvlLbl val="0"/>
      </c:catAx>
      <c:valAx>
        <c:axId val="189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5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473437113912"/>
          <c:y val="0.00249863355977198"/>
          <c:w val="0.966197183098592"/>
          <c:h val="0.9975013664402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ldkvot!$O$86:$O$91</c:f>
              <c:strCache>
                <c:ptCount val="6"/>
                <c:pt idx="0">
                  <c:v>Storstockholm</c:v>
                </c:pt>
                <c:pt idx="1">
                  <c:v>Storgöteborg</c:v>
                </c:pt>
                <c:pt idx="2">
                  <c:v>Stormalmö</c:v>
                </c:pt>
                <c:pt idx="3">
                  <c:v>Övriga stora städer</c:v>
                </c:pt>
                <c:pt idx="4">
                  <c:v>Övriga landet</c:v>
                </c:pt>
                <c:pt idx="5">
                  <c:v>Totalt</c:v>
                </c:pt>
              </c:strCache>
            </c:strRef>
          </c:cat>
          <c:val>
            <c:numRef>
              <c:f>Skuldkvot!$P$86:$P$91</c:f>
              <c:numCache>
                <c:formatCode>General</c:formatCode>
                <c:ptCount val="6"/>
                <c:pt idx="0">
                  <c:v>449.905599707715</c:v>
                </c:pt>
                <c:pt idx="1">
                  <c:v>411.545833277895</c:v>
                </c:pt>
                <c:pt idx="2">
                  <c:v>376.422908587574</c:v>
                </c:pt>
                <c:pt idx="3">
                  <c:v>340.208064013341</c:v>
                </c:pt>
                <c:pt idx="4">
                  <c:v>275.905541464315</c:v>
                </c:pt>
                <c:pt idx="5">
                  <c:v>353.234093214637</c:v>
                </c:pt>
              </c:numCache>
            </c:numRef>
          </c:val>
        </c:ser>
        <c:gapWidth val="150"/>
        <c:overlap val="0"/>
        <c:axId val="74453023"/>
        <c:axId val="35924674"/>
      </c:barChart>
      <c:catAx>
        <c:axId val="74453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24674"/>
        <c:crossesAt val="0"/>
        <c:auto val="1"/>
        <c:lblAlgn val="ctr"/>
        <c:lblOffset val="100"/>
        <c:noMultiLvlLbl val="0"/>
      </c:catAx>
      <c:valAx>
        <c:axId val="35924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3023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836140318228"/>
          <c:y val="0.011800477810758"/>
          <c:w val="0.968084116497627"/>
          <c:h val="0.923115905306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ldkvot!$O$113:$O$119</c:f>
              <c:strCache>
                <c:ptCount val="7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6-60</c:v>
                </c:pt>
                <c:pt idx="4">
                  <c:v>61-85</c:v>
                </c:pt>
                <c:pt idx="5">
                  <c:v>&gt; 85</c:v>
                </c:pt>
                <c:pt idx="6">
                  <c:v>Totalt</c:v>
                </c:pt>
              </c:strCache>
            </c:strRef>
          </c:cat>
          <c:val>
            <c:numRef>
              <c:f>Skuldkvot!$P$113:$P$119</c:f>
              <c:numCache>
                <c:formatCode>General</c:formatCode>
                <c:ptCount val="7"/>
                <c:pt idx="0">
                  <c:v>266.647524364968</c:v>
                </c:pt>
                <c:pt idx="1">
                  <c:v>342.568924185143</c:v>
                </c:pt>
                <c:pt idx="2">
                  <c:v>349.061628289691</c:v>
                </c:pt>
                <c:pt idx="3">
                  <c:v>384.965154474636</c:v>
                </c:pt>
                <c:pt idx="4">
                  <c:v>416.0290459666</c:v>
                </c:pt>
                <c:pt idx="5">
                  <c:v>381.794178442401</c:v>
                </c:pt>
                <c:pt idx="6">
                  <c:v>353.234093214637</c:v>
                </c:pt>
              </c:numCache>
            </c:numRef>
          </c:val>
        </c:ser>
        <c:gapWidth val="150"/>
        <c:overlap val="0"/>
        <c:axId val="12436469"/>
        <c:axId val="9115731"/>
      </c:barChart>
      <c:catAx>
        <c:axId val="12436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5731"/>
        <c:crossesAt val="0"/>
        <c:auto val="1"/>
        <c:lblAlgn val="ctr"/>
        <c:lblOffset val="100"/>
        <c:noMultiLvlLbl val="0"/>
      </c:catAx>
      <c:valAx>
        <c:axId val="9115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36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768810934366"/>
          <c:y val="0.0172301690507152"/>
          <c:w val="0.923636702896861"/>
          <c:h val="0.892880364109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äntekvot!$O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äntekvot!$N$7:$N$12</c:f>
              <c:strCache>
                <c:ptCount val="6"/>
                <c:pt idx="0">
                  <c:v>0-5</c:v>
                </c:pt>
                <c:pt idx="1">
                  <c:v>6-10</c:v>
                </c:pt>
                <c:pt idx="2">
                  <c:v>11-15</c:v>
                </c:pt>
                <c:pt idx="3">
                  <c:v>16-20</c:v>
                </c:pt>
                <c:pt idx="4">
                  <c:v>21-30</c:v>
                </c:pt>
                <c:pt idx="5">
                  <c:v>&gt;31</c:v>
                </c:pt>
              </c:strCache>
            </c:strRef>
          </c:cat>
          <c:val>
            <c:numRef>
              <c:f>Räntekvot!$O$7:$O$12</c:f>
              <c:numCache>
                <c:formatCode>General</c:formatCode>
                <c:ptCount val="6"/>
                <c:pt idx="0">
                  <c:v>30.0801673056814</c:v>
                </c:pt>
                <c:pt idx="1">
                  <c:v>31.5876612059951</c:v>
                </c:pt>
                <c:pt idx="2">
                  <c:v>21.7323109097246</c:v>
                </c:pt>
                <c:pt idx="3">
                  <c:v>8.19972115719763</c:v>
                </c:pt>
                <c:pt idx="4">
                  <c:v>5.09759498082956</c:v>
                </c:pt>
                <c:pt idx="5">
                  <c:v>3.30254444057163</c:v>
                </c:pt>
              </c:numCache>
            </c:numRef>
          </c:val>
        </c:ser>
        <c:ser>
          <c:idx val="1"/>
          <c:order val="1"/>
          <c:tx>
            <c:strRef>
              <c:f>Räntekvot!$P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äntekvot!$N$7:$N$12</c:f>
              <c:strCache>
                <c:ptCount val="6"/>
                <c:pt idx="0">
                  <c:v>0-5</c:v>
                </c:pt>
                <c:pt idx="1">
                  <c:v>6-10</c:v>
                </c:pt>
                <c:pt idx="2">
                  <c:v>11-15</c:v>
                </c:pt>
                <c:pt idx="3">
                  <c:v>16-20</c:v>
                </c:pt>
                <c:pt idx="4">
                  <c:v>21-30</c:v>
                </c:pt>
                <c:pt idx="5">
                  <c:v>&gt;31</c:v>
                </c:pt>
              </c:strCache>
            </c:strRef>
          </c:cat>
          <c:val>
            <c:numRef>
              <c:f>Räntekvot!$P$7:$P$12</c:f>
              <c:numCache>
                <c:formatCode>General</c:formatCode>
                <c:ptCount val="6"/>
                <c:pt idx="0">
                  <c:v>34.8883265485752</c:v>
                </c:pt>
                <c:pt idx="1">
                  <c:v>38.8766640994609</c:v>
                </c:pt>
                <c:pt idx="2">
                  <c:v>19.5180988007482</c:v>
                </c:pt>
                <c:pt idx="3">
                  <c:v>4.6429750247552</c:v>
                </c:pt>
                <c:pt idx="4">
                  <c:v>1.67785234899329</c:v>
                </c:pt>
                <c:pt idx="5">
                  <c:v>0.396083177467268</c:v>
                </c:pt>
              </c:numCache>
            </c:numRef>
          </c:val>
        </c:ser>
        <c:gapWidth val="150"/>
        <c:overlap val="0"/>
        <c:axId val="83666000"/>
        <c:axId val="95547495"/>
      </c:barChart>
      <c:catAx>
        <c:axId val="83666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47495"/>
        <c:crossesAt val="0"/>
        <c:auto val="1"/>
        <c:lblAlgn val="ctr"/>
        <c:lblOffset val="100"/>
        <c:noMultiLvlLbl val="0"/>
      </c:catAx>
      <c:valAx>
        <c:axId val="95547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66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751457759948"/>
          <c:y val="0.92018855656697"/>
          <c:w val="0.324205812380464"/>
          <c:h val="0.0487646293888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458275703089"/>
          <c:y val="0.0119420374280929"/>
          <c:w val="0.934485938220378"/>
          <c:h val="0.87293380907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"Kvar att leva på"'!$O$9</c:f>
              <c:strCache>
                <c:ptCount val="1"/>
                <c:pt idx="0">
                  <c:v>Bankernas "kvar att leva på"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"Kvar att leva på"'!$N$11:$N$18</c:f>
              <c:strCache>
                <c:ptCount val="8"/>
                <c:pt idx="0">
                  <c:v>&lt; 0</c:v>
                </c:pt>
                <c:pt idx="1">
                  <c:v>0-1</c:v>
                </c:pt>
                <c:pt idx="2">
                  <c:v>2-3</c:v>
                </c:pt>
                <c:pt idx="3">
                  <c:v>4-7</c:v>
                </c:pt>
                <c:pt idx="4">
                  <c:v>8-10</c:v>
                </c:pt>
                <c:pt idx="5">
                  <c:v>11-15</c:v>
                </c:pt>
                <c:pt idx="6">
                  <c:v>16-25</c:v>
                </c:pt>
                <c:pt idx="7">
                  <c:v>&gt; 25</c:v>
                </c:pt>
              </c:strCache>
            </c:strRef>
          </c:cat>
          <c:val>
            <c:numRef>
              <c:f>'"Kvar att leva på"'!$O$11:$O$18</c:f>
              <c:numCache>
                <c:formatCode>General</c:formatCode>
                <c:ptCount val="8"/>
                <c:pt idx="0">
                  <c:v>1.00198644709467</c:v>
                </c:pt>
                <c:pt idx="1">
                  <c:v>6.15958684434181</c:v>
                </c:pt>
                <c:pt idx="2">
                  <c:v>7.23141057700242</c:v>
                </c:pt>
                <c:pt idx="3">
                  <c:v>12.7028500396862</c:v>
                </c:pt>
                <c:pt idx="4">
                  <c:v>11.7406237867749</c:v>
                </c:pt>
                <c:pt idx="5">
                  <c:v>16.7146652008441</c:v>
                </c:pt>
                <c:pt idx="6">
                  <c:v>23.2043095464345</c:v>
                </c:pt>
                <c:pt idx="7">
                  <c:v>21.2445675578214</c:v>
                </c:pt>
              </c:numCache>
            </c:numRef>
          </c:val>
        </c:ser>
        <c:ser>
          <c:idx val="1"/>
          <c:order val="1"/>
          <c:tx>
            <c:strRef>
              <c:f>'"Kvar att leva på"'!$P$9</c:f>
              <c:strCache>
                <c:ptCount val="1"/>
                <c:pt idx="0">
                  <c:v>FI:s "kvar att leva på"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"Kvar att leva på"'!$N$11:$N$18</c:f>
              <c:strCache>
                <c:ptCount val="8"/>
                <c:pt idx="0">
                  <c:v>&lt; 0</c:v>
                </c:pt>
                <c:pt idx="1">
                  <c:v>0-1</c:v>
                </c:pt>
                <c:pt idx="2">
                  <c:v>2-3</c:v>
                </c:pt>
                <c:pt idx="3">
                  <c:v>4-7</c:v>
                </c:pt>
                <c:pt idx="4">
                  <c:v>8-10</c:v>
                </c:pt>
                <c:pt idx="5">
                  <c:v>11-15</c:v>
                </c:pt>
                <c:pt idx="6">
                  <c:v>16-25</c:v>
                </c:pt>
                <c:pt idx="7">
                  <c:v>&gt; 25</c:v>
                </c:pt>
              </c:strCache>
            </c:strRef>
          </c:cat>
          <c:val>
            <c:numRef>
              <c:f>'"Kvar att leva på"'!$P$11:$P$18</c:f>
              <c:numCache>
                <c:formatCode>General</c:formatCode>
                <c:ptCount val="8"/>
                <c:pt idx="0">
                  <c:v>9.03782455706308</c:v>
                </c:pt>
                <c:pt idx="1">
                  <c:v>3.83317457770379</c:v>
                </c:pt>
                <c:pt idx="2">
                  <c:v>9.58085736276755</c:v>
                </c:pt>
                <c:pt idx="3">
                  <c:v>19.942139574256</c:v>
                </c:pt>
                <c:pt idx="4">
                  <c:v>12.3338214155911</c:v>
                </c:pt>
                <c:pt idx="5">
                  <c:v>15.8175410613287</c:v>
                </c:pt>
                <c:pt idx="6">
                  <c:v>17.8875023616844</c:v>
                </c:pt>
                <c:pt idx="7">
                  <c:v>11.5671390896054</c:v>
                </c:pt>
              </c:numCache>
            </c:numRef>
          </c:val>
        </c:ser>
        <c:gapWidth val="150"/>
        <c:overlap val="0"/>
        <c:axId val="42880967"/>
        <c:axId val="7121928"/>
      </c:barChart>
      <c:catAx>
        <c:axId val="42880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928"/>
        <c:crossesAt val="0"/>
        <c:auto val="1"/>
        <c:lblAlgn val="ctr"/>
        <c:lblOffset val="100"/>
        <c:noMultiLvlLbl val="0"/>
      </c:catAx>
      <c:valAx>
        <c:axId val="7121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80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790686952513"/>
          <c:y val="0.921357314497925"/>
          <c:w val="0.510696173351775"/>
          <c:h val="0.066773465375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675134860989"/>
          <c:y val="0.0119039082108283"/>
          <c:w val="0.932039282585643"/>
          <c:h val="0.936249551810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"Kvar att leva på"'!$O$9</c:f>
              <c:strCache>
                <c:ptCount val="1"/>
                <c:pt idx="0">
                  <c:v>Bankernas "kvar att leva på"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"Kvar att leva på"'!$N$40:$N$44</c:f>
              <c:strCache>
                <c:ptCount val="5"/>
                <c:pt idx="0">
                  <c:v>&lt; 26</c:v>
                </c:pt>
                <c:pt idx="1">
                  <c:v>26 - 35 </c:v>
                </c:pt>
                <c:pt idx="2">
                  <c:v>36 - 50</c:v>
                </c:pt>
                <c:pt idx="3">
                  <c:v>51 - 65</c:v>
                </c:pt>
                <c:pt idx="4">
                  <c:v>&gt; 65</c:v>
                </c:pt>
              </c:strCache>
            </c:strRef>
          </c:cat>
          <c:val>
            <c:numRef>
              <c:f>'"Kvar att leva på"'!$O$40:$O$44</c:f>
              <c:numCache>
                <c:formatCode>General</c:formatCode>
                <c:ptCount val="5"/>
                <c:pt idx="0">
                  <c:v>8135.76004844291</c:v>
                </c:pt>
                <c:pt idx="1">
                  <c:v>10530.0539452622</c:v>
                </c:pt>
                <c:pt idx="2">
                  <c:v>14181.5591402995</c:v>
                </c:pt>
                <c:pt idx="3">
                  <c:v>15837.7012565551</c:v>
                </c:pt>
                <c:pt idx="4">
                  <c:v>8472.60782403873</c:v>
                </c:pt>
              </c:numCache>
            </c:numRef>
          </c:val>
        </c:ser>
        <c:gapWidth val="150"/>
        <c:overlap val="0"/>
        <c:axId val="82409262"/>
        <c:axId val="77481772"/>
      </c:barChart>
      <c:catAx>
        <c:axId val="82409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81772"/>
        <c:crossesAt val="0"/>
        <c:auto val="1"/>
        <c:lblAlgn val="ctr"/>
        <c:lblOffset val="100"/>
        <c:noMultiLvlLbl val="0"/>
      </c:catAx>
      <c:valAx>
        <c:axId val="77481772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9262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667203715112"/>
          <c:y val="0.0137878995747016"/>
          <c:w val="0.920058759418092"/>
          <c:h val="0.925641377418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"Kvar att leva på"'!$O$73</c:f>
              <c:strCache>
                <c:ptCount val="1"/>
                <c:pt idx="0">
                  <c:v>Amorteringsfria hushåll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"Kvar att leva på"'!$N$75:$N$82</c:f>
              <c:strCache>
                <c:ptCount val="8"/>
                <c:pt idx="0">
                  <c:v>&lt; 0</c:v>
                </c:pt>
                <c:pt idx="1">
                  <c:v>0-1</c:v>
                </c:pt>
                <c:pt idx="2">
                  <c:v>2-3</c:v>
                </c:pt>
                <c:pt idx="3">
                  <c:v>4-7</c:v>
                </c:pt>
                <c:pt idx="4">
                  <c:v>8-10</c:v>
                </c:pt>
                <c:pt idx="5">
                  <c:v>11-15</c:v>
                </c:pt>
                <c:pt idx="6">
                  <c:v>16-25</c:v>
                </c:pt>
                <c:pt idx="7">
                  <c:v>&gt; 25</c:v>
                </c:pt>
              </c:strCache>
            </c:strRef>
          </c:cat>
          <c:val>
            <c:numRef>
              <c:f>'"Kvar att leva på"'!$O$75:$O$82</c:f>
              <c:numCache>
                <c:formatCode>General</c:formatCode>
                <c:ptCount val="8"/>
                <c:pt idx="0">
                  <c:v>11.4808085275466</c:v>
                </c:pt>
                <c:pt idx="1">
                  <c:v>4.48246706251167</c:v>
                </c:pt>
                <c:pt idx="2">
                  <c:v>10.740045742777</c:v>
                </c:pt>
                <c:pt idx="3">
                  <c:v>18.1794927653318</c:v>
                </c:pt>
                <c:pt idx="4">
                  <c:v>11.5596366605138</c:v>
                </c:pt>
                <c:pt idx="5">
                  <c:v>14.0017946114463</c:v>
                </c:pt>
                <c:pt idx="6">
                  <c:v>16.4580784547927</c:v>
                </c:pt>
                <c:pt idx="7">
                  <c:v>13.0976761750801</c:v>
                </c:pt>
              </c:numCache>
            </c:numRef>
          </c:val>
        </c:ser>
        <c:ser>
          <c:idx val="1"/>
          <c:order val="1"/>
          <c:tx>
            <c:strRef>
              <c:f>'"Kvar att leva på"'!$P$73</c:f>
              <c:strCache>
                <c:ptCount val="1"/>
                <c:pt idx="0">
                  <c:v>Stickprovet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"Kvar att leva på"'!$N$75:$N$82</c:f>
              <c:strCache>
                <c:ptCount val="8"/>
                <c:pt idx="0">
                  <c:v>&lt; 0</c:v>
                </c:pt>
                <c:pt idx="1">
                  <c:v>0-1</c:v>
                </c:pt>
                <c:pt idx="2">
                  <c:v>2-3</c:v>
                </c:pt>
                <c:pt idx="3">
                  <c:v>4-7</c:v>
                </c:pt>
                <c:pt idx="4">
                  <c:v>8-10</c:v>
                </c:pt>
                <c:pt idx="5">
                  <c:v>11-15</c:v>
                </c:pt>
                <c:pt idx="6">
                  <c:v>16-25</c:v>
                </c:pt>
                <c:pt idx="7">
                  <c:v>&gt; 25</c:v>
                </c:pt>
              </c:strCache>
            </c:strRef>
          </c:cat>
          <c:val>
            <c:numRef>
              <c:f>'"Kvar att leva på"'!$P$75:$P$82</c:f>
              <c:numCache>
                <c:formatCode>General</c:formatCode>
                <c:ptCount val="8"/>
                <c:pt idx="0">
                  <c:v>9.03782455706308</c:v>
                </c:pt>
                <c:pt idx="1">
                  <c:v>3.83317457770379</c:v>
                </c:pt>
                <c:pt idx="2">
                  <c:v>9.58085736276755</c:v>
                </c:pt>
                <c:pt idx="3">
                  <c:v>19.942139574256</c:v>
                </c:pt>
                <c:pt idx="4">
                  <c:v>12.3338214155911</c:v>
                </c:pt>
                <c:pt idx="5">
                  <c:v>15.8175410613287</c:v>
                </c:pt>
                <c:pt idx="6">
                  <c:v>17.8875023616844</c:v>
                </c:pt>
                <c:pt idx="7">
                  <c:v>11.5671390896054</c:v>
                </c:pt>
              </c:numCache>
            </c:numRef>
          </c:val>
        </c:ser>
        <c:gapWidth val="150"/>
        <c:overlap val="0"/>
        <c:axId val="72404529"/>
        <c:axId val="15368235"/>
      </c:barChart>
      <c:catAx>
        <c:axId val="72404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68235"/>
        <c:crossesAt val="0"/>
        <c:auto val="1"/>
        <c:lblAlgn val="ctr"/>
        <c:lblOffset val="100"/>
        <c:noMultiLvlLbl val="0"/>
      </c:catAx>
      <c:valAx>
        <c:axId val="15368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04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100933516562"/>
          <c:y val="0.925641377418027"/>
          <c:w val="0.401222574989338"/>
          <c:h val="0.048429139799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263478457027"/>
          <c:y val="0.011082761919949"/>
          <c:w val="0.915181592600947"/>
          <c:h val="0.931589858076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"Kvar att leva på"'!$O$105</c:f>
              <c:strCache>
                <c:ptCount val="1"/>
                <c:pt idx="0">
                  <c:v>Hushåll med belåningsgrad &gt; 85 procent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"Kvar att leva på"'!$N$107:$N$114</c:f>
              <c:strCache>
                <c:ptCount val="8"/>
                <c:pt idx="0">
                  <c:v>&lt; 0</c:v>
                </c:pt>
                <c:pt idx="1">
                  <c:v>0-1</c:v>
                </c:pt>
                <c:pt idx="2">
                  <c:v>2-3</c:v>
                </c:pt>
                <c:pt idx="3">
                  <c:v>4-7</c:v>
                </c:pt>
                <c:pt idx="4">
                  <c:v>8-10</c:v>
                </c:pt>
                <c:pt idx="5">
                  <c:v>11-15</c:v>
                </c:pt>
                <c:pt idx="6">
                  <c:v>16-25</c:v>
                </c:pt>
                <c:pt idx="7">
                  <c:v>&gt; 25</c:v>
                </c:pt>
              </c:strCache>
            </c:strRef>
          </c:cat>
          <c:val>
            <c:numRef>
              <c:f>'"Kvar att leva på"'!$O$107:$O$114</c:f>
              <c:numCache>
                <c:formatCode>General</c:formatCode>
                <c:ptCount val="8"/>
                <c:pt idx="0">
                  <c:v>7.52675964503755</c:v>
                </c:pt>
                <c:pt idx="1">
                  <c:v>3.64886432462362</c:v>
                </c:pt>
                <c:pt idx="2">
                  <c:v>9.43774922155756</c:v>
                </c:pt>
                <c:pt idx="3">
                  <c:v>22.8229007706131</c:v>
                </c:pt>
                <c:pt idx="4">
                  <c:v>14.8037010800845</c:v>
                </c:pt>
                <c:pt idx="5">
                  <c:v>19.4249635632477</c:v>
                </c:pt>
                <c:pt idx="6">
                  <c:v>15.6403945565928</c:v>
                </c:pt>
                <c:pt idx="7">
                  <c:v>6.69466683824324</c:v>
                </c:pt>
              </c:numCache>
            </c:numRef>
          </c:val>
        </c:ser>
        <c:ser>
          <c:idx val="1"/>
          <c:order val="1"/>
          <c:tx>
            <c:strRef>
              <c:f>'"Kvar att leva på"'!$P$105</c:f>
              <c:strCache>
                <c:ptCount val="1"/>
                <c:pt idx="0">
                  <c:v>Stickprovet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"Kvar att leva på"'!$N$107:$N$114</c:f>
              <c:strCache>
                <c:ptCount val="8"/>
                <c:pt idx="0">
                  <c:v>&lt; 0</c:v>
                </c:pt>
                <c:pt idx="1">
                  <c:v>0-1</c:v>
                </c:pt>
                <c:pt idx="2">
                  <c:v>2-3</c:v>
                </c:pt>
                <c:pt idx="3">
                  <c:v>4-7</c:v>
                </c:pt>
                <c:pt idx="4">
                  <c:v>8-10</c:v>
                </c:pt>
                <c:pt idx="5">
                  <c:v>11-15</c:v>
                </c:pt>
                <c:pt idx="6">
                  <c:v>16-25</c:v>
                </c:pt>
                <c:pt idx="7">
                  <c:v>&gt; 25</c:v>
                </c:pt>
              </c:strCache>
            </c:strRef>
          </c:cat>
          <c:val>
            <c:numRef>
              <c:f>'"Kvar att leva på"'!$P$107:$P$114</c:f>
              <c:numCache>
                <c:formatCode>General</c:formatCode>
                <c:ptCount val="8"/>
                <c:pt idx="0">
                  <c:v>9.03782455706308</c:v>
                </c:pt>
                <c:pt idx="1">
                  <c:v>3.83317457770379</c:v>
                </c:pt>
                <c:pt idx="2">
                  <c:v>9.58085736276755</c:v>
                </c:pt>
                <c:pt idx="3">
                  <c:v>19.942139574256</c:v>
                </c:pt>
                <c:pt idx="4">
                  <c:v>12.3338214155911</c:v>
                </c:pt>
                <c:pt idx="5">
                  <c:v>15.8175410613287</c:v>
                </c:pt>
                <c:pt idx="6">
                  <c:v>17.8875023616844</c:v>
                </c:pt>
                <c:pt idx="7">
                  <c:v>11.5671390896054</c:v>
                </c:pt>
              </c:numCache>
            </c:numRef>
          </c:val>
        </c:ser>
        <c:gapWidth val="150"/>
        <c:overlap val="0"/>
        <c:axId val="38153034"/>
        <c:axId val="19365306"/>
      </c:barChart>
      <c:catAx>
        <c:axId val="38153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5306"/>
        <c:crossesAt val="0"/>
        <c:auto val="1"/>
        <c:lblAlgn val="ctr"/>
        <c:lblOffset val="100"/>
        <c:noMultiLvlLbl val="0"/>
      </c:catAx>
      <c:valAx>
        <c:axId val="19365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53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286938867584"/>
          <c:y val="0.914048796045288"/>
          <c:w val="0.539544326641101"/>
          <c:h val="0.0562908627013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17275299825"/>
          <c:y val="0.017555127381717"/>
          <c:w val="0.954386201320577"/>
          <c:h val="0.8944551487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på aggregerad nivå'!$B$4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A$48:$A$52</c:f>
              <c:strCache>
                <c:ptCount val="5"/>
                <c:pt idx="0">
                  <c:v>0-25 år</c:v>
                </c:pt>
                <c:pt idx="1">
                  <c:v>26-35 år</c:v>
                </c:pt>
                <c:pt idx="2">
                  <c:v>36-50 år</c:v>
                </c:pt>
                <c:pt idx="3">
                  <c:v>51-65 år</c:v>
                </c:pt>
                <c:pt idx="4">
                  <c:v>över 65 år</c:v>
                </c:pt>
              </c:strCache>
            </c:strRef>
          </c:cat>
          <c:val>
            <c:numRef>
              <c:f>'Data på aggregerad nivå'!$B$48:$B$52</c:f>
              <c:numCache>
                <c:formatCode>General</c:formatCode>
                <c:ptCount val="5"/>
                <c:pt idx="0">
                  <c:v>84.2</c:v>
                </c:pt>
                <c:pt idx="1">
                  <c:v>79.5</c:v>
                </c:pt>
                <c:pt idx="2">
                  <c:v>68.3</c:v>
                </c:pt>
                <c:pt idx="3">
                  <c:v>57</c:v>
                </c:pt>
                <c:pt idx="4">
                  <c:v>44.5</c:v>
                </c:pt>
              </c:numCache>
            </c:numRef>
          </c:val>
        </c:ser>
        <c:ser>
          <c:idx val="1"/>
          <c:order val="1"/>
          <c:tx>
            <c:strRef>
              <c:f>'Data på aggregerad nivå'!$C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A$48:$A$52</c:f>
              <c:strCache>
                <c:ptCount val="5"/>
                <c:pt idx="0">
                  <c:v>0-25 år</c:v>
                </c:pt>
                <c:pt idx="1">
                  <c:v>26-35 år</c:v>
                </c:pt>
                <c:pt idx="2">
                  <c:v>36-50 år</c:v>
                </c:pt>
                <c:pt idx="3">
                  <c:v>51-65 år</c:v>
                </c:pt>
                <c:pt idx="4">
                  <c:v>över 65 år</c:v>
                </c:pt>
              </c:strCache>
            </c:strRef>
          </c:cat>
          <c:val>
            <c:numRef>
              <c:f>'Data på aggregerad nivå'!$C$48:$C$52</c:f>
              <c:numCache>
                <c:formatCode>General</c:formatCode>
                <c:ptCount val="5"/>
                <c:pt idx="0">
                  <c:v>79.8</c:v>
                </c:pt>
                <c:pt idx="1">
                  <c:v>77.4</c:v>
                </c:pt>
                <c:pt idx="2">
                  <c:v>67.1</c:v>
                </c:pt>
                <c:pt idx="3">
                  <c:v>56.3</c:v>
                </c:pt>
                <c:pt idx="4">
                  <c:v>44.1</c:v>
                </c:pt>
              </c:numCache>
            </c:numRef>
          </c:val>
        </c:ser>
        <c:ser>
          <c:idx val="2"/>
          <c:order val="2"/>
          <c:tx>
            <c:strRef>
              <c:f>'Data på aggregerad nivå'!$D$4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ec73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A$48:$A$52</c:f>
              <c:strCache>
                <c:ptCount val="5"/>
                <c:pt idx="0">
                  <c:v>0-25 år</c:v>
                </c:pt>
                <c:pt idx="1">
                  <c:v>26-35 år</c:v>
                </c:pt>
                <c:pt idx="2">
                  <c:v>36-50 år</c:v>
                </c:pt>
                <c:pt idx="3">
                  <c:v>51-65 år</c:v>
                </c:pt>
                <c:pt idx="4">
                  <c:v>över 65 år</c:v>
                </c:pt>
              </c:strCache>
            </c:strRef>
          </c:cat>
          <c:val>
            <c:numRef>
              <c:f>'Data på aggregerad nivå'!$D$48:$D$52</c:f>
              <c:numCache>
                <c:formatCode>General</c:formatCode>
                <c:ptCount val="5"/>
                <c:pt idx="0">
                  <c:v>78.3</c:v>
                </c:pt>
                <c:pt idx="1">
                  <c:v>77.6</c:v>
                </c:pt>
                <c:pt idx="2">
                  <c:v>68.2</c:v>
                </c:pt>
                <c:pt idx="3">
                  <c:v>57.8</c:v>
                </c:pt>
                <c:pt idx="4">
                  <c:v>45.7</c:v>
                </c:pt>
              </c:numCache>
            </c:numRef>
          </c:val>
        </c:ser>
        <c:gapWidth val="150"/>
        <c:overlap val="0"/>
        <c:axId val="24346075"/>
        <c:axId val="57641402"/>
      </c:barChart>
      <c:catAx>
        <c:axId val="24346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1402"/>
        <c:crossesAt val="0"/>
        <c:auto val="1"/>
        <c:lblAlgn val="ctr"/>
        <c:lblOffset val="100"/>
        <c:noMultiLvlLbl val="0"/>
      </c:catAx>
      <c:valAx>
        <c:axId val="57641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46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098099986525"/>
          <c:y val="0.885249411260972"/>
          <c:w val="0.320913623500876"/>
          <c:h val="0.0755726825090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63065123148"/>
          <c:y val="0.00908677873693776"/>
          <c:w val="0.922919346386547"/>
          <c:h val="0.888232621535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mortering!$R$1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rtering!$Q$13:$Q$17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 85</c:v>
                </c:pt>
              </c:strCache>
            </c:strRef>
          </c:cat>
          <c:val>
            <c:numRef>
              <c:f>Amortering!$R$13:$R$17</c:f>
              <c:numCache>
                <c:formatCode>General</c:formatCode>
                <c:ptCount val="5"/>
                <c:pt idx="0">
                  <c:v>31.1904761904762</c:v>
                </c:pt>
                <c:pt idx="1">
                  <c:v>36.1776447105788</c:v>
                </c:pt>
                <c:pt idx="2">
                  <c:v>33.7120049124962</c:v>
                </c:pt>
                <c:pt idx="3">
                  <c:v>54.3772032902468</c:v>
                </c:pt>
                <c:pt idx="4">
                  <c:v>74.8841519925857</c:v>
                </c:pt>
              </c:numCache>
            </c:numRef>
          </c:val>
        </c:ser>
        <c:ser>
          <c:idx val="1"/>
          <c:order val="1"/>
          <c:tx>
            <c:strRef>
              <c:f>Amortering!$S$1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rtering!$Q$13:$Q$17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 85</c:v>
                </c:pt>
              </c:strCache>
            </c:strRef>
          </c:cat>
          <c:val>
            <c:numRef>
              <c:f>Amortering!$S$13:$S$17</c:f>
              <c:numCache>
                <c:formatCode>General</c:formatCode>
                <c:ptCount val="5"/>
                <c:pt idx="0">
                  <c:v>48.9871708305199</c:v>
                </c:pt>
                <c:pt idx="1">
                  <c:v>45.0613079019074</c:v>
                </c:pt>
                <c:pt idx="2">
                  <c:v>33.6890243902439</c:v>
                </c:pt>
                <c:pt idx="3">
                  <c:v>84.8367207124914</c:v>
                </c:pt>
                <c:pt idx="4">
                  <c:v>93.3900851276915</c:v>
                </c:pt>
              </c:numCache>
            </c:numRef>
          </c:val>
        </c:ser>
        <c:gapWidth val="150"/>
        <c:overlap val="0"/>
        <c:axId val="532273"/>
        <c:axId val="67743682"/>
      </c:barChart>
      <c:catAx>
        <c:axId val="532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43682"/>
        <c:crossesAt val="0"/>
        <c:auto val="1"/>
        <c:lblAlgn val="ctr"/>
        <c:lblOffset val="100"/>
        <c:noMultiLvlLbl val="0"/>
      </c:catAx>
      <c:valAx>
        <c:axId val="67743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20051450622"/>
          <c:y val="0.933893684688778"/>
          <c:w val="0.361345338478396"/>
          <c:h val="0.048084204149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025824964132"/>
          <c:y val="0.0119566019632445"/>
          <c:w val="0.970229555236729"/>
          <c:h val="0.868846409329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mortering!$R$4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rtering!$Q$46:$Q$50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 85</c:v>
                </c:pt>
              </c:strCache>
            </c:strRef>
          </c:cat>
          <c:val>
            <c:numRef>
              <c:f>Amortering!$R$46:$R$50</c:f>
              <c:numCache>
                <c:formatCode>General</c:formatCode>
                <c:ptCount val="5"/>
                <c:pt idx="0">
                  <c:v>27.7655778204776</c:v>
                </c:pt>
                <c:pt idx="1">
                  <c:v>17.5542135602525</c:v>
                </c:pt>
                <c:pt idx="2">
                  <c:v>29.6321712874005</c:v>
                </c:pt>
                <c:pt idx="3">
                  <c:v>21.3148503980236</c:v>
                </c:pt>
                <c:pt idx="4">
                  <c:v>3.71946198188306</c:v>
                </c:pt>
              </c:numCache>
            </c:numRef>
          </c:val>
        </c:ser>
        <c:ser>
          <c:idx val="1"/>
          <c:order val="1"/>
          <c:tx>
            <c:strRef>
              <c:f>Amortering!$S$4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rtering!$Q$46:$Q$50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 85</c:v>
                </c:pt>
              </c:strCache>
            </c:strRef>
          </c:cat>
          <c:val>
            <c:numRef>
              <c:f>Amortering!$S$46:$S$50</c:f>
              <c:numCache>
                <c:formatCode>General</c:formatCode>
                <c:ptCount val="5"/>
                <c:pt idx="0">
                  <c:v>19.2852584556477</c:v>
                </c:pt>
                <c:pt idx="1">
                  <c:v>20.5871091257179</c:v>
                </c:pt>
                <c:pt idx="2">
                  <c:v>49.9680918953414</c:v>
                </c:pt>
                <c:pt idx="3">
                  <c:v>8.47479259731972</c:v>
                </c:pt>
                <c:pt idx="4">
                  <c:v>1.6847479259732</c:v>
                </c:pt>
              </c:numCache>
            </c:numRef>
          </c:val>
        </c:ser>
        <c:gapWidth val="150"/>
        <c:overlap val="0"/>
        <c:axId val="92494605"/>
        <c:axId val="17367841"/>
      </c:barChart>
      <c:catAx>
        <c:axId val="92494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67841"/>
        <c:crossesAt val="0"/>
        <c:auto val="1"/>
        <c:lblAlgn val="ctr"/>
        <c:lblOffset val="100"/>
        <c:noMultiLvlLbl val="0"/>
      </c:catAx>
      <c:valAx>
        <c:axId val="17367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94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4228837876614"/>
          <c:y val="0.920363126429995"/>
          <c:w val="0.142351147776184"/>
          <c:h val="0.052107166580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299921691464"/>
          <c:y val="0.01128873930725"/>
          <c:w val="0.967257243539546"/>
          <c:h val="0.93444117234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mortering!$R$79</c:f>
              <c:strCache>
                <c:ptCount val="1"/>
                <c:pt idx="0">
                  <c:v>Småhus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rtering!$Q$80:$Q$85</c:f>
              <c:strCache>
                <c:ptCount val="6"/>
                <c:pt idx="0">
                  <c:v>Storstockholm</c:v>
                </c:pt>
                <c:pt idx="1">
                  <c:v>Storgöteborg</c:v>
                </c:pt>
                <c:pt idx="2">
                  <c:v>Stormalmö</c:v>
                </c:pt>
                <c:pt idx="3">
                  <c:v>Övriga stora städer</c:v>
                </c:pt>
                <c:pt idx="4">
                  <c:v>Övriga landet</c:v>
                </c:pt>
                <c:pt idx="5">
                  <c:v>Totalt i stickprovet</c:v>
                </c:pt>
              </c:strCache>
            </c:strRef>
          </c:cat>
          <c:val>
            <c:numRef>
              <c:f>Amortering!$R$80:$R$85</c:f>
              <c:numCache>
                <c:formatCode>General</c:formatCode>
                <c:ptCount val="6"/>
                <c:pt idx="0">
                  <c:v>41.8929402637704</c:v>
                </c:pt>
                <c:pt idx="1">
                  <c:v>46.7899891186072</c:v>
                </c:pt>
                <c:pt idx="2">
                  <c:v>46.8271334792123</c:v>
                </c:pt>
                <c:pt idx="3">
                  <c:v>59.3188268684958</c:v>
                </c:pt>
                <c:pt idx="4">
                  <c:v>66.0662405578152</c:v>
                </c:pt>
                <c:pt idx="5">
                  <c:v>59.3188268684958</c:v>
                </c:pt>
              </c:numCache>
            </c:numRef>
          </c:val>
        </c:ser>
        <c:ser>
          <c:idx val="1"/>
          <c:order val="1"/>
          <c:tx>
            <c:strRef>
              <c:f>Amortering!$S$79</c:f>
              <c:strCache>
                <c:ptCount val="1"/>
                <c:pt idx="0">
                  <c:v>Bostadsrätt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rtering!$Q$80:$Q$85</c:f>
              <c:strCache>
                <c:ptCount val="6"/>
                <c:pt idx="0">
                  <c:v>Storstockholm</c:v>
                </c:pt>
                <c:pt idx="1">
                  <c:v>Storgöteborg</c:v>
                </c:pt>
                <c:pt idx="2">
                  <c:v>Stormalmö</c:v>
                </c:pt>
                <c:pt idx="3">
                  <c:v>Övriga stora städer</c:v>
                </c:pt>
                <c:pt idx="4">
                  <c:v>Övriga landet</c:v>
                </c:pt>
                <c:pt idx="5">
                  <c:v>Totalt i stickprovet</c:v>
                </c:pt>
              </c:strCache>
            </c:strRef>
          </c:cat>
          <c:val>
            <c:numRef>
              <c:f>Amortering!$S$80:$S$85</c:f>
              <c:numCache>
                <c:formatCode>General</c:formatCode>
                <c:ptCount val="6"/>
                <c:pt idx="0">
                  <c:v>45.0769230769231</c:v>
                </c:pt>
                <c:pt idx="1">
                  <c:v>48.7364620938628</c:v>
                </c:pt>
                <c:pt idx="2">
                  <c:v>54.5454545454545</c:v>
                </c:pt>
                <c:pt idx="3">
                  <c:v>57.7981651376147</c:v>
                </c:pt>
                <c:pt idx="4">
                  <c:v>60.2908277404922</c:v>
                </c:pt>
                <c:pt idx="5">
                  <c:v>57.7981651376147</c:v>
                </c:pt>
              </c:numCache>
            </c:numRef>
          </c:val>
        </c:ser>
        <c:gapWidth val="150"/>
        <c:overlap val="0"/>
        <c:axId val="16266798"/>
        <c:axId val="19453598"/>
      </c:barChart>
      <c:catAx>
        <c:axId val="16266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53598"/>
        <c:crossesAt val="0"/>
        <c:auto val="1"/>
        <c:lblAlgn val="ctr"/>
        <c:lblOffset val="100"/>
        <c:noMultiLvlLbl val="0"/>
      </c:catAx>
      <c:valAx>
        <c:axId val="19453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66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868833202819"/>
          <c:y val="0.92406394615061"/>
          <c:w val="0.255530540328896"/>
          <c:h val="0.0495021736081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592605696091"/>
          <c:y val="0.0133999167707033"/>
          <c:w val="0.93419423315054"/>
          <c:h val="0.851935081148564"/>
        </c:manualLayout>
      </c:layout>
      <c:lineChart>
        <c:grouping val="standard"/>
        <c:varyColors val="0"/>
        <c:ser>
          <c:idx val="0"/>
          <c:order val="0"/>
          <c:tx>
            <c:strRef>
              <c:f>'Stresstest - räntekänslighet'!$S$33</c:f>
              <c:strCache>
                <c:ptCount val="1"/>
                <c:pt idx="0">
                  <c:v>Skuldkvot &lt;= 600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test - räntekänslighet'!$R$34:$R$3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tresstest - räntekänslighet'!$S$34:$S$39</c:f>
              <c:numCache>
                <c:formatCode>General</c:formatCode>
                <c:ptCount val="6"/>
                <c:pt idx="0">
                  <c:v>0</c:v>
                </c:pt>
                <c:pt idx="1">
                  <c:v>0.394695295232081</c:v>
                </c:pt>
                <c:pt idx="2">
                  <c:v>0.947268708556994</c:v>
                </c:pt>
                <c:pt idx="3">
                  <c:v>1.84717398168614</c:v>
                </c:pt>
                <c:pt idx="4">
                  <c:v>2.97600252604989</c:v>
                </c:pt>
                <c:pt idx="5">
                  <c:v>4.14430059993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resstest - räntekänslighet'!$T$33</c:f>
              <c:strCache>
                <c:ptCount val="1"/>
                <c:pt idx="0">
                  <c:v>Skuldkvot &gt; 600%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test - räntekänslighet'!$R$34:$R$3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tresstest - räntekänslighet'!$T$34:$T$39</c:f>
              <c:numCache>
                <c:formatCode>General</c:formatCode>
                <c:ptCount val="6"/>
                <c:pt idx="0">
                  <c:v>0</c:v>
                </c:pt>
                <c:pt idx="1">
                  <c:v>3.02457466918715</c:v>
                </c:pt>
                <c:pt idx="2">
                  <c:v>7.4354127284184</c:v>
                </c:pt>
                <c:pt idx="3">
                  <c:v>12.3503465658475</c:v>
                </c:pt>
                <c:pt idx="4">
                  <c:v>20.1008191556396</c:v>
                </c:pt>
                <c:pt idx="5">
                  <c:v>28.481411468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resstest - räntekänslighet'!$U$33</c:f>
              <c:strCache>
                <c:ptCount val="1"/>
                <c:pt idx="0">
                  <c:v>Samtlig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test - räntekänslighet'!$R$34:$R$3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tresstest - räntekänslighet'!$U$34:$U$39</c:f>
              <c:numCache>
                <c:formatCode>General</c:formatCode>
                <c:ptCount val="6"/>
                <c:pt idx="0">
                  <c:v>0</c:v>
                </c:pt>
                <c:pt idx="1">
                  <c:v>0.687478077867415</c:v>
                </c:pt>
                <c:pt idx="2">
                  <c:v>1.66958961767801</c:v>
                </c:pt>
                <c:pt idx="3">
                  <c:v>3.01648544370396</c:v>
                </c:pt>
                <c:pt idx="4">
                  <c:v>4.88249736934409</c:v>
                </c:pt>
                <c:pt idx="5">
                  <c:v>6.85373553139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50950"/>
        <c:axId val="40106488"/>
      </c:lineChart>
      <c:catAx>
        <c:axId val="13750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äntepåslag, %</a:t>
                </a:r>
              </a:p>
            </c:rich>
          </c:tx>
          <c:layout>
            <c:manualLayout>
              <c:xMode val="edge"/>
              <c:yMode val="edge"/>
              <c:x val="0.465770387404918"/>
              <c:y val="0.865168539325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06488"/>
        <c:crossesAt val="0"/>
        <c:auto val="1"/>
        <c:lblAlgn val="ctr"/>
        <c:lblOffset val="100"/>
        <c:noMultiLvlLbl val="0"/>
      </c:catAx>
      <c:valAx>
        <c:axId val="40106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del hushåll med underskott, %</a:t>
                </a:r>
              </a:p>
            </c:rich>
          </c:tx>
          <c:layout>
            <c:manualLayout>
              <c:xMode val="edge"/>
              <c:yMode val="edge"/>
              <c:x val="0.0110560764196002"/>
              <c:y val="-0.35638784852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50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8827171413409"/>
          <c:y val="0.910195588847274"/>
          <c:w val="0.555413055015036"/>
          <c:h val="0.0587598834789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161905648088"/>
          <c:y val="0.0131932567798681"/>
          <c:w val="0.930724853447474"/>
          <c:h val="0.85471129570812"/>
        </c:manualLayout>
      </c:layout>
      <c:lineChart>
        <c:grouping val="standard"/>
        <c:varyColors val="0"/>
        <c:ser>
          <c:idx val="0"/>
          <c:order val="0"/>
          <c:tx>
            <c:strRef>
              <c:f>'Stresstest - räntekänslighet'!$S$4</c:f>
              <c:strCache>
                <c:ptCount val="1"/>
                <c:pt idx="0">
                  <c:v>Utan amorter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test - räntekänslighet'!$R$5:$R$1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tresstest - räntekänslighet'!$S$5:$S$10</c:f>
              <c:numCache>
                <c:formatCode>General</c:formatCode>
                <c:ptCount val="6"/>
                <c:pt idx="0">
                  <c:v>0</c:v>
                </c:pt>
                <c:pt idx="1">
                  <c:v>0.581625162346829</c:v>
                </c:pt>
                <c:pt idx="2">
                  <c:v>1.423005251567</c:v>
                </c:pt>
                <c:pt idx="3">
                  <c:v>2.52414026766051</c:v>
                </c:pt>
                <c:pt idx="4">
                  <c:v>4.06572929019143</c:v>
                </c:pt>
                <c:pt idx="5">
                  <c:v>5.71460839121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resstest - räntekänslighet'!$T$4</c:f>
              <c:strCache>
                <c:ptCount val="1"/>
                <c:pt idx="0">
                  <c:v>Med amortering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test - räntekänslighet'!$R$5:$R$1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tresstest - räntekänslighet'!$T$5:$T$10</c:f>
              <c:numCache>
                <c:formatCode>General</c:formatCode>
                <c:ptCount val="6"/>
                <c:pt idx="0">
                  <c:v>0.988198091365972</c:v>
                </c:pt>
                <c:pt idx="1">
                  <c:v>1.98204302896832</c:v>
                </c:pt>
                <c:pt idx="2">
                  <c:v>3.22999604720763</c:v>
                </c:pt>
                <c:pt idx="3">
                  <c:v>4.90146253317522</c:v>
                </c:pt>
                <c:pt idx="4">
                  <c:v>7.03597041052572</c:v>
                </c:pt>
                <c:pt idx="5">
                  <c:v>9.33988367496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14100"/>
        <c:axId val="6310952"/>
      </c:lineChart>
      <c:catAx>
        <c:axId val="53814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äntepåslag, %</a:t>
                </a:r>
              </a:p>
            </c:rich>
          </c:tx>
          <c:layout>
            <c:manualLayout>
              <c:xMode val="edge"/>
              <c:yMode val="edge"/>
              <c:x val="0.463385130734158"/>
              <c:y val="0.86570567635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0952"/>
        <c:crossesAt val="0"/>
        <c:auto val="1"/>
        <c:lblAlgn val="ctr"/>
        <c:lblOffset val="100"/>
        <c:noMultiLvlLbl val="0"/>
      </c:catAx>
      <c:valAx>
        <c:axId val="6310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del hushåll med underskott, %</a:t>
                </a:r>
              </a:p>
            </c:rich>
          </c:tx>
          <c:layout>
            <c:manualLayout>
              <c:xMode val="edge"/>
              <c:yMode val="edge"/>
              <c:x val="0.011584628268354"/>
              <c:y val="-0.338056845019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14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519866009119"/>
          <c:y val="0.912289274370877"/>
          <c:w val="0.418535405229366"/>
          <c:h val="0.057496538806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683549804452"/>
          <c:y val="0.0172009382329945"/>
          <c:w val="0.932065086186085"/>
          <c:h val="0.794109981756581"/>
        </c:manualLayout>
      </c:layout>
      <c:lineChart>
        <c:grouping val="standard"/>
        <c:varyColors val="0"/>
        <c:ser>
          <c:idx val="0"/>
          <c:order val="0"/>
          <c:tx>
            <c:strRef>
              <c:f>'Stresstest - inkomstbortfall'!$S$5</c:f>
              <c:strCache>
                <c:ptCount val="1"/>
                <c:pt idx="0">
                  <c:v>Andel hushåll med underskott - ingen av de arbetslösa antas få ersättning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resstest - inkomstbortfall'!$S$6:$S$10</c:f>
              <c:numCache>
                <c:formatCode>General</c:formatCode>
                <c:ptCount val="5"/>
                <c:pt idx="0">
                  <c:v>0</c:v>
                </c:pt>
                <c:pt idx="1">
                  <c:v>3.40773496174633</c:v>
                </c:pt>
                <c:pt idx="2">
                  <c:v>6.83652698813785</c:v>
                </c:pt>
                <c:pt idx="3">
                  <c:v>9.99859619569032</c:v>
                </c:pt>
                <c:pt idx="4">
                  <c:v>13.2519126833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resstest - inkomstbortfall'!$T$5</c:f>
              <c:strCache>
                <c:ptCount val="1"/>
                <c:pt idx="0">
                  <c:v>Andel hushåll med underskott - de hushåll som är anslutna till a-kassa antas få ersättn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resstest - inkomstbortfall'!$T$6:$T$10</c:f>
              <c:numCache>
                <c:formatCode>General</c:formatCode>
                <c:ptCount val="5"/>
                <c:pt idx="0">
                  <c:v>0</c:v>
                </c:pt>
                <c:pt idx="1">
                  <c:v>1.97234505509932</c:v>
                </c:pt>
                <c:pt idx="2">
                  <c:v>3.96574717484383</c:v>
                </c:pt>
                <c:pt idx="3">
                  <c:v>5.88544956833017</c:v>
                </c:pt>
                <c:pt idx="4">
                  <c:v>7.98062750052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02371"/>
        <c:axId val="3810102"/>
      </c:lineChart>
      <c:catAx>
        <c:axId val="68302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rbetslöshet, procentenheter</a:t>
                </a:r>
              </a:p>
            </c:rich>
          </c:tx>
          <c:layout>
            <c:manualLayout>
              <c:xMode val="edge"/>
              <c:yMode val="edge"/>
              <c:x val="0.399980686591666"/>
              <c:y val="0.81183216054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0102"/>
        <c:crossesAt val="0"/>
        <c:auto val="1"/>
        <c:lblAlgn val="ctr"/>
        <c:lblOffset val="100"/>
        <c:noMultiLvlLbl val="0"/>
      </c:catAx>
      <c:valAx>
        <c:axId val="3810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del hushåll med underskott, %</a:t>
                </a:r>
              </a:p>
            </c:rich>
          </c:tx>
          <c:layout>
            <c:manualLayout>
              <c:xMode val="edge"/>
              <c:yMode val="edge"/>
              <c:x val="0.0120708802085848"/>
              <c:y val="-0.41681869516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02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0476558350635"/>
          <c:y val="0.850143341151942"/>
          <c:w val="0.797160928974941"/>
          <c:h val="0.116497263487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748367743074"/>
          <c:y val="0.0128337162322744"/>
          <c:w val="0.910225869066526"/>
          <c:h val="0.858433019092133"/>
        </c:manualLayout>
      </c:layout>
      <c:lineChart>
        <c:grouping val="standard"/>
        <c:varyColors val="0"/>
        <c:ser>
          <c:idx val="0"/>
          <c:order val="0"/>
          <c:tx>
            <c:strRef>
              <c:f>'Stresstest - ink.bortf+prisfall'!$S$7</c:f>
              <c:strCache>
                <c:ptCount val="1"/>
                <c:pt idx="0">
                  <c:v>Prisfall 10 proc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test - ink.bortf+prisfall'!$R$8:$R$12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Stresstest - ink.bortf+prisfall'!$S$8:$S$12</c:f>
              <c:numCache>
                <c:formatCode>General</c:formatCode>
                <c:ptCount val="5"/>
                <c:pt idx="0">
                  <c:v>0</c:v>
                </c:pt>
                <c:pt idx="1">
                  <c:v>0.168456517161508</c:v>
                </c:pt>
                <c:pt idx="2">
                  <c:v>0.340422545097213</c:v>
                </c:pt>
                <c:pt idx="3">
                  <c:v>0.491331508387731</c:v>
                </c:pt>
                <c:pt idx="4">
                  <c:v>0.74752579490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resstest - ink.bortf+prisfall'!$T$7</c:f>
              <c:strCache>
                <c:ptCount val="1"/>
                <c:pt idx="0">
                  <c:v>Prisfall 20 procen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test - ink.bortf+prisfall'!$R$8:$R$12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Stresstest - ink.bortf+prisfall'!$T$8:$T$12</c:f>
              <c:numCache>
                <c:formatCode>General</c:formatCode>
                <c:ptCount val="5"/>
                <c:pt idx="0">
                  <c:v>0</c:v>
                </c:pt>
                <c:pt idx="1">
                  <c:v>0.708921176388012</c:v>
                </c:pt>
                <c:pt idx="2">
                  <c:v>1.38625675580824</c:v>
                </c:pt>
                <c:pt idx="3">
                  <c:v>2.0039306520671</c:v>
                </c:pt>
                <c:pt idx="4">
                  <c:v>2.779532533164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resstest - ink.bortf+prisfall'!$U$7</c:f>
              <c:strCache>
                <c:ptCount val="1"/>
                <c:pt idx="0">
                  <c:v>Prisfall 40 procen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test - ink.bortf+prisfall'!$R$8:$R$12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Stresstest - ink.bortf+prisfall'!$U$8:$U$12</c:f>
              <c:numCache>
                <c:formatCode>General</c:formatCode>
                <c:ptCount val="5"/>
                <c:pt idx="0">
                  <c:v>0</c:v>
                </c:pt>
                <c:pt idx="1">
                  <c:v>1.33361409419527</c:v>
                </c:pt>
                <c:pt idx="2">
                  <c:v>2.67775672071313</c:v>
                </c:pt>
                <c:pt idx="3">
                  <c:v>3.94118059942444</c:v>
                </c:pt>
                <c:pt idx="4">
                  <c:v>5.42219414613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58101"/>
        <c:axId val="88477241"/>
      </c:lineChart>
      <c:catAx>
        <c:axId val="10258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rbetslöshet, procentenheter</a:t>
                </a:r>
              </a:p>
            </c:rich>
          </c:tx>
          <c:layout>
            <c:manualLayout>
              <c:xMode val="edge"/>
              <c:yMode val="edge"/>
              <c:x val="0.409784718545968"/>
              <c:y val="0.869048562148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77241"/>
        <c:crossesAt val="0"/>
        <c:auto val="1"/>
        <c:lblAlgn val="ctr"/>
        <c:lblOffset val="100"/>
        <c:noMultiLvlLbl val="0"/>
      </c:catAx>
      <c:valAx>
        <c:axId val="88477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del hushåll med underskott och över 100 % belåningsgrad</a:t>
                </a:r>
              </a:p>
            </c:rich>
          </c:tx>
          <c:layout>
            <c:manualLayout>
              <c:xMode val="edge"/>
              <c:yMode val="edge"/>
              <c:x val="0.0391300511734604"/>
              <c:y val="-0.59304444268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8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578613022763"/>
          <c:y val="0.914441891784837"/>
          <c:w val="0.641168166578437"/>
          <c:h val="0.0559296522221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45280909345"/>
          <c:y val="0.012991103062751"/>
          <c:w val="0.927326935619119"/>
          <c:h val="0.857334068183608"/>
        </c:manualLayout>
      </c:layout>
      <c:lineChart>
        <c:grouping val="standard"/>
        <c:varyColors val="0"/>
        <c:ser>
          <c:idx val="0"/>
          <c:order val="0"/>
          <c:tx>
            <c:strRef>
              <c:f>'Stresstest - prisfall'!$S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test - prisfall'!$R$7:$R$13</c:f>
              <c:strCach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</c:strCache>
            </c:strRef>
          </c:cat>
          <c:val>
            <c:numRef>
              <c:f>'Stresstest - prisfall'!$S$7:$S$13</c:f>
              <c:numCache>
                <c:formatCode>General</c:formatCode>
                <c:ptCount val="7"/>
                <c:pt idx="0">
                  <c:v>3.21870235473488</c:v>
                </c:pt>
                <c:pt idx="1">
                  <c:v>5.40403184821277</c:v>
                </c:pt>
                <c:pt idx="2">
                  <c:v>7.91687842340053</c:v>
                </c:pt>
                <c:pt idx="3">
                  <c:v>11.0904060082444</c:v>
                </c:pt>
                <c:pt idx="4">
                  <c:v>31.7296290022023</c:v>
                </c:pt>
                <c:pt idx="5">
                  <c:v>35.5186628268112</c:v>
                </c:pt>
                <c:pt idx="6">
                  <c:v>52.2389745327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resstest - prisfall'!$T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test - prisfall'!$R$7:$R$13</c:f>
              <c:strCach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</c:strCache>
            </c:strRef>
          </c:cat>
          <c:val>
            <c:numRef>
              <c:f>'Stresstest - prisfall'!$T$7:$T$13</c:f>
              <c:numCache>
                <c:formatCode>General</c:formatCode>
                <c:ptCount val="7"/>
                <c:pt idx="0">
                  <c:v>2.13366542133665</c:v>
                </c:pt>
                <c:pt idx="1">
                  <c:v>4.02656704026567</c:v>
                </c:pt>
                <c:pt idx="2">
                  <c:v>5.67870485678705</c:v>
                </c:pt>
                <c:pt idx="3">
                  <c:v>8.56787048567871</c:v>
                </c:pt>
                <c:pt idx="4">
                  <c:v>31.6147779161478</c:v>
                </c:pt>
                <c:pt idx="5">
                  <c:v>35.475300954753</c:v>
                </c:pt>
                <c:pt idx="6">
                  <c:v>47.315727236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58180"/>
        <c:axId val="63203491"/>
      </c:lineChart>
      <c:catAx>
        <c:axId val="59158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isfall, procent</a:t>
                </a:r>
              </a:p>
            </c:rich>
          </c:tx>
          <c:layout>
            <c:manualLayout>
              <c:xMode val="edge"/>
              <c:yMode val="edge"/>
              <c:x val="0.472468089071089"/>
              <c:y val="0.868199354381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03491"/>
        <c:crossesAt val="0"/>
        <c:auto val="1"/>
        <c:lblAlgn val="ctr"/>
        <c:lblOffset val="100"/>
        <c:noMultiLvlLbl val="0"/>
      </c:catAx>
      <c:valAx>
        <c:axId val="63203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del hushåll med belåningsgrad över 100 procent, %</a:t>
                </a:r>
              </a:p>
            </c:rich>
          </c:tx>
          <c:layout>
            <c:manualLayout>
              <c:xMode val="edge"/>
              <c:yMode val="edge"/>
              <c:x val="0.011646324420013"/>
              <c:y val="-0.7408078104086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58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9190347526321"/>
          <c:y val="0.898905597984411"/>
          <c:w val="0.190627038106774"/>
          <c:h val="0.0555861743169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90052356021"/>
          <c:y val="0.017754057292234"/>
          <c:w val="0.986910994764398"/>
          <c:h val="0.892822132665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på aggregerad nivå'!$B$70</c:f>
              <c:strCache>
                <c:ptCount val="1"/>
                <c:pt idx="0">
                  <c:v>Amorteringstid, år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A$71:$A$76</c:f>
              <c:strCache>
                <c:ptCount val="6"/>
                <c:pt idx="0">
                  <c:v>9/30/2007</c:v>
                </c:pt>
                <c:pt idx="1">
                  <c:v>9/30/2008</c:v>
                </c:pt>
                <c:pt idx="2">
                  <c:v>9/30/2009</c:v>
                </c:pt>
                <c:pt idx="3">
                  <c:v>9/30/2010</c:v>
                </c:pt>
                <c:pt idx="4">
                  <c:v>9/30/2011</c:v>
                </c:pt>
                <c:pt idx="5">
                  <c:v>9/30/2012</c:v>
                </c:pt>
              </c:strCache>
            </c:strRef>
          </c:cat>
          <c:val>
            <c:numRef>
              <c:f>'Data på aggregerad nivå'!$B$71:$B$76</c:f>
              <c:numCache>
                <c:formatCode>General</c:formatCode>
                <c:ptCount val="6"/>
                <c:pt idx="0">
                  <c:v>49.9</c:v>
                </c:pt>
                <c:pt idx="1">
                  <c:v>48.2</c:v>
                </c:pt>
                <c:pt idx="2">
                  <c:v>45.5</c:v>
                </c:pt>
                <c:pt idx="3">
                  <c:v>43.2</c:v>
                </c:pt>
                <c:pt idx="4">
                  <c:v>42.5</c:v>
                </c:pt>
                <c:pt idx="5">
                  <c:v>42.5</c:v>
                </c:pt>
              </c:numCache>
            </c:numRef>
          </c:val>
        </c:ser>
        <c:ser>
          <c:idx val="1"/>
          <c:order val="1"/>
          <c:tx>
            <c:strRef>
              <c:f>'Data på aggregerad nivå'!$C$70</c:f>
              <c:strCache>
                <c:ptCount val="1"/>
                <c:pt idx="0">
                  <c:v>Andel amorteringsfria lån, procent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A$71:$A$76</c:f>
              <c:strCache>
                <c:ptCount val="6"/>
                <c:pt idx="0">
                  <c:v>9/30/2007</c:v>
                </c:pt>
                <c:pt idx="1">
                  <c:v>9/30/2008</c:v>
                </c:pt>
                <c:pt idx="2">
                  <c:v>9/30/2009</c:v>
                </c:pt>
                <c:pt idx="3">
                  <c:v>9/30/2010</c:v>
                </c:pt>
                <c:pt idx="4">
                  <c:v>9/30/2011</c:v>
                </c:pt>
                <c:pt idx="5">
                  <c:v>9/30/2012</c:v>
                </c:pt>
              </c:strCache>
            </c:strRef>
          </c:cat>
          <c:val>
            <c:numRef>
              <c:f>'Data på aggregerad nivå'!$C$71:$C$76</c:f>
              <c:numCache>
                <c:formatCode>General</c:formatCode>
                <c:ptCount val="6"/>
                <c:pt idx="0">
                  <c:v>62.9</c:v>
                </c:pt>
                <c:pt idx="1">
                  <c:v>66.2</c:v>
                </c:pt>
                <c:pt idx="2">
                  <c:v>67.9</c:v>
                </c:pt>
                <c:pt idx="3">
                  <c:v>69</c:v>
                </c:pt>
                <c:pt idx="4">
                  <c:v>70.6</c:v>
                </c:pt>
                <c:pt idx="5">
                  <c:v>71.1</c:v>
                </c:pt>
              </c:numCache>
            </c:numRef>
          </c:val>
        </c:ser>
        <c:gapWidth val="150"/>
        <c:overlap val="0"/>
        <c:axId val="86862279"/>
        <c:axId val="23705071"/>
      </c:barChart>
      <c:catAx>
        <c:axId val="86862279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5071"/>
        <c:crossesAt val="0"/>
        <c:auto val="1"/>
        <c:lblAlgn val="ctr"/>
        <c:lblOffset val="100"/>
        <c:noMultiLvlLbl val="0"/>
      </c:catAx>
      <c:valAx>
        <c:axId val="23705071"/>
        <c:scaling>
          <c:orientation val="minMax"/>
          <c:max val="75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62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7737056428156"/>
          <c:y val="0.883128199542534"/>
          <c:w val="0.851657940663176"/>
          <c:h val="0.0768979414007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290184921764"/>
          <c:y val="0.0180649451401973"/>
          <c:w val="0.986770981507824"/>
          <c:h val="0.890612878200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på aggregerad nivå'!$B$111</c:f>
              <c:strCache>
                <c:ptCount val="1"/>
                <c:pt idx="0">
                  <c:v>Amorteringstid, år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A$112:$A$117</c:f>
              <c:strCache>
                <c:ptCount val="6"/>
                <c:pt idx="0">
                  <c:v>9/30/2007</c:v>
                </c:pt>
                <c:pt idx="1">
                  <c:v>9/30/2008</c:v>
                </c:pt>
                <c:pt idx="2">
                  <c:v>9/30/2009</c:v>
                </c:pt>
                <c:pt idx="3">
                  <c:v>9/30/2010</c:v>
                </c:pt>
                <c:pt idx="4">
                  <c:v>9/30/2011</c:v>
                </c:pt>
                <c:pt idx="5">
                  <c:v>9/30/2012</c:v>
                </c:pt>
              </c:strCache>
            </c:strRef>
          </c:cat>
          <c:val>
            <c:numRef>
              <c:f>'Data på aggregerad nivå'!$B$112:$B$117</c:f>
              <c:numCache>
                <c:formatCode>General</c:formatCode>
                <c:ptCount val="6"/>
                <c:pt idx="0">
                  <c:v>16.3</c:v>
                </c:pt>
                <c:pt idx="1">
                  <c:v>16.3</c:v>
                </c:pt>
                <c:pt idx="2">
                  <c:v>15.4</c:v>
                </c:pt>
                <c:pt idx="3">
                  <c:v>14.1</c:v>
                </c:pt>
                <c:pt idx="4">
                  <c:v>13.5</c:v>
                </c:pt>
                <c:pt idx="5">
                  <c:v>12.6</c:v>
                </c:pt>
              </c:numCache>
            </c:numRef>
          </c:val>
        </c:ser>
        <c:ser>
          <c:idx val="1"/>
          <c:order val="1"/>
          <c:tx>
            <c:strRef>
              <c:f>'Data på aggregerad nivå'!$C$111</c:f>
              <c:strCache>
                <c:ptCount val="1"/>
                <c:pt idx="0">
                  <c:v>Andel amorteringsfria lån, procent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A$112:$A$117</c:f>
              <c:strCache>
                <c:ptCount val="6"/>
                <c:pt idx="0">
                  <c:v>9/30/2007</c:v>
                </c:pt>
                <c:pt idx="1">
                  <c:v>9/30/2008</c:v>
                </c:pt>
                <c:pt idx="2">
                  <c:v>9/30/2009</c:v>
                </c:pt>
                <c:pt idx="3">
                  <c:v>9/30/2010</c:v>
                </c:pt>
                <c:pt idx="4">
                  <c:v>9/30/2011</c:v>
                </c:pt>
                <c:pt idx="5">
                  <c:v>9/30/2012</c:v>
                </c:pt>
              </c:strCache>
            </c:strRef>
          </c:cat>
          <c:val>
            <c:numRef>
              <c:f>'Data på aggregerad nivå'!$C$112:$C$117</c:f>
              <c:numCache>
                <c:formatCode>General</c:formatCode>
                <c:ptCount val="6"/>
                <c:pt idx="0">
                  <c:v>9.2</c:v>
                </c:pt>
                <c:pt idx="1">
                  <c:v>10</c:v>
                </c:pt>
                <c:pt idx="2">
                  <c:v>9.6</c:v>
                </c:pt>
                <c:pt idx="3">
                  <c:v>8.7</c:v>
                </c:pt>
                <c:pt idx="4">
                  <c:v>8.3</c:v>
                </c:pt>
                <c:pt idx="5">
                  <c:v>7.3</c:v>
                </c:pt>
              </c:numCache>
            </c:numRef>
          </c:val>
        </c:ser>
        <c:gapWidth val="150"/>
        <c:overlap val="0"/>
        <c:axId val="43598126"/>
        <c:axId val="91288043"/>
      </c:barChart>
      <c:catAx>
        <c:axId val="43598126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88043"/>
        <c:crossesAt val="0"/>
        <c:auto val="1"/>
        <c:lblAlgn val="ctr"/>
        <c:lblOffset val="100"/>
        <c:noMultiLvlLbl val="0"/>
      </c:catAx>
      <c:valAx>
        <c:axId val="9128804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98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5391180654339"/>
          <c:y val="0.881192508035022"/>
          <c:w val="0.850568990042674"/>
          <c:h val="0.0782444863127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12427678778"/>
          <c:y val="0.0117235855239205"/>
          <c:w val="0.921036797037723"/>
          <c:h val="0.87868637588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låningsgrader!$S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5:$R$10</c:f>
              <c:strCache>
                <c:ptCount val="6"/>
                <c:pt idx="0">
                  <c:v>&lt; 26</c:v>
                </c:pt>
                <c:pt idx="1">
                  <c:v>26-35</c:v>
                </c:pt>
                <c:pt idx="2">
                  <c:v>36-50</c:v>
                </c:pt>
                <c:pt idx="3">
                  <c:v>51-65</c:v>
                </c:pt>
                <c:pt idx="4">
                  <c:v>&gt; 65</c:v>
                </c:pt>
                <c:pt idx="5">
                  <c:v>Totalt</c:v>
                </c:pt>
              </c:strCache>
            </c:strRef>
          </c:cat>
          <c:val>
            <c:numRef>
              <c:f>Belåningsgrader!$S$5:$S$10</c:f>
              <c:numCache>
                <c:formatCode>General</c:formatCode>
                <c:ptCount val="6"/>
                <c:pt idx="0">
                  <c:v>80.6706981383511</c:v>
                </c:pt>
                <c:pt idx="1">
                  <c:v>77.8440874341692</c:v>
                </c:pt>
                <c:pt idx="2">
                  <c:v>68.8742954152767</c:v>
                </c:pt>
                <c:pt idx="3">
                  <c:v>62.8103943236494</c:v>
                </c:pt>
                <c:pt idx="4">
                  <c:v>53.3110578751489</c:v>
                </c:pt>
                <c:pt idx="5">
                  <c:v>69.946420161241</c:v>
                </c:pt>
              </c:numCache>
            </c:numRef>
          </c:val>
        </c:ser>
        <c:ser>
          <c:idx val="1"/>
          <c:order val="1"/>
          <c:tx>
            <c:strRef>
              <c:f>Belåningsgrader!$T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5:$R$10</c:f>
              <c:strCache>
                <c:ptCount val="6"/>
                <c:pt idx="0">
                  <c:v>&lt; 26</c:v>
                </c:pt>
                <c:pt idx="1">
                  <c:v>26-35</c:v>
                </c:pt>
                <c:pt idx="2">
                  <c:v>36-50</c:v>
                </c:pt>
                <c:pt idx="3">
                  <c:v>51-65</c:v>
                </c:pt>
                <c:pt idx="4">
                  <c:v>&gt; 65</c:v>
                </c:pt>
                <c:pt idx="5">
                  <c:v>Totalt</c:v>
                </c:pt>
              </c:strCache>
            </c:strRef>
          </c:cat>
          <c:val>
            <c:numRef>
              <c:f>Belåningsgrader!$T$5:$T$10</c:f>
              <c:numCache>
                <c:formatCode>General</c:formatCode>
                <c:ptCount val="6"/>
                <c:pt idx="0">
                  <c:v>80.4760742994371</c:v>
                </c:pt>
                <c:pt idx="1">
                  <c:v>78.1456324960336</c:v>
                </c:pt>
                <c:pt idx="2">
                  <c:v>71.282668965676</c:v>
                </c:pt>
                <c:pt idx="3">
                  <c:v>63.7468095102529</c:v>
                </c:pt>
                <c:pt idx="4">
                  <c:v>54.4621920650769</c:v>
                </c:pt>
                <c:pt idx="5">
                  <c:v>71.3864876318072</c:v>
                </c:pt>
              </c:numCache>
            </c:numRef>
          </c:val>
        </c:ser>
        <c:gapWidth val="150"/>
        <c:overlap val="0"/>
        <c:axId val="40309009"/>
        <c:axId val="70261535"/>
      </c:barChart>
      <c:catAx>
        <c:axId val="40309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1535"/>
        <c:crossesAt val="0"/>
        <c:auto val="1"/>
        <c:lblAlgn val="ctr"/>
        <c:lblOffset val="100"/>
        <c:noMultiLvlLbl val="0"/>
      </c:catAx>
      <c:valAx>
        <c:axId val="70261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09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341587595464"/>
          <c:y val="0.921357314497925"/>
          <c:w val="0.17634806757695"/>
          <c:h val="0.05140901478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866928951632"/>
          <c:y val="0.011562364503541"/>
          <c:w val="0.927609349687572"/>
          <c:h val="0.883653707183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låningsgrader!$S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36:$R$40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 85</c:v>
                </c:pt>
              </c:strCache>
            </c:strRef>
          </c:cat>
          <c:val>
            <c:numRef>
              <c:f>Belåningsgrader!$S$36:$S$40</c:f>
              <c:numCache>
                <c:formatCode>General</c:formatCode>
                <c:ptCount val="5"/>
                <c:pt idx="0">
                  <c:v>23.1769806858494</c:v>
                </c:pt>
                <c:pt idx="1">
                  <c:v>15.7981868348443</c:v>
                </c:pt>
                <c:pt idx="2">
                  <c:v>25.6759952700039</c:v>
                </c:pt>
                <c:pt idx="3">
                  <c:v>26.8348443042964</c:v>
                </c:pt>
                <c:pt idx="4">
                  <c:v>8.50610957824202</c:v>
                </c:pt>
              </c:numCache>
            </c:numRef>
          </c:val>
        </c:ser>
        <c:ser>
          <c:idx val="1"/>
          <c:order val="1"/>
          <c:tx>
            <c:strRef>
              <c:f>Belåningsgrader!$T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36:$R$40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 85</c:v>
                </c:pt>
              </c:strCache>
            </c:strRef>
          </c:cat>
          <c:val>
            <c:numRef>
              <c:f>Belåningsgrader!$T$36:$T$40</c:f>
              <c:numCache>
                <c:formatCode>General</c:formatCode>
                <c:ptCount val="5"/>
                <c:pt idx="0">
                  <c:v>16.3037501374684</c:v>
                </c:pt>
                <c:pt idx="1">
                  <c:v>16.1607830199054</c:v>
                </c:pt>
                <c:pt idx="2">
                  <c:v>32.4755306279556</c:v>
                </c:pt>
                <c:pt idx="3">
                  <c:v>24.0789618387771</c:v>
                </c:pt>
                <c:pt idx="4">
                  <c:v>10.9809743758935</c:v>
                </c:pt>
              </c:numCache>
            </c:numRef>
          </c:val>
        </c:ser>
        <c:gapWidth val="150"/>
        <c:overlap val="0"/>
        <c:axId val="37826352"/>
        <c:axId val="42655453"/>
      </c:barChart>
      <c:catAx>
        <c:axId val="37826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55453"/>
        <c:crossesAt val="0"/>
        <c:auto val="1"/>
        <c:lblAlgn val="ctr"/>
        <c:lblOffset val="100"/>
        <c:noMultiLvlLbl val="0"/>
      </c:catAx>
      <c:valAx>
        <c:axId val="42655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6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6477667206665"/>
          <c:y val="0.931348460760226"/>
          <c:w val="0.246563295533441"/>
          <c:h val="0.0484174013585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791097481647"/>
          <c:y val="0"/>
          <c:w val="0.85433509896849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låningsgrader!$T$7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75:$R$80</c:f>
              <c:strCache>
                <c:ptCount val="6"/>
                <c:pt idx="0">
                  <c:v>Storstockholm</c:v>
                </c:pt>
                <c:pt idx="1">
                  <c:v>Storgöteborg</c:v>
                </c:pt>
                <c:pt idx="2">
                  <c:v>Stormalmö</c:v>
                </c:pt>
                <c:pt idx="3">
                  <c:v>Övriga stora städer</c:v>
                </c:pt>
                <c:pt idx="4">
                  <c:v>Övriga landet</c:v>
                </c:pt>
                <c:pt idx="5">
                  <c:v>Totalt</c:v>
                </c:pt>
              </c:strCache>
            </c:strRef>
          </c:cat>
          <c:val>
            <c:numRef>
              <c:f>Belåningsgrader!$T$75:$T$80</c:f>
              <c:numCache>
                <c:formatCode>General</c:formatCode>
                <c:ptCount val="6"/>
                <c:pt idx="0">
                  <c:v>69.2064158960122</c:v>
                </c:pt>
                <c:pt idx="1">
                  <c:v>70.1111180432648</c:v>
                </c:pt>
                <c:pt idx="2">
                  <c:v>75.1632712845752</c:v>
                </c:pt>
                <c:pt idx="3">
                  <c:v>73.8271695016018</c:v>
                </c:pt>
                <c:pt idx="4">
                  <c:v>71.9239529971313</c:v>
                </c:pt>
                <c:pt idx="5">
                  <c:v>71.4063119881376</c:v>
                </c:pt>
              </c:numCache>
            </c:numRef>
          </c:val>
        </c:ser>
        <c:gapWidth val="150"/>
        <c:overlap val="0"/>
        <c:axId val="41623995"/>
        <c:axId val="81438633"/>
      </c:barChart>
      <c:catAx>
        <c:axId val="41623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8633"/>
        <c:crossesAt val="0"/>
        <c:auto val="1"/>
        <c:lblAlgn val="ctr"/>
        <c:lblOffset val="100"/>
        <c:noMultiLvlLbl val="0"/>
      </c:catAx>
      <c:valAx>
        <c:axId val="81438633"/>
        <c:scaling>
          <c:orientation val="minMax"/>
          <c:max val="76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23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536474305362"/>
          <c:y val="0.470389667571733"/>
          <c:w val="0.0721122572251649"/>
          <c:h val="0.0518089087840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931863051958"/>
          <c:y val="0.00881153510049519"/>
          <c:w val="0.90913468483652"/>
          <c:h val="0.938173609088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låningsgrader!$S$96</c:f>
              <c:strCache>
                <c:ptCount val="1"/>
                <c:pt idx="0">
                  <c:v>Småhus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97:$R$102</c:f>
              <c:strCache>
                <c:ptCount val="6"/>
                <c:pt idx="0">
                  <c:v>Storstockholm</c:v>
                </c:pt>
                <c:pt idx="1">
                  <c:v>Storgöteborg</c:v>
                </c:pt>
                <c:pt idx="2">
                  <c:v>Stormalmö</c:v>
                </c:pt>
                <c:pt idx="3">
                  <c:v>Övriga stora städer</c:v>
                </c:pt>
                <c:pt idx="4">
                  <c:v>Övriga landet</c:v>
                </c:pt>
                <c:pt idx="5">
                  <c:v>Totalt</c:v>
                </c:pt>
              </c:strCache>
            </c:strRef>
          </c:cat>
          <c:val>
            <c:numRef>
              <c:f>Belåningsgrader!$S$97:$S$102</c:f>
              <c:numCache>
                <c:formatCode>General</c:formatCode>
                <c:ptCount val="6"/>
                <c:pt idx="0">
                  <c:v>65.3162764873009</c:v>
                </c:pt>
                <c:pt idx="1">
                  <c:v>67.8827051372896</c:v>
                </c:pt>
                <c:pt idx="2">
                  <c:v>70.7184436897425</c:v>
                </c:pt>
                <c:pt idx="3">
                  <c:v>70.8704730543423</c:v>
                </c:pt>
                <c:pt idx="4">
                  <c:v>72.6687380111166</c:v>
                </c:pt>
                <c:pt idx="5">
                  <c:v>70.1216817080457</c:v>
                </c:pt>
              </c:numCache>
            </c:numRef>
          </c:val>
        </c:ser>
        <c:ser>
          <c:idx val="1"/>
          <c:order val="1"/>
          <c:tx>
            <c:strRef>
              <c:f>Belåningsgrader!$T$96</c:f>
              <c:strCache>
                <c:ptCount val="1"/>
                <c:pt idx="0">
                  <c:v>Bostadsrätt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97:$R$102</c:f>
              <c:strCache>
                <c:ptCount val="6"/>
                <c:pt idx="0">
                  <c:v>Storstockholm</c:v>
                </c:pt>
                <c:pt idx="1">
                  <c:v>Storgöteborg</c:v>
                </c:pt>
                <c:pt idx="2">
                  <c:v>Stormalmö</c:v>
                </c:pt>
                <c:pt idx="3">
                  <c:v>Övriga stora städer</c:v>
                </c:pt>
                <c:pt idx="4">
                  <c:v>Övriga landet</c:v>
                </c:pt>
                <c:pt idx="5">
                  <c:v>Totalt</c:v>
                </c:pt>
              </c:strCache>
            </c:strRef>
          </c:cat>
          <c:val>
            <c:numRef>
              <c:f>Belåningsgrader!$T$97:$T$102</c:f>
              <c:numCache>
                <c:formatCode>General</c:formatCode>
                <c:ptCount val="6"/>
                <c:pt idx="0">
                  <c:v>71.2243197662123</c:v>
                </c:pt>
                <c:pt idx="1">
                  <c:v>73.3840831168089</c:v>
                </c:pt>
                <c:pt idx="2">
                  <c:v>79.9763335477402</c:v>
                </c:pt>
                <c:pt idx="3">
                  <c:v>74.4554655020947</c:v>
                </c:pt>
                <c:pt idx="4">
                  <c:v>81.9961750830066</c:v>
                </c:pt>
                <c:pt idx="5">
                  <c:v>74.0425316317729</c:v>
                </c:pt>
              </c:numCache>
            </c:numRef>
          </c:val>
        </c:ser>
        <c:ser>
          <c:idx val="2"/>
          <c:order val="2"/>
          <c:tx>
            <c:strRef>
              <c:f>Belåningsgrader!$U$96</c:f>
              <c:strCache>
                <c:ptCount val="1"/>
                <c:pt idx="0">
                  <c:v>Fritidshus</c:v>
                </c:pt>
              </c:strCache>
            </c:strRef>
          </c:tx>
          <c:spPr>
            <a:solidFill>
              <a:srgbClr val="ec73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97:$R$102</c:f>
              <c:strCache>
                <c:ptCount val="6"/>
                <c:pt idx="0">
                  <c:v>Storstockholm</c:v>
                </c:pt>
                <c:pt idx="1">
                  <c:v>Storgöteborg</c:v>
                </c:pt>
                <c:pt idx="2">
                  <c:v>Stormalmö</c:v>
                </c:pt>
                <c:pt idx="3">
                  <c:v>Övriga stora städer</c:v>
                </c:pt>
                <c:pt idx="4">
                  <c:v>Övriga landet</c:v>
                </c:pt>
                <c:pt idx="5">
                  <c:v>Totalt</c:v>
                </c:pt>
              </c:strCache>
            </c:strRef>
          </c:cat>
          <c:val>
            <c:numRef>
              <c:f>Belåningsgrader!$U$97:$U$102</c:f>
              <c:numCache>
                <c:formatCode>General</c:formatCode>
                <c:ptCount val="6"/>
                <c:pt idx="0">
                  <c:v>69.8463066488212</c:v>
                </c:pt>
                <c:pt idx="1">
                  <c:v>69.8770015960459</c:v>
                </c:pt>
                <c:pt idx="2">
                  <c:v>67.2807567439583</c:v>
                </c:pt>
                <c:pt idx="3">
                  <c:v>67.1105338376647</c:v>
                </c:pt>
                <c:pt idx="4">
                  <c:v>64.3609042151759</c:v>
                </c:pt>
                <c:pt idx="5">
                  <c:v>68.2887288193033</c:v>
                </c:pt>
              </c:numCache>
            </c:numRef>
          </c:val>
        </c:ser>
        <c:gapWidth val="150"/>
        <c:overlap val="0"/>
        <c:axId val="76799052"/>
        <c:axId val="94857774"/>
      </c:barChart>
      <c:catAx>
        <c:axId val="76799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7774"/>
        <c:crossesAt val="0"/>
        <c:auto val="1"/>
        <c:lblAlgn val="ctr"/>
        <c:lblOffset val="100"/>
        <c:noMultiLvlLbl val="0"/>
      </c:catAx>
      <c:valAx>
        <c:axId val="94857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99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1873164154668"/>
          <c:y val="0.92135158753277"/>
          <c:w val="0.377136803582607"/>
          <c:h val="0.0514127585202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3</xdr:row>
      <xdr:rowOff>9720</xdr:rowOff>
    </xdr:from>
    <xdr:to>
      <xdr:col>14</xdr:col>
      <xdr:colOff>141480</xdr:colOff>
      <xdr:row>19</xdr:row>
      <xdr:rowOff>133200</xdr:rowOff>
    </xdr:to>
    <xdr:graphicFrame>
      <xdr:nvGraphicFramePr>
        <xdr:cNvPr id="0" name="Diagram 1"/>
        <xdr:cNvGraphicFramePr/>
      </xdr:nvGraphicFramePr>
      <xdr:xfrm>
        <a:off x="4356720" y="590760"/>
        <a:ext cx="50810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000</xdr:colOff>
      <xdr:row>21</xdr:row>
      <xdr:rowOff>105120</xdr:rowOff>
    </xdr:from>
    <xdr:to>
      <xdr:col>14</xdr:col>
      <xdr:colOff>181800</xdr:colOff>
      <xdr:row>38</xdr:row>
      <xdr:rowOff>162000</xdr:rowOff>
    </xdr:to>
    <xdr:graphicFrame>
      <xdr:nvGraphicFramePr>
        <xdr:cNvPr id="1" name="Diagram 2"/>
        <xdr:cNvGraphicFramePr/>
      </xdr:nvGraphicFramePr>
      <xdr:xfrm>
        <a:off x="4316400" y="4124520"/>
        <a:ext cx="51616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1480</xdr:colOff>
      <xdr:row>42</xdr:row>
      <xdr:rowOff>18720</xdr:rowOff>
    </xdr:from>
    <xdr:to>
      <xdr:col>15</xdr:col>
      <xdr:colOff>423000</xdr:colOff>
      <xdr:row>59</xdr:row>
      <xdr:rowOff>133200</xdr:rowOff>
    </xdr:to>
    <xdr:graphicFrame>
      <xdr:nvGraphicFramePr>
        <xdr:cNvPr id="2" name="Diagram 3"/>
        <xdr:cNvGraphicFramePr/>
      </xdr:nvGraphicFramePr>
      <xdr:xfrm>
        <a:off x="5020560" y="8048160"/>
        <a:ext cx="53427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22200</xdr:colOff>
      <xdr:row>63</xdr:row>
      <xdr:rowOff>181440</xdr:rowOff>
    </xdr:from>
    <xdr:to>
      <xdr:col>15</xdr:col>
      <xdr:colOff>121320</xdr:colOff>
      <xdr:row>81</xdr:row>
      <xdr:rowOff>47520</xdr:rowOff>
    </xdr:to>
    <xdr:graphicFrame>
      <xdr:nvGraphicFramePr>
        <xdr:cNvPr id="3" name="Diagram 4"/>
        <xdr:cNvGraphicFramePr/>
      </xdr:nvGraphicFramePr>
      <xdr:xfrm>
        <a:off x="5111280" y="12220920"/>
        <a:ext cx="49503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0200</xdr:colOff>
      <xdr:row>103</xdr:row>
      <xdr:rowOff>114480</xdr:rowOff>
    </xdr:from>
    <xdr:to>
      <xdr:col>15</xdr:col>
      <xdr:colOff>624240</xdr:colOff>
      <xdr:row>120</xdr:row>
      <xdr:rowOff>104760</xdr:rowOff>
    </xdr:to>
    <xdr:graphicFrame>
      <xdr:nvGraphicFramePr>
        <xdr:cNvPr id="4" name="Diagram 5"/>
        <xdr:cNvGraphicFramePr/>
      </xdr:nvGraphicFramePr>
      <xdr:xfrm>
        <a:off x="5503320" y="19793160"/>
        <a:ext cx="5061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9</xdr:row>
      <xdr:rowOff>95400</xdr:rowOff>
    </xdr:from>
    <xdr:to>
      <xdr:col>12</xdr:col>
      <xdr:colOff>121680</xdr:colOff>
      <xdr:row>52</xdr:row>
      <xdr:rowOff>133200</xdr:rowOff>
    </xdr:to>
    <xdr:graphicFrame>
      <xdr:nvGraphicFramePr>
        <xdr:cNvPr id="27" name="Diagram 1"/>
        <xdr:cNvGraphicFramePr/>
      </xdr:nvGraphicFramePr>
      <xdr:xfrm>
        <a:off x="241560" y="5829480"/>
        <a:ext cx="77173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240</xdr:colOff>
      <xdr:row>4</xdr:row>
      <xdr:rowOff>133200</xdr:rowOff>
    </xdr:from>
    <xdr:to>
      <xdr:col>12</xdr:col>
      <xdr:colOff>81000</xdr:colOff>
      <xdr:row>26</xdr:row>
      <xdr:rowOff>180720</xdr:rowOff>
    </xdr:to>
    <xdr:graphicFrame>
      <xdr:nvGraphicFramePr>
        <xdr:cNvPr id="30" name="Diagram 3"/>
        <xdr:cNvGraphicFramePr/>
      </xdr:nvGraphicFramePr>
      <xdr:xfrm>
        <a:off x="201240" y="914400"/>
        <a:ext cx="77169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520</xdr:colOff>
      <xdr:row>54</xdr:row>
      <xdr:rowOff>28800</xdr:rowOff>
    </xdr:from>
    <xdr:to>
      <xdr:col>11</xdr:col>
      <xdr:colOff>744840</xdr:colOff>
      <xdr:row>77</xdr:row>
      <xdr:rowOff>66960</xdr:rowOff>
    </xdr:to>
    <xdr:graphicFrame>
      <xdr:nvGraphicFramePr>
        <xdr:cNvPr id="33" name="Diagram 4"/>
        <xdr:cNvGraphicFramePr/>
      </xdr:nvGraphicFramePr>
      <xdr:xfrm>
        <a:off x="110520" y="10544400"/>
        <a:ext cx="77169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440</xdr:colOff>
      <xdr:row>83</xdr:row>
      <xdr:rowOff>142920</xdr:rowOff>
    </xdr:from>
    <xdr:to>
      <xdr:col>12</xdr:col>
      <xdr:colOff>191520</xdr:colOff>
      <xdr:row>107</xdr:row>
      <xdr:rowOff>181080</xdr:rowOff>
    </xdr:to>
    <xdr:graphicFrame>
      <xdr:nvGraphicFramePr>
        <xdr:cNvPr id="36" name="Diagram 2"/>
        <xdr:cNvGraphicFramePr/>
      </xdr:nvGraphicFramePr>
      <xdr:xfrm>
        <a:off x="744480" y="16211520"/>
        <a:ext cx="728424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112</xdr:row>
      <xdr:rowOff>47520</xdr:rowOff>
    </xdr:from>
    <xdr:to>
      <xdr:col>12</xdr:col>
      <xdr:colOff>614520</xdr:colOff>
      <xdr:row>138</xdr:row>
      <xdr:rowOff>66960</xdr:rowOff>
    </xdr:to>
    <xdr:graphicFrame>
      <xdr:nvGraphicFramePr>
        <xdr:cNvPr id="37" name="Diagram 5"/>
        <xdr:cNvGraphicFramePr/>
      </xdr:nvGraphicFramePr>
      <xdr:xfrm>
        <a:off x="714240" y="21650400"/>
        <a:ext cx="7737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002612183972</cdr:x>
      <cdr:y>0.893034219296107</cdr:y>
    </cdr:from>
    <cdr:to>
      <cdr:x>0.659483160742607</cdr:x>
      <cdr:y>0.947980167438836</cdr:y>
    </cdr:to>
    <cdr:sp>
      <cdr:nvSpPr>
        <cdr:cNvPr id="28" name="textruta 1"/>
        <cdr:cNvSpPr/>
      </cdr:nvSpPr>
      <cdr:spPr>
        <a:xfrm>
          <a:off x="2994480" y="3955320"/>
          <a:ext cx="20952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Skuldkvot,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234658213443875</cdr:y>
    </cdr:from>
    <cdr:to>
      <cdr:x>0.0442671891034611</cdr:x>
      <cdr:y>0.587173860034138</cdr:y>
    </cdr:to>
    <cdr:sp>
      <cdr:nvSpPr>
        <cdr:cNvPr id="29" name="textruta 1"/>
        <cdr:cNvSpPr/>
      </cdr:nvSpPr>
      <cdr:spPr>
        <a:xfrm rot="16200000">
          <a:off x="-609480" y="1649160"/>
          <a:ext cx="156132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ndel hushåll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020711853338</cdr:x>
      <cdr:y>0.891748798566425</cdr:y>
    </cdr:from>
    <cdr:to>
      <cdr:x>0.659747166114662</cdr:x>
      <cdr:y>0.946240938339985</cdr:y>
    </cdr:to>
    <cdr:sp>
      <cdr:nvSpPr>
        <cdr:cNvPr id="31" name="textruta 1"/>
        <cdr:cNvSpPr/>
      </cdr:nvSpPr>
      <cdr:spPr>
        <a:xfrm>
          <a:off x="2994480" y="3941280"/>
          <a:ext cx="20970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Skuldkvot,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00587768810934</cdr:x>
      <cdr:y>0.242160136841248</cdr:y>
    </cdr:from>
    <cdr:to>
      <cdr:x>0.0442692540933899</cdr:x>
      <cdr:y>0.596399771931254</cdr:y>
    </cdr:to>
    <cdr:sp>
      <cdr:nvSpPr>
        <cdr:cNvPr id="32" name="textruta 1"/>
        <cdr:cNvSpPr/>
      </cdr:nvSpPr>
      <cdr:spPr>
        <a:xfrm rot="16200000">
          <a:off x="-604080" y="1689840"/>
          <a:ext cx="156564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ndel hushåll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24219806876</cdr:x>
      <cdr:y>0.940994798439532</cdr:y>
    </cdr:from>
    <cdr:to>
      <cdr:x>0.655502169146802</cdr:x>
      <cdr:y>0.99601755526658</cdr:y>
    </cdr:to>
    <cdr:sp>
      <cdr:nvSpPr>
        <cdr:cNvPr id="34" name="textruta 1"/>
        <cdr:cNvSpPr/>
      </cdr:nvSpPr>
      <cdr:spPr>
        <a:xfrm>
          <a:off x="2965320" y="4168080"/>
          <a:ext cx="209340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Ålde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234882964889467</cdr:y>
    </cdr:from>
    <cdr:to>
      <cdr:x>0.0337267341512338</cdr:x>
      <cdr:y>0.586882314694408</cdr:y>
    </cdr:to>
    <cdr:sp>
      <cdr:nvSpPr>
        <cdr:cNvPr id="35" name="textruta 1"/>
        <cdr:cNvSpPr/>
      </cdr:nvSpPr>
      <cdr:spPr>
        <a:xfrm rot="16200000">
          <a:off x="-649080" y="1689840"/>
          <a:ext cx="155916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Skuldkvot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510281939146</cdr:x>
      <cdr:y>0.933758054007095</cdr:y>
    </cdr:from>
    <cdr:to>
      <cdr:x>0.672001488787569</cdr:x>
      <cdr:y>0.996018243683487</cdr:y>
    </cdr:to>
    <cdr:sp>
      <cdr:nvSpPr>
        <cdr:cNvPr id="38" name="textruta 1"/>
        <cdr:cNvSpPr/>
      </cdr:nvSpPr>
      <cdr:spPr>
        <a:xfrm>
          <a:off x="2541960" y="4643280"/>
          <a:ext cx="265788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isponibel inkomst, tk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66960</xdr:rowOff>
    </xdr:from>
    <xdr:to>
      <xdr:col>12</xdr:col>
      <xdr:colOff>50760</xdr:colOff>
      <xdr:row>27</xdr:row>
      <xdr:rowOff>114840</xdr:rowOff>
    </xdr:to>
    <xdr:graphicFrame>
      <xdr:nvGraphicFramePr>
        <xdr:cNvPr id="39" name="Diagram 1"/>
        <xdr:cNvGraphicFramePr/>
      </xdr:nvGraphicFramePr>
      <xdr:xfrm>
        <a:off x="60480" y="848160"/>
        <a:ext cx="77169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493072724728</cdr:x>
      <cdr:y>0.894262028608583</cdr:y>
    </cdr:from>
    <cdr:to>
      <cdr:x>0.661006670709521</cdr:x>
      <cdr:y>0.947252925877763</cdr:y>
    </cdr:to>
    <cdr:sp>
      <cdr:nvSpPr>
        <cdr:cNvPr id="40" name="textruta 1"/>
        <cdr:cNvSpPr/>
      </cdr:nvSpPr>
      <cdr:spPr>
        <a:xfrm>
          <a:off x="3013560" y="3961080"/>
          <a:ext cx="208764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Räntekvot,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240734720416125</cdr:y>
    </cdr:from>
    <cdr:to>
      <cdr:x>0.0430097494985306</cdr:x>
      <cdr:y>0.567782834850455</cdr:y>
    </cdr:to>
    <cdr:sp>
      <cdr:nvSpPr>
        <cdr:cNvPr id="41" name="textruta 1"/>
        <cdr:cNvSpPr/>
      </cdr:nvSpPr>
      <cdr:spPr>
        <a:xfrm rot="16200000">
          <a:off x="-558000" y="1624680"/>
          <a:ext cx="144864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ndel hushåll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7</xdr:row>
      <xdr:rowOff>57240</xdr:rowOff>
    </xdr:from>
    <xdr:to>
      <xdr:col>12</xdr:col>
      <xdr:colOff>191880</xdr:colOff>
      <xdr:row>32</xdr:row>
      <xdr:rowOff>38160</xdr:rowOff>
    </xdr:to>
    <xdr:graphicFrame>
      <xdr:nvGraphicFramePr>
        <xdr:cNvPr id="42" name="Diagram 6"/>
        <xdr:cNvGraphicFramePr/>
      </xdr:nvGraphicFramePr>
      <xdr:xfrm>
        <a:off x="110520" y="1409760"/>
        <a:ext cx="78080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38</xdr:row>
      <xdr:rowOff>47880</xdr:rowOff>
    </xdr:from>
    <xdr:to>
      <xdr:col>12</xdr:col>
      <xdr:colOff>151560</xdr:colOff>
      <xdr:row>64</xdr:row>
      <xdr:rowOff>114480</xdr:rowOff>
    </xdr:to>
    <xdr:graphicFrame>
      <xdr:nvGraphicFramePr>
        <xdr:cNvPr id="45" name="Diagram 7"/>
        <xdr:cNvGraphicFramePr/>
      </xdr:nvGraphicFramePr>
      <xdr:xfrm>
        <a:off x="70560" y="7534440"/>
        <a:ext cx="780768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72</xdr:row>
      <xdr:rowOff>162360</xdr:rowOff>
    </xdr:from>
    <xdr:to>
      <xdr:col>11</xdr:col>
      <xdr:colOff>614520</xdr:colOff>
      <xdr:row>99</xdr:row>
      <xdr:rowOff>75960</xdr:rowOff>
    </xdr:to>
    <xdr:graphicFrame>
      <xdr:nvGraphicFramePr>
        <xdr:cNvPr id="48" name="Diagram 1"/>
        <xdr:cNvGraphicFramePr/>
      </xdr:nvGraphicFramePr>
      <xdr:xfrm>
        <a:off x="100440" y="14135400"/>
        <a:ext cx="7596720" cy="52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0600</xdr:colOff>
      <xdr:row>106</xdr:row>
      <xdr:rowOff>0</xdr:rowOff>
    </xdr:from>
    <xdr:to>
      <xdr:col>12</xdr:col>
      <xdr:colOff>372960</xdr:colOff>
      <xdr:row>129</xdr:row>
      <xdr:rowOff>133200</xdr:rowOff>
    </xdr:to>
    <xdr:graphicFrame>
      <xdr:nvGraphicFramePr>
        <xdr:cNvPr id="50" name="Diagram 2"/>
        <xdr:cNvGraphicFramePr/>
      </xdr:nvGraphicFramePr>
      <xdr:xfrm>
        <a:off x="120600" y="21031200"/>
        <a:ext cx="79790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4011065006916</cdr:x>
      <cdr:y>0.881016529527416</cdr:y>
    </cdr:from>
    <cdr:to>
      <cdr:x>0.652512678653758</cdr:x>
      <cdr:y>0.940216995558145</cdr:y>
    </cdr:to>
    <cdr:sp>
      <cdr:nvSpPr>
        <cdr:cNvPr id="43" name="textruta 1"/>
        <cdr:cNvSpPr/>
      </cdr:nvSpPr>
      <cdr:spPr>
        <a:xfrm>
          <a:off x="3154680" y="4355640"/>
          <a:ext cx="194040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Tusental krono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259520862156848</cdr:y>
    </cdr:from>
    <cdr:to>
      <cdr:x>0.0432457353619179</cdr:x>
      <cdr:y>0.558217432461953</cdr:y>
    </cdr:to>
    <cdr:sp>
      <cdr:nvSpPr>
        <cdr:cNvPr id="44" name="textruta 1"/>
        <cdr:cNvSpPr/>
      </cdr:nvSpPr>
      <cdr:spPr>
        <a:xfrm rot="16200000">
          <a:off x="-569160" y="1852560"/>
          <a:ext cx="147672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ndel hushåll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26331320024</cdr:x>
      <cdr:y>0.947221226245966</cdr:y>
    </cdr:from>
    <cdr:to>
      <cdr:x>0.649730278021117</cdr:x>
      <cdr:y>0.998996055934027</cdr:y>
    </cdr:to>
    <cdr:sp>
      <cdr:nvSpPr>
        <cdr:cNvPr id="46" name="textruta 1"/>
        <cdr:cNvSpPr/>
      </cdr:nvSpPr>
      <cdr:spPr>
        <a:xfrm>
          <a:off x="3133080" y="4755240"/>
          <a:ext cx="194004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Ålde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271782000717103</cdr:y>
    </cdr:from>
    <cdr:to>
      <cdr:x>0.0432477292636821</cdr:x>
      <cdr:y>0.627751882395124</cdr:y>
    </cdr:to>
    <cdr:sp>
      <cdr:nvSpPr>
        <cdr:cNvPr id="47" name="textruta 1"/>
        <cdr:cNvSpPr/>
      </cdr:nvSpPr>
      <cdr:spPr>
        <a:xfrm rot="16200000">
          <a:off x="-724320" y="2089080"/>
          <a:ext cx="178704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"Kvar att leva på", tk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4</xdr:row>
      <xdr:rowOff>152280</xdr:rowOff>
    </xdr:from>
    <xdr:to>
      <xdr:col>12</xdr:col>
      <xdr:colOff>634320</xdr:colOff>
      <xdr:row>30</xdr:row>
      <xdr:rowOff>142920</xdr:rowOff>
    </xdr:to>
    <xdr:graphicFrame>
      <xdr:nvGraphicFramePr>
        <xdr:cNvPr id="5" name="Diagram 1"/>
        <xdr:cNvGraphicFramePr/>
      </xdr:nvGraphicFramePr>
      <xdr:xfrm>
        <a:off x="583560" y="933480"/>
        <a:ext cx="77774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640</xdr:colOff>
      <xdr:row>34</xdr:row>
      <xdr:rowOff>0</xdr:rowOff>
    </xdr:from>
    <xdr:to>
      <xdr:col>13</xdr:col>
      <xdr:colOff>360</xdr:colOff>
      <xdr:row>60</xdr:row>
      <xdr:rowOff>28440</xdr:rowOff>
    </xdr:to>
    <xdr:graphicFrame>
      <xdr:nvGraphicFramePr>
        <xdr:cNvPr id="8" name="Diagram 2"/>
        <xdr:cNvGraphicFramePr/>
      </xdr:nvGraphicFramePr>
      <xdr:xfrm>
        <a:off x="593640" y="6505560"/>
        <a:ext cx="77774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64</xdr:row>
      <xdr:rowOff>152280</xdr:rowOff>
    </xdr:from>
    <xdr:to>
      <xdr:col>13</xdr:col>
      <xdr:colOff>50760</xdr:colOff>
      <xdr:row>90</xdr:row>
      <xdr:rowOff>104760</xdr:rowOff>
    </xdr:to>
    <xdr:graphicFrame>
      <xdr:nvGraphicFramePr>
        <xdr:cNvPr id="11" name="Diagram 3"/>
        <xdr:cNvGraphicFramePr/>
      </xdr:nvGraphicFramePr>
      <xdr:xfrm>
        <a:off x="673920" y="12382560"/>
        <a:ext cx="774756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73480</xdr:colOff>
      <xdr:row>94</xdr:row>
      <xdr:rowOff>162360</xdr:rowOff>
    </xdr:from>
    <xdr:to>
      <xdr:col>12</xdr:col>
      <xdr:colOff>322560</xdr:colOff>
      <xdr:row>120</xdr:row>
      <xdr:rowOff>152640</xdr:rowOff>
    </xdr:to>
    <xdr:graphicFrame>
      <xdr:nvGraphicFramePr>
        <xdr:cNvPr id="13" name="Diagram 4"/>
        <xdr:cNvGraphicFramePr/>
      </xdr:nvGraphicFramePr>
      <xdr:xfrm>
        <a:off x="573480" y="18117000"/>
        <a:ext cx="747576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960</xdr:colOff>
      <xdr:row>125</xdr:row>
      <xdr:rowOff>133200</xdr:rowOff>
    </xdr:from>
    <xdr:to>
      <xdr:col>12</xdr:col>
      <xdr:colOff>584280</xdr:colOff>
      <xdr:row>148</xdr:row>
      <xdr:rowOff>123840</xdr:rowOff>
    </xdr:to>
    <xdr:graphicFrame>
      <xdr:nvGraphicFramePr>
        <xdr:cNvPr id="15" name="Diagram 5"/>
        <xdr:cNvGraphicFramePr/>
      </xdr:nvGraphicFramePr>
      <xdr:xfrm>
        <a:off x="633960" y="24003000"/>
        <a:ext cx="76770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73151323912745</cdr:y>
    </cdr:from>
    <cdr:to>
      <cdr:x>0.0442591100791357</cdr:x>
      <cdr:y>0.617162848127315</cdr:y>
    </cdr:to>
    <cdr:sp>
      <cdr:nvSpPr>
        <cdr:cNvPr id="49" name="textruta 1"/>
        <cdr:cNvSpPr/>
      </cdr:nvSpPr>
      <cdr:spPr>
        <a:xfrm rot="16200000">
          <a:off x="-734400" y="2167920"/>
          <a:ext cx="180540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ndel hushåll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55940041460692</cdr:y>
    </cdr:from>
    <cdr:to>
      <cdr:x>0.0420031581321904</cdr:x>
      <cdr:y>0.614654760006379</cdr:y>
    </cdr:to>
    <cdr:sp>
      <cdr:nvSpPr>
        <cdr:cNvPr id="51" name="textruta 1"/>
        <cdr:cNvSpPr/>
      </cdr:nvSpPr>
      <cdr:spPr>
        <a:xfrm rot="16200000">
          <a:off x="-641880" y="1797840"/>
          <a:ext cx="161964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ndel hushåll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8</xdr:row>
      <xdr:rowOff>171000</xdr:rowOff>
    </xdr:from>
    <xdr:to>
      <xdr:col>12</xdr:col>
      <xdr:colOff>423360</xdr:colOff>
      <xdr:row>33</xdr:row>
      <xdr:rowOff>162360</xdr:rowOff>
    </xdr:to>
    <xdr:graphicFrame>
      <xdr:nvGraphicFramePr>
        <xdr:cNvPr id="52" name="Diagram 1"/>
        <xdr:cNvGraphicFramePr/>
      </xdr:nvGraphicFramePr>
      <xdr:xfrm>
        <a:off x="593640" y="1704600"/>
        <a:ext cx="7556400" cy="47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43</xdr:row>
      <xdr:rowOff>95040</xdr:rowOff>
    </xdr:from>
    <xdr:to>
      <xdr:col>13</xdr:col>
      <xdr:colOff>423000</xdr:colOff>
      <xdr:row>69</xdr:row>
      <xdr:rowOff>19440</xdr:rowOff>
    </xdr:to>
    <xdr:graphicFrame>
      <xdr:nvGraphicFramePr>
        <xdr:cNvPr id="55" name="Diagram 2"/>
        <xdr:cNvGraphicFramePr/>
      </xdr:nvGraphicFramePr>
      <xdr:xfrm>
        <a:off x="764640" y="8296200"/>
        <a:ext cx="802908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21040</xdr:colOff>
      <xdr:row>77</xdr:row>
      <xdr:rowOff>37800</xdr:rowOff>
    </xdr:from>
    <xdr:to>
      <xdr:col>12</xdr:col>
      <xdr:colOff>493560</xdr:colOff>
      <xdr:row>104</xdr:row>
      <xdr:rowOff>28440</xdr:rowOff>
    </xdr:to>
    <xdr:graphicFrame>
      <xdr:nvGraphicFramePr>
        <xdr:cNvPr id="57" name="Diagram 3"/>
        <xdr:cNvGraphicFramePr/>
      </xdr:nvGraphicFramePr>
      <xdr:xfrm>
        <a:off x="865080" y="14725440"/>
        <a:ext cx="735516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260778428851</cdr:x>
      <cdr:y>0.884522186884749</cdr:y>
    </cdr:from>
    <cdr:to>
      <cdr:x>0.568005335620028</cdr:x>
      <cdr:y>0.945479327578374</cdr:y>
    </cdr:to>
    <cdr:sp>
      <cdr:nvSpPr>
        <cdr:cNvPr id="53" name="textruta 1"/>
        <cdr:cNvSpPr/>
      </cdr:nvSpPr>
      <cdr:spPr>
        <a:xfrm>
          <a:off x="2918880" y="4205160"/>
          <a:ext cx="137340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Belåningsgrad,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239512342874451</cdr:y>
    </cdr:from>
    <cdr:to>
      <cdr:x>0.0437330284407603</cdr:x>
      <cdr:y>0.566030592155081</cdr:y>
    </cdr:to>
    <cdr:sp>
      <cdr:nvSpPr>
        <cdr:cNvPr id="54" name="textruta 1"/>
        <cdr:cNvSpPr/>
      </cdr:nvSpPr>
      <cdr:spPr>
        <a:xfrm rot="16200000">
          <a:off x="-610560" y="1749600"/>
          <a:ext cx="155232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ndel hushåll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743543758967</cdr:x>
      <cdr:y>0.874529485570891</cdr:y>
    </cdr:from>
    <cdr:to>
      <cdr:x>0.600251076040172</cdr:x>
      <cdr:y>0.933722045907447</cdr:y>
    </cdr:to>
    <cdr:sp>
      <cdr:nvSpPr>
        <cdr:cNvPr id="56" name="textruta 1"/>
        <cdr:cNvSpPr/>
      </cdr:nvSpPr>
      <cdr:spPr>
        <a:xfrm>
          <a:off x="3450600" y="4265640"/>
          <a:ext cx="136908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Belåningsgrad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32</xdr:row>
      <xdr:rowOff>28440</xdr:rowOff>
    </xdr:from>
    <xdr:to>
      <xdr:col>13</xdr:col>
      <xdr:colOff>141480</xdr:colOff>
      <xdr:row>54</xdr:row>
      <xdr:rowOff>162360</xdr:rowOff>
    </xdr:to>
    <xdr:graphicFrame>
      <xdr:nvGraphicFramePr>
        <xdr:cNvPr id="58" name="Diagram 2"/>
        <xdr:cNvGraphicFramePr/>
      </xdr:nvGraphicFramePr>
      <xdr:xfrm>
        <a:off x="372240" y="6143400"/>
        <a:ext cx="8139960" cy="43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4</xdr:row>
      <xdr:rowOff>75960</xdr:rowOff>
    </xdr:from>
    <xdr:to>
      <xdr:col>13</xdr:col>
      <xdr:colOff>40680</xdr:colOff>
      <xdr:row>27</xdr:row>
      <xdr:rowOff>114480</xdr:rowOff>
    </xdr:to>
    <xdr:graphicFrame>
      <xdr:nvGraphicFramePr>
        <xdr:cNvPr id="59" name="Diagram 3"/>
        <xdr:cNvGraphicFramePr/>
      </xdr:nvGraphicFramePr>
      <xdr:xfrm>
        <a:off x="673920" y="847440"/>
        <a:ext cx="773748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4</xdr:row>
      <xdr:rowOff>66960</xdr:rowOff>
    </xdr:from>
    <xdr:to>
      <xdr:col>12</xdr:col>
      <xdr:colOff>262080</xdr:colOff>
      <xdr:row>25</xdr:row>
      <xdr:rowOff>19440</xdr:rowOff>
    </xdr:to>
    <xdr:graphicFrame>
      <xdr:nvGraphicFramePr>
        <xdr:cNvPr id="60" name="Diagram 1"/>
        <xdr:cNvGraphicFramePr/>
      </xdr:nvGraphicFramePr>
      <xdr:xfrm>
        <a:off x="533160" y="838440"/>
        <a:ext cx="74556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6</xdr:row>
      <xdr:rowOff>142920</xdr:rowOff>
    </xdr:from>
    <xdr:to>
      <xdr:col>13</xdr:col>
      <xdr:colOff>322560</xdr:colOff>
      <xdr:row>30</xdr:row>
      <xdr:rowOff>114840</xdr:rowOff>
    </xdr:to>
    <xdr:graphicFrame>
      <xdr:nvGraphicFramePr>
        <xdr:cNvPr id="61" name="Diagram 1"/>
        <xdr:cNvGraphicFramePr/>
      </xdr:nvGraphicFramePr>
      <xdr:xfrm>
        <a:off x="533160" y="1295280"/>
        <a:ext cx="8160120" cy="45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5</xdr:row>
      <xdr:rowOff>47880</xdr:rowOff>
    </xdr:from>
    <xdr:to>
      <xdr:col>12</xdr:col>
      <xdr:colOff>322560</xdr:colOff>
      <xdr:row>29</xdr:row>
      <xdr:rowOff>47880</xdr:rowOff>
    </xdr:to>
    <xdr:graphicFrame>
      <xdr:nvGraphicFramePr>
        <xdr:cNvPr id="62" name="Diagram 1"/>
        <xdr:cNvGraphicFramePr/>
      </xdr:nvGraphicFramePr>
      <xdr:xfrm>
        <a:off x="321840" y="1009800"/>
        <a:ext cx="77274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259199259431</cdr:x>
      <cdr:y>0.881016529527416</cdr:y>
    </cdr:from>
    <cdr:to>
      <cdr:x>0.603980560055543</cdr:x>
      <cdr:y>0.937741207310857</cdr:y>
    </cdr:to>
    <cdr:sp>
      <cdr:nvSpPr>
        <cdr:cNvPr id="6" name="textruta 1"/>
        <cdr:cNvSpPr/>
      </cdr:nvSpPr>
      <cdr:spPr>
        <a:xfrm>
          <a:off x="3735360" y="4355640"/>
          <a:ext cx="9622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Ålder, å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9.14010645683869</cdr:x>
      <cdr:y>0.285443821451977</cdr:y>
    </cdr:from>
    <cdr:to>
      <cdr:x>25.4773432075908</cdr:x>
      <cdr:y>0.557416442146654</cdr:y>
    </cdr:to>
    <cdr:sp>
      <cdr:nvSpPr>
        <cdr:cNvPr id="7" name="textruta 2"/>
        <cdr:cNvSpPr/>
      </cdr:nvSpPr>
      <cdr:spPr>
        <a:xfrm rot="16200000">
          <a:off x="63172440" y="-61450200"/>
          <a:ext cx="1344600" cy="1270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Belåningsgrad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1770423513076</cdr:x>
      <cdr:y>0.223948547477959</cdr:y>
    </cdr:from>
    <cdr:to>
      <cdr:x>0.046239296459153</cdr:x>
      <cdr:y>0.534903887845064</cdr:y>
    </cdr:to>
    <cdr:sp>
      <cdr:nvSpPr>
        <cdr:cNvPr id="9" name="textruta 1"/>
        <cdr:cNvSpPr/>
      </cdr:nvSpPr>
      <cdr:spPr>
        <a:xfrm rot="16200000">
          <a:off x="-580680" y="1724040"/>
          <a:ext cx="1549080" cy="3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ndel hushåll,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1744966442953</cdr:x>
      <cdr:y>0.881268969504264</cdr:y>
    </cdr:from>
    <cdr:to>
      <cdr:x>0.637769034945614</cdr:x>
      <cdr:y>0.939225321578263</cdr:y>
    </cdr:to>
    <cdr:sp>
      <cdr:nvSpPr>
        <cdr:cNvPr id="10" name="textruta 2"/>
        <cdr:cNvSpPr/>
      </cdr:nvSpPr>
      <cdr:spPr>
        <a:xfrm>
          <a:off x="3591360" y="4390200"/>
          <a:ext cx="136908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Belåningsgrad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9.17795743889973</cdr:x>
      <cdr:y>0.282013649372569</cdr:y>
    </cdr:from>
    <cdr:to>
      <cdr:x>25.5189573459716</cdr:x>
      <cdr:y>0.596976590592207</cdr:y>
    </cdr:to>
    <cdr:sp>
      <cdr:nvSpPr>
        <cdr:cNvPr id="12" name="textruta 1"/>
        <cdr:cNvSpPr/>
      </cdr:nvSpPr>
      <cdr:spPr>
        <a:xfrm rot="16200000">
          <a:off x="62862840" y="-61148160"/>
          <a:ext cx="1545120" cy="12660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Belåningsgrad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6320604805701</cdr:x>
      <cdr:y>0.270463151762307</cdr:y>
    </cdr:from>
    <cdr:to>
      <cdr:x>0.0512351326623971</cdr:x>
      <cdr:y>0.565904456743373</cdr:y>
    </cdr:to>
    <cdr:sp>
      <cdr:nvSpPr>
        <cdr:cNvPr id="14" name="textruta 1"/>
        <cdr:cNvSpPr/>
      </cdr:nvSpPr>
      <cdr:spPr>
        <a:xfrm rot="16200000">
          <a:off x="-529920" y="1884240"/>
          <a:ext cx="1460520" cy="36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Belåningsgrad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67</xdr:row>
      <xdr:rowOff>47520</xdr:rowOff>
    </xdr:from>
    <xdr:to>
      <xdr:col>13</xdr:col>
      <xdr:colOff>50760</xdr:colOff>
      <xdr:row>90</xdr:row>
      <xdr:rowOff>9720</xdr:rowOff>
    </xdr:to>
    <xdr:graphicFrame>
      <xdr:nvGraphicFramePr>
        <xdr:cNvPr id="16" name="Diagram 1"/>
        <xdr:cNvGraphicFramePr/>
      </xdr:nvGraphicFramePr>
      <xdr:xfrm>
        <a:off x="452880" y="12849120"/>
        <a:ext cx="796860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2320</xdr:colOff>
      <xdr:row>94</xdr:row>
      <xdr:rowOff>171000</xdr:rowOff>
    </xdr:from>
    <xdr:to>
      <xdr:col>13</xdr:col>
      <xdr:colOff>513720</xdr:colOff>
      <xdr:row>118</xdr:row>
      <xdr:rowOff>104760</xdr:rowOff>
    </xdr:to>
    <xdr:graphicFrame>
      <xdr:nvGraphicFramePr>
        <xdr:cNvPr id="17" name="Diagram 2"/>
        <xdr:cNvGraphicFramePr/>
      </xdr:nvGraphicFramePr>
      <xdr:xfrm>
        <a:off x="382320" y="18125640"/>
        <a:ext cx="85021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123</xdr:row>
      <xdr:rowOff>171360</xdr:rowOff>
    </xdr:from>
    <xdr:to>
      <xdr:col>13</xdr:col>
      <xdr:colOff>111240</xdr:colOff>
      <xdr:row>147</xdr:row>
      <xdr:rowOff>38160</xdr:rowOff>
    </xdr:to>
    <xdr:graphicFrame>
      <xdr:nvGraphicFramePr>
        <xdr:cNvPr id="18" name="Diagram 3"/>
        <xdr:cNvGraphicFramePr/>
      </xdr:nvGraphicFramePr>
      <xdr:xfrm>
        <a:off x="673920" y="23659920"/>
        <a:ext cx="7808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153</xdr:row>
      <xdr:rowOff>19080</xdr:rowOff>
    </xdr:from>
    <xdr:to>
      <xdr:col>13</xdr:col>
      <xdr:colOff>433080</xdr:colOff>
      <xdr:row>176</xdr:row>
      <xdr:rowOff>142920</xdr:rowOff>
    </xdr:to>
    <xdr:graphicFrame>
      <xdr:nvGraphicFramePr>
        <xdr:cNvPr id="19" name="Diagram 4"/>
        <xdr:cNvGraphicFramePr/>
      </xdr:nvGraphicFramePr>
      <xdr:xfrm>
        <a:off x="684000" y="29499120"/>
        <a:ext cx="811980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</xdr:row>
      <xdr:rowOff>95400</xdr:rowOff>
    </xdr:from>
    <xdr:to>
      <xdr:col>12</xdr:col>
      <xdr:colOff>30960</xdr:colOff>
      <xdr:row>31</xdr:row>
      <xdr:rowOff>9720</xdr:rowOff>
    </xdr:to>
    <xdr:graphicFrame>
      <xdr:nvGraphicFramePr>
        <xdr:cNvPr id="20" name="Diagram 5"/>
        <xdr:cNvGraphicFramePr/>
      </xdr:nvGraphicFramePr>
      <xdr:xfrm>
        <a:off x="644040" y="1257480"/>
        <a:ext cx="71136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9880</xdr:colOff>
      <xdr:row>35</xdr:row>
      <xdr:rowOff>0</xdr:rowOff>
    </xdr:from>
    <xdr:to>
      <xdr:col>12</xdr:col>
      <xdr:colOff>50760</xdr:colOff>
      <xdr:row>60</xdr:row>
      <xdr:rowOff>123840</xdr:rowOff>
    </xdr:to>
    <xdr:graphicFrame>
      <xdr:nvGraphicFramePr>
        <xdr:cNvPr id="21" name="Diagram 6"/>
        <xdr:cNvGraphicFramePr/>
      </xdr:nvGraphicFramePr>
      <xdr:xfrm>
        <a:off x="673920" y="6696000"/>
        <a:ext cx="71035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35</xdr:row>
      <xdr:rowOff>19440</xdr:rowOff>
    </xdr:from>
    <xdr:to>
      <xdr:col>12</xdr:col>
      <xdr:colOff>383040</xdr:colOff>
      <xdr:row>56</xdr:row>
      <xdr:rowOff>133200</xdr:rowOff>
    </xdr:to>
    <xdr:graphicFrame>
      <xdr:nvGraphicFramePr>
        <xdr:cNvPr id="22" name="Diagram 1"/>
        <xdr:cNvGraphicFramePr/>
      </xdr:nvGraphicFramePr>
      <xdr:xfrm>
        <a:off x="543240" y="7344000"/>
        <a:ext cx="75664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000</xdr:colOff>
      <xdr:row>62</xdr:row>
      <xdr:rowOff>133200</xdr:rowOff>
    </xdr:from>
    <xdr:to>
      <xdr:col>12</xdr:col>
      <xdr:colOff>554040</xdr:colOff>
      <xdr:row>87</xdr:row>
      <xdr:rowOff>133200</xdr:rowOff>
    </xdr:to>
    <xdr:graphicFrame>
      <xdr:nvGraphicFramePr>
        <xdr:cNvPr id="23" name="Diagram 2"/>
        <xdr:cNvGraphicFramePr/>
      </xdr:nvGraphicFramePr>
      <xdr:xfrm>
        <a:off x="513000" y="12610800"/>
        <a:ext cx="776772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960</xdr:colOff>
      <xdr:row>6</xdr:row>
      <xdr:rowOff>56880</xdr:rowOff>
    </xdr:from>
    <xdr:to>
      <xdr:col>12</xdr:col>
      <xdr:colOff>624240</xdr:colOff>
      <xdr:row>29</xdr:row>
      <xdr:rowOff>86040</xdr:rowOff>
    </xdr:to>
    <xdr:graphicFrame>
      <xdr:nvGraphicFramePr>
        <xdr:cNvPr id="24" name="Diagram 3"/>
        <xdr:cNvGraphicFramePr/>
      </xdr:nvGraphicFramePr>
      <xdr:xfrm>
        <a:off x="633960" y="1238040"/>
        <a:ext cx="7716960" cy="48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2999953351682</cdr:x>
      <cdr:y>0.87503741394792</cdr:y>
    </cdr:from>
    <cdr:to>
      <cdr:x>0.717264542613239</cdr:x>
      <cdr:y>0.93923974857827</cdr:y>
    </cdr:to>
    <cdr:sp>
      <cdr:nvSpPr>
        <cdr:cNvPr id="25" name="textruta 1"/>
        <cdr:cNvSpPr/>
      </cdr:nvSpPr>
      <cdr:spPr>
        <a:xfrm>
          <a:off x="2878560" y="4209840"/>
          <a:ext cx="265680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isponibel inkomst, tk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236680634540557</cdr:y>
    </cdr:from>
    <cdr:to>
      <cdr:x>0.0432429910901712</cdr:x>
      <cdr:y>0.495659982041305</cdr:y>
    </cdr:to>
    <cdr:sp>
      <cdr:nvSpPr>
        <cdr:cNvPr id="26" name="textruta 1"/>
        <cdr:cNvSpPr/>
      </cdr:nvSpPr>
      <cdr:spPr>
        <a:xfrm rot="16200000">
          <a:off x="-455760" y="1594800"/>
          <a:ext cx="124596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Bolån, tk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3" customFormat="false" ht="16.5" hidden="false" customHeight="false" outlineLevel="0" collapsed="false">
      <c r="B3" s="2" t="s">
        <v>0</v>
      </c>
    </row>
    <row r="4" customFormat="false" ht="30" hidden="false" customHeight="false" outlineLevel="0" collapsed="false">
      <c r="B4" s="3" t="s">
        <v>1</v>
      </c>
      <c r="C4" s="4"/>
    </row>
    <row r="5" customFormat="false" ht="15.75" hidden="false" customHeight="false" outlineLevel="0" collapsed="false">
      <c r="B5" s="5" t="s">
        <v>2</v>
      </c>
    </row>
    <row r="6" customFormat="false" ht="15.75" hidden="false" customHeight="false" outlineLevel="0" collapsed="false">
      <c r="B6" s="6"/>
    </row>
    <row r="7" customFormat="false" ht="15.75" hidden="false" customHeight="false" outlineLevel="0" collapsed="false">
      <c r="B7" s="6"/>
    </row>
    <row r="10" customFormat="false" ht="15.75" hidden="false" customHeight="false" outlineLevel="0" collapsed="false">
      <c r="B10" s="7" t="s">
        <v>3</v>
      </c>
      <c r="C10" s="7"/>
    </row>
    <row r="11" customFormat="false" ht="15.75" hidden="false" customHeight="false" outlineLevel="0" collapsed="false">
      <c r="B11" s="8"/>
      <c r="C11" s="8"/>
    </row>
    <row r="12" customFormat="false" ht="15.75" hidden="false" customHeight="false" outlineLevel="0" collapsed="false">
      <c r="B12" s="9" t="s">
        <v>4</v>
      </c>
      <c r="C12" s="10"/>
    </row>
    <row r="13" customFormat="false" ht="15.75" hidden="false" customHeight="false" outlineLevel="0" collapsed="false">
      <c r="B13" s="8"/>
      <c r="C13" s="8"/>
    </row>
    <row r="14" customFormat="false" ht="15.75" hidden="false" customHeight="false" outlineLevel="0" collapsed="false">
      <c r="B14" s="9" t="s">
        <v>5</v>
      </c>
      <c r="C14" s="10"/>
    </row>
    <row r="15" customFormat="false" ht="15.75" hidden="false" customHeight="false" outlineLevel="0" collapsed="false">
      <c r="B15" s="8"/>
      <c r="C15" s="8"/>
    </row>
    <row r="16" customFormat="false" ht="15.75" hidden="false" customHeight="false" outlineLevel="0" collapsed="false">
      <c r="B16" s="9" t="s">
        <v>6</v>
      </c>
      <c r="C16" s="10"/>
    </row>
    <row r="17" customFormat="false" ht="15.75" hidden="false" customHeight="false" outlineLevel="0" collapsed="false">
      <c r="B17" s="8"/>
      <c r="C17" s="8"/>
    </row>
    <row r="18" customFormat="false" ht="15.75" hidden="false" customHeight="false" outlineLevel="0" collapsed="false">
      <c r="B18" s="9" t="s">
        <v>7</v>
      </c>
      <c r="C18" s="10"/>
    </row>
    <row r="19" customFormat="false" ht="15.75" hidden="false" customHeight="false" outlineLevel="0" collapsed="false">
      <c r="B19" s="8"/>
      <c r="C19" s="8"/>
    </row>
    <row r="20" customFormat="false" ht="15.75" hidden="false" customHeight="false" outlineLevel="0" collapsed="false">
      <c r="B20" s="9" t="s">
        <v>8</v>
      </c>
      <c r="C20" s="10"/>
    </row>
    <row r="21" customFormat="false" ht="15.75" hidden="false" customHeight="false" outlineLevel="0" collapsed="false">
      <c r="B21" s="8"/>
      <c r="C21" s="8"/>
    </row>
    <row r="22" customFormat="false" ht="15.75" hidden="false" customHeight="false" outlineLevel="0" collapsed="false">
      <c r="B22" s="9" t="s">
        <v>9</v>
      </c>
      <c r="C22" s="10"/>
    </row>
    <row r="23" customFormat="false" ht="15.75" hidden="false" customHeight="false" outlineLevel="0" collapsed="false">
      <c r="B23" s="8"/>
      <c r="C23" s="8"/>
    </row>
    <row r="24" customFormat="false" ht="15.75" hidden="false" customHeight="false" outlineLevel="0" collapsed="false">
      <c r="B24" s="9" t="s">
        <v>10</v>
      </c>
      <c r="C24" s="10"/>
    </row>
    <row r="25" customFormat="false" ht="15.75" hidden="false" customHeight="false" outlineLevel="0" collapsed="false">
      <c r="B25" s="8"/>
      <c r="C25" s="8"/>
    </row>
    <row r="26" customFormat="false" ht="15.75" hidden="false" customHeight="false" outlineLevel="0" collapsed="false">
      <c r="B26" s="9" t="s">
        <v>11</v>
      </c>
      <c r="C26" s="10"/>
    </row>
    <row r="27" customFormat="false" ht="15.75" hidden="false" customHeight="false" outlineLevel="0" collapsed="false">
      <c r="B27" s="8"/>
      <c r="C27" s="8"/>
    </row>
    <row r="28" customFormat="false" ht="15.75" hidden="false" customHeight="false" outlineLevel="0" collapsed="false">
      <c r="B28" s="8" t="s">
        <v>12</v>
      </c>
      <c r="C28" s="8"/>
    </row>
    <row r="29" customFormat="false" ht="15.75" hidden="false" customHeight="false" outlineLevel="0" collapsed="false">
      <c r="B29" s="8"/>
      <c r="C29" s="11" t="s">
        <v>13</v>
      </c>
    </row>
    <row r="30" customFormat="false" ht="15.75" hidden="false" customHeight="false" outlineLevel="0" collapsed="false">
      <c r="B30" s="8"/>
      <c r="C30" s="11" t="s">
        <v>14</v>
      </c>
    </row>
    <row r="31" customFormat="false" ht="15.75" hidden="false" customHeight="false" outlineLevel="0" collapsed="false">
      <c r="B31" s="8"/>
      <c r="C31" s="11" t="s">
        <v>15</v>
      </c>
    </row>
    <row r="32" customFormat="false" ht="15.75" hidden="false" customHeight="false" outlineLevel="0" collapsed="false">
      <c r="C32" s="11" t="s">
        <v>16</v>
      </c>
    </row>
  </sheetData>
  <hyperlinks>
    <hyperlink ref="B12" location="'Data på aggregerad nivå'!A1" display="Data på aggregerad nivå"/>
    <hyperlink ref="B14" location="Belåningsgrader!A1" display="Belåningsgrader"/>
    <hyperlink ref="B16" location="'Belåningsgrad &gt; 85 %'!A1" display="Höga belåningsgrader"/>
    <hyperlink ref="B18" location="'Disponibel inkomst'!A1" display="Disponibel inkomst"/>
    <hyperlink ref="B20" location="Skuldkvot!A1" display="Skuldkvot"/>
    <hyperlink ref="B22" location="Räntekvot!A1" display="Räntekvot"/>
    <hyperlink ref="B24" location="Amortering!A1" display="Amortering"/>
    <hyperlink ref="B26" location="'&quot;Kvar att leva på&quot;'!A1" display="KALP - &quot;Kvar att leva på&quot;-kalkyl"/>
    <hyperlink ref="C29" location="'Stresstest - räntekänslighet'!A1" display="Räntekänslighet"/>
    <hyperlink ref="C30" location="'Stresstest - inkomstbortfall'!A1" display="Inkomstbortfall"/>
    <hyperlink ref="C31" location="'Stresstest - ink.bortf+prisfall'!A1" display="Prisfall + Inkomstbortfall"/>
    <hyperlink ref="C32" location="'Stresstest - prisfall'!A1" display="Prisfal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9.14"/>
    <col collapsed="false" customWidth="true" hidden="false" outlineLevel="0" max="19" min="19" style="1" width="17.42"/>
    <col collapsed="false" customWidth="true" hidden="false" outlineLevel="0" max="20" min="20" style="1" width="16.28"/>
    <col collapsed="false" customWidth="true" hidden="false" outlineLevel="0" max="21" min="21" style="1" width="15.41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2" customFormat="false" ht="15" hidden="false" customHeight="false" outlineLevel="0" collapsed="false">
      <c r="R2" s="32" t="s">
        <v>180</v>
      </c>
    </row>
    <row r="3" customFormat="false" ht="15.75" hidden="false" customHeight="false" outlineLevel="0" collapsed="false">
      <c r="B3" s="12" t="s">
        <v>181</v>
      </c>
    </row>
    <row r="4" customFormat="false" ht="15" hidden="false" customHeight="false" outlineLevel="0" collapsed="false">
      <c r="R4" s="32" t="s">
        <v>182</v>
      </c>
      <c r="S4" s="32" t="s">
        <v>183</v>
      </c>
      <c r="T4" s="32" t="s">
        <v>184</v>
      </c>
    </row>
    <row r="5" customFormat="false" ht="15" hidden="false" customHeight="false" outlineLevel="0" collapsed="false">
      <c r="R5" s="1" t="n">
        <v>0</v>
      </c>
      <c r="S5" s="23" t="n">
        <v>0</v>
      </c>
      <c r="T5" s="73" t="n">
        <v>0.988198091365972</v>
      </c>
    </row>
    <row r="6" customFormat="false" ht="15" hidden="false" customHeight="false" outlineLevel="0" collapsed="false">
      <c r="R6" s="1" t="n">
        <v>1</v>
      </c>
      <c r="S6" s="23" t="n">
        <v>0.581625162346829</v>
      </c>
      <c r="T6" s="73" t="n">
        <v>1.98204302896832</v>
      </c>
    </row>
    <row r="7" customFormat="false" ht="15" hidden="false" customHeight="false" outlineLevel="0" collapsed="false">
      <c r="R7" s="1" t="n">
        <v>2</v>
      </c>
      <c r="S7" s="23" t="n">
        <v>1.423005251567</v>
      </c>
      <c r="T7" s="73" t="n">
        <v>3.22999604720763</v>
      </c>
    </row>
    <row r="8" customFormat="false" ht="15" hidden="false" customHeight="false" outlineLevel="0" collapsed="false">
      <c r="R8" s="1" t="n">
        <v>3</v>
      </c>
      <c r="S8" s="23" t="n">
        <v>2.52414026766051</v>
      </c>
      <c r="T8" s="73" t="n">
        <v>4.90146253317522</v>
      </c>
    </row>
    <row r="9" customFormat="false" ht="15" hidden="false" customHeight="false" outlineLevel="0" collapsed="false">
      <c r="R9" s="1" t="n">
        <v>4</v>
      </c>
      <c r="S9" s="23" t="n">
        <v>4.06572929019143</v>
      </c>
      <c r="T9" s="73" t="n">
        <v>7.03597041052572</v>
      </c>
    </row>
    <row r="10" customFormat="false" ht="15" hidden="false" customHeight="false" outlineLevel="0" collapsed="false">
      <c r="R10" s="1" t="n">
        <v>5</v>
      </c>
      <c r="S10" s="23" t="n">
        <v>5.71460839121351</v>
      </c>
      <c r="T10" s="73" t="n">
        <v>9.33988367496753</v>
      </c>
    </row>
    <row r="31" customFormat="false" ht="15.75" hidden="false" customHeight="false" outlineLevel="0" collapsed="false">
      <c r="B31" s="12" t="s">
        <v>185</v>
      </c>
      <c r="R31" s="32" t="s">
        <v>180</v>
      </c>
    </row>
    <row r="33" customFormat="false" ht="15" hidden="false" customHeight="false" outlineLevel="0" collapsed="false">
      <c r="R33" s="32" t="s">
        <v>186</v>
      </c>
      <c r="S33" s="32" t="s">
        <v>187</v>
      </c>
      <c r="T33" s="32" t="s">
        <v>188</v>
      </c>
      <c r="U33" s="32" t="s">
        <v>189</v>
      </c>
    </row>
    <row r="34" customFormat="false" ht="15" hidden="false" customHeight="false" outlineLevel="0" collapsed="false">
      <c r="R34" s="1" t="n">
        <v>0</v>
      </c>
      <c r="S34" s="1" t="n">
        <v>0</v>
      </c>
      <c r="T34" s="1" t="n">
        <v>0</v>
      </c>
      <c r="U34" s="1" t="n">
        <v>0</v>
      </c>
    </row>
    <row r="35" customFormat="false" ht="15" hidden="false" customHeight="false" outlineLevel="0" collapsed="false">
      <c r="R35" s="1" t="n">
        <v>1</v>
      </c>
      <c r="S35" s="23" t="n">
        <v>0.394695295232081</v>
      </c>
      <c r="T35" s="23" t="n">
        <v>3.02457466918715</v>
      </c>
      <c r="U35" s="23" t="n">
        <v>0.687478077867415</v>
      </c>
    </row>
    <row r="36" customFormat="false" ht="15" hidden="false" customHeight="false" outlineLevel="0" collapsed="false">
      <c r="R36" s="1" t="n">
        <v>2</v>
      </c>
      <c r="S36" s="23" t="n">
        <v>0.947268708556994</v>
      </c>
      <c r="T36" s="23" t="n">
        <v>7.4354127284184</v>
      </c>
      <c r="U36" s="23" t="n">
        <v>1.66958961767801</v>
      </c>
    </row>
    <row r="37" customFormat="false" ht="15" hidden="false" customHeight="false" outlineLevel="0" collapsed="false">
      <c r="R37" s="1" t="n">
        <v>3</v>
      </c>
      <c r="S37" s="23" t="n">
        <v>1.84717398168614</v>
      </c>
      <c r="T37" s="23" t="n">
        <v>12.3503465658475</v>
      </c>
      <c r="U37" s="23" t="n">
        <v>3.01648544370396</v>
      </c>
    </row>
    <row r="38" customFormat="false" ht="15" hidden="false" customHeight="false" outlineLevel="0" collapsed="false">
      <c r="R38" s="1" t="n">
        <v>4</v>
      </c>
      <c r="S38" s="23" t="n">
        <v>2.97600252604989</v>
      </c>
      <c r="T38" s="23" t="n">
        <v>20.1008191556396</v>
      </c>
      <c r="U38" s="23" t="n">
        <v>4.88249736934409</v>
      </c>
    </row>
    <row r="39" customFormat="false" ht="15" hidden="false" customHeight="false" outlineLevel="0" collapsed="false">
      <c r="R39" s="1" t="n">
        <v>5</v>
      </c>
      <c r="S39" s="23" t="n">
        <v>4.14430059993685</v>
      </c>
      <c r="T39" s="23" t="n">
        <v>28.481411468179</v>
      </c>
      <c r="U39" s="23" t="n">
        <v>6.85373553139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7.99"/>
    <col collapsed="false" customWidth="true" hidden="false" outlineLevel="0" max="19" min="19" style="1" width="35.7"/>
    <col collapsed="false" customWidth="true" hidden="false" outlineLevel="0" max="20" min="20" style="1" width="46.42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0"/>
    </row>
    <row r="3" customFormat="false" ht="15.75" hidden="false" customHeight="false" outlineLevel="0" collapsed="false">
      <c r="B3" s="12" t="s">
        <v>190</v>
      </c>
      <c r="R3" s="32" t="s">
        <v>180</v>
      </c>
    </row>
    <row r="5" customFormat="false" ht="30" hidden="false" customHeight="false" outlineLevel="0" collapsed="false">
      <c r="R5" s="36" t="s">
        <v>191</v>
      </c>
      <c r="S5" s="36" t="s">
        <v>192</v>
      </c>
      <c r="T5" s="36" t="s">
        <v>193</v>
      </c>
      <c r="U5" s="74"/>
    </row>
    <row r="6" customFormat="false" ht="15" hidden="false" customHeight="false" outlineLevel="0" collapsed="false">
      <c r="R6" s="1" t="n">
        <v>0</v>
      </c>
      <c r="S6" s="1" t="n">
        <v>0</v>
      </c>
      <c r="T6" s="1" t="n">
        <v>0</v>
      </c>
    </row>
    <row r="7" customFormat="false" ht="15" hidden="false" customHeight="false" outlineLevel="0" collapsed="false">
      <c r="R7" s="1" t="n">
        <v>5</v>
      </c>
      <c r="S7" s="73" t="n">
        <v>3.40773496174633</v>
      </c>
      <c r="T7" s="73" t="n">
        <v>1.97234505509932</v>
      </c>
    </row>
    <row r="8" customFormat="false" ht="15" hidden="false" customHeight="false" outlineLevel="0" collapsed="false">
      <c r="R8" s="1" t="n">
        <v>10</v>
      </c>
      <c r="S8" s="73" t="n">
        <v>6.83652698813785</v>
      </c>
      <c r="T8" s="73" t="n">
        <v>3.96574717484383</v>
      </c>
    </row>
    <row r="9" customFormat="false" ht="15" hidden="false" customHeight="false" outlineLevel="0" collapsed="false">
      <c r="R9" s="1" t="n">
        <v>15</v>
      </c>
      <c r="S9" s="73" t="n">
        <v>9.99859619569032</v>
      </c>
      <c r="T9" s="73" t="n">
        <v>5.88544956833017</v>
      </c>
    </row>
    <row r="10" customFormat="false" ht="15" hidden="false" customHeight="false" outlineLevel="0" collapsed="false">
      <c r="R10" s="1" t="n">
        <v>20</v>
      </c>
      <c r="S10" s="73" t="n">
        <v>13.2519126833719</v>
      </c>
      <c r="T10" s="73" t="n">
        <v>7.98062750052643</v>
      </c>
    </row>
    <row r="31" customFormat="false" ht="15.75" hidden="false" customHeight="false" outlineLevel="0" collapsed="false">
      <c r="B3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4.85"/>
    <col collapsed="false" customWidth="true" hidden="false" outlineLevel="0" max="19" min="19" style="1" width="16.56"/>
    <col collapsed="false" customWidth="true" hidden="false" outlineLevel="0" max="21" min="20" style="1" width="16.99"/>
    <col collapsed="false" customWidth="false" hidden="false" outlineLevel="0" max="257" min="22" style="1" width="9.14"/>
  </cols>
  <sheetData>
    <row r="5" customFormat="false" ht="15.75" hidden="false" customHeight="false" outlineLevel="0" collapsed="false">
      <c r="B5" s="12" t="s">
        <v>194</v>
      </c>
      <c r="R5" s="32" t="s">
        <v>195</v>
      </c>
    </row>
    <row r="6" customFormat="false" ht="15" hidden="false" customHeight="false" outlineLevel="0" collapsed="false">
      <c r="B6" s="1" t="s">
        <v>196</v>
      </c>
    </row>
    <row r="7" customFormat="false" ht="15" hidden="false" customHeight="false" outlineLevel="0" collapsed="false">
      <c r="R7" s="1" t="s">
        <v>197</v>
      </c>
      <c r="S7" s="1" t="s">
        <v>198</v>
      </c>
      <c r="T7" s="1" t="s">
        <v>199</v>
      </c>
      <c r="U7" s="1" t="s">
        <v>200</v>
      </c>
    </row>
    <row r="8" customFormat="false" ht="15" hidden="false" customHeight="false" outlineLevel="0" collapsed="false">
      <c r="R8" s="1" t="n">
        <v>0</v>
      </c>
      <c r="S8" s="1" t="n">
        <v>0</v>
      </c>
      <c r="T8" s="1" t="n">
        <v>0</v>
      </c>
      <c r="U8" s="1" t="n">
        <v>0</v>
      </c>
    </row>
    <row r="9" customFormat="false" ht="15" hidden="false" customHeight="false" outlineLevel="0" collapsed="false">
      <c r="R9" s="1" t="n">
        <v>5</v>
      </c>
      <c r="S9" s="73" t="n">
        <v>0.168456517161508</v>
      </c>
      <c r="T9" s="73" t="n">
        <v>0.708921176388012</v>
      </c>
      <c r="U9" s="73" t="n">
        <v>1.33361409419527</v>
      </c>
    </row>
    <row r="10" customFormat="false" ht="15" hidden="false" customHeight="false" outlineLevel="0" collapsed="false">
      <c r="R10" s="1" t="n">
        <v>10</v>
      </c>
      <c r="S10" s="73" t="n">
        <v>0.340422545097213</v>
      </c>
      <c r="T10" s="73" t="n">
        <v>1.38625675580824</v>
      </c>
      <c r="U10" s="73" t="n">
        <v>2.67775672071313</v>
      </c>
    </row>
    <row r="11" customFormat="false" ht="15" hidden="false" customHeight="false" outlineLevel="0" collapsed="false">
      <c r="R11" s="1" t="n">
        <v>15</v>
      </c>
      <c r="S11" s="73" t="n">
        <v>0.491331508387731</v>
      </c>
      <c r="T11" s="73" t="n">
        <v>2.0039306520671</v>
      </c>
      <c r="U11" s="73" t="n">
        <v>3.94118059942444</v>
      </c>
    </row>
    <row r="12" customFormat="false" ht="15" hidden="false" customHeight="false" outlineLevel="0" collapsed="false">
      <c r="R12" s="1" t="n">
        <v>20</v>
      </c>
      <c r="S12" s="73" t="n">
        <v>0.74752579490419</v>
      </c>
      <c r="T12" s="73" t="n">
        <v>2.77953253316488</v>
      </c>
      <c r="U12" s="73" t="n">
        <v>5.42219414613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5.13"/>
    <col collapsed="false" customWidth="false" hidden="false" outlineLevel="0" max="257" min="19" style="1" width="9.14"/>
  </cols>
  <sheetData>
    <row r="4" customFormat="false" ht="15.75" hidden="false" customHeight="false" outlineLevel="0" collapsed="false">
      <c r="B4" s="12" t="s">
        <v>201</v>
      </c>
      <c r="R4" s="32" t="s">
        <v>202</v>
      </c>
    </row>
    <row r="6" customFormat="false" ht="15" hidden="false" customHeight="false" outlineLevel="0" collapsed="false">
      <c r="R6" s="32" t="s">
        <v>203</v>
      </c>
      <c r="S6" s="32" t="n">
        <v>2012</v>
      </c>
      <c r="T6" s="75" t="n">
        <v>2011</v>
      </c>
    </row>
    <row r="7" customFormat="false" ht="15" hidden="false" customHeight="false" outlineLevel="0" collapsed="false">
      <c r="R7" s="1" t="n">
        <v>0</v>
      </c>
      <c r="S7" s="23" t="n">
        <v>3.21870235473488</v>
      </c>
      <c r="T7" s="23" t="n">
        <v>2.13366542133665</v>
      </c>
    </row>
    <row r="8" customFormat="false" ht="15" hidden="false" customHeight="false" outlineLevel="0" collapsed="false">
      <c r="R8" s="1" t="n">
        <v>5</v>
      </c>
      <c r="S8" s="23" t="n">
        <v>5.40403184821277</v>
      </c>
      <c r="T8" s="23" t="n">
        <v>4.02656704026567</v>
      </c>
    </row>
    <row r="9" customFormat="false" ht="15" hidden="false" customHeight="false" outlineLevel="0" collapsed="false">
      <c r="R9" s="1" t="n">
        <v>10</v>
      </c>
      <c r="S9" s="23" t="n">
        <v>7.91687842340053</v>
      </c>
      <c r="T9" s="23" t="n">
        <v>5.67870485678705</v>
      </c>
    </row>
    <row r="10" customFormat="false" ht="15" hidden="false" customHeight="false" outlineLevel="0" collapsed="false">
      <c r="R10" s="1" t="n">
        <v>15</v>
      </c>
      <c r="S10" s="23" t="n">
        <v>11.0904060082444</v>
      </c>
      <c r="T10" s="23" t="n">
        <v>8.56787048567871</v>
      </c>
    </row>
    <row r="11" customFormat="false" ht="15" hidden="false" customHeight="false" outlineLevel="0" collapsed="false">
      <c r="R11" s="1" t="n">
        <v>20</v>
      </c>
      <c r="S11" s="23" t="n">
        <v>31.7296290022023</v>
      </c>
      <c r="T11" s="23" t="n">
        <v>31.6147779161478</v>
      </c>
    </row>
    <row r="12" customFormat="false" ht="15" hidden="false" customHeight="false" outlineLevel="0" collapsed="false">
      <c r="R12" s="1" t="n">
        <v>25</v>
      </c>
      <c r="S12" s="23" t="n">
        <v>35.5186628268112</v>
      </c>
      <c r="T12" s="23" t="n">
        <v>35.475300954753</v>
      </c>
    </row>
    <row r="13" customFormat="false" ht="15" hidden="false" customHeight="false" outlineLevel="0" collapsed="false">
      <c r="R13" s="1" t="n">
        <v>30</v>
      </c>
      <c r="S13" s="23" t="n">
        <v>52.2389745327235</v>
      </c>
      <c r="T13" s="23" t="n">
        <v>47.315727236894</v>
      </c>
    </row>
    <row r="14" customFormat="false" ht="15" hidden="false" customHeight="false" outlineLevel="0" collapsed="false">
      <c r="T14" s="23"/>
    </row>
    <row r="15" customFormat="false" ht="15" hidden="false" customHeight="false" outlineLevel="0" collapsed="false">
      <c r="T1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false" hidden="false" outlineLevel="0" max="20" min="2" style="1" width="9.14"/>
    <col collapsed="false" customWidth="true" hidden="false" outlineLevel="0" max="21" min="21" style="1" width="10.4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12" t="s">
        <v>17</v>
      </c>
    </row>
    <row r="2" customFormat="false" ht="15" hidden="false" customHeight="fals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5" hidden="false" customHeight="false" outlineLevel="0" collapsed="false">
      <c r="I4" s="13"/>
      <c r="J4" s="13"/>
      <c r="K4" s="13"/>
      <c r="L4" s="13"/>
      <c r="M4" s="13"/>
      <c r="N4" s="13"/>
      <c r="O4" s="13"/>
      <c r="P4" s="13"/>
      <c r="Q4" s="13"/>
      <c r="U4" s="14"/>
      <c r="V4" s="14"/>
      <c r="W4" s="14"/>
      <c r="X4" s="14"/>
      <c r="Y4" s="14"/>
      <c r="Z4" s="14"/>
      <c r="AA4" s="14"/>
    </row>
    <row r="5" customFormat="false" ht="15" hidden="false" customHeight="false" outlineLevel="0" collapsed="false">
      <c r="I5" s="13"/>
      <c r="J5" s="13"/>
      <c r="K5" s="13"/>
      <c r="L5" s="13"/>
      <c r="M5" s="13"/>
      <c r="N5" s="13"/>
      <c r="O5" s="13"/>
      <c r="P5" s="13"/>
      <c r="Q5" s="13"/>
      <c r="U5" s="14"/>
      <c r="V5" s="14"/>
      <c r="W5" s="14"/>
      <c r="X5" s="14"/>
      <c r="Y5" s="14"/>
      <c r="Z5" s="14"/>
      <c r="AA5" s="14"/>
    </row>
    <row r="6" customFormat="false" ht="15.75" hidden="false" customHeight="false" outlineLevel="0" collapsed="false">
      <c r="A6" s="12" t="s">
        <v>19</v>
      </c>
      <c r="B6" s="14"/>
      <c r="C6" s="14"/>
      <c r="D6" s="14"/>
    </row>
    <row r="7" customFormat="false" ht="15" hidden="false" customHeight="false" outlineLevel="0" collapsed="false">
      <c r="A7" s="13" t="s">
        <v>20</v>
      </c>
      <c r="B7" s="14"/>
      <c r="C7" s="14"/>
      <c r="D7" s="14"/>
    </row>
    <row r="8" customFormat="false" ht="15" hidden="false" customHeight="false" outlineLevel="0" collapsed="false">
      <c r="A8" s="15" t="s">
        <v>21</v>
      </c>
      <c r="B8" s="14"/>
      <c r="C8" s="14"/>
      <c r="D8" s="14"/>
      <c r="N8" s="13"/>
      <c r="O8" s="13"/>
      <c r="P8" s="13"/>
      <c r="Q8" s="13"/>
    </row>
    <row r="9" customFormat="false" ht="15" hidden="false" customHeight="false" outlineLevel="0" collapsed="false">
      <c r="A9" s="16" t="n">
        <v>37621</v>
      </c>
      <c r="B9" s="17" t="n">
        <v>59.2</v>
      </c>
      <c r="C9" s="18"/>
      <c r="D9" s="14"/>
      <c r="N9" s="19"/>
      <c r="O9" s="13"/>
      <c r="P9" s="13"/>
      <c r="Q9" s="13"/>
    </row>
    <row r="10" customFormat="false" ht="15" hidden="false" customHeight="false" outlineLevel="0" collapsed="false">
      <c r="A10" s="16" t="n">
        <v>37986</v>
      </c>
      <c r="B10" s="17" t="n">
        <v>60.7</v>
      </c>
      <c r="C10" s="18"/>
      <c r="D10" s="14"/>
      <c r="H10" s="13"/>
      <c r="I10" s="20"/>
      <c r="J10" s="20"/>
      <c r="K10" s="20"/>
      <c r="L10" s="20"/>
      <c r="M10" s="20"/>
      <c r="N10" s="20"/>
      <c r="O10" s="13"/>
      <c r="P10" s="13"/>
      <c r="Q10" s="13"/>
    </row>
    <row r="11" customFormat="false" ht="15" hidden="false" customHeight="false" outlineLevel="0" collapsed="false">
      <c r="A11" s="16" t="n">
        <v>38352</v>
      </c>
      <c r="B11" s="17" t="n">
        <v>62.4</v>
      </c>
      <c r="C11" s="18"/>
      <c r="D11" s="14"/>
      <c r="H11" s="13"/>
    </row>
    <row r="12" customFormat="false" ht="15" hidden="false" customHeight="false" outlineLevel="0" collapsed="false">
      <c r="A12" s="16" t="n">
        <v>38717</v>
      </c>
      <c r="B12" s="17" t="n">
        <v>65.5</v>
      </c>
      <c r="C12" s="18"/>
      <c r="D12" s="14"/>
      <c r="H12" s="21"/>
    </row>
    <row r="13" customFormat="false" ht="15" hidden="false" customHeight="false" outlineLevel="0" collapsed="false">
      <c r="A13" s="16" t="n">
        <v>39082</v>
      </c>
      <c r="B13" s="17" t="n">
        <v>67.2</v>
      </c>
      <c r="C13" s="18"/>
      <c r="D13" s="14"/>
      <c r="H13" s="13"/>
    </row>
    <row r="14" customFormat="false" ht="15" hidden="false" customHeight="false" outlineLevel="0" collapsed="false">
      <c r="A14" s="16" t="n">
        <v>39447</v>
      </c>
      <c r="B14" s="17" t="n">
        <v>68.6</v>
      </c>
      <c r="C14" s="18"/>
      <c r="D14" s="14"/>
      <c r="F14" s="13"/>
      <c r="G14" s="13"/>
      <c r="H14" s="13"/>
    </row>
    <row r="15" customFormat="false" ht="15" hidden="false" customHeight="false" outlineLevel="0" collapsed="false">
      <c r="A15" s="16" t="n">
        <v>39813</v>
      </c>
      <c r="B15" s="17" t="n">
        <v>70.2</v>
      </c>
      <c r="C15" s="18"/>
      <c r="D15" s="14"/>
      <c r="F15" s="13"/>
      <c r="G15" s="13"/>
      <c r="H15" s="13"/>
    </row>
    <row r="16" customFormat="false" ht="15" hidden="false" customHeight="false" outlineLevel="0" collapsed="false">
      <c r="A16" s="16" t="n">
        <v>40178</v>
      </c>
      <c r="B16" s="17" t="n">
        <v>70.8</v>
      </c>
      <c r="C16" s="18"/>
      <c r="D16" s="14"/>
      <c r="F16" s="13"/>
      <c r="G16" s="13"/>
      <c r="H16" s="13"/>
    </row>
    <row r="17" customFormat="false" ht="15" hidden="false" customHeight="false" outlineLevel="0" collapsed="false">
      <c r="A17" s="16" t="n">
        <v>40543</v>
      </c>
      <c r="B17" s="17" t="n">
        <v>71</v>
      </c>
      <c r="C17" s="18"/>
      <c r="D17" s="14"/>
    </row>
    <row r="18" customFormat="false" ht="15" hidden="false" customHeight="false" outlineLevel="0" collapsed="false">
      <c r="A18" s="16" t="n">
        <v>40908</v>
      </c>
      <c r="B18" s="17" t="n">
        <v>68.9</v>
      </c>
      <c r="C18" s="18"/>
      <c r="D18" s="14"/>
      <c r="P18" s="14"/>
      <c r="Q18" s="14"/>
      <c r="R18" s="14"/>
      <c r="S18" s="14"/>
      <c r="T18" s="22"/>
    </row>
    <row r="19" customFormat="false" ht="15" hidden="false" customHeight="false" outlineLevel="0" collapsed="false">
      <c r="A19" s="16" t="n">
        <v>41182</v>
      </c>
      <c r="B19" s="17" t="n">
        <v>68.8</v>
      </c>
      <c r="C19" s="18"/>
      <c r="D19" s="14"/>
      <c r="F19" s="13"/>
      <c r="G19" s="13"/>
      <c r="H19" s="13"/>
      <c r="P19" s="14"/>
      <c r="Q19" s="14"/>
      <c r="R19" s="14"/>
      <c r="S19" s="14"/>
      <c r="T19" s="13"/>
    </row>
    <row r="20" customFormat="false" ht="15" hidden="false" customHeight="false" outlineLevel="0" collapsed="false">
      <c r="A20" s="13"/>
      <c r="B20" s="13"/>
      <c r="C20" s="14"/>
      <c r="D20" s="14"/>
      <c r="F20" s="13"/>
      <c r="G20" s="13"/>
      <c r="H20" s="13"/>
    </row>
    <row r="21" customFormat="false" ht="15" hidden="false" customHeight="false" outlineLevel="0" collapsed="false">
      <c r="A21" s="13"/>
      <c r="B21" s="13"/>
      <c r="C21" s="14"/>
      <c r="D21" s="14"/>
      <c r="F21" s="13"/>
      <c r="G21" s="13"/>
      <c r="H21" s="13"/>
    </row>
    <row r="22" customFormat="false" ht="15" hidden="false" customHeight="false" outlineLevel="0" collapsed="false">
      <c r="A22" s="13"/>
      <c r="B22" s="13"/>
      <c r="C22" s="14"/>
      <c r="D22" s="14"/>
      <c r="F22" s="13"/>
      <c r="G22" s="13"/>
      <c r="H22" s="13"/>
    </row>
    <row r="23" customFormat="false" ht="15.75" hidden="false" customHeight="false" outlineLevel="0" collapsed="false">
      <c r="A23" s="12" t="s">
        <v>22</v>
      </c>
      <c r="B23" s="14"/>
      <c r="C23" s="14"/>
      <c r="G23" s="13"/>
      <c r="H23" s="13"/>
    </row>
    <row r="24" customFormat="false" ht="15" hidden="false" customHeight="false" outlineLevel="0" collapsed="false">
      <c r="A24" s="13" t="s">
        <v>20</v>
      </c>
      <c r="B24" s="14"/>
      <c r="C24" s="14"/>
      <c r="G24" s="13"/>
      <c r="H24" s="13"/>
    </row>
    <row r="25" customFormat="false" ht="15" hidden="false" customHeight="false" outlineLevel="0" collapsed="false">
      <c r="A25" s="15" t="s">
        <v>21</v>
      </c>
      <c r="C25" s="14"/>
      <c r="G25" s="13"/>
      <c r="H25" s="13"/>
    </row>
    <row r="26" customFormat="false" ht="15" hidden="false" customHeight="false" outlineLevel="0" collapsed="false">
      <c r="G26" s="13"/>
      <c r="H26" s="13"/>
    </row>
    <row r="27" customFormat="false" ht="15" hidden="false" customHeight="false" outlineLevel="0" collapsed="false">
      <c r="B27" s="1" t="n">
        <v>2010</v>
      </c>
      <c r="C27" s="1" t="n">
        <v>2011</v>
      </c>
      <c r="D27" s="1" t="n">
        <v>2012</v>
      </c>
      <c r="G27" s="13"/>
      <c r="H27" s="13"/>
    </row>
    <row r="28" customFormat="false" ht="15" hidden="false" customHeight="false" outlineLevel="0" collapsed="false">
      <c r="A28" s="1" t="s">
        <v>23</v>
      </c>
      <c r="B28" s="23" t="n">
        <v>5.1</v>
      </c>
      <c r="C28" s="23" t="n">
        <v>5.3</v>
      </c>
      <c r="D28" s="23" t="n">
        <v>4.8</v>
      </c>
      <c r="G28" s="13"/>
      <c r="H28" s="13"/>
    </row>
    <row r="29" customFormat="false" ht="15" hidden="false" customHeight="false" outlineLevel="0" collapsed="false">
      <c r="A29" s="1" t="s">
        <v>24</v>
      </c>
      <c r="B29" s="23" t="n">
        <v>18</v>
      </c>
      <c r="C29" s="23" t="n">
        <v>18.4</v>
      </c>
      <c r="D29" s="23" t="n">
        <v>17.1</v>
      </c>
      <c r="G29" s="13"/>
      <c r="H29" s="13"/>
    </row>
    <row r="30" customFormat="false" ht="15" hidden="false" customHeight="false" outlineLevel="0" collapsed="false">
      <c r="A30" s="1" t="s">
        <v>25</v>
      </c>
      <c r="B30" s="23" t="n">
        <v>37.8</v>
      </c>
      <c r="C30" s="23" t="n">
        <v>40.2</v>
      </c>
      <c r="D30" s="23" t="n">
        <v>39.9</v>
      </c>
      <c r="G30" s="13"/>
      <c r="H30" s="13"/>
    </row>
    <row r="31" customFormat="false" ht="15" hidden="false" customHeight="false" outlineLevel="0" collapsed="false">
      <c r="A31" s="1" t="s">
        <v>26</v>
      </c>
      <c r="B31" s="23" t="n">
        <v>21</v>
      </c>
      <c r="C31" s="23" t="n">
        <v>24.4</v>
      </c>
      <c r="D31" s="23" t="n">
        <v>27</v>
      </c>
      <c r="G31" s="13"/>
      <c r="H31" s="13"/>
    </row>
    <row r="32" customFormat="false" ht="15" hidden="false" customHeight="false" outlineLevel="0" collapsed="false">
      <c r="A32" s="1" t="s">
        <v>27</v>
      </c>
      <c r="B32" s="23" t="n">
        <v>18.1</v>
      </c>
      <c r="C32" s="23" t="n">
        <v>11.7</v>
      </c>
      <c r="D32" s="23" t="n">
        <v>11.2</v>
      </c>
      <c r="G32" s="13"/>
      <c r="H32" s="13"/>
    </row>
    <row r="33" customFormat="false" ht="15" hidden="false" customHeight="false" outlineLevel="0" collapsed="false">
      <c r="G33" s="13"/>
      <c r="H33" s="13"/>
    </row>
    <row r="34" customFormat="false" ht="15" hidden="false" customHeight="false" outlineLevel="0" collapsed="false">
      <c r="G34" s="13"/>
      <c r="H34" s="13"/>
    </row>
    <row r="35" customFormat="false" ht="15" hidden="false" customHeight="false" outlineLevel="0" collapsed="false">
      <c r="G35" s="13"/>
      <c r="H35" s="13"/>
    </row>
    <row r="36" customFormat="false" ht="15" hidden="false" customHeight="false" outlineLevel="0" collapsed="false">
      <c r="G36" s="13"/>
      <c r="H36" s="13"/>
    </row>
    <row r="37" customFormat="false" ht="15" hidden="false" customHeight="false" outlineLevel="0" collapsed="false">
      <c r="G37" s="13"/>
      <c r="H37" s="13"/>
    </row>
    <row r="38" customFormat="false" ht="15" hidden="false" customHeight="false" outlineLevel="0" collapsed="false">
      <c r="A38" s="13"/>
      <c r="B38" s="17"/>
      <c r="C38" s="17"/>
      <c r="D38" s="17"/>
      <c r="F38" s="13"/>
      <c r="G38" s="13"/>
      <c r="H38" s="13"/>
    </row>
    <row r="39" customFormat="false" ht="15" hidden="false" customHeight="false" outlineLevel="0" collapsed="false">
      <c r="A39" s="13"/>
      <c r="B39" s="17"/>
      <c r="C39" s="17"/>
      <c r="D39" s="17"/>
      <c r="F39" s="13"/>
      <c r="G39" s="13"/>
      <c r="H39" s="13"/>
    </row>
    <row r="40" customFormat="false" ht="15" hidden="false" customHeight="false" outlineLevel="0" collapsed="false">
      <c r="A40" s="13"/>
      <c r="B40" s="17"/>
      <c r="C40" s="17"/>
      <c r="D40" s="17"/>
      <c r="F40" s="13"/>
      <c r="G40" s="13"/>
      <c r="H40" s="13"/>
    </row>
    <row r="41" customFormat="false" ht="15" hidden="false" customHeight="false" outlineLevel="0" collapsed="false">
      <c r="A41" s="13"/>
      <c r="B41" s="17"/>
      <c r="C41" s="17"/>
      <c r="D41" s="17"/>
      <c r="F41" s="13"/>
      <c r="G41" s="13"/>
      <c r="H41" s="13"/>
    </row>
    <row r="42" customFormat="false" ht="15" hidden="false" customHeight="false" outlineLevel="0" collapsed="false">
      <c r="A42" s="13"/>
      <c r="B42" s="17"/>
      <c r="C42" s="17"/>
      <c r="D42" s="17"/>
      <c r="F42" s="13"/>
      <c r="G42" s="13"/>
      <c r="H42" s="13"/>
    </row>
    <row r="43" customFormat="false" ht="15.75" hidden="false" customHeight="false" outlineLevel="0" collapsed="false">
      <c r="A43" s="24" t="s">
        <v>28</v>
      </c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3" t="s">
        <v>20</v>
      </c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5" t="s">
        <v>21</v>
      </c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5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3"/>
      <c r="B47" s="13" t="n">
        <v>2010</v>
      </c>
      <c r="C47" s="13" t="n">
        <v>2011</v>
      </c>
      <c r="D47" s="13" t="n">
        <v>2012</v>
      </c>
      <c r="E47" s="13"/>
      <c r="F47" s="13"/>
      <c r="G47" s="13"/>
      <c r="H47" s="13"/>
    </row>
    <row r="48" customFormat="false" ht="15" hidden="false" customHeight="false" outlineLevel="0" collapsed="false">
      <c r="A48" s="13" t="s">
        <v>29</v>
      </c>
      <c r="B48" s="25" t="n">
        <v>84.2</v>
      </c>
      <c r="C48" s="25" t="n">
        <v>79.8</v>
      </c>
      <c r="D48" s="25" t="n">
        <v>78.3</v>
      </c>
      <c r="E48" s="25"/>
      <c r="F48" s="13"/>
      <c r="G48" s="13"/>
      <c r="H48" s="13"/>
    </row>
    <row r="49" customFormat="false" ht="15" hidden="false" customHeight="false" outlineLevel="0" collapsed="false">
      <c r="A49" s="13" t="s">
        <v>30</v>
      </c>
      <c r="B49" s="25" t="n">
        <v>79.5</v>
      </c>
      <c r="C49" s="25" t="n">
        <v>77.4</v>
      </c>
      <c r="D49" s="25" t="n">
        <v>77.6</v>
      </c>
      <c r="E49" s="25"/>
      <c r="F49" s="13"/>
      <c r="G49" s="13"/>
      <c r="H49" s="13"/>
    </row>
    <row r="50" customFormat="false" ht="15" hidden="false" customHeight="false" outlineLevel="0" collapsed="false">
      <c r="A50" s="13" t="s">
        <v>31</v>
      </c>
      <c r="B50" s="25" t="n">
        <v>68.3</v>
      </c>
      <c r="C50" s="25" t="n">
        <v>67.1</v>
      </c>
      <c r="D50" s="25" t="n">
        <v>68.2</v>
      </c>
      <c r="E50" s="25"/>
      <c r="F50" s="13"/>
      <c r="G50" s="13"/>
      <c r="H50" s="13"/>
    </row>
    <row r="51" customFormat="false" ht="15" hidden="false" customHeight="false" outlineLevel="0" collapsed="false">
      <c r="A51" s="13" t="s">
        <v>32</v>
      </c>
      <c r="B51" s="25" t="n">
        <v>57</v>
      </c>
      <c r="C51" s="25" t="n">
        <v>56.3</v>
      </c>
      <c r="D51" s="25" t="n">
        <v>57.8</v>
      </c>
      <c r="E51" s="13"/>
      <c r="F51" s="13"/>
      <c r="G51" s="13"/>
      <c r="H51" s="13"/>
    </row>
    <row r="52" customFormat="false" ht="15" hidden="false" customHeight="false" outlineLevel="0" collapsed="false">
      <c r="A52" s="13" t="s">
        <v>33</v>
      </c>
      <c r="B52" s="25" t="n">
        <v>44.5</v>
      </c>
      <c r="C52" s="25" t="n">
        <v>44.1</v>
      </c>
      <c r="D52" s="25" t="n">
        <v>45.7</v>
      </c>
      <c r="E52" s="13"/>
      <c r="F52" s="13"/>
      <c r="G52" s="13"/>
      <c r="H52" s="13"/>
    </row>
    <row r="53" customFormat="false" ht="15" hidden="false" customHeight="false" outlineLevel="0" collapsed="false">
      <c r="A53" s="13"/>
      <c r="B53" s="13"/>
      <c r="C53" s="14"/>
      <c r="D53" s="14"/>
      <c r="F53" s="13"/>
      <c r="G53" s="13"/>
      <c r="H53" s="13"/>
    </row>
    <row r="54" customFormat="false" ht="15" hidden="false" customHeight="false" outlineLevel="0" collapsed="false">
      <c r="A54" s="13"/>
      <c r="B54" s="26"/>
      <c r="C54" s="26"/>
      <c r="D54" s="26"/>
      <c r="F54" s="13"/>
      <c r="G54" s="13"/>
      <c r="H54" s="13"/>
    </row>
    <row r="55" customFormat="false" ht="15" hidden="false" customHeight="false" outlineLevel="0" collapsed="false">
      <c r="A55" s="13"/>
      <c r="B55" s="26"/>
      <c r="C55" s="26"/>
      <c r="D55" s="26"/>
      <c r="F55" s="13"/>
      <c r="G55" s="13"/>
      <c r="H55" s="13"/>
    </row>
    <row r="56" customFormat="false" ht="15" hidden="false" customHeight="false" outlineLevel="0" collapsed="false">
      <c r="A56" s="13"/>
      <c r="B56" s="26"/>
      <c r="C56" s="26"/>
      <c r="D56" s="26"/>
      <c r="F56" s="13"/>
      <c r="G56" s="13"/>
      <c r="H56" s="13"/>
    </row>
    <row r="57" customFormat="false" ht="15" hidden="false" customHeight="false" outlineLevel="0" collapsed="false">
      <c r="A57" s="13"/>
      <c r="B57" s="26"/>
      <c r="C57" s="26"/>
      <c r="D57" s="26"/>
      <c r="F57" s="13"/>
      <c r="G57" s="13"/>
      <c r="H57" s="13"/>
    </row>
    <row r="58" customFormat="false" ht="15" hidden="false" customHeight="false" outlineLevel="0" collapsed="false">
      <c r="A58" s="13"/>
      <c r="B58" s="26"/>
      <c r="C58" s="26"/>
      <c r="D58" s="26"/>
      <c r="F58" s="13"/>
      <c r="G58" s="13"/>
      <c r="H58" s="13"/>
    </row>
    <row r="59" customFormat="false" ht="15" hidden="false" customHeight="false" outlineLevel="0" collapsed="false">
      <c r="A59" s="13"/>
      <c r="B59" s="26"/>
      <c r="C59" s="26"/>
      <c r="D59" s="26"/>
      <c r="E59" s="13"/>
      <c r="F59" s="13"/>
      <c r="G59" s="13"/>
      <c r="H59" s="13"/>
    </row>
    <row r="60" customFormat="false" ht="15" hidden="false" customHeight="false" outlineLevel="0" collapsed="false">
      <c r="A60" s="13"/>
      <c r="B60" s="26"/>
      <c r="C60" s="26"/>
      <c r="D60" s="26"/>
      <c r="E60" s="13"/>
      <c r="F60" s="13"/>
      <c r="G60" s="13"/>
      <c r="H60" s="13"/>
    </row>
    <row r="61" customFormat="false" ht="15" hidden="false" customHeight="false" outlineLevel="0" collapsed="false">
      <c r="A61" s="13"/>
      <c r="B61" s="26"/>
      <c r="C61" s="26"/>
      <c r="D61" s="26"/>
      <c r="E61" s="13"/>
      <c r="F61" s="13"/>
      <c r="G61" s="13"/>
      <c r="H61" s="13"/>
    </row>
    <row r="62" customFormat="false" ht="15" hidden="false" customHeight="false" outlineLevel="0" collapsed="false">
      <c r="A62" s="13"/>
      <c r="B62" s="26"/>
      <c r="C62" s="26"/>
      <c r="D62" s="26"/>
      <c r="E62" s="13"/>
      <c r="F62" s="13"/>
      <c r="G62" s="13"/>
      <c r="H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5.75" hidden="false" customHeight="false" outlineLevel="0" collapsed="false">
      <c r="A64" s="12" t="s">
        <v>34</v>
      </c>
      <c r="G64" s="13"/>
      <c r="H64" s="13"/>
    </row>
    <row r="65" customFormat="false" ht="15" hidden="false" customHeight="false" outlineLevel="0" collapsed="false">
      <c r="A65" s="1" t="s">
        <v>35</v>
      </c>
      <c r="G65" s="13"/>
      <c r="H65" s="13"/>
    </row>
    <row r="66" customFormat="false" ht="15" hidden="false" customHeight="false" outlineLevel="0" collapsed="false">
      <c r="A66" s="1" t="s">
        <v>36</v>
      </c>
      <c r="G66" s="13"/>
      <c r="H66" s="13"/>
    </row>
    <row r="67" customFormat="false" ht="15" hidden="false" customHeight="false" outlineLevel="0" collapsed="false">
      <c r="A67" s="1" t="s">
        <v>37</v>
      </c>
      <c r="G67" s="13"/>
      <c r="H67" s="13"/>
    </row>
    <row r="68" customFormat="false" ht="15" hidden="false" customHeight="false" outlineLevel="0" collapsed="false">
      <c r="A68" s="27" t="s">
        <v>21</v>
      </c>
      <c r="G68" s="13"/>
      <c r="H68" s="13"/>
    </row>
    <row r="69" customFormat="false" ht="15" hidden="false" customHeight="false" outlineLevel="0" collapsed="false">
      <c r="G69" s="13"/>
      <c r="H69" s="13"/>
    </row>
    <row r="70" customFormat="false" ht="15" hidden="false" customHeight="false" outlineLevel="0" collapsed="false">
      <c r="A70" s="13"/>
      <c r="B70" s="13" t="s">
        <v>38</v>
      </c>
      <c r="C70" s="13" t="s">
        <v>39</v>
      </c>
      <c r="G70" s="13"/>
      <c r="H70" s="13"/>
    </row>
    <row r="71" customFormat="false" ht="15" hidden="false" customHeight="false" outlineLevel="0" collapsed="false">
      <c r="A71" s="19" t="n">
        <v>39355</v>
      </c>
      <c r="B71" s="28" t="n">
        <v>49.9</v>
      </c>
      <c r="C71" s="28" t="n">
        <v>62.9</v>
      </c>
      <c r="D71" s="23"/>
      <c r="E71" s="23"/>
      <c r="G71" s="13"/>
      <c r="H71" s="13"/>
    </row>
    <row r="72" customFormat="false" ht="15" hidden="false" customHeight="false" outlineLevel="0" collapsed="false">
      <c r="A72" s="19" t="n">
        <v>39721</v>
      </c>
      <c r="B72" s="28" t="n">
        <v>48.2</v>
      </c>
      <c r="C72" s="28" t="n">
        <v>66.2</v>
      </c>
      <c r="D72" s="23"/>
      <c r="E72" s="23"/>
      <c r="G72" s="13"/>
      <c r="H72" s="13"/>
    </row>
    <row r="73" customFormat="false" ht="15" hidden="false" customHeight="false" outlineLevel="0" collapsed="false">
      <c r="A73" s="19" t="n">
        <v>40086</v>
      </c>
      <c r="B73" s="28" t="n">
        <v>45.5</v>
      </c>
      <c r="C73" s="28" t="n">
        <v>67.9</v>
      </c>
      <c r="D73" s="23"/>
      <c r="E73" s="23"/>
      <c r="G73" s="13"/>
      <c r="H73" s="13"/>
    </row>
    <row r="74" customFormat="false" ht="15" hidden="false" customHeight="false" outlineLevel="0" collapsed="false">
      <c r="A74" s="19" t="n">
        <v>40451</v>
      </c>
      <c r="B74" s="28" t="n">
        <v>43.2</v>
      </c>
      <c r="C74" s="28" t="n">
        <v>69</v>
      </c>
      <c r="D74" s="23"/>
      <c r="E74" s="23"/>
      <c r="G74" s="13"/>
      <c r="H74" s="13"/>
    </row>
    <row r="75" customFormat="false" ht="15" hidden="false" customHeight="false" outlineLevel="0" collapsed="false">
      <c r="A75" s="19" t="n">
        <v>40816</v>
      </c>
      <c r="B75" s="28" t="n">
        <v>42.5</v>
      </c>
      <c r="C75" s="28" t="n">
        <v>70.6</v>
      </c>
      <c r="D75" s="23"/>
      <c r="E75" s="23"/>
      <c r="G75" s="13"/>
      <c r="H75" s="13"/>
    </row>
    <row r="76" customFormat="false" ht="15" hidden="false" customHeight="false" outlineLevel="0" collapsed="false">
      <c r="A76" s="19" t="n">
        <v>41182</v>
      </c>
      <c r="B76" s="28" t="n">
        <v>42.5</v>
      </c>
      <c r="C76" s="28" t="n">
        <v>71.1</v>
      </c>
      <c r="D76" s="23"/>
      <c r="E76" s="23"/>
      <c r="G76" s="13"/>
      <c r="H76" s="13"/>
    </row>
    <row r="77" customFormat="false" ht="15" hidden="false" customHeight="false" outlineLevel="0" collapsed="false">
      <c r="D77" s="13"/>
      <c r="G77" s="13"/>
      <c r="H77" s="13"/>
    </row>
    <row r="78" customFormat="false" ht="15" hidden="false" customHeight="false" outlineLevel="0" collapsed="false">
      <c r="D78" s="13"/>
      <c r="G78" s="13"/>
      <c r="H78" s="13"/>
    </row>
    <row r="79" customFormat="false" ht="15" hidden="false" customHeight="false" outlineLevel="0" collapsed="false">
      <c r="G79" s="13"/>
      <c r="H79" s="13"/>
    </row>
    <row r="80" customFormat="false" ht="15" hidden="false" customHeight="false" outlineLevel="0" collapsed="false">
      <c r="G80" s="13"/>
      <c r="H80" s="13"/>
    </row>
    <row r="81" customFormat="false" ht="15" hidden="false" customHeight="false" outlineLevel="0" collapsed="false">
      <c r="G81" s="13"/>
      <c r="H81" s="13"/>
    </row>
    <row r="82" customFormat="false" ht="15.75" hidden="false" customHeight="false" outlineLevel="0" collapsed="false">
      <c r="A82" s="24" t="s">
        <v>40</v>
      </c>
      <c r="B82" s="13"/>
      <c r="C82" s="13"/>
      <c r="G82" s="13"/>
      <c r="H82" s="13"/>
    </row>
    <row r="83" customFormat="false" ht="15" hidden="false" customHeight="false" outlineLevel="0" collapsed="false">
      <c r="A83" s="13" t="s">
        <v>41</v>
      </c>
      <c r="B83" s="13"/>
      <c r="C83" s="13"/>
      <c r="G83" s="13"/>
      <c r="H83" s="13"/>
    </row>
    <row r="84" customFormat="false" ht="15" hidden="false" customHeight="false" outlineLevel="0" collapsed="false">
      <c r="A84" s="15" t="s">
        <v>21</v>
      </c>
      <c r="B84" s="13"/>
      <c r="C84" s="13"/>
      <c r="G84" s="13"/>
      <c r="H84" s="13"/>
    </row>
    <row r="85" customFormat="false" ht="15" hidden="false" customHeight="false" outlineLevel="0" collapsed="false">
      <c r="A85" s="13"/>
      <c r="B85" s="13" t="s">
        <v>29</v>
      </c>
      <c r="C85" s="13" t="s">
        <v>30</v>
      </c>
      <c r="D85" s="1" t="s">
        <v>31</v>
      </c>
      <c r="E85" s="1" t="s">
        <v>32</v>
      </c>
      <c r="F85" s="1" t="s">
        <v>33</v>
      </c>
      <c r="G85" s="13"/>
      <c r="H85" s="13"/>
    </row>
    <row r="86" customFormat="false" ht="15" hidden="false" customHeight="false" outlineLevel="0" collapsed="false">
      <c r="A86" s="29" t="s">
        <v>42</v>
      </c>
      <c r="B86" s="25" t="n">
        <v>3581</v>
      </c>
      <c r="C86" s="25" t="n">
        <v>22958</v>
      </c>
      <c r="D86" s="25" t="n">
        <v>36903</v>
      </c>
      <c r="E86" s="25" t="n">
        <v>20279</v>
      </c>
      <c r="F86" s="25" t="n">
        <v>5626</v>
      </c>
      <c r="G86" s="13"/>
      <c r="H86" s="13"/>
    </row>
    <row r="87" customFormat="false" ht="15" hidden="false" customHeight="false" outlineLevel="0" collapsed="false">
      <c r="A87" s="29" t="s">
        <v>43</v>
      </c>
      <c r="B87" s="25" t="n">
        <v>5328</v>
      </c>
      <c r="C87" s="25" t="n">
        <v>31879</v>
      </c>
      <c r="D87" s="25" t="n">
        <v>48094</v>
      </c>
      <c r="E87" s="25" t="n">
        <v>26113</v>
      </c>
      <c r="F87" s="25" t="n">
        <v>7354</v>
      </c>
      <c r="G87" s="13"/>
      <c r="H87" s="13"/>
    </row>
    <row r="88" customFormat="false" ht="15" hidden="false" customHeight="false" outlineLevel="0" collapsed="false">
      <c r="A88" s="29" t="s">
        <v>44</v>
      </c>
      <c r="B88" s="25" t="n">
        <v>4683</v>
      </c>
      <c r="C88" s="25" t="n">
        <v>28074</v>
      </c>
      <c r="D88" s="25" t="n">
        <v>42539</v>
      </c>
      <c r="E88" s="25" t="n">
        <v>21717</v>
      </c>
      <c r="F88" s="25" t="n">
        <v>5785</v>
      </c>
      <c r="G88" s="13"/>
      <c r="H88" s="13"/>
    </row>
    <row r="89" customFormat="false" ht="15" hidden="false" customHeight="false" outlineLevel="0" collapsed="false">
      <c r="A89" s="29" t="s">
        <v>45</v>
      </c>
      <c r="B89" s="25" t="n">
        <v>5609</v>
      </c>
      <c r="C89" s="25" t="n">
        <v>31819</v>
      </c>
      <c r="D89" s="25" t="n">
        <v>47871</v>
      </c>
      <c r="E89" s="25" t="n">
        <v>25689</v>
      </c>
      <c r="F89" s="25" t="n">
        <v>7316</v>
      </c>
      <c r="G89" s="13"/>
      <c r="H89" s="13"/>
    </row>
    <row r="90" customFormat="false" ht="15" hidden="false" customHeight="false" outlineLevel="0" collapsed="false">
      <c r="A90" s="29" t="s">
        <v>46</v>
      </c>
      <c r="B90" s="25" t="n">
        <v>4341</v>
      </c>
      <c r="C90" s="25" t="n">
        <v>25760</v>
      </c>
      <c r="D90" s="25" t="n">
        <v>37931</v>
      </c>
      <c r="E90" s="25" t="n">
        <v>19775</v>
      </c>
      <c r="F90" s="25" t="n">
        <v>5906</v>
      </c>
      <c r="G90" s="13"/>
      <c r="H90" s="13"/>
    </row>
    <row r="91" customFormat="false" ht="15" hidden="false" customHeight="false" outlineLevel="0" collapsed="false">
      <c r="A91" s="29" t="s">
        <v>47</v>
      </c>
      <c r="B91" s="25" t="n">
        <v>5167</v>
      </c>
      <c r="C91" s="25" t="n">
        <v>30629</v>
      </c>
      <c r="D91" s="25" t="n">
        <v>46945</v>
      </c>
      <c r="E91" s="25" t="n">
        <v>24708</v>
      </c>
      <c r="F91" s="25" t="n">
        <v>7421</v>
      </c>
      <c r="G91" s="13"/>
      <c r="H91" s="13"/>
    </row>
    <row r="92" customFormat="false" ht="15" hidden="false" customHeight="false" outlineLevel="0" collapsed="false">
      <c r="A92" s="29" t="s">
        <v>48</v>
      </c>
      <c r="B92" s="25" t="n">
        <v>6069</v>
      </c>
      <c r="C92" s="25" t="n">
        <v>31386</v>
      </c>
      <c r="D92" s="25" t="n">
        <v>44560</v>
      </c>
      <c r="E92" s="25" t="n">
        <v>22015</v>
      </c>
      <c r="F92" s="25" t="n">
        <v>5877</v>
      </c>
      <c r="G92" s="13"/>
      <c r="H92" s="13"/>
    </row>
    <row r="93" customFormat="false" ht="15" hidden="false" customHeight="false" outlineLevel="0" collapsed="false">
      <c r="A93" s="29" t="s">
        <v>49</v>
      </c>
      <c r="B93" s="25" t="n">
        <v>5697</v>
      </c>
      <c r="C93" s="25" t="n">
        <v>31278</v>
      </c>
      <c r="D93" s="25" t="n">
        <v>45576</v>
      </c>
      <c r="E93" s="25" t="n">
        <v>23396</v>
      </c>
      <c r="F93" s="25" t="n">
        <v>7088</v>
      </c>
      <c r="G93" s="13"/>
      <c r="H93" s="13"/>
    </row>
    <row r="94" customFormat="false" ht="15" hidden="false" customHeight="false" outlineLevel="0" collapsed="false">
      <c r="A94" s="29" t="s">
        <v>50</v>
      </c>
      <c r="B94" s="25" t="n">
        <v>4211</v>
      </c>
      <c r="C94" s="25" t="n">
        <v>24624</v>
      </c>
      <c r="D94" s="25" t="n">
        <v>34620</v>
      </c>
      <c r="E94" s="25" t="n">
        <v>16785</v>
      </c>
      <c r="F94" s="25" t="n">
        <v>5087</v>
      </c>
      <c r="G94" s="13"/>
      <c r="H94" s="13"/>
    </row>
    <row r="95" customFormat="false" ht="15" hidden="false" customHeight="false" outlineLevel="0" collapsed="false">
      <c r="A95" s="30" t="s">
        <v>51</v>
      </c>
      <c r="B95" s="25" t="n">
        <v>5192</v>
      </c>
      <c r="C95" s="25" t="n">
        <v>28849</v>
      </c>
      <c r="D95" s="25" t="n">
        <v>41209</v>
      </c>
      <c r="E95" s="25" t="n">
        <v>19562</v>
      </c>
      <c r="F95" s="25" t="n">
        <v>5563</v>
      </c>
      <c r="G95" s="13"/>
      <c r="H95" s="13"/>
    </row>
    <row r="96" customFormat="false" ht="15" hidden="false" customHeight="false" outlineLevel="0" collapsed="false">
      <c r="A96" s="30" t="s">
        <v>52</v>
      </c>
      <c r="B96" s="25" t="n">
        <v>5176</v>
      </c>
      <c r="C96" s="25" t="n">
        <v>27561</v>
      </c>
      <c r="D96" s="25" t="n">
        <v>38127</v>
      </c>
      <c r="E96" s="25" t="n">
        <v>18180</v>
      </c>
      <c r="F96" s="25" t="n">
        <v>4874</v>
      </c>
      <c r="G96" s="13"/>
      <c r="H96" s="13"/>
    </row>
    <row r="97" customFormat="false" ht="15" hidden="false" customHeight="false" outlineLevel="0" collapsed="false">
      <c r="A97" s="30" t="s">
        <v>53</v>
      </c>
      <c r="B97" s="25" t="n">
        <v>5327</v>
      </c>
      <c r="C97" s="25" t="n">
        <v>26719</v>
      </c>
      <c r="D97" s="25" t="n">
        <v>37858</v>
      </c>
      <c r="E97" s="25" t="n">
        <v>18098</v>
      </c>
      <c r="F97" s="25" t="n">
        <v>5563</v>
      </c>
      <c r="G97" s="13"/>
      <c r="H97" s="13"/>
    </row>
    <row r="98" customFormat="false" ht="15" hidden="false" customHeight="false" outlineLevel="0" collapsed="false">
      <c r="A98" s="30" t="s">
        <v>54</v>
      </c>
      <c r="B98" s="25" t="n">
        <v>4069</v>
      </c>
      <c r="C98" s="25" t="n">
        <v>22371</v>
      </c>
      <c r="D98" s="25" t="n">
        <v>33032</v>
      </c>
      <c r="E98" s="25" t="n">
        <v>16401</v>
      </c>
      <c r="F98" s="25" t="n">
        <v>5448</v>
      </c>
      <c r="G98" s="13"/>
      <c r="H98" s="13"/>
    </row>
    <row r="99" customFormat="false" ht="15" hidden="false" customHeight="false" outlineLevel="0" collapsed="false">
      <c r="A99" s="30" t="s">
        <v>55</v>
      </c>
      <c r="B99" s="25" t="n">
        <v>5197</v>
      </c>
      <c r="C99" s="25" t="n">
        <v>26282</v>
      </c>
      <c r="D99" s="25" t="n">
        <v>38463</v>
      </c>
      <c r="E99" s="25" t="n">
        <v>18796</v>
      </c>
      <c r="F99" s="25" t="n">
        <v>6059</v>
      </c>
      <c r="G99" s="13"/>
      <c r="H99" s="13"/>
    </row>
    <row r="100" customFormat="false" ht="15" hidden="false" customHeight="false" outlineLevel="0" collapsed="false">
      <c r="A100" s="30" t="s">
        <v>56</v>
      </c>
      <c r="B100" s="25" t="n">
        <v>5153</v>
      </c>
      <c r="C100" s="25" t="n">
        <v>24191</v>
      </c>
      <c r="D100" s="25" t="n">
        <v>34289</v>
      </c>
      <c r="E100" s="25" t="n">
        <v>16585</v>
      </c>
      <c r="F100" s="25" t="n">
        <v>4826</v>
      </c>
      <c r="G100" s="13"/>
      <c r="H100" s="13"/>
    </row>
    <row r="101" customFormat="false" ht="15" hidden="false" customHeight="false" outlineLevel="0" collapsed="false">
      <c r="A101" s="30"/>
      <c r="B101" s="25"/>
      <c r="C101" s="25"/>
      <c r="D101" s="25"/>
      <c r="E101" s="25"/>
      <c r="F101" s="25"/>
      <c r="G101" s="13"/>
      <c r="H101" s="13"/>
    </row>
    <row r="102" customFormat="false" ht="15" hidden="false" customHeight="false" outlineLevel="0" collapsed="false">
      <c r="A102" s="30"/>
      <c r="B102" s="25"/>
      <c r="C102" s="25"/>
      <c r="D102" s="25"/>
      <c r="E102" s="25"/>
      <c r="F102" s="25"/>
      <c r="G102" s="13"/>
      <c r="H102" s="13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</row>
    <row r="105" customFormat="false" ht="15.75" hidden="false" customHeight="false" outlineLevel="0" collapsed="false">
      <c r="A105" s="24" t="s">
        <v>57</v>
      </c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" t="s">
        <v>35</v>
      </c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" t="s">
        <v>58</v>
      </c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" t="s">
        <v>37</v>
      </c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27" t="s">
        <v>21</v>
      </c>
      <c r="D109" s="13"/>
      <c r="E109" s="13"/>
      <c r="F109" s="13"/>
      <c r="G109" s="13"/>
      <c r="H109" s="13"/>
    </row>
    <row r="110" customFormat="false" ht="15.75" hidden="false" customHeight="false" outlineLevel="0" collapsed="false">
      <c r="A110" s="24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3"/>
      <c r="B111" s="13" t="s">
        <v>38</v>
      </c>
      <c r="C111" s="13" t="s">
        <v>39</v>
      </c>
      <c r="D111" s="31"/>
      <c r="E111" s="31"/>
      <c r="F111" s="31"/>
      <c r="G111" s="31"/>
      <c r="H111" s="13"/>
    </row>
    <row r="112" customFormat="false" ht="15" hidden="false" customHeight="false" outlineLevel="0" collapsed="false">
      <c r="A112" s="19" t="n">
        <v>39355</v>
      </c>
      <c r="B112" s="28" t="n">
        <v>16.3</v>
      </c>
      <c r="C112" s="28" t="n">
        <v>9.2</v>
      </c>
      <c r="D112" s="23"/>
      <c r="E112" s="23"/>
      <c r="F112" s="28"/>
      <c r="G112" s="28"/>
      <c r="H112" s="13"/>
    </row>
    <row r="113" customFormat="false" ht="15" hidden="false" customHeight="false" outlineLevel="0" collapsed="false">
      <c r="A113" s="19" t="n">
        <v>39721</v>
      </c>
      <c r="B113" s="28" t="n">
        <v>16.3</v>
      </c>
      <c r="C113" s="28" t="n">
        <v>10</v>
      </c>
      <c r="D113" s="23"/>
      <c r="E113" s="23"/>
      <c r="F113" s="28"/>
      <c r="G113" s="28"/>
      <c r="H113" s="13"/>
    </row>
    <row r="114" customFormat="false" ht="15" hidden="false" customHeight="false" outlineLevel="0" collapsed="false">
      <c r="A114" s="19" t="n">
        <v>40086</v>
      </c>
      <c r="B114" s="28" t="n">
        <v>15.4</v>
      </c>
      <c r="C114" s="28" t="n">
        <v>9.6</v>
      </c>
      <c r="D114" s="23"/>
      <c r="E114" s="23"/>
    </row>
    <row r="115" customFormat="false" ht="15" hidden="false" customHeight="false" outlineLevel="0" collapsed="false">
      <c r="A115" s="19" t="n">
        <v>40451</v>
      </c>
      <c r="B115" s="28" t="n">
        <v>14.1</v>
      </c>
      <c r="C115" s="28" t="n">
        <v>8.7</v>
      </c>
      <c r="D115" s="23"/>
      <c r="E115" s="23"/>
    </row>
    <row r="116" customFormat="false" ht="15" hidden="false" customHeight="false" outlineLevel="0" collapsed="false">
      <c r="A116" s="19" t="n">
        <v>40816</v>
      </c>
      <c r="B116" s="28" t="n">
        <v>13.5</v>
      </c>
      <c r="C116" s="28" t="n">
        <v>8.3</v>
      </c>
      <c r="D116" s="23"/>
      <c r="E116" s="23"/>
    </row>
    <row r="117" customFormat="false" ht="15" hidden="false" customHeight="false" outlineLevel="0" collapsed="false">
      <c r="A117" s="19" t="n">
        <v>41182</v>
      </c>
      <c r="B117" s="28" t="n">
        <v>12.6</v>
      </c>
      <c r="C117" s="28" t="n">
        <v>7.3</v>
      </c>
      <c r="D117" s="23"/>
      <c r="E11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7.85"/>
    <col collapsed="false" customWidth="false" hidden="false" outlineLevel="0" max="19" min="19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B2" s="12" t="s">
        <v>59</v>
      </c>
      <c r="S2" s="32" t="s">
        <v>60</v>
      </c>
    </row>
    <row r="4" customFormat="false" ht="15.75" hidden="false" customHeight="false" outlineLevel="0" collapsed="false">
      <c r="B4" s="12" t="s">
        <v>61</v>
      </c>
      <c r="R4" s="32" t="s">
        <v>62</v>
      </c>
      <c r="S4" s="32" t="n">
        <v>2011</v>
      </c>
      <c r="T4" s="32" t="n">
        <v>2012</v>
      </c>
    </row>
    <row r="5" customFormat="false" ht="15" hidden="false" customHeight="false" outlineLevel="0" collapsed="false">
      <c r="R5" s="1" t="s">
        <v>63</v>
      </c>
      <c r="S5" s="23" t="n">
        <v>80.6706981383511</v>
      </c>
      <c r="T5" s="23" t="n">
        <v>80.4760742994371</v>
      </c>
    </row>
    <row r="6" customFormat="false" ht="15" hidden="false" customHeight="false" outlineLevel="0" collapsed="false">
      <c r="R6" s="1" t="s">
        <v>64</v>
      </c>
      <c r="S6" s="23" t="n">
        <v>77.8440874341692</v>
      </c>
      <c r="T6" s="23" t="n">
        <v>78.1456324960336</v>
      </c>
    </row>
    <row r="7" customFormat="false" ht="15" hidden="false" customHeight="false" outlineLevel="0" collapsed="false">
      <c r="R7" s="1" t="s">
        <v>65</v>
      </c>
      <c r="S7" s="23" t="n">
        <v>68.8742954152767</v>
      </c>
      <c r="T7" s="23" t="n">
        <v>71.282668965676</v>
      </c>
    </row>
    <row r="8" customFormat="false" ht="15" hidden="false" customHeight="false" outlineLevel="0" collapsed="false">
      <c r="R8" s="1" t="s">
        <v>66</v>
      </c>
      <c r="S8" s="23" t="n">
        <v>62.8103943236494</v>
      </c>
      <c r="T8" s="23" t="n">
        <v>63.7468095102529</v>
      </c>
    </row>
    <row r="9" customFormat="false" ht="15" hidden="false" customHeight="false" outlineLevel="0" collapsed="false">
      <c r="R9" s="1" t="s">
        <v>67</v>
      </c>
      <c r="S9" s="23" t="n">
        <v>53.3110578751489</v>
      </c>
      <c r="T9" s="23" t="n">
        <v>54.4621920650769</v>
      </c>
    </row>
    <row r="10" customFormat="false" ht="15" hidden="false" customHeight="false" outlineLevel="0" collapsed="false">
      <c r="R10" s="1" t="s">
        <v>68</v>
      </c>
      <c r="S10" s="23" t="n">
        <v>69.946420161241</v>
      </c>
      <c r="T10" s="23" t="n">
        <v>71.3864876318072</v>
      </c>
    </row>
    <row r="33" customFormat="false" ht="15.75" hidden="false" customHeight="false" outlineLevel="0" collapsed="false">
      <c r="B33" s="12" t="s">
        <v>69</v>
      </c>
      <c r="R33" s="32" t="s">
        <v>70</v>
      </c>
      <c r="S33" s="32" t="s">
        <v>71</v>
      </c>
      <c r="T33" s="32"/>
    </row>
    <row r="34" customFormat="false" ht="15" hidden="false" customHeight="false" outlineLevel="0" collapsed="false">
      <c r="R34" s="32"/>
      <c r="S34" s="32"/>
      <c r="T34" s="32"/>
    </row>
    <row r="35" customFormat="false" ht="15" hidden="false" customHeight="false" outlineLevel="0" collapsed="false">
      <c r="R35" s="32" t="s">
        <v>72</v>
      </c>
      <c r="S35" s="32" t="n">
        <v>2011</v>
      </c>
      <c r="T35" s="32" t="n">
        <v>2012</v>
      </c>
    </row>
    <row r="36" customFormat="false" ht="15" hidden="false" customHeight="false" outlineLevel="0" collapsed="false">
      <c r="R36" s="1" t="s">
        <v>23</v>
      </c>
      <c r="S36" s="23" t="n">
        <v>23.1769806858494</v>
      </c>
      <c r="T36" s="23" t="n">
        <v>16.3037501374684</v>
      </c>
    </row>
    <row r="37" customFormat="false" ht="15" hidden="false" customHeight="false" outlineLevel="0" collapsed="false">
      <c r="R37" s="1" t="s">
        <v>24</v>
      </c>
      <c r="S37" s="23" t="n">
        <v>15.7981868348443</v>
      </c>
      <c r="T37" s="23" t="n">
        <v>16.1607830199054</v>
      </c>
    </row>
    <row r="38" customFormat="false" ht="15" hidden="false" customHeight="false" outlineLevel="0" collapsed="false">
      <c r="R38" s="1" t="s">
        <v>25</v>
      </c>
      <c r="S38" s="23" t="n">
        <v>25.6759952700039</v>
      </c>
      <c r="T38" s="23" t="n">
        <v>32.4755306279556</v>
      </c>
    </row>
    <row r="39" customFormat="false" ht="15" hidden="false" customHeight="false" outlineLevel="0" collapsed="false">
      <c r="R39" s="1" t="s">
        <v>26</v>
      </c>
      <c r="S39" s="23" t="n">
        <v>26.8348443042964</v>
      </c>
      <c r="T39" s="23" t="n">
        <v>24.0789618387771</v>
      </c>
    </row>
    <row r="40" customFormat="false" ht="15" hidden="false" customHeight="false" outlineLevel="0" collapsed="false">
      <c r="R40" s="1" t="s">
        <v>27</v>
      </c>
      <c r="S40" s="23" t="n">
        <v>8.50610957824202</v>
      </c>
      <c r="T40" s="23" t="n">
        <v>10.9809743758935</v>
      </c>
    </row>
    <row r="63" customFormat="false" ht="15.75" hidden="false" customHeight="false" outlineLevel="0" collapsed="false">
      <c r="B63" s="12" t="s">
        <v>73</v>
      </c>
      <c r="S63" s="32" t="s">
        <v>74</v>
      </c>
      <c r="T63" s="32"/>
    </row>
    <row r="65" customFormat="false" ht="15" hidden="false" customHeight="false" outlineLevel="0" collapsed="false">
      <c r="S65" s="32" t="n">
        <v>2011</v>
      </c>
      <c r="T65" s="32" t="n">
        <v>2012</v>
      </c>
    </row>
    <row r="66" customFormat="false" ht="15" hidden="false" customHeight="false" outlineLevel="0" collapsed="false">
      <c r="R66" s="1" t="s">
        <v>75</v>
      </c>
      <c r="S66" s="23" t="n">
        <v>68.7607167821775</v>
      </c>
      <c r="T66" s="23" t="n">
        <v>70.0707995603233</v>
      </c>
    </row>
    <row r="67" customFormat="false" ht="15" hidden="false" customHeight="false" outlineLevel="0" collapsed="false">
      <c r="R67" s="1" t="s">
        <v>76</v>
      </c>
      <c r="S67" s="23" t="n">
        <v>67.6774710302123</v>
      </c>
      <c r="T67" s="23" t="n">
        <v>75.1632712845752</v>
      </c>
    </row>
    <row r="68" customFormat="false" ht="15" hidden="false" customHeight="false" outlineLevel="0" collapsed="false">
      <c r="R68" s="1" t="s">
        <v>77</v>
      </c>
      <c r="S68" s="23" t="n">
        <v>69.045120475156</v>
      </c>
      <c r="T68" s="23" t="n">
        <v>69.2064158960122</v>
      </c>
    </row>
    <row r="69" customFormat="false" ht="15" hidden="false" customHeight="false" outlineLevel="0" collapsed="false">
      <c r="R69" s="1" t="s">
        <v>78</v>
      </c>
      <c r="S69" s="23" t="n">
        <v>71.9867590695964</v>
      </c>
      <c r="T69" s="23" t="n">
        <v>73.2235779253041</v>
      </c>
    </row>
    <row r="70" customFormat="false" ht="15" hidden="false" customHeight="false" outlineLevel="0" collapsed="false">
      <c r="R70" s="1" t="s">
        <v>68</v>
      </c>
      <c r="S70" s="23" t="n">
        <v>69.9464201612409</v>
      </c>
      <c r="T70" s="23" t="n">
        <v>71.3864876318071</v>
      </c>
    </row>
    <row r="72" customFormat="false" ht="15" hidden="false" customHeight="false" outlineLevel="0" collapsed="false">
      <c r="S72" s="32" t="s">
        <v>74</v>
      </c>
    </row>
    <row r="74" customFormat="false" ht="15" hidden="false" customHeight="false" outlineLevel="0" collapsed="false">
      <c r="T74" s="32" t="n">
        <v>2012</v>
      </c>
    </row>
    <row r="75" customFormat="false" ht="15" hidden="false" customHeight="false" outlineLevel="0" collapsed="false">
      <c r="R75" s="1" t="s">
        <v>77</v>
      </c>
      <c r="T75" s="23" t="n">
        <v>69.2064158960122</v>
      </c>
    </row>
    <row r="76" customFormat="false" ht="15" hidden="false" customHeight="false" outlineLevel="0" collapsed="false">
      <c r="R76" s="1" t="s">
        <v>75</v>
      </c>
      <c r="T76" s="23" t="n">
        <v>70.1111180432648</v>
      </c>
    </row>
    <row r="77" customFormat="false" ht="15" hidden="false" customHeight="false" outlineLevel="0" collapsed="false">
      <c r="R77" s="1" t="s">
        <v>76</v>
      </c>
      <c r="T77" s="23" t="n">
        <v>75.1632712845752</v>
      </c>
    </row>
    <row r="78" customFormat="false" ht="15" hidden="false" customHeight="false" outlineLevel="0" collapsed="false">
      <c r="R78" s="1" t="s">
        <v>79</v>
      </c>
      <c r="T78" s="23" t="n">
        <v>73.8271695016018</v>
      </c>
    </row>
    <row r="79" customFormat="false" ht="15" hidden="false" customHeight="false" outlineLevel="0" collapsed="false">
      <c r="R79" s="1" t="s">
        <v>78</v>
      </c>
      <c r="T79" s="23" t="n">
        <v>71.9239529971313</v>
      </c>
    </row>
    <row r="80" customFormat="false" ht="15" hidden="false" customHeight="false" outlineLevel="0" collapsed="false">
      <c r="R80" s="1" t="s">
        <v>68</v>
      </c>
      <c r="T80" s="23" t="n">
        <v>71.4063119881376</v>
      </c>
    </row>
    <row r="94" customFormat="false" ht="15.75" hidden="false" customHeight="false" outlineLevel="0" collapsed="false">
      <c r="B94" s="12" t="s">
        <v>80</v>
      </c>
      <c r="S94" s="32" t="s">
        <v>74</v>
      </c>
    </row>
    <row r="96" customFormat="false" ht="15" hidden="false" customHeight="false" outlineLevel="0" collapsed="false">
      <c r="S96" s="32" t="s">
        <v>81</v>
      </c>
      <c r="T96" s="32" t="s">
        <v>82</v>
      </c>
      <c r="U96" s="32" t="s">
        <v>83</v>
      </c>
    </row>
    <row r="97" customFormat="false" ht="15" hidden="false" customHeight="false" outlineLevel="0" collapsed="false">
      <c r="R97" s="32" t="s">
        <v>77</v>
      </c>
      <c r="S97" s="33" t="n">
        <v>65.3162764873009</v>
      </c>
      <c r="T97" s="33" t="n">
        <v>71.2243197662123</v>
      </c>
      <c r="U97" s="33" t="n">
        <v>69.8463066488212</v>
      </c>
    </row>
    <row r="98" customFormat="false" ht="15" hidden="false" customHeight="false" outlineLevel="0" collapsed="false">
      <c r="R98" s="32" t="s">
        <v>75</v>
      </c>
      <c r="S98" s="33" t="n">
        <v>67.8827051372896</v>
      </c>
      <c r="T98" s="33" t="n">
        <v>73.3840831168089</v>
      </c>
      <c r="U98" s="33" t="n">
        <v>69.8770015960459</v>
      </c>
    </row>
    <row r="99" customFormat="false" ht="15" hidden="false" customHeight="false" outlineLevel="0" collapsed="false">
      <c r="R99" s="32" t="s">
        <v>76</v>
      </c>
      <c r="S99" s="33" t="n">
        <v>70.7184436897425</v>
      </c>
      <c r="T99" s="33" t="n">
        <v>79.9763335477402</v>
      </c>
      <c r="U99" s="33" t="n">
        <v>67.2807567439583</v>
      </c>
    </row>
    <row r="100" customFormat="false" ht="15" hidden="false" customHeight="false" outlineLevel="0" collapsed="false">
      <c r="R100" s="32" t="s">
        <v>79</v>
      </c>
      <c r="S100" s="33" t="n">
        <v>70.8704730543423</v>
      </c>
      <c r="T100" s="33" t="n">
        <v>74.4554655020947</v>
      </c>
      <c r="U100" s="33" t="n">
        <v>67.1105338376647</v>
      </c>
    </row>
    <row r="101" customFormat="false" ht="15" hidden="false" customHeight="false" outlineLevel="0" collapsed="false">
      <c r="R101" s="32" t="s">
        <v>78</v>
      </c>
      <c r="S101" s="33" t="n">
        <v>72.6687380111166</v>
      </c>
      <c r="T101" s="33" t="n">
        <v>81.9961750830066</v>
      </c>
      <c r="U101" s="33" t="n">
        <v>64.3609042151759</v>
      </c>
    </row>
    <row r="102" customFormat="false" ht="15" hidden="false" customHeight="false" outlineLevel="0" collapsed="false">
      <c r="R102" s="32" t="s">
        <v>68</v>
      </c>
      <c r="S102" s="33" t="n">
        <v>70.1216817080457</v>
      </c>
      <c r="T102" s="33" t="n">
        <v>74.0425316317729</v>
      </c>
      <c r="U102" s="33" t="n">
        <v>68.2887288193033</v>
      </c>
    </row>
    <row r="122" customFormat="false" ht="15" hidden="false" customHeight="false" outlineLevel="0" collapsed="false">
      <c r="R122" s="32" t="n">
        <v>2012</v>
      </c>
    </row>
    <row r="123" customFormat="false" ht="15.75" hidden="false" customHeight="false" outlineLevel="0" collapsed="false">
      <c r="B123" s="12" t="s">
        <v>84</v>
      </c>
      <c r="R123" s="32" t="s">
        <v>71</v>
      </c>
    </row>
    <row r="124" customFormat="false" ht="15" hidden="false" customHeight="false" outlineLevel="0" collapsed="false">
      <c r="B124" s="34" t="s">
        <v>85</v>
      </c>
      <c r="S124" s="32" t="s">
        <v>86</v>
      </c>
    </row>
    <row r="125" customFormat="false" ht="15" hidden="false" customHeight="false" outlineLevel="0" collapsed="false">
      <c r="S125" s="32" t="s">
        <v>23</v>
      </c>
      <c r="T125" s="32" t="s">
        <v>24</v>
      </c>
      <c r="U125" s="32" t="s">
        <v>25</v>
      </c>
      <c r="V125" s="32" t="s">
        <v>26</v>
      </c>
      <c r="W125" s="32" t="s">
        <v>87</v>
      </c>
    </row>
    <row r="126" customFormat="false" ht="15" hidden="false" customHeight="false" outlineLevel="0" collapsed="false">
      <c r="R126" s="32" t="s">
        <v>77</v>
      </c>
      <c r="S126" s="23" t="n">
        <v>20.2388059701493</v>
      </c>
      <c r="T126" s="23" t="n">
        <v>15.1044776119403</v>
      </c>
      <c r="U126" s="23" t="n">
        <v>31.2238805970149</v>
      </c>
      <c r="V126" s="23" t="n">
        <v>26.4676616915423</v>
      </c>
      <c r="W126" s="23" t="n">
        <v>6.96517412935323</v>
      </c>
    </row>
    <row r="127" customFormat="false" ht="15" hidden="false" customHeight="false" outlineLevel="0" collapsed="false">
      <c r="R127" s="32" t="s">
        <v>75</v>
      </c>
      <c r="S127" s="23" t="n">
        <v>19.6247464503043</v>
      </c>
      <c r="T127" s="23" t="n">
        <v>16.7342799188641</v>
      </c>
      <c r="U127" s="23" t="n">
        <v>30.578093306288</v>
      </c>
      <c r="V127" s="23" t="n">
        <v>24.290060851927</v>
      </c>
      <c r="W127" s="23" t="n">
        <v>8.77281947261663</v>
      </c>
    </row>
    <row r="128" customFormat="false" ht="15" hidden="false" customHeight="false" outlineLevel="0" collapsed="false">
      <c r="R128" s="32" t="s">
        <v>76</v>
      </c>
      <c r="S128" s="23" t="n">
        <v>15.2849740932642</v>
      </c>
      <c r="T128" s="23" t="n">
        <v>15.0259067357513</v>
      </c>
      <c r="U128" s="23" t="n">
        <v>28.3246977547496</v>
      </c>
      <c r="V128" s="23" t="n">
        <v>31.2607944732297</v>
      </c>
      <c r="W128" s="23" t="n">
        <v>10.1036269430052</v>
      </c>
    </row>
    <row r="129" customFormat="false" ht="15" hidden="false" customHeight="false" outlineLevel="0" collapsed="false">
      <c r="R129" s="32" t="s">
        <v>78</v>
      </c>
      <c r="S129" s="23" t="n">
        <v>13.7972285913668</v>
      </c>
      <c r="T129" s="23" t="n">
        <v>16.7082045658459</v>
      </c>
      <c r="U129" s="23" t="n">
        <v>33.9547403050543</v>
      </c>
      <c r="V129" s="23" t="n">
        <v>22.0117635330476</v>
      </c>
      <c r="W129" s="23" t="n">
        <v>13.5280630046855</v>
      </c>
    </row>
    <row r="130" customFormat="false" ht="15" hidden="false" customHeight="false" outlineLevel="0" collapsed="false">
      <c r="R130" s="32" t="s">
        <v>68</v>
      </c>
      <c r="S130" s="23" t="n">
        <v>16.3037501374684</v>
      </c>
      <c r="T130" s="23" t="n">
        <v>16.1607830199054</v>
      </c>
      <c r="U130" s="23" t="n">
        <v>32.4755306279556</v>
      </c>
      <c r="V130" s="23" t="n">
        <v>24.0789618387771</v>
      </c>
      <c r="W130" s="23" t="n">
        <v>10.9809743758935</v>
      </c>
    </row>
    <row r="134" customFormat="false" ht="15" hidden="false" customHeight="false" outlineLevel="0" collapsed="false">
      <c r="R134" s="32" t="n">
        <v>2011</v>
      </c>
    </row>
    <row r="135" customFormat="false" ht="15" hidden="false" customHeight="false" outlineLevel="0" collapsed="false">
      <c r="R135" s="32" t="s">
        <v>71</v>
      </c>
    </row>
    <row r="136" customFormat="false" ht="15" hidden="false" customHeight="false" outlineLevel="0" collapsed="false">
      <c r="S136" s="32" t="s">
        <v>86</v>
      </c>
    </row>
    <row r="137" customFormat="false" ht="15" hidden="false" customHeight="false" outlineLevel="0" collapsed="false">
      <c r="S137" s="32" t="s">
        <v>88</v>
      </c>
      <c r="T137" s="32" t="s">
        <v>89</v>
      </c>
      <c r="U137" s="32" t="s">
        <v>90</v>
      </c>
      <c r="V137" s="32" t="s">
        <v>91</v>
      </c>
      <c r="W137" s="32" t="s">
        <v>27</v>
      </c>
    </row>
    <row r="138" customFormat="false" ht="15" hidden="false" customHeight="false" outlineLevel="0" collapsed="false">
      <c r="R138" s="32" t="s">
        <v>77</v>
      </c>
      <c r="S138" s="1" t="n">
        <v>30.72</v>
      </c>
      <c r="T138" s="1" t="n">
        <v>16.99</v>
      </c>
      <c r="U138" s="1" t="n">
        <v>19.32</v>
      </c>
      <c r="V138" s="1" t="n">
        <v>25.85</v>
      </c>
      <c r="W138" s="1" t="n">
        <v>7.12</v>
      </c>
    </row>
    <row r="139" customFormat="false" ht="15" hidden="false" customHeight="false" outlineLevel="0" collapsed="false">
      <c r="R139" s="32" t="s">
        <v>75</v>
      </c>
      <c r="S139" s="1" t="n">
        <v>26.79</v>
      </c>
      <c r="T139" s="1" t="n">
        <v>15.34</v>
      </c>
      <c r="U139" s="1" t="n">
        <v>24.79</v>
      </c>
      <c r="V139" s="1" t="n">
        <v>27.31</v>
      </c>
      <c r="W139" s="1" t="n">
        <v>5.78</v>
      </c>
    </row>
    <row r="140" customFormat="false" ht="15" hidden="false" customHeight="false" outlineLevel="0" collapsed="false">
      <c r="R140" s="32" t="s">
        <v>76</v>
      </c>
      <c r="S140" s="1" t="n">
        <v>26.05</v>
      </c>
      <c r="T140" s="1" t="n">
        <v>14.68</v>
      </c>
      <c r="U140" s="1" t="n">
        <v>24.61</v>
      </c>
      <c r="V140" s="1" t="n">
        <v>28.51</v>
      </c>
      <c r="W140" s="1" t="n">
        <v>6.15</v>
      </c>
    </row>
    <row r="141" customFormat="false" ht="15" hidden="false" customHeight="false" outlineLevel="0" collapsed="false">
      <c r="R141" s="32" t="s">
        <v>78</v>
      </c>
      <c r="S141" s="1" t="n">
        <v>19.66</v>
      </c>
      <c r="T141" s="1" t="n">
        <v>16.21</v>
      </c>
      <c r="U141" s="1" t="n">
        <v>27.64</v>
      </c>
      <c r="V141" s="1" t="n">
        <v>26.1</v>
      </c>
      <c r="W141" s="1" t="n">
        <v>10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7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12" t="s">
        <v>59</v>
      </c>
    </row>
    <row r="4" customFormat="false" ht="15.75" hidden="false" customHeight="false" outlineLevel="0" collapsed="false">
      <c r="B4" s="35" t="s">
        <v>92</v>
      </c>
    </row>
    <row r="5" customFormat="false" ht="15" hidden="false" customHeight="false" outlineLevel="0" collapsed="false">
      <c r="B5" s="34" t="s">
        <v>93</v>
      </c>
      <c r="S5" s="32" t="s">
        <v>94</v>
      </c>
    </row>
    <row r="6" customFormat="false" ht="15" hidden="false" customHeight="false" outlineLevel="0" collapsed="false">
      <c r="S6" s="32" t="n">
        <v>2009</v>
      </c>
      <c r="T6" s="32" t="n">
        <v>2011</v>
      </c>
      <c r="U6" s="32" t="n">
        <v>2012</v>
      </c>
    </row>
    <row r="7" customFormat="false" ht="15" hidden="false" customHeight="false" outlineLevel="0" collapsed="false">
      <c r="R7" s="1" t="s">
        <v>68</v>
      </c>
      <c r="S7" s="23" t="n">
        <v>19.998</v>
      </c>
      <c r="T7" s="23" t="n">
        <v>8.51</v>
      </c>
      <c r="U7" s="23" t="n">
        <v>10.98</v>
      </c>
    </row>
    <row r="8" customFormat="false" ht="15" hidden="false" customHeight="false" outlineLevel="0" collapsed="false">
      <c r="R8" s="1" t="s">
        <v>95</v>
      </c>
      <c r="S8" s="23" t="n">
        <v>51.1</v>
      </c>
      <c r="T8" s="23" t="n">
        <v>11.29707113</v>
      </c>
      <c r="U8" s="23" t="n">
        <v>19.5</v>
      </c>
    </row>
    <row r="9" customFormat="false" ht="15" hidden="false" customHeight="false" outlineLevel="0" collapsed="false">
      <c r="R9" s="1" t="s">
        <v>30</v>
      </c>
      <c r="S9" s="23" t="n">
        <v>41.2</v>
      </c>
      <c r="T9" s="23" t="n">
        <v>12.81540505</v>
      </c>
      <c r="U9" s="23" t="n">
        <v>16.5</v>
      </c>
    </row>
    <row r="33" customFormat="false" ht="15.75" hidden="false" customHeight="false" outlineLevel="0" collapsed="false">
      <c r="B33" s="35" t="s">
        <v>96</v>
      </c>
    </row>
    <row r="34" customFormat="false" ht="15" hidden="false" customHeight="false" outlineLevel="0" collapsed="false">
      <c r="B34" s="34" t="s">
        <v>97</v>
      </c>
      <c r="S34" s="32" t="s">
        <v>94</v>
      </c>
    </row>
    <row r="35" customFormat="false" ht="15" hidden="false" customHeight="false" outlineLevel="0" collapsed="false">
      <c r="S35" s="32" t="n">
        <v>2009</v>
      </c>
      <c r="T35" s="32" t="n">
        <v>2011</v>
      </c>
      <c r="U35" s="32" t="n">
        <v>2012</v>
      </c>
    </row>
    <row r="36" customFormat="false" ht="15" hidden="false" customHeight="false" outlineLevel="0" collapsed="false">
      <c r="R36" s="1" t="s">
        <v>68</v>
      </c>
      <c r="S36" s="33" t="n">
        <v>19.9841238340941</v>
      </c>
      <c r="T36" s="33" t="n">
        <v>8.50610957824202</v>
      </c>
      <c r="U36" s="33" t="n">
        <v>10.9858070194741</v>
      </c>
    </row>
    <row r="37" customFormat="false" ht="15" hidden="false" customHeight="false" outlineLevel="0" collapsed="false">
      <c r="R37" s="1" t="s">
        <v>95</v>
      </c>
      <c r="S37" s="33" t="n">
        <v>51.0869565217391</v>
      </c>
      <c r="T37" s="33" t="n">
        <v>11.2970711297071</v>
      </c>
      <c r="U37" s="33" t="n">
        <v>19.4805194805195</v>
      </c>
    </row>
    <row r="38" customFormat="false" ht="15" hidden="false" customHeight="false" outlineLevel="0" collapsed="false">
      <c r="R38" s="1" t="s">
        <v>30</v>
      </c>
      <c r="S38" s="33" t="n">
        <v>41.2026726057906</v>
      </c>
      <c r="T38" s="33" t="n">
        <v>12.8154050464807</v>
      </c>
      <c r="U38" s="33" t="n">
        <v>16.496899911426</v>
      </c>
    </row>
    <row r="39" customFormat="false" ht="15" hidden="false" customHeight="false" outlineLevel="0" collapsed="false">
      <c r="R39" s="1" t="s">
        <v>31</v>
      </c>
      <c r="S39" s="33" t="n">
        <v>19.9031476997579</v>
      </c>
      <c r="T39" s="33" t="n">
        <v>8.28468792096992</v>
      </c>
      <c r="U39" s="33" t="n">
        <v>10.3234456175633</v>
      </c>
    </row>
    <row r="40" customFormat="false" ht="15" hidden="false" customHeight="false" outlineLevel="0" collapsed="false">
      <c r="R40" s="1" t="s">
        <v>32</v>
      </c>
      <c r="S40" s="33" t="n">
        <v>10.6488011283498</v>
      </c>
      <c r="T40" s="33" t="n">
        <v>5.92519033432638</v>
      </c>
      <c r="U40" s="33" t="n">
        <v>6.0989913206662</v>
      </c>
    </row>
    <row r="41" customFormat="false" ht="15" hidden="false" customHeight="false" outlineLevel="0" collapsed="false">
      <c r="R41" s="1" t="s">
        <v>98</v>
      </c>
      <c r="S41" s="33" t="n">
        <v>4.47227191413238</v>
      </c>
      <c r="T41" s="33" t="n">
        <v>2.97906602254428</v>
      </c>
      <c r="U41" s="33" t="n">
        <v>2.64672036823936</v>
      </c>
    </row>
    <row r="65" customFormat="false" ht="15.75" hidden="false" customHeight="false" outlineLevel="0" collapsed="false">
      <c r="B65" s="35" t="s">
        <v>96</v>
      </c>
      <c r="R65" s="32" t="s">
        <v>62</v>
      </c>
      <c r="S65" s="32" t="s">
        <v>71</v>
      </c>
    </row>
    <row r="66" customFormat="false" ht="15" hidden="false" customHeight="false" outlineLevel="0" collapsed="false">
      <c r="B66" s="34" t="s">
        <v>99</v>
      </c>
    </row>
    <row r="67" customFormat="false" ht="15" hidden="false" customHeight="false" outlineLevel="0" collapsed="false">
      <c r="R67" s="1" t="s">
        <v>63</v>
      </c>
      <c r="S67" s="23" t="n">
        <v>16.5247871807712</v>
      </c>
    </row>
    <row r="68" customFormat="false" ht="15" hidden="false" customHeight="false" outlineLevel="0" collapsed="false">
      <c r="R68" s="1" t="s">
        <v>64</v>
      </c>
      <c r="S68" s="23" t="n">
        <v>37.3059589384076</v>
      </c>
    </row>
    <row r="69" customFormat="false" ht="15" hidden="false" customHeight="false" outlineLevel="0" collapsed="false">
      <c r="R69" s="1" t="s">
        <v>65</v>
      </c>
      <c r="S69" s="23" t="n">
        <v>30.8462694041062</v>
      </c>
    </row>
    <row r="70" customFormat="false" ht="15" hidden="false" customHeight="false" outlineLevel="0" collapsed="false">
      <c r="R70" s="1" t="s">
        <v>66</v>
      </c>
      <c r="S70" s="23" t="n">
        <v>13.0195292939409</v>
      </c>
    </row>
    <row r="71" customFormat="false" ht="15" hidden="false" customHeight="false" outlineLevel="0" collapsed="false">
      <c r="R71" s="1" t="s">
        <v>100</v>
      </c>
      <c r="S71" s="23" t="n">
        <v>2.30345518277416</v>
      </c>
    </row>
    <row r="94" customFormat="false" ht="15.75" hidden="false" customHeight="false" outlineLevel="0" collapsed="false">
      <c r="B94" s="35" t="s">
        <v>101</v>
      </c>
      <c r="R94" s="32" t="s">
        <v>62</v>
      </c>
      <c r="S94" s="32" t="s">
        <v>71</v>
      </c>
    </row>
    <row r="95" customFormat="false" ht="15" hidden="false" customHeight="false" outlineLevel="0" collapsed="false">
      <c r="B95" s="34" t="s">
        <v>102</v>
      </c>
    </row>
    <row r="96" customFormat="false" ht="15" hidden="false" customHeight="false" outlineLevel="0" collapsed="false">
      <c r="R96" s="1" t="s">
        <v>63</v>
      </c>
      <c r="S96" s="23" t="n">
        <v>27.0956316410862</v>
      </c>
    </row>
    <row r="97" customFormat="false" ht="15" hidden="false" customHeight="false" outlineLevel="0" collapsed="false">
      <c r="R97" s="1" t="s">
        <v>64</v>
      </c>
      <c r="S97" s="23" t="n">
        <v>20.3010847907903</v>
      </c>
    </row>
    <row r="98" customFormat="false" ht="15" hidden="false" customHeight="false" outlineLevel="0" collapsed="false">
      <c r="R98" s="1" t="s">
        <v>65</v>
      </c>
      <c r="S98" s="23" t="n">
        <v>10.1340033500838</v>
      </c>
    </row>
    <row r="99" customFormat="false" ht="15" hidden="false" customHeight="false" outlineLevel="0" collapsed="false">
      <c r="R99" s="1" t="s">
        <v>66</v>
      </c>
      <c r="S99" s="23" t="n">
        <v>5.88373183309892</v>
      </c>
    </row>
    <row r="100" customFormat="false" ht="15" hidden="false" customHeight="false" outlineLevel="0" collapsed="false">
      <c r="R100" s="1" t="s">
        <v>100</v>
      </c>
      <c r="S100" s="23" t="n">
        <v>3.10523289246694</v>
      </c>
    </row>
    <row r="121" customFormat="false" ht="15.75" hidden="false" customHeight="false" outlineLevel="0" collapsed="false">
      <c r="B121" s="35" t="s">
        <v>101</v>
      </c>
      <c r="R121" s="32" t="s">
        <v>62</v>
      </c>
      <c r="S121" s="32" t="s">
        <v>71</v>
      </c>
    </row>
    <row r="122" customFormat="false" ht="15" hidden="false" customHeight="false" outlineLevel="0" collapsed="false">
      <c r="B122" s="34" t="s">
        <v>103</v>
      </c>
    </row>
    <row r="123" customFormat="false" ht="15" hidden="false" customHeight="false" outlineLevel="0" collapsed="false">
      <c r="R123" s="1" t="s">
        <v>63</v>
      </c>
      <c r="S123" s="23" t="n">
        <v>20.0787401574803</v>
      </c>
    </row>
    <row r="124" customFormat="false" ht="15" hidden="false" customHeight="false" outlineLevel="0" collapsed="false">
      <c r="R124" s="1" t="s">
        <v>64</v>
      </c>
      <c r="S124" s="23" t="n">
        <v>40.1137357830271</v>
      </c>
    </row>
    <row r="125" customFormat="false" ht="15" hidden="false" customHeight="false" outlineLevel="0" collapsed="false">
      <c r="R125" s="1" t="s">
        <v>65</v>
      </c>
      <c r="S125" s="23" t="n">
        <v>26.4654418197725</v>
      </c>
    </row>
    <row r="126" customFormat="false" ht="15" hidden="false" customHeight="false" outlineLevel="0" collapsed="false">
      <c r="R126" s="1" t="s">
        <v>66</v>
      </c>
      <c r="S126" s="23" t="n">
        <v>10.9798775153106</v>
      </c>
    </row>
    <row r="127" customFormat="false" ht="15" hidden="false" customHeight="false" outlineLevel="0" collapsed="false">
      <c r="R127" s="1" t="s">
        <v>100</v>
      </c>
      <c r="S127" s="23" t="n">
        <v>2.36220472440945</v>
      </c>
    </row>
    <row r="151" customFormat="false" ht="36.75" hidden="false" customHeight="true" outlineLevel="0" collapsed="false">
      <c r="B151" s="35" t="s">
        <v>104</v>
      </c>
      <c r="R151" s="36" t="s">
        <v>105</v>
      </c>
      <c r="S151" s="32" t="s">
        <v>71</v>
      </c>
    </row>
    <row r="152" customFormat="false" ht="15" hidden="false" customHeight="false" outlineLevel="0" collapsed="false">
      <c r="B152" s="34" t="s">
        <v>106</v>
      </c>
    </row>
    <row r="153" customFormat="false" ht="15" hidden="false" customHeight="false" outlineLevel="0" collapsed="false">
      <c r="R153" s="1" t="s">
        <v>107</v>
      </c>
      <c r="S153" s="23" t="n">
        <v>1.95292939409114</v>
      </c>
    </row>
    <row r="154" customFormat="false" ht="15" hidden="false" customHeight="false" outlineLevel="0" collapsed="false">
      <c r="R154" s="1" t="s">
        <v>108</v>
      </c>
      <c r="S154" s="23" t="n">
        <v>35.7536304456685</v>
      </c>
    </row>
    <row r="155" customFormat="false" ht="15" hidden="false" customHeight="false" outlineLevel="0" collapsed="false">
      <c r="R155" s="1" t="s">
        <v>109</v>
      </c>
      <c r="S155" s="23" t="n">
        <v>40.9614421632449</v>
      </c>
    </row>
    <row r="156" customFormat="false" ht="15" hidden="false" customHeight="false" outlineLevel="0" collapsed="false">
      <c r="R156" s="1" t="s">
        <v>110</v>
      </c>
      <c r="S156" s="23" t="n">
        <v>15.6234351527291</v>
      </c>
    </row>
    <row r="157" customFormat="false" ht="15" hidden="false" customHeight="false" outlineLevel="0" collapsed="false">
      <c r="R157" s="1" t="s">
        <v>111</v>
      </c>
      <c r="S157" s="23" t="n">
        <v>4.00600901352028</v>
      </c>
    </row>
    <row r="158" customFormat="false" ht="15" hidden="false" customHeight="false" outlineLevel="0" collapsed="false">
      <c r="R158" s="1" t="s">
        <v>87</v>
      </c>
      <c r="S158" s="23" t="n">
        <v>1.70255383074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4" min="1" style="13" width="9.14"/>
    <col collapsed="false" customWidth="true" hidden="false" outlineLevel="0" max="17" min="15" style="13" width="12.7"/>
    <col collapsed="false" customWidth="true" hidden="false" outlineLevel="0" max="18" min="18" style="13" width="16.42"/>
    <col collapsed="false" customWidth="true" hidden="false" outlineLevel="0" max="19" min="19" style="13" width="12.14"/>
    <col collapsed="false" customWidth="true" hidden="false" outlineLevel="0" max="20" min="20" style="13" width="12.42"/>
    <col collapsed="false" customWidth="false" hidden="false" outlineLevel="0" max="257" min="21" style="13" width="9.14"/>
  </cols>
  <sheetData>
    <row r="3" customFormat="false" ht="15.75" hidden="false" customHeight="false" outlineLevel="0" collapsed="false">
      <c r="B3" s="12" t="s">
        <v>59</v>
      </c>
    </row>
    <row r="4" customFormat="false" ht="15.75" hidden="false" customHeight="false" outlineLevel="0" collapsed="false">
      <c r="B4" s="12"/>
    </row>
    <row r="5" customFormat="false" ht="15.75" hidden="false" customHeight="false" outlineLevel="0" collapsed="false">
      <c r="B5" s="12" t="s">
        <v>112</v>
      </c>
    </row>
    <row r="6" customFormat="false" ht="15.75" hidden="false" customHeight="false" outlineLevel="0" collapsed="false">
      <c r="B6" s="12"/>
    </row>
    <row r="7" customFormat="false" ht="15.75" hidden="false" customHeight="false" outlineLevel="0" collapsed="false">
      <c r="B7" s="12"/>
    </row>
    <row r="8" customFormat="false" ht="15.75" hidden="false" customHeight="false" outlineLevel="0" collapsed="false">
      <c r="B8" s="12"/>
    </row>
    <row r="9" customFormat="false" ht="15.75" hidden="false" customHeight="false" outlineLevel="0" collapsed="false">
      <c r="B9" s="12"/>
      <c r="Q9" s="37"/>
      <c r="R9" s="38" t="s">
        <v>113</v>
      </c>
      <c r="S9" s="37"/>
      <c r="T9" s="37"/>
    </row>
    <row r="10" customFormat="false" ht="15.75" hidden="false" customHeight="false" outlineLevel="0" collapsed="false">
      <c r="B10" s="12"/>
      <c r="Q10" s="37"/>
      <c r="R10" s="37"/>
      <c r="S10" s="39" t="n">
        <v>2011</v>
      </c>
      <c r="T10" s="39" t="n">
        <v>2012</v>
      </c>
    </row>
    <row r="11" customFormat="false" ht="30" hidden="false" customHeight="false" outlineLevel="0" collapsed="false">
      <c r="B11" s="12"/>
      <c r="Q11" s="37"/>
      <c r="R11" s="40" t="s">
        <v>105</v>
      </c>
      <c r="S11" s="41" t="s">
        <v>114</v>
      </c>
      <c r="T11" s="41" t="s">
        <v>114</v>
      </c>
    </row>
    <row r="12" customFormat="false" ht="15.75" hidden="false" customHeight="false" outlineLevel="0" collapsed="false">
      <c r="B12" s="12"/>
      <c r="Q12" s="37"/>
      <c r="R12" s="37" t="s">
        <v>107</v>
      </c>
      <c r="S12" s="42" t="n">
        <v>503683.173553719</v>
      </c>
      <c r="T12" s="42" t="n">
        <v>331575.973645681</v>
      </c>
    </row>
    <row r="13" customFormat="false" ht="15.75" hidden="false" customHeight="false" outlineLevel="0" collapsed="false">
      <c r="B13" s="12"/>
      <c r="Q13" s="37"/>
      <c r="R13" s="37" t="s">
        <v>108</v>
      </c>
      <c r="S13" s="42" t="n">
        <v>729422.769212238</v>
      </c>
      <c r="T13" s="42" t="n">
        <v>685306.963228391</v>
      </c>
    </row>
    <row r="14" customFormat="false" ht="15.75" hidden="false" customHeight="false" outlineLevel="0" collapsed="false">
      <c r="B14" s="12"/>
      <c r="Q14" s="37"/>
      <c r="R14" s="37" t="s">
        <v>109</v>
      </c>
      <c r="S14" s="42" t="n">
        <v>1034216.83598169</v>
      </c>
      <c r="T14" s="42" t="n">
        <v>1016945.04800839</v>
      </c>
    </row>
    <row r="15" customFormat="false" ht="15.75" hidden="false" customHeight="false" outlineLevel="0" collapsed="false">
      <c r="B15" s="12"/>
      <c r="Q15" s="37"/>
      <c r="R15" s="37" t="s">
        <v>115</v>
      </c>
      <c r="S15" s="42" t="n">
        <v>1555694.70614035</v>
      </c>
      <c r="T15" s="42" t="n">
        <v>1446871.24948948</v>
      </c>
    </row>
    <row r="16" customFormat="false" ht="15.75" hidden="false" customHeight="false" outlineLevel="0" collapsed="false">
      <c r="B16" s="12"/>
      <c r="Q16" s="37"/>
      <c r="R16" s="37" t="s">
        <v>111</v>
      </c>
      <c r="S16" s="42" t="n">
        <v>1906980.68922652</v>
      </c>
      <c r="T16" s="42" t="n">
        <v>2018267.04997161</v>
      </c>
    </row>
    <row r="17" customFormat="false" ht="15.75" hidden="false" customHeight="false" outlineLevel="0" collapsed="false">
      <c r="B17" s="12"/>
      <c r="Q17" s="37"/>
      <c r="R17" s="37" t="s">
        <v>87</v>
      </c>
      <c r="S17" s="42" t="n">
        <v>2427768.07373272</v>
      </c>
      <c r="T17" s="42" t="n">
        <v>2884943.76595745</v>
      </c>
    </row>
    <row r="18" customFormat="false" ht="15.75" hidden="false" customHeight="false" outlineLevel="0" collapsed="false">
      <c r="B18" s="12"/>
      <c r="Q18" s="43"/>
      <c r="R18" s="43"/>
      <c r="S18" s="43"/>
      <c r="T18" s="43"/>
    </row>
    <row r="19" customFormat="false" ht="15.75" hidden="false" customHeight="false" outlineLevel="0" collapsed="false">
      <c r="B19" s="12"/>
    </row>
    <row r="20" customFormat="false" ht="15.75" hidden="false" customHeight="false" outlineLevel="0" collapsed="false">
      <c r="B20" s="12"/>
    </row>
    <row r="21" customFormat="false" ht="15.75" hidden="false" customHeight="false" outlineLevel="0" collapsed="false">
      <c r="B21" s="12"/>
    </row>
    <row r="22" customFormat="false" ht="15.75" hidden="false" customHeight="false" outlineLevel="0" collapsed="false">
      <c r="B22" s="12"/>
    </row>
    <row r="23" customFormat="false" ht="15.75" hidden="false" customHeight="false" outlineLevel="0" collapsed="false">
      <c r="B23" s="12"/>
    </row>
    <row r="24" customFormat="false" ht="15.75" hidden="false" customHeight="false" outlineLevel="0" collapsed="false">
      <c r="B24" s="12"/>
    </row>
    <row r="25" customFormat="false" ht="15.75" hidden="false" customHeight="false" outlineLevel="0" collapsed="false">
      <c r="B25" s="12"/>
    </row>
    <row r="26" customFormat="false" ht="15.75" hidden="false" customHeight="false" outlineLevel="0" collapsed="false">
      <c r="B26" s="12"/>
    </row>
    <row r="27" customFormat="false" ht="15.75" hidden="false" customHeight="false" outlineLevel="0" collapsed="false">
      <c r="B27" s="12"/>
    </row>
    <row r="28" customFormat="false" ht="15.75" hidden="false" customHeight="false" outlineLevel="0" collapsed="false">
      <c r="B28" s="12"/>
    </row>
    <row r="29" customFormat="false" ht="15.75" hidden="false" customHeight="false" outlineLevel="0" collapsed="false">
      <c r="B29" s="12"/>
    </row>
    <row r="30" customFormat="false" ht="15.75" hidden="false" customHeight="false" outlineLevel="0" collapsed="false">
      <c r="B30" s="12"/>
    </row>
    <row r="31" customFormat="false" ht="15.75" hidden="false" customHeight="false" outlineLevel="0" collapsed="false">
      <c r="B31" s="12"/>
    </row>
    <row r="32" customFormat="false" ht="15.75" hidden="false" customHeight="false" outlineLevel="0" collapsed="false">
      <c r="B32" s="12"/>
    </row>
    <row r="34" customFormat="false" ht="30" hidden="false" customHeight="false" outlineLevel="0" collapsed="false">
      <c r="B34" s="24" t="s">
        <v>116</v>
      </c>
      <c r="R34" s="44" t="s">
        <v>105</v>
      </c>
      <c r="S34" s="45" t="s">
        <v>74</v>
      </c>
    </row>
    <row r="36" customFormat="false" ht="15" hidden="false" customHeight="false" outlineLevel="0" collapsed="false">
      <c r="R36" s="13" t="s">
        <v>107</v>
      </c>
      <c r="S36" s="28" t="n">
        <v>58.7016544544106</v>
      </c>
    </row>
    <row r="37" customFormat="false" ht="15" hidden="false" customHeight="false" outlineLevel="0" collapsed="false">
      <c r="R37" s="13" t="s">
        <v>108</v>
      </c>
      <c r="S37" s="28" t="n">
        <v>70.2744494151622</v>
      </c>
    </row>
    <row r="38" customFormat="false" ht="15" hidden="false" customHeight="false" outlineLevel="0" collapsed="false">
      <c r="R38" s="13" t="s">
        <v>109</v>
      </c>
      <c r="S38" s="28" t="n">
        <v>72.5614986137169</v>
      </c>
    </row>
    <row r="39" customFormat="false" ht="15" hidden="false" customHeight="false" outlineLevel="0" collapsed="false">
      <c r="R39" s="13" t="s">
        <v>110</v>
      </c>
      <c r="S39" s="28" t="n">
        <v>72.0309327356958</v>
      </c>
    </row>
    <row r="40" customFormat="false" ht="15" hidden="false" customHeight="false" outlineLevel="0" collapsed="false">
      <c r="R40" s="13" t="s">
        <v>111</v>
      </c>
      <c r="S40" s="28" t="n">
        <v>69.8551348029242</v>
      </c>
    </row>
    <row r="41" customFormat="false" ht="15" hidden="false" customHeight="false" outlineLevel="0" collapsed="false">
      <c r="R41" s="13" t="s">
        <v>87</v>
      </c>
      <c r="S41" s="28" t="n">
        <v>72.8986182589376</v>
      </c>
    </row>
    <row r="42" customFormat="false" ht="15" hidden="false" customHeight="false" outlineLevel="0" collapsed="false">
      <c r="R42" s="13" t="s">
        <v>68</v>
      </c>
      <c r="S42" s="28" t="n">
        <v>71.3864876318072</v>
      </c>
    </row>
    <row r="59" customFormat="false" ht="15.75" hidden="false" customHeight="false" outlineLevel="0" collapsed="false">
      <c r="B59" s="24" t="s">
        <v>117</v>
      </c>
      <c r="R59" s="45" t="s">
        <v>71</v>
      </c>
    </row>
    <row r="60" customFormat="false" ht="15" hidden="false" customHeight="false" outlineLevel="0" collapsed="false">
      <c r="B60" s="34" t="s">
        <v>118</v>
      </c>
      <c r="S60" s="45" t="s">
        <v>105</v>
      </c>
    </row>
    <row r="61" customFormat="false" ht="15" hidden="false" customHeight="false" outlineLevel="0" collapsed="false">
      <c r="R61" s="45" t="s">
        <v>62</v>
      </c>
      <c r="S61" s="13" t="s">
        <v>107</v>
      </c>
      <c r="T61" s="13" t="s">
        <v>108</v>
      </c>
      <c r="U61" s="13" t="s">
        <v>109</v>
      </c>
      <c r="V61" s="13" t="s">
        <v>110</v>
      </c>
      <c r="W61" s="13" t="s">
        <v>111</v>
      </c>
      <c r="X61" s="13" t="s">
        <v>87</v>
      </c>
    </row>
    <row r="62" customFormat="false" ht="15" hidden="false" customHeight="false" outlineLevel="0" collapsed="false">
      <c r="R62" s="13" t="s">
        <v>95</v>
      </c>
      <c r="S62" s="28" t="n">
        <v>23.7956204379562</v>
      </c>
      <c r="T62" s="28" t="n">
        <v>14.8688476274683</v>
      </c>
      <c r="U62" s="28" t="n">
        <v>6.64945125887669</v>
      </c>
      <c r="V62" s="28" t="n">
        <v>2.32101994115724</v>
      </c>
      <c r="W62" s="28" t="n">
        <v>2.72572402044293</v>
      </c>
      <c r="X62" s="28" t="n">
        <v>2.44755244755245</v>
      </c>
    </row>
    <row r="63" customFormat="false" ht="15" hidden="false" customHeight="false" outlineLevel="0" collapsed="false">
      <c r="R63" s="13" t="s">
        <v>30</v>
      </c>
      <c r="S63" s="28" t="n">
        <v>10.8029197080292</v>
      </c>
      <c r="T63" s="28" t="n">
        <v>25.0073681108164</v>
      </c>
      <c r="U63" s="28" t="n">
        <v>29.0348612007747</v>
      </c>
      <c r="V63" s="28" t="n">
        <v>24.7793396534815</v>
      </c>
      <c r="W63" s="28" t="n">
        <v>13.7989778534923</v>
      </c>
      <c r="X63" s="28" t="n">
        <v>9.44055944055944</v>
      </c>
    </row>
    <row r="64" customFormat="false" ht="15" hidden="false" customHeight="false" outlineLevel="0" collapsed="false">
      <c r="R64" s="13" t="s">
        <v>31</v>
      </c>
      <c r="S64" s="28" t="n">
        <v>7.73722627737226</v>
      </c>
      <c r="T64" s="28" t="n">
        <v>24.7273798997937</v>
      </c>
      <c r="U64" s="28" t="n">
        <v>34.1833440929632</v>
      </c>
      <c r="V64" s="28" t="n">
        <v>45.1454723765937</v>
      </c>
      <c r="W64" s="28" t="n">
        <v>51.1073253833049</v>
      </c>
      <c r="X64" s="28" t="n">
        <v>48.951048951049</v>
      </c>
    </row>
    <row r="65" customFormat="false" ht="15" hidden="false" customHeight="false" outlineLevel="0" collapsed="false">
      <c r="R65" s="13" t="s">
        <v>32</v>
      </c>
      <c r="S65" s="28" t="n">
        <v>21.6058394160584</v>
      </c>
      <c r="T65" s="28" t="n">
        <v>21.9274977895668</v>
      </c>
      <c r="U65" s="28" t="n">
        <v>23.2730794060684</v>
      </c>
      <c r="V65" s="28" t="n">
        <v>24.6158875449493</v>
      </c>
      <c r="W65" s="28" t="n">
        <v>28.8756388415673</v>
      </c>
      <c r="X65" s="28" t="n">
        <v>33.5664335664336</v>
      </c>
    </row>
    <row r="66" customFormat="false" ht="15" hidden="false" customHeight="false" outlineLevel="0" collapsed="false">
      <c r="R66" s="13" t="s">
        <v>119</v>
      </c>
      <c r="S66" s="28" t="n">
        <v>36.0583941605839</v>
      </c>
      <c r="T66" s="28" t="n">
        <v>13.4689065723549</v>
      </c>
      <c r="U66" s="28" t="n">
        <v>6.85926404131698</v>
      </c>
      <c r="V66" s="28" t="n">
        <v>3.13828048381824</v>
      </c>
      <c r="W66" s="28" t="n">
        <v>3.4923339011925</v>
      </c>
      <c r="X66" s="28" t="n">
        <v>5.59440559440559</v>
      </c>
    </row>
    <row r="91" customFormat="false" ht="15.75" hidden="false" customHeight="false" outlineLevel="0" collapsed="false">
      <c r="B91" s="38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</row>
    <row r="92" customFormat="false" ht="1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5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5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</row>
    <row r="102" customFormat="false" ht="15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</row>
    <row r="103" customFormat="false" ht="15.75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8"/>
      <c r="P103" s="37"/>
      <c r="Q103" s="37"/>
    </row>
    <row r="104" customFormat="false" ht="15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</row>
    <row r="105" customFormat="false" ht="15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</row>
    <row r="106" customFormat="false" ht="15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</row>
    <row r="107" customFormat="false" ht="15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</row>
    <row r="108" customFormat="false" ht="1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</row>
    <row r="109" customFormat="false" ht="15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</row>
    <row r="110" customFormat="false" ht="1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</row>
    <row r="111" customFormat="false" ht="15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</row>
    <row r="112" customFormat="false" ht="15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</row>
    <row r="113" customFormat="false" ht="15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</row>
    <row r="114" customFormat="false" ht="15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</row>
    <row r="115" customFormat="false" ht="15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</row>
    <row r="116" customFormat="false" ht="15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9.13671875" defaultRowHeight="15" zeroHeight="false" outlineLevelRow="0" outlineLevelCol="0"/>
  <cols>
    <col collapsed="false" customWidth="false" hidden="false" outlineLevel="0" max="11" min="1" style="37" width="9.14"/>
    <col collapsed="false" customWidth="true" hidden="false" outlineLevel="0" max="14" min="12" style="37" width="10.71"/>
    <col collapsed="false" customWidth="true" hidden="false" outlineLevel="0" max="15" min="15" style="37" width="21.42"/>
    <col collapsed="false" customWidth="true" hidden="false" outlineLevel="0" max="16" min="16" style="37" width="13.85"/>
    <col collapsed="false" customWidth="true" hidden="false" outlineLevel="0" max="17" min="17" style="37" width="15.7"/>
    <col collapsed="false" customWidth="false" hidden="false" outlineLevel="0" max="257" min="18" style="37" width="9.14"/>
  </cols>
  <sheetData>
    <row r="1" customFormat="false" ht="15.75" hidden="false" customHeight="false" outlineLevel="0" collapsed="false">
      <c r="A1" s="12" t="s">
        <v>59</v>
      </c>
    </row>
    <row r="4" customFormat="false" ht="15.75" hidden="false" customHeight="false" outlineLevel="0" collapsed="false">
      <c r="A4" s="38" t="s">
        <v>120</v>
      </c>
      <c r="O4" s="38" t="s">
        <v>121</v>
      </c>
      <c r="P4" s="46" t="s">
        <v>122</v>
      </c>
    </row>
    <row r="6" customFormat="false" ht="15" hidden="false" customHeight="false" outlineLevel="0" collapsed="false">
      <c r="O6" s="47" t="s">
        <v>20</v>
      </c>
      <c r="P6" s="40" t="n">
        <v>2011</v>
      </c>
      <c r="Q6" s="40" t="n">
        <v>2012</v>
      </c>
    </row>
    <row r="7" customFormat="false" ht="15" hidden="false" customHeight="false" outlineLevel="0" collapsed="false">
      <c r="O7" s="37" t="s">
        <v>123</v>
      </c>
      <c r="P7" s="48" t="n">
        <v>16.5050683120317</v>
      </c>
      <c r="Q7" s="48" t="n">
        <v>17.0741674044814</v>
      </c>
    </row>
    <row r="8" customFormat="false" ht="15" hidden="false" customHeight="false" outlineLevel="0" collapsed="false">
      <c r="O8" s="37" t="s">
        <v>124</v>
      </c>
      <c r="P8" s="48" t="n">
        <v>25.055090348171</v>
      </c>
      <c r="Q8" s="48" t="n">
        <v>29.4285908874208</v>
      </c>
    </row>
    <row r="9" customFormat="false" ht="15" hidden="false" customHeight="false" outlineLevel="0" collapsed="false">
      <c r="O9" s="37" t="s">
        <v>125</v>
      </c>
      <c r="P9" s="48" t="n">
        <v>22.6751873071838</v>
      </c>
      <c r="Q9" s="48" t="n">
        <v>25.7917319348907</v>
      </c>
    </row>
    <row r="10" customFormat="false" ht="15" hidden="false" customHeight="false" outlineLevel="0" collapsed="false">
      <c r="O10" s="37" t="s">
        <v>126</v>
      </c>
      <c r="P10" s="48" t="n">
        <v>16.8466284706919</v>
      </c>
      <c r="Q10" s="48" t="n">
        <v>16.2364639378874</v>
      </c>
    </row>
    <row r="11" customFormat="false" ht="15" hidden="false" customHeight="false" outlineLevel="0" collapsed="false">
      <c r="O11" s="37" t="s">
        <v>127</v>
      </c>
      <c r="P11" s="48" t="n">
        <v>9.16703393565447</v>
      </c>
      <c r="Q11" s="48" t="n">
        <v>7.06258938908942</v>
      </c>
    </row>
    <row r="12" customFormat="false" ht="15" hidden="false" customHeight="false" outlineLevel="0" collapsed="false">
      <c r="O12" s="37" t="s">
        <v>128</v>
      </c>
      <c r="P12" s="48" t="n">
        <v>3.64698104892023</v>
      </c>
      <c r="Q12" s="48" t="n">
        <v>2.30198188381121</v>
      </c>
    </row>
    <row r="13" customFormat="false" ht="15" hidden="false" customHeight="false" outlineLevel="0" collapsed="false">
      <c r="O13" s="37" t="s">
        <v>129</v>
      </c>
      <c r="P13" s="48" t="n">
        <v>6.10401057734685</v>
      </c>
      <c r="Q13" s="48" t="n">
        <v>2.10447456241912</v>
      </c>
    </row>
    <row r="24" customFormat="false" ht="15.75" hidden="false" customHeight="false" outlineLevel="0" collapsed="false">
      <c r="L24" s="38" t="s">
        <v>121</v>
      </c>
    </row>
    <row r="25" customFormat="false" ht="28.5" hidden="false" customHeight="true" outlineLevel="0" collapsed="false">
      <c r="Q25" s="49"/>
      <c r="R25" s="49"/>
    </row>
    <row r="29" customFormat="false" ht="15.75" hidden="false" customHeight="false" outlineLevel="0" collapsed="false">
      <c r="A29" s="38" t="s">
        <v>130</v>
      </c>
      <c r="O29" s="38" t="s">
        <v>121</v>
      </c>
      <c r="P29" s="46" t="s">
        <v>122</v>
      </c>
    </row>
    <row r="30" customFormat="false" ht="15.75" hidden="false" customHeight="false" outlineLevel="0" collapsed="false">
      <c r="O30" s="38"/>
    </row>
    <row r="31" customFormat="false" ht="15" hidden="false" customHeight="false" outlineLevel="0" collapsed="false">
      <c r="O31" s="47" t="s">
        <v>20</v>
      </c>
      <c r="P31" s="50" t="s">
        <v>131</v>
      </c>
      <c r="Q31" s="50" t="s">
        <v>132</v>
      </c>
    </row>
    <row r="32" customFormat="false" ht="15" hidden="false" customHeight="false" outlineLevel="0" collapsed="false">
      <c r="O32" s="37" t="s">
        <v>123</v>
      </c>
      <c r="P32" s="48" t="n">
        <v>26.9819016059138</v>
      </c>
      <c r="Q32" s="48" t="n">
        <v>33.0289360765761</v>
      </c>
    </row>
    <row r="33" customFormat="false" ht="15" hidden="false" customHeight="false" outlineLevel="0" collapsed="false">
      <c r="O33" s="37" t="s">
        <v>124</v>
      </c>
      <c r="P33" s="48" t="n">
        <v>23.3749681366301</v>
      </c>
      <c r="Q33" s="48" t="n">
        <v>23.7704918032787</v>
      </c>
    </row>
    <row r="34" customFormat="false" ht="15" hidden="false" customHeight="false" outlineLevel="0" collapsed="false">
      <c r="O34" s="37" t="s">
        <v>125</v>
      </c>
      <c r="P34" s="48" t="n">
        <v>22.5465205200102</v>
      </c>
      <c r="Q34" s="48" t="n">
        <v>20.8273737484872</v>
      </c>
    </row>
    <row r="35" customFormat="false" ht="15" hidden="false" customHeight="false" outlineLevel="0" collapsed="false">
      <c r="O35" s="37" t="s">
        <v>126</v>
      </c>
      <c r="P35" s="48" t="n">
        <v>14.3894978332908</v>
      </c>
      <c r="Q35" s="48" t="n">
        <v>13.1147540983607</v>
      </c>
    </row>
    <row r="36" customFormat="false" ht="15" hidden="false" customHeight="false" outlineLevel="0" collapsed="false">
      <c r="O36" s="37" t="s">
        <v>127</v>
      </c>
      <c r="P36" s="48" t="n">
        <v>7.69819016059138</v>
      </c>
      <c r="Q36" s="48" t="n">
        <v>5.70469798657718</v>
      </c>
    </row>
    <row r="37" customFormat="false" ht="15" hidden="false" customHeight="false" outlineLevel="0" collapsed="false">
      <c r="O37" s="37" t="s">
        <v>128</v>
      </c>
      <c r="P37" s="48" t="n">
        <v>2.4598521539638</v>
      </c>
      <c r="Q37" s="48" t="n">
        <v>1.85939047199912</v>
      </c>
    </row>
    <row r="38" customFormat="false" ht="15" hidden="false" customHeight="false" outlineLevel="0" collapsed="false">
      <c r="O38" s="37" t="s">
        <v>129</v>
      </c>
      <c r="P38" s="48" t="n">
        <v>2.5490695895998</v>
      </c>
      <c r="Q38" s="48" t="n">
        <v>1.69435581472109</v>
      </c>
    </row>
    <row r="54" customFormat="false" ht="15.75" hidden="false" customHeight="false" outlineLevel="0" collapsed="false">
      <c r="A54" s="38" t="s">
        <v>133</v>
      </c>
    </row>
    <row r="55" customFormat="false" ht="15.75" hidden="false" customHeight="false" outlineLevel="0" collapsed="false">
      <c r="O55" s="38" t="s">
        <v>121</v>
      </c>
    </row>
    <row r="56" customFormat="false" ht="15" hidden="false" customHeight="false" outlineLevel="0" collapsed="false">
      <c r="O56" s="47" t="s">
        <v>62</v>
      </c>
      <c r="P56" s="39" t="s">
        <v>20</v>
      </c>
    </row>
    <row r="57" customFormat="false" ht="15" hidden="false" customHeight="false" outlineLevel="0" collapsed="false">
      <c r="O57" s="37" t="s">
        <v>63</v>
      </c>
      <c r="P57" s="51" t="n">
        <v>306.099073808184</v>
      </c>
    </row>
    <row r="58" customFormat="false" ht="15" hidden="false" customHeight="false" outlineLevel="0" collapsed="false">
      <c r="O58" s="37" t="s">
        <v>134</v>
      </c>
      <c r="P58" s="51" t="n">
        <v>391.290753309721</v>
      </c>
    </row>
    <row r="59" customFormat="false" ht="15" hidden="false" customHeight="false" outlineLevel="0" collapsed="false">
      <c r="O59" s="37" t="s">
        <v>135</v>
      </c>
      <c r="P59" s="51" t="n">
        <v>376.842617765385</v>
      </c>
    </row>
    <row r="60" customFormat="false" ht="15" hidden="false" customHeight="false" outlineLevel="0" collapsed="false">
      <c r="O60" s="37" t="s">
        <v>136</v>
      </c>
      <c r="P60" s="51" t="n">
        <v>321.534630669625</v>
      </c>
    </row>
    <row r="61" customFormat="false" ht="15" hidden="false" customHeight="false" outlineLevel="0" collapsed="false">
      <c r="O61" s="37" t="s">
        <v>67</v>
      </c>
      <c r="P61" s="51" t="n">
        <v>299.478566716324</v>
      </c>
    </row>
    <row r="62" customFormat="false" ht="15" hidden="false" customHeight="false" outlineLevel="0" collapsed="false">
      <c r="O62" s="37" t="s">
        <v>68</v>
      </c>
      <c r="P62" s="51" t="n">
        <v>353.234093214633</v>
      </c>
    </row>
    <row r="80" customFormat="false" ht="15.75" hidden="false" customHeight="false" outlineLevel="0" collapsed="false">
      <c r="A80" s="52" t="s">
        <v>137</v>
      </c>
    </row>
    <row r="81" customFormat="false" ht="15.75" hidden="false" customHeight="false" outlineLevel="0" collapsed="false">
      <c r="A81" s="52" t="s">
        <v>20</v>
      </c>
    </row>
    <row r="82" customFormat="false" ht="15" hidden="false" customHeight="false" outlineLevel="0" collapsed="false">
      <c r="A82" s="53" t="s">
        <v>138</v>
      </c>
    </row>
    <row r="83" customFormat="false" ht="15" hidden="false" customHeight="false" outlineLevel="0" collapsed="false">
      <c r="A83" s="37" t="s">
        <v>139</v>
      </c>
    </row>
    <row r="84" customFormat="false" ht="15" hidden="false" customHeight="false" outlineLevel="0" collapsed="false">
      <c r="O84" s="47" t="s">
        <v>140</v>
      </c>
      <c r="P84" s="47" t="s">
        <v>8</v>
      </c>
    </row>
    <row r="86" customFormat="false" ht="15" hidden="false" customHeight="false" outlineLevel="0" collapsed="false">
      <c r="O86" s="37" t="s">
        <v>77</v>
      </c>
      <c r="P86" s="51" t="n">
        <v>449.905599707715</v>
      </c>
    </row>
    <row r="87" customFormat="false" ht="15" hidden="false" customHeight="false" outlineLevel="0" collapsed="false">
      <c r="O87" s="37" t="s">
        <v>75</v>
      </c>
      <c r="P87" s="51" t="n">
        <v>411.545833277895</v>
      </c>
    </row>
    <row r="88" customFormat="false" ht="15" hidden="false" customHeight="false" outlineLevel="0" collapsed="false">
      <c r="O88" s="37" t="s">
        <v>76</v>
      </c>
      <c r="P88" s="51" t="n">
        <v>376.422908587574</v>
      </c>
    </row>
    <row r="89" customFormat="false" ht="15" hidden="false" customHeight="false" outlineLevel="0" collapsed="false">
      <c r="O89" s="37" t="s">
        <v>79</v>
      </c>
      <c r="P89" s="51" t="n">
        <v>340.208064013341</v>
      </c>
    </row>
    <row r="90" customFormat="false" ht="15" hidden="false" customHeight="false" outlineLevel="0" collapsed="false">
      <c r="O90" s="37" t="s">
        <v>78</v>
      </c>
      <c r="P90" s="51" t="n">
        <v>275.905541464315</v>
      </c>
    </row>
    <row r="91" customFormat="false" ht="15" hidden="false" customHeight="false" outlineLevel="0" collapsed="false">
      <c r="O91" s="37" t="s">
        <v>68</v>
      </c>
      <c r="P91" s="51" t="n">
        <v>353.234093214637</v>
      </c>
    </row>
    <row r="110" customFormat="false" ht="15.75" hidden="false" customHeight="false" outlineLevel="0" collapsed="false">
      <c r="A110" s="52" t="s">
        <v>141</v>
      </c>
    </row>
    <row r="111" customFormat="false" ht="15" hidden="false" customHeight="false" outlineLevel="0" collapsed="false">
      <c r="A111" s="37" t="s">
        <v>20</v>
      </c>
      <c r="O111" s="47" t="s">
        <v>105</v>
      </c>
      <c r="P111" s="39" t="s">
        <v>8</v>
      </c>
    </row>
    <row r="113" customFormat="false" ht="15" hidden="false" customHeight="false" outlineLevel="0" collapsed="false">
      <c r="O113" s="37" t="s">
        <v>107</v>
      </c>
      <c r="P113" s="51" t="n">
        <v>266.647524364968</v>
      </c>
    </row>
    <row r="114" customFormat="false" ht="15" hidden="false" customHeight="false" outlineLevel="0" collapsed="false">
      <c r="O114" s="37" t="s">
        <v>108</v>
      </c>
      <c r="P114" s="51" t="n">
        <v>342.568924185143</v>
      </c>
    </row>
    <row r="115" customFormat="false" ht="15" hidden="false" customHeight="false" outlineLevel="0" collapsed="false">
      <c r="O115" s="37" t="s">
        <v>109</v>
      </c>
      <c r="P115" s="51" t="n">
        <v>349.061628289691</v>
      </c>
    </row>
    <row r="116" customFormat="false" ht="15" hidden="false" customHeight="false" outlineLevel="0" collapsed="false">
      <c r="O116" s="37" t="s">
        <v>115</v>
      </c>
      <c r="P116" s="51" t="n">
        <v>384.965154474636</v>
      </c>
    </row>
    <row r="117" customFormat="false" ht="15" hidden="false" customHeight="false" outlineLevel="0" collapsed="false">
      <c r="O117" s="37" t="s">
        <v>111</v>
      </c>
      <c r="P117" s="51" t="n">
        <v>416.0290459666</v>
      </c>
    </row>
    <row r="118" customFormat="false" ht="15" hidden="false" customHeight="false" outlineLevel="0" collapsed="false">
      <c r="O118" s="37" t="s">
        <v>27</v>
      </c>
      <c r="P118" s="51" t="n">
        <v>381.794178442401</v>
      </c>
    </row>
    <row r="119" customFormat="false" ht="15" hidden="false" customHeight="false" outlineLevel="0" collapsed="false">
      <c r="O119" s="37" t="s">
        <v>68</v>
      </c>
      <c r="P119" s="51" t="n">
        <v>353.23409321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3" min="1" style="37" width="9.14"/>
    <col collapsed="false" customWidth="true" hidden="false" outlineLevel="0" max="14" min="14" style="37" width="16.56"/>
    <col collapsed="false" customWidth="false" hidden="false" outlineLevel="0" max="257" min="15" style="37" width="9.14"/>
  </cols>
  <sheetData>
    <row r="1" customFormat="false" ht="15.75" hidden="false" customHeight="false" outlineLevel="0" collapsed="false">
      <c r="A1" s="12" t="s">
        <v>59</v>
      </c>
    </row>
    <row r="4" customFormat="false" ht="15.75" hidden="false" customHeight="false" outlineLevel="0" collapsed="false">
      <c r="A4" s="52" t="s">
        <v>142</v>
      </c>
      <c r="N4" s="47" t="s">
        <v>143</v>
      </c>
      <c r="O4" s="47" t="s">
        <v>122</v>
      </c>
    </row>
    <row r="5" customFormat="false" ht="15" hidden="false" customHeight="false" outlineLevel="0" collapsed="false">
      <c r="N5" s="47"/>
    </row>
    <row r="6" customFormat="false" ht="15" hidden="false" customHeight="false" outlineLevel="0" collapsed="false">
      <c r="K6" s="47" t="s">
        <v>143</v>
      </c>
      <c r="N6" s="47" t="s">
        <v>20</v>
      </c>
      <c r="O6" s="47" t="n">
        <v>2011</v>
      </c>
      <c r="P6" s="47" t="n">
        <v>2012</v>
      </c>
    </row>
    <row r="7" customFormat="false" ht="15" hidden="false" customHeight="false" outlineLevel="0" collapsed="false">
      <c r="N7" s="37" t="s">
        <v>144</v>
      </c>
      <c r="O7" s="48" t="n">
        <v>30.0801673056814</v>
      </c>
      <c r="P7" s="48" t="n">
        <v>34.8883265485752</v>
      </c>
    </row>
    <row r="8" customFormat="false" ht="15" hidden="false" customHeight="false" outlineLevel="0" collapsed="false">
      <c r="N8" s="37" t="s">
        <v>145</v>
      </c>
      <c r="O8" s="48" t="n">
        <v>31.5876612059951</v>
      </c>
      <c r="P8" s="48" t="n">
        <v>38.8766640994609</v>
      </c>
    </row>
    <row r="9" customFormat="false" ht="15" hidden="false" customHeight="false" outlineLevel="0" collapsed="false">
      <c r="N9" s="37" t="s">
        <v>146</v>
      </c>
      <c r="O9" s="48" t="n">
        <v>21.7323109097246</v>
      </c>
      <c r="P9" s="48" t="n">
        <v>19.5180988007482</v>
      </c>
    </row>
    <row r="10" customFormat="false" ht="15" hidden="false" customHeight="false" outlineLevel="0" collapsed="false">
      <c r="N10" s="37" t="s">
        <v>147</v>
      </c>
      <c r="O10" s="48" t="n">
        <v>8.19972115719763</v>
      </c>
      <c r="P10" s="48" t="n">
        <v>4.6429750247552</v>
      </c>
    </row>
    <row r="11" customFormat="false" ht="15" hidden="false" customHeight="false" outlineLevel="0" collapsed="false">
      <c r="N11" s="37" t="s">
        <v>148</v>
      </c>
      <c r="O11" s="48" t="n">
        <v>5.09759498082956</v>
      </c>
      <c r="P11" s="48" t="n">
        <v>1.67785234899329</v>
      </c>
    </row>
    <row r="12" customFormat="false" ht="15" hidden="false" customHeight="false" outlineLevel="0" collapsed="false">
      <c r="N12" s="37" t="s">
        <v>149</v>
      </c>
      <c r="O12" s="48" t="n">
        <v>3.30254444057163</v>
      </c>
      <c r="P12" s="48" t="n">
        <v>0.396083177467268</v>
      </c>
    </row>
    <row r="29" customFormat="false" ht="15.75" hidden="false" customHeight="false" outlineLevel="0" collapsed="false">
      <c r="A2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" zeroHeight="false" outlineLevelRow="0" outlineLevelCol="0"/>
  <cols>
    <col collapsed="false" customWidth="false" hidden="false" outlineLevel="0" max="13" min="1" style="37" width="9.14"/>
    <col collapsed="false" customWidth="true" hidden="false" outlineLevel="0" max="15" min="14" style="37" width="16.7"/>
    <col collapsed="false" customWidth="true" hidden="false" outlineLevel="0" max="16" min="16" style="37" width="17.7"/>
    <col collapsed="false" customWidth="true" hidden="false" outlineLevel="0" max="17" min="17" style="37" width="18.85"/>
    <col collapsed="false" customWidth="true" hidden="false" outlineLevel="0" max="19" min="18" style="37" width="15.7"/>
    <col collapsed="false" customWidth="true" hidden="false" outlineLevel="0" max="20" min="20" style="37" width="19.28"/>
    <col collapsed="false" customWidth="true" hidden="false" outlineLevel="0" max="21" min="21" style="37" width="17.7"/>
    <col collapsed="false" customWidth="true" hidden="false" outlineLevel="0" max="30" min="22" style="37" width="15.7"/>
    <col collapsed="false" customWidth="false" hidden="false" outlineLevel="0" max="257" min="31" style="37" width="9.14"/>
  </cols>
  <sheetData>
    <row r="1" customFormat="false" ht="15.75" hidden="false" customHeight="false" outlineLevel="0" collapsed="false">
      <c r="A1" s="12" t="s">
        <v>59</v>
      </c>
      <c r="T1" s="54"/>
    </row>
    <row r="2" customFormat="false" ht="15" hidden="false" customHeight="false" outlineLevel="0" collapsed="false">
      <c r="T2" s="54"/>
    </row>
    <row r="3" customFormat="false" ht="15" hidden="false" customHeight="false" outlineLevel="0" collapsed="false">
      <c r="T3" s="54"/>
    </row>
    <row r="4" customFormat="false" ht="15.75" hidden="false" customHeight="false" outlineLevel="0" collapsed="false">
      <c r="A4" s="38" t="s">
        <v>150</v>
      </c>
      <c r="T4" s="54"/>
    </row>
    <row r="5" customFormat="false" ht="15" hidden="false" customHeight="false" outlineLevel="0" collapsed="false">
      <c r="A5" s="55" t="s">
        <v>122</v>
      </c>
      <c r="T5" s="54"/>
    </row>
    <row r="6" customFormat="false" ht="15" hidden="false" customHeight="true" outlineLevel="0" collapsed="false">
      <c r="A6" s="56" t="s">
        <v>151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T6" s="54"/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Q7" s="51"/>
      <c r="R7" s="51"/>
      <c r="T7" s="54"/>
    </row>
    <row r="8" customFormat="false" ht="15.75" hidden="false" customHeight="false" outlineLevel="0" collapsed="false">
      <c r="N8" s="52" t="s">
        <v>152</v>
      </c>
      <c r="Q8" s="51"/>
      <c r="R8" s="51"/>
      <c r="T8" s="54"/>
    </row>
    <row r="9" customFormat="false" ht="30" hidden="false" customHeight="false" outlineLevel="0" collapsed="false">
      <c r="N9" s="47" t="s">
        <v>153</v>
      </c>
      <c r="O9" s="40" t="s">
        <v>154</v>
      </c>
      <c r="P9" s="40" t="s">
        <v>155</v>
      </c>
      <c r="Q9" s="51"/>
      <c r="R9" s="51"/>
      <c r="T9" s="54"/>
    </row>
    <row r="10" customFormat="false" ht="15" hidden="false" customHeight="false" outlineLevel="0" collapsed="false">
      <c r="N10" s="40" t="s">
        <v>156</v>
      </c>
      <c r="O10" s="47" t="s">
        <v>157</v>
      </c>
      <c r="P10" s="47" t="s">
        <v>157</v>
      </c>
      <c r="Q10" s="51"/>
      <c r="R10" s="51"/>
      <c r="T10" s="54"/>
    </row>
    <row r="11" customFormat="false" ht="15" hidden="false" customHeight="false" outlineLevel="0" collapsed="false">
      <c r="N11" s="37" t="s">
        <v>158</v>
      </c>
      <c r="O11" s="51" t="n">
        <v>1.00198644709467</v>
      </c>
      <c r="P11" s="51" t="n">
        <v>9.03782455706308</v>
      </c>
      <c r="Q11" s="51"/>
      <c r="R11" s="51"/>
      <c r="T11" s="54"/>
    </row>
    <row r="12" customFormat="false" ht="15" hidden="false" customHeight="false" outlineLevel="0" collapsed="false">
      <c r="N12" s="37" t="s">
        <v>159</v>
      </c>
      <c r="O12" s="51" t="n">
        <v>6.15958684434181</v>
      </c>
      <c r="P12" s="51" t="n">
        <v>3.83317457770379</v>
      </c>
      <c r="Q12" s="51"/>
      <c r="R12" s="51"/>
      <c r="T12" s="54"/>
    </row>
    <row r="13" customFormat="false" ht="15" hidden="false" customHeight="false" outlineLevel="0" collapsed="false">
      <c r="N13" s="37" t="s">
        <v>160</v>
      </c>
      <c r="O13" s="51" t="n">
        <v>7.23141057700242</v>
      </c>
      <c r="P13" s="51" t="n">
        <v>9.58085736276755</v>
      </c>
      <c r="Q13" s="51"/>
      <c r="R13" s="51"/>
      <c r="T13" s="54"/>
    </row>
    <row r="14" customFormat="false" ht="15" hidden="false" customHeight="false" outlineLevel="0" collapsed="false">
      <c r="N14" s="37" t="s">
        <v>161</v>
      </c>
      <c r="O14" s="51" t="n">
        <v>12.7028500396862</v>
      </c>
      <c r="P14" s="51" t="n">
        <v>19.942139574256</v>
      </c>
      <c r="Q14" s="51"/>
      <c r="R14" s="51"/>
      <c r="T14" s="54"/>
    </row>
    <row r="15" customFormat="false" ht="15" hidden="false" customHeight="false" outlineLevel="0" collapsed="false">
      <c r="N15" s="37" t="s">
        <v>162</v>
      </c>
      <c r="O15" s="51" t="n">
        <v>11.7406237867749</v>
      </c>
      <c r="P15" s="51" t="n">
        <v>12.3338214155911</v>
      </c>
      <c r="Q15" s="51"/>
      <c r="R15" s="51"/>
      <c r="T15" s="54"/>
    </row>
    <row r="16" customFormat="false" ht="15" hidden="false" customHeight="false" outlineLevel="0" collapsed="false">
      <c r="N16" s="37" t="s">
        <v>146</v>
      </c>
      <c r="O16" s="51" t="n">
        <v>16.7146652008441</v>
      </c>
      <c r="P16" s="51" t="n">
        <v>15.8175410613287</v>
      </c>
      <c r="Q16" s="51"/>
      <c r="R16" s="51"/>
      <c r="T16" s="54"/>
    </row>
    <row r="17" customFormat="false" ht="15" hidden="false" customHeight="false" outlineLevel="0" collapsed="false">
      <c r="N17" s="37" t="s">
        <v>163</v>
      </c>
      <c r="O17" s="51" t="n">
        <v>23.2043095464345</v>
      </c>
      <c r="P17" s="51" t="n">
        <v>17.8875023616844</v>
      </c>
      <c r="Q17" s="51"/>
      <c r="R17" s="51"/>
      <c r="T17" s="54"/>
    </row>
    <row r="18" customFormat="false" ht="15" hidden="false" customHeight="false" outlineLevel="0" collapsed="false">
      <c r="N18" s="37" t="s">
        <v>164</v>
      </c>
      <c r="O18" s="51" t="n">
        <v>21.2445675578214</v>
      </c>
      <c r="P18" s="51" t="n">
        <v>11.5671390896054</v>
      </c>
      <c r="Q18" s="51"/>
      <c r="R18" s="51"/>
      <c r="T18" s="54"/>
    </row>
    <row r="19" customFormat="false" ht="15" hidden="false" customHeight="false" outlineLevel="0" collapsed="false">
      <c r="Q19" s="51"/>
      <c r="R19" s="51"/>
      <c r="T19" s="54"/>
    </row>
    <row r="20" customFormat="false" ht="15" hidden="false" customHeight="false" outlineLevel="0" collapsed="false">
      <c r="T20" s="54"/>
    </row>
    <row r="21" customFormat="false" ht="15" hidden="false" customHeight="false" outlineLevel="0" collapsed="false">
      <c r="T21" s="54"/>
    </row>
    <row r="22" customFormat="false" ht="15" hidden="false" customHeight="false" outlineLevel="0" collapsed="false">
      <c r="T22" s="54"/>
    </row>
    <row r="23" customFormat="false" ht="15" hidden="false" customHeight="false" outlineLevel="0" collapsed="false">
      <c r="T23" s="54"/>
    </row>
    <row r="24" customFormat="false" ht="15" hidden="false" customHeight="false" outlineLevel="0" collapsed="false">
      <c r="T24" s="54"/>
    </row>
    <row r="25" customFormat="false" ht="15" hidden="false" customHeight="false" outlineLevel="0" collapsed="false">
      <c r="T25" s="54"/>
    </row>
    <row r="26" customFormat="false" ht="15" hidden="false" customHeight="false" outlineLevel="0" collapsed="false">
      <c r="S26" s="57"/>
    </row>
    <row r="33" customFormat="false" ht="15.75" hidden="false" customHeight="false" outlineLevel="0" collapsed="false">
      <c r="N33" s="38"/>
      <c r="O33" s="53"/>
      <c r="R33" s="53"/>
      <c r="S33" s="53"/>
    </row>
    <row r="34" customFormat="false" ht="1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60"/>
      <c r="O34" s="61"/>
      <c r="R34" s="53"/>
    </row>
    <row r="35" customFormat="false" ht="15.75" hidden="false" customHeight="false" outlineLevel="0" collapsed="false">
      <c r="A35" s="38" t="s">
        <v>165</v>
      </c>
      <c r="N35" s="47"/>
      <c r="O35" s="47"/>
      <c r="R35" s="47"/>
      <c r="AA35" s="62"/>
    </row>
    <row r="36" customFormat="false" ht="15" hidden="false" customHeight="false" outlineLevel="0" collapsed="false">
      <c r="A36" s="55" t="s">
        <v>122</v>
      </c>
      <c r="N36" s="47"/>
      <c r="O36" s="47"/>
      <c r="R36" s="47"/>
      <c r="AA36" s="62"/>
    </row>
    <row r="37" customFormat="false" ht="15" hidden="false" customHeight="true" outlineLevel="0" collapsed="false">
      <c r="A37" s="56" t="s">
        <v>151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N37" s="47"/>
      <c r="O37" s="47"/>
      <c r="R37" s="47"/>
      <c r="AA37" s="62"/>
    </row>
    <row r="38" customFormat="false" ht="15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N38" s="52" t="s">
        <v>152</v>
      </c>
      <c r="R38" s="48"/>
    </row>
    <row r="39" customFormat="false" ht="15" hidden="false" customHeight="false" outlineLevel="0" collapsed="false">
      <c r="N39" s="47" t="s">
        <v>62</v>
      </c>
      <c r="O39" s="47" t="s">
        <v>156</v>
      </c>
      <c r="R39" s="48"/>
    </row>
    <row r="40" customFormat="false" ht="15" hidden="false" customHeight="false" outlineLevel="0" collapsed="false">
      <c r="N40" s="63" t="s">
        <v>63</v>
      </c>
      <c r="O40" s="64" t="n">
        <v>8135.76004844291</v>
      </c>
      <c r="R40" s="48"/>
    </row>
    <row r="41" customFormat="false" ht="15" hidden="false" customHeight="false" outlineLevel="0" collapsed="false">
      <c r="N41" s="65" t="s">
        <v>134</v>
      </c>
      <c r="O41" s="66" t="n">
        <v>10530.0539452622</v>
      </c>
      <c r="R41" s="48"/>
    </row>
    <row r="42" customFormat="false" ht="15" hidden="false" customHeight="false" outlineLevel="0" collapsed="false">
      <c r="N42" s="67" t="s">
        <v>135</v>
      </c>
      <c r="O42" s="68" t="n">
        <v>14181.5591402995</v>
      </c>
      <c r="R42" s="48"/>
    </row>
    <row r="43" customFormat="false" ht="15" hidden="false" customHeight="false" outlineLevel="0" collapsed="false">
      <c r="N43" s="67" t="s">
        <v>136</v>
      </c>
      <c r="O43" s="68" t="n">
        <v>15837.7012565551</v>
      </c>
      <c r="R43" s="48"/>
    </row>
    <row r="44" customFormat="false" ht="15" hidden="false" customHeight="false" outlineLevel="0" collapsed="false">
      <c r="N44" s="67" t="s">
        <v>67</v>
      </c>
      <c r="O44" s="68" t="n">
        <v>8472.60782403873</v>
      </c>
      <c r="R44" s="48"/>
    </row>
    <row r="45" customFormat="false" ht="15" hidden="false" customHeight="false" outlineLevel="0" collapsed="false">
      <c r="N45" s="48"/>
      <c r="O45" s="68"/>
      <c r="R45" s="48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15" hidden="false" customHeight="fals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60"/>
      <c r="M68" s="69"/>
    </row>
    <row r="69" customFormat="false" ht="15.75" hidden="false" customHeight="false" outlineLevel="0" collapsed="false">
      <c r="A69" s="52" t="s">
        <v>166</v>
      </c>
    </row>
    <row r="70" customFormat="false" ht="15" hidden="false" customHeight="false" outlineLevel="0" collapsed="false">
      <c r="A70" s="55" t="s">
        <v>122</v>
      </c>
    </row>
    <row r="71" customFormat="false" ht="15" hidden="false" customHeight="true" outlineLevel="0" collapsed="false">
      <c r="A71" s="56" t="s">
        <v>151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N72" s="47"/>
    </row>
    <row r="73" customFormat="false" ht="30" hidden="false" customHeight="false" outlineLevel="0" collapsed="false">
      <c r="N73" s="40" t="s">
        <v>167</v>
      </c>
      <c r="O73" s="47" t="s">
        <v>168</v>
      </c>
      <c r="P73" s="47" t="s">
        <v>169</v>
      </c>
    </row>
    <row r="74" customFormat="false" ht="15" hidden="false" customHeight="false" outlineLevel="0" collapsed="false">
      <c r="N74" s="40" t="s">
        <v>156</v>
      </c>
      <c r="O74" s="47" t="s">
        <v>157</v>
      </c>
      <c r="P74" s="47" t="s">
        <v>157</v>
      </c>
    </row>
    <row r="75" customFormat="false" ht="15" hidden="false" customHeight="false" outlineLevel="0" collapsed="false">
      <c r="N75" s="37" t="s">
        <v>158</v>
      </c>
      <c r="O75" s="51" t="n">
        <v>11.4808085275466</v>
      </c>
      <c r="P75" s="51" t="n">
        <v>9.03782455706308</v>
      </c>
    </row>
    <row r="76" customFormat="false" ht="15" hidden="false" customHeight="false" outlineLevel="0" collapsed="false">
      <c r="N76" s="37" t="s">
        <v>159</v>
      </c>
      <c r="O76" s="51" t="n">
        <v>4.48246706251167</v>
      </c>
      <c r="P76" s="51" t="n">
        <v>3.83317457770379</v>
      </c>
    </row>
    <row r="77" customFormat="false" ht="15" hidden="false" customHeight="false" outlineLevel="0" collapsed="false">
      <c r="N77" s="37" t="s">
        <v>160</v>
      </c>
      <c r="O77" s="51" t="n">
        <v>10.740045742777</v>
      </c>
      <c r="P77" s="51" t="n">
        <v>9.58085736276755</v>
      </c>
    </row>
    <row r="78" customFormat="false" ht="15" hidden="false" customHeight="false" outlineLevel="0" collapsed="false">
      <c r="N78" s="37" t="s">
        <v>161</v>
      </c>
      <c r="O78" s="51" t="n">
        <v>18.1794927653318</v>
      </c>
      <c r="P78" s="51" t="n">
        <v>19.942139574256</v>
      </c>
    </row>
    <row r="79" customFormat="false" ht="15" hidden="false" customHeight="false" outlineLevel="0" collapsed="false">
      <c r="N79" s="37" t="s">
        <v>162</v>
      </c>
      <c r="O79" s="51" t="n">
        <v>11.5596366605138</v>
      </c>
      <c r="P79" s="51" t="n">
        <v>12.3338214155911</v>
      </c>
    </row>
    <row r="80" customFormat="false" ht="15" hidden="false" customHeight="false" outlineLevel="0" collapsed="false">
      <c r="N80" s="37" t="s">
        <v>146</v>
      </c>
      <c r="O80" s="51" t="n">
        <v>14.0017946114463</v>
      </c>
      <c r="P80" s="51" t="n">
        <v>15.8175410613287</v>
      </c>
    </row>
    <row r="81" customFormat="false" ht="15" hidden="false" customHeight="false" outlineLevel="0" collapsed="false">
      <c r="N81" s="37" t="s">
        <v>163</v>
      </c>
      <c r="O81" s="51" t="n">
        <v>16.4580784547927</v>
      </c>
      <c r="P81" s="51" t="n">
        <v>17.8875023616844</v>
      </c>
    </row>
    <row r="82" customFormat="false" ht="15" hidden="false" customHeight="false" outlineLevel="0" collapsed="false">
      <c r="N82" s="37" t="s">
        <v>164</v>
      </c>
      <c r="O82" s="51" t="n">
        <v>13.0976761750801</v>
      </c>
      <c r="P82" s="51" t="n">
        <v>11.5671390896054</v>
      </c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5.75" hidden="false" customHeight="false" outlineLevel="0" collapsed="false">
      <c r="A102" s="52" t="s">
        <v>170</v>
      </c>
      <c r="O102" s="47"/>
    </row>
    <row r="103" customFormat="false" ht="15" hidden="false" customHeight="false" outlineLevel="0" collapsed="false">
      <c r="A103" s="55" t="s">
        <v>122</v>
      </c>
      <c r="O103" s="47"/>
    </row>
    <row r="104" customFormat="false" ht="15" hidden="false" customHeight="true" outlineLevel="0" collapsed="false">
      <c r="A104" s="71" t="s">
        <v>151</v>
      </c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O104" s="47"/>
    </row>
    <row r="105" customFormat="false" ht="4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N105" s="40" t="s">
        <v>167</v>
      </c>
      <c r="O105" s="40" t="s">
        <v>171</v>
      </c>
      <c r="P105" s="47" t="s">
        <v>169</v>
      </c>
    </row>
    <row r="106" customFormat="false" ht="15" hidden="false" customHeight="false" outlineLevel="0" collapsed="false">
      <c r="N106" s="40" t="s">
        <v>156</v>
      </c>
      <c r="O106" s="47" t="s">
        <v>157</v>
      </c>
      <c r="P106" s="47" t="s">
        <v>157</v>
      </c>
    </row>
    <row r="107" customFormat="false" ht="15" hidden="false" customHeight="false" outlineLevel="0" collapsed="false">
      <c r="N107" s="37" t="s">
        <v>158</v>
      </c>
      <c r="O107" s="51" t="n">
        <v>7.52675964503755</v>
      </c>
      <c r="P107" s="51" t="n">
        <v>9.03782455706308</v>
      </c>
    </row>
    <row r="108" customFormat="false" ht="15" hidden="false" customHeight="false" outlineLevel="0" collapsed="false">
      <c r="N108" s="37" t="s">
        <v>159</v>
      </c>
      <c r="O108" s="51" t="n">
        <v>3.64886432462362</v>
      </c>
      <c r="P108" s="51" t="n">
        <v>3.83317457770379</v>
      </c>
    </row>
    <row r="109" customFormat="false" ht="15" hidden="false" customHeight="false" outlineLevel="0" collapsed="false">
      <c r="N109" s="37" t="s">
        <v>160</v>
      </c>
      <c r="O109" s="51" t="n">
        <v>9.43774922155756</v>
      </c>
      <c r="P109" s="51" t="n">
        <v>9.58085736276755</v>
      </c>
    </row>
    <row r="110" customFormat="false" ht="15" hidden="false" customHeight="false" outlineLevel="0" collapsed="false">
      <c r="N110" s="37" t="s">
        <v>161</v>
      </c>
      <c r="O110" s="51" t="n">
        <v>22.8229007706131</v>
      </c>
      <c r="P110" s="51" t="n">
        <v>19.942139574256</v>
      </c>
    </row>
    <row r="111" customFormat="false" ht="15" hidden="false" customHeight="false" outlineLevel="0" collapsed="false">
      <c r="N111" s="37" t="s">
        <v>162</v>
      </c>
      <c r="O111" s="51" t="n">
        <v>14.8037010800845</v>
      </c>
      <c r="P111" s="51" t="n">
        <v>12.3338214155911</v>
      </c>
    </row>
    <row r="112" customFormat="false" ht="15" hidden="false" customHeight="false" outlineLevel="0" collapsed="false">
      <c r="N112" s="37" t="s">
        <v>146</v>
      </c>
      <c r="O112" s="51" t="n">
        <v>19.4249635632477</v>
      </c>
      <c r="P112" s="51" t="n">
        <v>15.8175410613287</v>
      </c>
    </row>
    <row r="113" customFormat="false" ht="15" hidden="false" customHeight="false" outlineLevel="0" collapsed="false">
      <c r="N113" s="37" t="s">
        <v>163</v>
      </c>
      <c r="O113" s="51" t="n">
        <v>15.6403945565928</v>
      </c>
      <c r="P113" s="51" t="n">
        <v>17.8875023616844</v>
      </c>
    </row>
    <row r="114" customFormat="false" ht="15" hidden="false" customHeight="false" outlineLevel="0" collapsed="false">
      <c r="N114" s="37" t="s">
        <v>164</v>
      </c>
      <c r="O114" s="51" t="n">
        <v>6.69466683824324</v>
      </c>
      <c r="P114" s="51" t="n">
        <v>11.5671390896054</v>
      </c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</row>
  </sheetData>
  <mergeCells count="7">
    <mergeCell ref="A6:L7"/>
    <mergeCell ref="A37:L38"/>
    <mergeCell ref="A66:L67"/>
    <mergeCell ref="A71:L72"/>
    <mergeCell ref="A101:L101"/>
    <mergeCell ref="A104:L105"/>
    <mergeCell ref="A131:L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22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12" t="s">
        <v>59</v>
      </c>
    </row>
    <row r="6" customFormat="false" ht="15" hidden="false" customHeight="false" outlineLevel="0" collapsed="false">
      <c r="A6" s="32" t="s">
        <v>172</v>
      </c>
    </row>
    <row r="7" customFormat="false" ht="15" hidden="false" customHeight="false" outlineLevel="0" collapsed="false">
      <c r="A7" s="1" t="s">
        <v>173</v>
      </c>
    </row>
    <row r="8" customFormat="false" ht="15" hidden="false" customHeight="false" outlineLevel="0" collapsed="false">
      <c r="A8" s="1" t="s">
        <v>174</v>
      </c>
    </row>
    <row r="10" customFormat="false" ht="15" hidden="false" customHeight="false" outlineLevel="0" collapsed="false">
      <c r="Q10" s="1" t="s">
        <v>175</v>
      </c>
      <c r="R10" s="1" t="s">
        <v>122</v>
      </c>
    </row>
    <row r="11" customFormat="false" ht="15" hidden="false" customHeight="false" outlineLevel="0" collapsed="false">
      <c r="A11" s="27"/>
    </row>
    <row r="12" customFormat="false" ht="15" hidden="false" customHeight="false" outlineLevel="0" collapsed="false">
      <c r="R12" s="32" t="n">
        <v>2011</v>
      </c>
      <c r="S12" s="32" t="n">
        <v>2012</v>
      </c>
    </row>
    <row r="13" customFormat="false" ht="15" hidden="false" customHeight="false" outlineLevel="0" collapsed="false">
      <c r="Q13" s="1" t="s">
        <v>23</v>
      </c>
      <c r="R13" s="23" t="n">
        <v>31.1904761904762</v>
      </c>
      <c r="S13" s="23" t="n">
        <v>48.9871708305199</v>
      </c>
    </row>
    <row r="14" customFormat="false" ht="15" hidden="false" customHeight="false" outlineLevel="0" collapsed="false">
      <c r="Q14" s="1" t="s">
        <v>24</v>
      </c>
      <c r="R14" s="23" t="n">
        <v>36.1776447105788</v>
      </c>
      <c r="S14" s="23" t="n">
        <v>45.0613079019074</v>
      </c>
    </row>
    <row r="15" customFormat="false" ht="15" hidden="false" customHeight="false" outlineLevel="0" collapsed="false">
      <c r="Q15" s="1" t="s">
        <v>25</v>
      </c>
      <c r="R15" s="23" t="n">
        <v>33.7120049124962</v>
      </c>
      <c r="S15" s="23" t="n">
        <v>33.6890243902439</v>
      </c>
    </row>
    <row r="16" customFormat="false" ht="15" hidden="false" customHeight="false" outlineLevel="0" collapsed="false">
      <c r="Q16" s="1" t="s">
        <v>26</v>
      </c>
      <c r="R16" s="23" t="n">
        <v>54.3772032902468</v>
      </c>
      <c r="S16" s="23" t="n">
        <v>84.8367207124914</v>
      </c>
    </row>
    <row r="17" customFormat="false" ht="15" hidden="false" customHeight="false" outlineLevel="0" collapsed="false">
      <c r="Q17" s="1" t="s">
        <v>27</v>
      </c>
      <c r="R17" s="23" t="n">
        <v>74.8841519925857</v>
      </c>
      <c r="S17" s="23" t="n">
        <v>93.3900851276915</v>
      </c>
    </row>
    <row r="39" customFormat="false" ht="15" hidden="false" customHeight="false" outlineLevel="0" collapsed="false">
      <c r="A39" s="32" t="s">
        <v>176</v>
      </c>
    </row>
    <row r="40" customFormat="false" ht="15" hidden="false" customHeight="false" outlineLevel="0" collapsed="false">
      <c r="A40" s="1" t="s">
        <v>20</v>
      </c>
    </row>
    <row r="41" customFormat="false" ht="15" hidden="false" customHeight="false" outlineLevel="0" collapsed="false">
      <c r="A41" s="1" t="s">
        <v>177</v>
      </c>
    </row>
    <row r="43" customFormat="false" ht="15" hidden="false" customHeight="false" outlineLevel="0" collapsed="false">
      <c r="Q43" s="1" t="s">
        <v>175</v>
      </c>
      <c r="R43" s="1" t="s">
        <v>122</v>
      </c>
    </row>
    <row r="45" customFormat="false" ht="15" hidden="false" customHeight="false" outlineLevel="0" collapsed="false">
      <c r="R45" s="32" t="n">
        <v>2011</v>
      </c>
      <c r="S45" s="32" t="n">
        <v>2012</v>
      </c>
    </row>
    <row r="46" customFormat="false" ht="15" hidden="false" customHeight="false" outlineLevel="0" collapsed="false">
      <c r="Q46" s="1" t="s">
        <v>23</v>
      </c>
      <c r="R46" s="33" t="n">
        <v>27.7655778204776</v>
      </c>
      <c r="S46" s="33" t="n">
        <v>19.2852584556477</v>
      </c>
    </row>
    <row r="47" customFormat="false" ht="15" hidden="false" customHeight="false" outlineLevel="0" collapsed="false">
      <c r="Q47" s="1" t="s">
        <v>24</v>
      </c>
      <c r="R47" s="33" t="n">
        <v>17.5542135602525</v>
      </c>
      <c r="S47" s="33" t="n">
        <v>20.5871091257179</v>
      </c>
    </row>
    <row r="48" customFormat="false" ht="15" hidden="false" customHeight="false" outlineLevel="0" collapsed="false">
      <c r="Q48" s="1" t="s">
        <v>25</v>
      </c>
      <c r="R48" s="33" t="n">
        <v>29.6321712874005</v>
      </c>
      <c r="S48" s="33" t="n">
        <v>49.9680918953414</v>
      </c>
    </row>
    <row r="49" customFormat="false" ht="15" hidden="false" customHeight="false" outlineLevel="0" collapsed="false">
      <c r="Q49" s="1" t="s">
        <v>26</v>
      </c>
      <c r="R49" s="33" t="n">
        <v>21.3148503980236</v>
      </c>
      <c r="S49" s="33" t="n">
        <v>8.47479259731972</v>
      </c>
    </row>
    <row r="50" customFormat="false" ht="15" hidden="false" customHeight="false" outlineLevel="0" collapsed="false">
      <c r="Q50" s="1" t="s">
        <v>27</v>
      </c>
      <c r="R50" s="33" t="n">
        <v>3.71946198188306</v>
      </c>
      <c r="S50" s="33" t="n">
        <v>1.6847479259732</v>
      </c>
    </row>
    <row r="74" customFormat="false" ht="15.75" hidden="false" customHeight="false" outlineLevel="0" collapsed="false">
      <c r="A74" s="12" t="s">
        <v>178</v>
      </c>
      <c r="B74" s="12"/>
      <c r="C74" s="12"/>
      <c r="D74" s="12"/>
      <c r="E74" s="12"/>
    </row>
    <row r="75" customFormat="false" ht="15" hidden="false" customHeight="false" outlineLevel="0" collapsed="false">
      <c r="A75" s="72" t="s">
        <v>20</v>
      </c>
    </row>
    <row r="76" customFormat="false" ht="15" hidden="false" customHeight="false" outlineLevel="0" collapsed="false">
      <c r="A76" s="53" t="s">
        <v>138</v>
      </c>
    </row>
    <row r="77" customFormat="false" ht="15" hidden="false" customHeight="false" outlineLevel="0" collapsed="false">
      <c r="R77" s="32" t="s">
        <v>122</v>
      </c>
    </row>
    <row r="79" customFormat="false" ht="15" hidden="false" customHeight="false" outlineLevel="0" collapsed="false">
      <c r="R79" s="32" t="s">
        <v>81</v>
      </c>
      <c r="S79" s="32" t="s">
        <v>82</v>
      </c>
    </row>
    <row r="80" customFormat="false" ht="15" hidden="false" customHeight="false" outlineLevel="0" collapsed="false">
      <c r="Q80" s="1" t="s">
        <v>77</v>
      </c>
      <c r="R80" s="33" t="n">
        <v>41.8929402637704</v>
      </c>
      <c r="S80" s="33" t="n">
        <v>45.0769230769231</v>
      </c>
    </row>
    <row r="81" customFormat="false" ht="15" hidden="false" customHeight="false" outlineLevel="0" collapsed="false">
      <c r="Q81" s="1" t="s">
        <v>75</v>
      </c>
      <c r="R81" s="33" t="n">
        <v>46.7899891186072</v>
      </c>
      <c r="S81" s="33" t="n">
        <v>48.7364620938628</v>
      </c>
    </row>
    <row r="82" customFormat="false" ht="15" hidden="false" customHeight="false" outlineLevel="0" collapsed="false">
      <c r="Q82" s="1" t="s">
        <v>76</v>
      </c>
      <c r="R82" s="33" t="n">
        <v>46.8271334792123</v>
      </c>
      <c r="S82" s="33" t="n">
        <v>54.5454545454545</v>
      </c>
    </row>
    <row r="83" customFormat="false" ht="15" hidden="false" customHeight="false" outlineLevel="0" collapsed="false">
      <c r="Q83" s="1" t="s">
        <v>79</v>
      </c>
      <c r="R83" s="33" t="n">
        <v>59.3188268684958</v>
      </c>
      <c r="S83" s="33" t="n">
        <v>57.7981651376147</v>
      </c>
    </row>
    <row r="84" customFormat="false" ht="15" hidden="false" customHeight="false" outlineLevel="0" collapsed="false">
      <c r="Q84" s="1" t="s">
        <v>78</v>
      </c>
      <c r="R84" s="33" t="n">
        <v>66.0662405578152</v>
      </c>
      <c r="S84" s="33" t="n">
        <v>60.2908277404922</v>
      </c>
    </row>
    <row r="85" customFormat="false" ht="15" hidden="false" customHeight="false" outlineLevel="0" collapsed="false">
      <c r="Q85" s="1" t="s">
        <v>179</v>
      </c>
      <c r="R85" s="33" t="n">
        <v>59.3188268684958</v>
      </c>
      <c r="S85" s="33" t="n">
        <v>57.7981651376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5:19:46Z</dcterms:created>
  <dc:creator>Maria Wallin Fredholm</dc:creator>
  <dc:description/>
  <dc:language>en-US</dc:language>
  <cp:lastModifiedBy>Mats Ossung</cp:lastModifiedBy>
  <dcterms:modified xsi:type="dcterms:W3CDTF">2013-03-07T13:42:58Z</dcterms:modified>
  <cp:revision>0</cp:revision>
  <dc:subject/>
  <dc:title/>
</cp:coreProperties>
</file>