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INNEHÅLL" sheetId="1" state="visible" r:id="rId2"/>
    <sheet name="1 &amp; 2. Rörelseresultat banker" sheetId="2" state="visible" r:id="rId3"/>
    <sheet name="3. Rörelseresultat övriga" sheetId="3" state="visible" r:id="rId4"/>
    <sheet name="4a-f. Intäkter alla grupper" sheetId="4" state="visible" r:id="rId5"/>
    <sheet name="5. Avkastning på eget kapital" sheetId="5" state="visible" r:id="rId6"/>
    <sheet name="6. KI-tal" sheetId="6" state="visible" r:id="rId7"/>
    <sheet name="7. Utlåning till allm. banker" sheetId="7" state="visible" r:id="rId8"/>
    <sheet name="8. Utlåning till allm. övriga" sheetId="8" state="visible" r:id="rId9"/>
    <sheet name="9 &amp; 10. Sektorfördelad utlåning" sheetId="9" state="visible" r:id="rId10"/>
    <sheet name="11. Kreditförluster banker" sheetId="10" state="visible" r:id="rId11"/>
    <sheet name="12. Kreditförluster övriga" sheetId="11" state="visible" r:id="rId12"/>
    <sheet name="13. Osäkra lånefordr. banker" sheetId="12" state="visible" r:id="rId13"/>
    <sheet name="14. Osäkra lånefordr. övriga" sheetId="13" state="visible" r:id="rId14"/>
    <sheet name="15 &amp; 16. Inlåning" sheetId="14" state="visible" r:id="rId15"/>
    <sheet name="17. Kapital bankaktiebolag" sheetId="15" state="visible" r:id="rId16"/>
    <sheet name="18. Kapital sparbanker" sheetId="16" state="visible" r:id="rId17"/>
    <sheet name="19. Kapital storbanker" sheetId="17" state="visible" r:id="rId18"/>
    <sheet name="20. Kapital kreditmarknadsbolag" sheetId="18" state="visible" r:id="rId19"/>
    <sheet name="21. Kapital värdepappersbolag" sheetId="19" state="visible" r:id="rId20"/>
    <sheet name="22. Kapitaltäckningsgrad" sheetId="20" state="visible" r:id="rId21"/>
    <sheet name="Population" sheetId="21" state="visible" r:id="rId22"/>
    <sheet name="Blad1" sheetId="22" state="visible" r:id="rId23"/>
  </sheets>
  <definedNames>
    <definedName function="false" hidden="false" localSheetId="9" name="_xlnm.Print_Area" vbProcedure="false">'11. Kreditförluster banker'!$B$1:$P$48</definedName>
    <definedName function="false" hidden="false" localSheetId="10" name="_xlnm.Print_Area" vbProcedure="false">'12. Kreditförluster övriga'!$B$1:$N$48</definedName>
    <definedName function="false" hidden="false" localSheetId="11" name="_xlnm.Print_Area" vbProcedure="false">'13. Osäkra lånefordr. banker'!$B$1:$P$56</definedName>
    <definedName function="false" hidden="false" localSheetId="12" name="_xlnm.Print_Area" vbProcedure="false">'14. Osäkra lånefordr. övriga'!$B$1:$O$54</definedName>
    <definedName function="false" hidden="false" localSheetId="13" name="_xlnm.Print_Area" vbProcedure="false">'15 &amp; 16. Inlåning'!$B$1:$P$110</definedName>
    <definedName function="false" hidden="false" localSheetId="14" name="_xlnm.Print_Area" vbProcedure="false">'17. Kapital bankaktiebolag'!$B$1:$P$33</definedName>
    <definedName function="false" hidden="false" localSheetId="15" name="_xlnm.Print_Area" vbProcedure="false">'18. Kapital sparbanker'!$B$1:$P$33</definedName>
    <definedName function="false" hidden="false" localSheetId="16" name="_xlnm.Print_Area" vbProcedure="false">'19. Kapital storbanker'!$B$1:$P$32</definedName>
    <definedName function="false" hidden="false" localSheetId="17" name="_xlnm.Print_Area" vbProcedure="false">'20. Kapital kreditmarknadsbolag'!$B$1:$P$33</definedName>
    <definedName function="false" hidden="false" localSheetId="18" name="_xlnm.Print_Area" vbProcedure="false">'21. Kapital värdepappersbolag'!$B$1:$P$34</definedName>
    <definedName function="false" hidden="false" localSheetId="19" name="_xlnm.Print_Area" vbProcedure="false">'22. Kapitaltäckningsgrad'!$B$1:$P$32</definedName>
    <definedName function="false" hidden="false" localSheetId="2" name="_xlnm.Print_Area" vbProcedure="false">'3. Rörelseresultat övriga'!$B$1:$O$100</definedName>
    <definedName function="false" hidden="false" localSheetId="3" name="_xlnm.Print_Area" vbProcedure="false">'4a-f. Intäkter alla grupper'!$B$1:$O$302</definedName>
    <definedName function="false" hidden="false" localSheetId="5" name="_xlnm.Print_Area" vbProcedure="false">'6. KI-tal'!$B$1:$P$99</definedName>
    <definedName function="false" hidden="false" localSheetId="6" name="_xlnm.Print_Area" vbProcedure="false">'7. Utlåning till allm. banker'!$B$1:$P$48</definedName>
    <definedName function="false" hidden="false" localSheetId="7" name="_xlnm.Print_Area" vbProcedure="false">'8. Utlåning till allm. övriga'!$B$1:$N$52</definedName>
    <definedName function="false" hidden="false" localSheetId="8" name="_xlnm.Print_Area" vbProcedure="false">'9 &amp; 10. Sektorfördelad utlåning'!$B$1:$P$110</definedName>
    <definedName function="false" hidden="false" localSheetId="0" name="_xlnm.Print_Area" vbProcedure="false">INNEHÅLL!$A$1:$U$46</definedName>
    <definedName function="false" hidden="false" localSheetId="20" name="_xlnm.Print_Area" vbProcedure="false">Population!$A$1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12">
  <si>
    <t xml:space="preserve">Statistikbilaga Kreditmarknadsbarometern, kvartal 1 2014</t>
  </si>
  <si>
    <t xml:space="preserve"> Data per 2014-05-19</t>
  </si>
  <si>
    <t xml:space="preserve">INNEHÅLL</t>
  </si>
  <si>
    <t xml:space="preserve">INTJÄNING</t>
  </si>
  <si>
    <t xml:space="preserve">1 &amp; 2. Rörelseresultat, banker</t>
  </si>
  <si>
    <t xml:space="preserve">3. Rörelseresultat,övriga</t>
  </si>
  <si>
    <t xml:space="preserve">4a-f. Intäkter, alla företagsgrupper</t>
  </si>
  <si>
    <t xml:space="preserve">5. Avkastning på eget kapital</t>
  </si>
  <si>
    <t xml:space="preserve">6. KI-tal</t>
  </si>
  <si>
    <t xml:space="preserve">UTLÅNING OCH KREDITKVALITET</t>
  </si>
  <si>
    <t xml:space="preserve">7. Utlåning till allmänheten, banker</t>
  </si>
  <si>
    <t xml:space="preserve">8. Utlåning till allmänheten. övriga</t>
  </si>
  <si>
    <t xml:space="preserve">9 &amp; 10. Sektorfördelad utlåning</t>
  </si>
  <si>
    <t xml:space="preserve">11. Kreditförluster, banker</t>
  </si>
  <si>
    <t xml:space="preserve">12. Kreditförluster, övriga</t>
  </si>
  <si>
    <t xml:space="preserve">13. Osäkra lånefordringar, banker</t>
  </si>
  <si>
    <t xml:space="preserve">14. Osäkra lånefordringar, övriga</t>
  </si>
  <si>
    <t xml:space="preserve">INLÅNING OCH KAPITAL</t>
  </si>
  <si>
    <t xml:space="preserve">15 &amp; 16 Inlåning</t>
  </si>
  <si>
    <t xml:space="preserve">17. Kapital, bankaktiebolag</t>
  </si>
  <si>
    <t xml:space="preserve">Data för diagram 17-22 ej uppdaterade per Q1-2014, se inledande text Kreditmarknadsbarometern.</t>
  </si>
  <si>
    <t xml:space="preserve">18. Kapital, sparbanker</t>
  </si>
  <si>
    <t xml:space="preserve">19. Kapital, storbanker</t>
  </si>
  <si>
    <t xml:space="preserve">20. Kapital, kreditmarknadsbolag</t>
  </si>
  <si>
    <t xml:space="preserve">21. Kapital, värdepappersbolag</t>
  </si>
  <si>
    <t xml:space="preserve">22. Kapitaltäckningsgrad</t>
  </si>
  <si>
    <t xml:space="preserve">DEFINITIONER DATAINSAMLING</t>
  </si>
  <si>
    <r>
      <rPr>
        <b val="true"/>
        <sz val="10"/>
        <rFont val="Arial"/>
        <family val="2"/>
      </rPr>
      <t xml:space="preserve">Kvartal</t>
    </r>
    <r>
      <rPr>
        <sz val="10"/>
        <rFont val="Arial"/>
        <family val="0"/>
      </rPr>
      <t xml:space="preserve">: Resultat- eller balanspostens ställning vid kvartalets slut. </t>
    </r>
  </si>
  <si>
    <r>
      <rPr>
        <b val="true"/>
        <sz val="10"/>
        <rFont val="Arial"/>
        <family val="2"/>
      </rPr>
      <t xml:space="preserve">Årstakt</t>
    </r>
    <r>
      <rPr>
        <sz val="10"/>
        <rFont val="Arial"/>
        <family val="0"/>
      </rPr>
      <t xml:space="preserve">: Det senaste kvartalets balanspost jämfört med balansposten för motsvarande kvartal föregående år, dvs det senaste årets förändring. </t>
    </r>
  </si>
  <si>
    <r>
      <rPr>
        <b val="true"/>
        <sz val="10"/>
        <rFont val="Arial"/>
        <family val="2"/>
      </rPr>
      <t xml:space="preserve">Rullande fyra kvartal: </t>
    </r>
    <r>
      <rPr>
        <sz val="10"/>
        <rFont val="Arial"/>
        <family val="2"/>
      </rPr>
      <t xml:space="preserve">Summan av de fyra senaste kvartalen för uppgifter från resultaträkningen.</t>
    </r>
  </si>
  <si>
    <t xml:space="preserve">DEFINITIONER AV I RAPPORTEN FÖREKOMMANDE GRUPPER OCH FÖRETAGSKATEGORIER</t>
  </si>
  <si>
    <r>
      <rPr>
        <b val="true"/>
        <sz val="10"/>
        <rFont val="Arial"/>
        <family val="2"/>
      </rPr>
      <t xml:space="preserve">Banker: </t>
    </r>
    <r>
      <rPr>
        <sz val="10"/>
        <rFont val="Arial"/>
        <family val="0"/>
      </rPr>
      <t xml:space="preserve">Bankaktiebolag, medlemsbanker, sparbanker och utländska bankers filialer.</t>
    </r>
  </si>
  <si>
    <r>
      <rPr>
        <b val="true"/>
        <sz val="10"/>
        <rFont val="Arial"/>
        <family val="2"/>
      </rPr>
      <t xml:space="preserve">Bankaktiebolag: </t>
    </r>
    <r>
      <rPr>
        <sz val="10"/>
        <rFont val="Arial"/>
        <family val="0"/>
      </rPr>
      <t xml:space="preserve">Bankaktiebolag exkl. Swedbank AB, Nordea Bank AB (publ), Skandinaviska Enskilda Banken AB (publ) och Svenska Handelsbanken AB (publ).</t>
    </r>
  </si>
  <si>
    <r>
      <rPr>
        <b val="true"/>
        <sz val="10"/>
        <rFont val="Arial"/>
        <family val="2"/>
      </rPr>
      <t xml:space="preserve">Bostadsinstitut:</t>
    </r>
    <r>
      <rPr>
        <sz val="10"/>
        <rFont val="Arial"/>
        <family val="0"/>
      </rPr>
      <t xml:space="preserve"> Bostadsfinansierande företag.</t>
    </r>
  </si>
  <si>
    <r>
      <rPr>
        <b val="true"/>
        <sz val="10"/>
        <rFont val="Arial"/>
        <family val="2"/>
      </rPr>
      <t xml:space="preserve">Mindre kreditmarknadsbolag:</t>
    </r>
    <r>
      <rPr>
        <sz val="10"/>
        <rFont val="Arial"/>
        <family val="0"/>
      </rPr>
      <t xml:space="preserve"> Kreditmarknadsföretag exkl. företag som ingår i någon av storbankskoncernerna eller företag som finansierar särskilda sektorer.</t>
    </r>
  </si>
  <si>
    <r>
      <rPr>
        <b val="true"/>
        <sz val="10"/>
        <rFont val="Arial"/>
        <family val="2"/>
      </rPr>
      <t xml:space="preserve">Sparbanker:</t>
    </r>
    <r>
      <rPr>
        <sz val="10"/>
        <rFont val="Arial"/>
        <family val="0"/>
      </rPr>
      <t xml:space="preserve"> Sparbanker.</t>
    </r>
  </si>
  <si>
    <r>
      <rPr>
        <b val="true"/>
        <sz val="10"/>
        <rFont val="Arial"/>
        <family val="2"/>
      </rPr>
      <t xml:space="preserve">Storbanker</t>
    </r>
    <r>
      <rPr>
        <sz val="10"/>
        <rFont val="Arial"/>
        <family val="0"/>
      </rPr>
      <t xml:space="preserve">: Större bankkoncerner.</t>
    </r>
  </si>
  <si>
    <r>
      <rPr>
        <b val="true"/>
        <sz val="10"/>
        <rFont val="Arial"/>
        <family val="2"/>
      </rPr>
      <t xml:space="preserve">Utländska filialer:</t>
    </r>
    <r>
      <rPr>
        <sz val="10"/>
        <rFont val="Arial"/>
        <family val="0"/>
      </rPr>
      <t xml:space="preserve"> Utländska bankers filialer.</t>
    </r>
  </si>
  <si>
    <r>
      <rPr>
        <b val="true"/>
        <sz val="10"/>
        <rFont val="Arial"/>
        <family val="2"/>
      </rPr>
      <t xml:space="preserve">VP-(värdepappers) bolag</t>
    </r>
    <r>
      <rPr>
        <sz val="10"/>
        <rFont val="Arial"/>
        <family val="0"/>
      </rPr>
      <t xml:space="preserve">: Värdepappersbolag, exklusive kraft- och råvarubolag.</t>
    </r>
  </si>
  <si>
    <r>
      <rPr>
        <b val="true"/>
        <sz val="10"/>
        <rFont val="Arial"/>
        <family val="2"/>
      </rPr>
      <t xml:space="preserve">VP-(värdepappers) banker:</t>
    </r>
    <r>
      <rPr>
        <sz val="10"/>
        <rFont val="Arial"/>
        <family val="0"/>
      </rPr>
      <t xml:space="preserve"> Avanza Bank AB, Carnegie Investment Bank AB, EFG Investment Bank AB (publ), Erik Penser Bankaktiebolag, Ålandsbanken Bank Sverige AB (publ), Nordnet Bank AB.</t>
    </r>
  </si>
  <si>
    <t xml:space="preserve">RÖRELSERESULTAT: BANKAKTIEBOLAG, SPARBANKER OCH STORBANKER - KVARTAL</t>
  </si>
  <si>
    <t xml:space="preserve">Kvartal</t>
  </si>
  <si>
    <t xml:space="preserve">Bankaktiebolag</t>
  </si>
  <si>
    <t xml:space="preserve">Sparbanker</t>
  </si>
  <si>
    <t xml:space="preserve">Storbanker</t>
  </si>
  <si>
    <t xml:space="preserve">Kv4 2002</t>
  </si>
  <si>
    <t xml:space="preserve">Kv1 2003</t>
  </si>
  <si>
    <t xml:space="preserve">Kv2 2003</t>
  </si>
  <si>
    <t xml:space="preserve">Kv3 2003</t>
  </si>
  <si>
    <t xml:space="preserve">Kv4 2003</t>
  </si>
  <si>
    <t xml:space="preserve">Kv1 2004</t>
  </si>
  <si>
    <t xml:space="preserve">Kv2 2004</t>
  </si>
  <si>
    <t xml:space="preserve">Kv3 2004</t>
  </si>
  <si>
    <t xml:space="preserve">Kv4 2004</t>
  </si>
  <si>
    <t xml:space="preserve">Kv1 2005</t>
  </si>
  <si>
    <t xml:space="preserve">Kv2 2005</t>
  </si>
  <si>
    <t xml:space="preserve">Kv3 2005</t>
  </si>
  <si>
    <t xml:space="preserve">Kv4 2005</t>
  </si>
  <si>
    <t xml:space="preserve">Kv1 2006</t>
  </si>
  <si>
    <t xml:space="preserve">Kv2 2006</t>
  </si>
  <si>
    <t xml:space="preserve">Kv3 2006</t>
  </si>
  <si>
    <t xml:space="preserve">Kv4 2006</t>
  </si>
  <si>
    <t xml:space="preserve">Kv1 2007</t>
  </si>
  <si>
    <t xml:space="preserve">Kv2 2007</t>
  </si>
  <si>
    <t xml:space="preserve">Kv3 2007</t>
  </si>
  <si>
    <t xml:space="preserve">Kv4 2007</t>
  </si>
  <si>
    <t xml:space="preserve">Kv1 2008</t>
  </si>
  <si>
    <t xml:space="preserve">Kv2 2008</t>
  </si>
  <si>
    <t xml:space="preserve">Kv3 2008</t>
  </si>
  <si>
    <t xml:space="preserve">Kv4 2008</t>
  </si>
  <si>
    <t xml:space="preserve">Kv1 2009</t>
  </si>
  <si>
    <t xml:space="preserve">Kv2 2009</t>
  </si>
  <si>
    <t xml:space="preserve">Kv3 2009</t>
  </si>
  <si>
    <t xml:space="preserve">Kv4 2009</t>
  </si>
  <si>
    <t xml:space="preserve">Kv1 2010</t>
  </si>
  <si>
    <t xml:space="preserve">Kv2 2010</t>
  </si>
  <si>
    <t xml:space="preserve">Kv3 2010</t>
  </si>
  <si>
    <t xml:space="preserve">Kv4 2010</t>
  </si>
  <si>
    <t xml:space="preserve">Kv1 2011</t>
  </si>
  <si>
    <t xml:space="preserve">Kv2 2011</t>
  </si>
  <si>
    <t xml:space="preserve">Kv3 2011</t>
  </si>
  <si>
    <t xml:space="preserve">Kv4 2011</t>
  </si>
  <si>
    <t xml:space="preserve">Kv1 2012</t>
  </si>
  <si>
    <t xml:space="preserve">Kv2 2012</t>
  </si>
  <si>
    <t xml:space="preserve">Kv3 2012</t>
  </si>
  <si>
    <t xml:space="preserve">Kv4 2012</t>
  </si>
  <si>
    <t xml:space="preserve">Kv1 2013</t>
  </si>
  <si>
    <t xml:space="preserve">Kv2 2013</t>
  </si>
  <si>
    <t xml:space="preserve">Kv3 2013</t>
  </si>
  <si>
    <t xml:space="preserve">Kv4 2013</t>
  </si>
  <si>
    <t xml:space="preserve">Kv1 2014</t>
  </si>
  <si>
    <t xml:space="preserve">RÖRELSERESULTAT: STORBANKER, BANKAKTIEBOLAG OCH SPARBANKER - RULLANDE FYRA KVARTAL</t>
  </si>
  <si>
    <t xml:space="preserve">Rullande fyra kvartal</t>
  </si>
  <si>
    <t xml:space="preserve">Storbanker (vänster axel)</t>
  </si>
  <si>
    <t xml:space="preserve">RÖRELSERESULTAT: BOSTADSINSTITUT, MINDRE KREDITMARKNADSBOLAG OCH VÄRDEPAPPERSBOLAG - KVARTAL</t>
  </si>
  <si>
    <t xml:space="preserve">Bostadsinstitut</t>
  </si>
  <si>
    <t xml:space="preserve">Mindre kreditmarknadsbolag </t>
  </si>
  <si>
    <t xml:space="preserve">Värdepappersbolag</t>
  </si>
  <si>
    <t xml:space="preserve">RÖRELSERESULTAT: BOSTADSINSTITUT, MINDRE KREDITMARKNADSBOLAG OCH VÄRDEPAPPERSBOLAG - RULLANDE FYRA KVARTAL</t>
  </si>
  <si>
    <t xml:space="preserve">INTÄKTER: STORBANKER, BANKAKTIEBOLAG OCH SPARBANKER - KVARTAL</t>
  </si>
  <si>
    <t xml:space="preserve">Räntenetto</t>
  </si>
  <si>
    <t xml:space="preserve">Provisionsnetto</t>
  </si>
  <si>
    <t xml:space="preserve">Nettoresultat av finansiella transaktioner</t>
  </si>
  <si>
    <t xml:space="preserve">INTÄKTER: BOSTADSINSTITUT, MINDRE KREDITMARKNADSBOLAG OCH VÄRDEPAPPERSBOLAG - KVARTAL</t>
  </si>
  <si>
    <t xml:space="preserve">Mindre Kreditmarknadsbolag </t>
  </si>
  <si>
    <t xml:space="preserve">Kv1 2002</t>
  </si>
  <si>
    <t xml:space="preserve">Kv2 2002</t>
  </si>
  <si>
    <t xml:space="preserve">Kv3 2002</t>
  </si>
  <si>
    <t xml:space="preserve">AVKASTNING PÅ EGET KAPITAL EFTER SKATT: BANKER, STORBANKER, MINDRE KREDITMARKNADSBOLAG OCH VÄRDEPAPPERSBOLAG - KVARTAL</t>
  </si>
  <si>
    <t xml:space="preserve">Banker </t>
  </si>
  <si>
    <t xml:space="preserve">AVKASTNING PÅ EGET KAPITAL EFTER SKATT: BANKER, STORBANKER, MINDRE KREDITMARKNADSBOLAG OCH VÄRDEPAPPERSBOLAG - RULLANDE FYRA KVARTAL</t>
  </si>
  <si>
    <t xml:space="preserve">K/I-TAL: BANKER, STORBANKER, MINDRE KREDITMARKNADSBOLAG OCH VÄRDEPAPPERSBOLAG - KVARTAL</t>
  </si>
  <si>
    <t xml:space="preserve">K/I-TAL: BANKER, STORBANKER, MINDRE KREDITMARKNADSBOLAG OCH VÄRDEPAPPERSBOLAG - RULLANDE FYRA KVARTAL</t>
  </si>
  <si>
    <t xml:space="preserve">UTLÅNING TILL ALLMÄNHETEN: STORBANKER, BANKAKTIEBOLAG, SPARBANKER OCH UTLÄNDSKA FILIALER</t>
  </si>
  <si>
    <t xml:space="preserve">Årstakt</t>
  </si>
  <si>
    <t xml:space="preserve">Utländska filialer</t>
  </si>
  <si>
    <t xml:space="preserve">UTLÅNING TILL ALLMÄNHETEN: BOSTADSINSTITUT OCH MINDRE KREDITMARKNADSBOLAG</t>
  </si>
  <si>
    <r>
      <rPr>
        <b val="true"/>
        <sz val="8"/>
        <rFont val="Arial"/>
        <family val="2"/>
      </rPr>
      <t xml:space="preserve">Anm:</t>
    </r>
    <r>
      <rPr>
        <sz val="8"/>
        <rFont val="Arial"/>
        <family val="2"/>
      </rPr>
      <t xml:space="preserve"> För kreditmarknadsbolagen inkluderas leasingobjekt i utlåningen. </t>
    </r>
  </si>
  <si>
    <t xml:space="preserve">SEKTORFÖRDELAD UTLÅNING: STORBANKER</t>
  </si>
  <si>
    <t xml:space="preserve">Svenska hushåll</t>
  </si>
  <si>
    <t xml:space="preserve">Svenska icke-finansiella företag</t>
  </si>
  <si>
    <t xml:space="preserve">Utländsk allmänhet</t>
  </si>
  <si>
    <t xml:space="preserve">Totalt</t>
  </si>
  <si>
    <t xml:space="preserve">UTLÅNING TILL ICKE-FINANSIELLA FÖRETAG</t>
  </si>
  <si>
    <t xml:space="preserve">              Årstakt</t>
  </si>
  <si>
    <t xml:space="preserve">KREDITFÖRLUSTER NETTO / UTLÅNING TILL ALLMÄNHETEN: STORBANKER, BANKAKTIEBOLAG, SPARBANKER OCH UTLÄNDSKA FILIALER</t>
  </si>
  <si>
    <t xml:space="preserve">Utländska filialer </t>
  </si>
  <si>
    <t xml:space="preserve">KREDITFÖRLUSTER NETTO / UTLÅNING TILL ALLMÄNHETEN: BOSTADSINSTITUT OCH MINDRE KREDITMARKNADSBOLAG</t>
  </si>
  <si>
    <t xml:space="preserve">OSÄKRA LÅNEFORDRINGAR / UTLÅNING TILL ALLMÄNHETEN: STORBANKER, BANKAKTIEBOLAG, SPARBANKER OCH UTLÄNDSKA FILIALER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Specifika lånefordringar som företagen bedömer som osäkra, alltså lånefordingar där</t>
    </r>
  </si>
  <si>
    <t xml:space="preserve">det skett en individuell nedskrivningsprövning och där det finns objektiva omsätndigheter som lett till att </t>
  </si>
  <si>
    <t xml:space="preserve">tillgången  har skrivits ned. Beloppet för denna fordran redovisas exklusive den specifika reservering som </t>
  </si>
  <si>
    <t xml:space="preserve">bedömts vara nödvändig. Beloppet redovisas i relation till utlåningen</t>
  </si>
  <si>
    <t xml:space="preserve">OSÄKRA LÅNEFORDRINGAR / 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de osäkra fordringarna.</t>
    </r>
  </si>
  <si>
    <t xml:space="preserve">Ändrade rapporteringsrutiner av osäkra lånefordringar från och med kvartal 1 – 2012</t>
  </si>
  <si>
    <t xml:space="preserve">påverkar särskilt gruppen mindre kreditmarknadsbolag.</t>
  </si>
  <si>
    <t xml:space="preserve">INLÅNING FRÅN ALLMÄNHETEN: STORBANKER, BANKAKTIEBOLAG, SPARBANKER OCH UTLÄNDSKA FILIALER</t>
  </si>
  <si>
    <t xml:space="preserve">Mindre kreditmarknadsbolag</t>
  </si>
  <si>
    <t xml:space="preserve">INLÅNING FRÅN SVENSKA HUSHÅLL</t>
  </si>
  <si>
    <t xml:space="preserve">KAPITAL: BANKAKTIEBOLAG - EJ UPPDATERAT, SE INLEDANDE TEXT KREDITMARKNADSBAROMETERN</t>
  </si>
  <si>
    <t xml:space="preserve">Kapitalkrav</t>
  </si>
  <si>
    <t xml:space="preserve">Kapitalbehov öv. risker</t>
  </si>
  <si>
    <t xml:space="preserve">Kapitalbas</t>
  </si>
  <si>
    <t xml:space="preserve">Kapitaltäckningsgrad</t>
  </si>
  <si>
    <t xml:space="preserve">n/a</t>
  </si>
  <si>
    <t xml:space="preserve">KAPITAL: SPARBANKER - EJ UPPDATERAT, SE INLEDANDE TEXT KREDITMARKNADSBAROMETERN</t>
  </si>
  <si>
    <t xml:space="preserve">KAPITAL: STORBANKER - EJ UPPDATERAT, SE INLEDANDE TEXT KREDITMARKNADSBAROMETERN</t>
  </si>
  <si>
    <t xml:space="preserve">Kapitalkrav inkl. övergångsregler</t>
  </si>
  <si>
    <t xml:space="preserve">Primärt kapital</t>
  </si>
  <si>
    <t xml:space="preserve">Kapitaltäckningsgrad </t>
  </si>
  <si>
    <t xml:space="preserve">KAPITAL: MINDRE KREDITMARKNADSBOLAG - EJ UPPDATERAT, SE INLEDANDE TEXT KREDITMARKNADSBAROMETERN</t>
  </si>
  <si>
    <t xml:space="preserve">KAPITAL: VÄRDEPAPPERSBOLAG - EJ UPPDATERAT, SE INLEDANDE TEXT KREDITMARKNADSBAROMETERN</t>
  </si>
  <si>
    <t xml:space="preserve">KAPITALTÄCKNINGSGRAD - EJ UPPDATERAT, SE INLEDANDE TEXT KREDITMARKNADSBAROMETERN</t>
  </si>
  <si>
    <t xml:space="preserve">Medlemsbanker</t>
  </si>
  <si>
    <t xml:space="preserve">Utländska bankers filialer</t>
  </si>
  <si>
    <t xml:space="preserve">Bostadsfinansierade institut</t>
  </si>
  <si>
    <t xml:space="preserve">Amfa Finans AB</t>
  </si>
  <si>
    <t xml:space="preserve">Nordea - gruppen</t>
  </si>
  <si>
    <t xml:space="preserve">Bjursås Sparbank</t>
  </si>
  <si>
    <t xml:space="preserve">Ekobanken medlemsbank</t>
  </si>
  <si>
    <t xml:space="preserve">Aareal Bank AG Tyskland, filial</t>
  </si>
  <si>
    <t xml:space="preserve">AB Sveriges Säkerställda Obligationer (publ)</t>
  </si>
  <si>
    <t xml:space="preserve">AK Nordic AB</t>
  </si>
  <si>
    <t xml:space="preserve">Aberdeen Property Investors Indirect</t>
  </si>
  <si>
    <t xml:space="preserve">Avanza Bank AB</t>
  </si>
  <si>
    <t xml:space="preserve">Skandinaviska Enskilda Banken - gruppen</t>
  </si>
  <si>
    <t xml:space="preserve">Dalslands Sparbank</t>
  </si>
  <si>
    <t xml:space="preserve">JAK Medlemsbank</t>
  </si>
  <si>
    <t xml:space="preserve">Bank of China (Luxembourg) S.A. Stockhol</t>
  </si>
  <si>
    <t xml:space="preserve">Länsförsäkringar Hypotek AB (publ)</t>
  </si>
  <si>
    <t xml:space="preserve">Avida Finans AB</t>
  </si>
  <si>
    <t xml:space="preserve">ABG Sundal Collier AB</t>
  </si>
  <si>
    <t xml:space="preserve">Bergslagens Sparbank AB</t>
  </si>
  <si>
    <t xml:space="preserve">Swedbank - Grupp</t>
  </si>
  <si>
    <t xml:space="preserve">Ekeby Sparbank</t>
  </si>
  <si>
    <t xml:space="preserve">Barclays Bank PLC filial Stockholm</t>
  </si>
  <si>
    <t xml:space="preserve">Nordea Hypotek Aktiebolag (publ)</t>
  </si>
  <si>
    <t xml:space="preserve">Bluestep Finans AB</t>
  </si>
  <si>
    <t xml:space="preserve">Ability Asset Management Scandinavia</t>
  </si>
  <si>
    <t xml:space="preserve">Carnegie Investment Bank AB</t>
  </si>
  <si>
    <t xml:space="preserve">Svenska Handelsbanken - gruppen</t>
  </si>
  <si>
    <t xml:space="preserve">Falkenbergs Sparbank</t>
  </si>
  <si>
    <t xml:space="preserve">BIGBANK AS Sverige Filial</t>
  </si>
  <si>
    <t xml:space="preserve">Stadshypotek AB</t>
  </si>
  <si>
    <t xml:space="preserve">BMW Financial Services Scandinavia AB</t>
  </si>
  <si>
    <t xml:space="preserve">Adapto Advisors AB</t>
  </si>
  <si>
    <t xml:space="preserve">Erik Penser Bankaktiebolag</t>
  </si>
  <si>
    <t xml:space="preserve">Frenninge Sparbank</t>
  </si>
  <si>
    <t xml:space="preserve">BNP Paribas Fortis SA/NV, Bankfilial Sve</t>
  </si>
  <si>
    <t xml:space="preserve">Swedbank Hypotek AB</t>
  </si>
  <si>
    <t xml:space="preserve">Collector Credit AB</t>
  </si>
  <si>
    <t xml:space="preserve">Agenta Investment Management AB</t>
  </si>
  <si>
    <t xml:space="preserve">Forex Bank Aktiebolag</t>
  </si>
  <si>
    <t xml:space="preserve">Fryksdalens Sparbank</t>
  </si>
  <si>
    <t xml:space="preserve">Catella Bank Filial</t>
  </si>
  <si>
    <t xml:space="preserve">De Lage Landen Finans AB</t>
  </si>
  <si>
    <t xml:space="preserve">AGL Transaction Services AB</t>
  </si>
  <si>
    <t xml:space="preserve">Färs &amp; Frosta Sparbank AB</t>
  </si>
  <si>
    <t xml:space="preserve">Hälsinglands Sparbank</t>
  </si>
  <si>
    <t xml:space="preserve">Citibank International plc (England),</t>
  </si>
  <si>
    <t xml:space="preserve">Finaref AB</t>
  </si>
  <si>
    <t xml:space="preserve">Aktiebolaget SEK Securities</t>
  </si>
  <si>
    <t xml:space="preserve">GE Money Bank AB</t>
  </si>
  <si>
    <t xml:space="preserve">Häradssparbanken Mönsterås</t>
  </si>
  <si>
    <t xml:space="preserve">Crédit Agricole Corporate and Investment</t>
  </si>
  <si>
    <t xml:space="preserve">Forso Nordic AB</t>
  </si>
  <si>
    <t xml:space="preserve">Aktieinvest FK AB</t>
  </si>
  <si>
    <t xml:space="preserve">ICA Banken AB</t>
  </si>
  <si>
    <t xml:space="preserve">Högsby Sparbank</t>
  </si>
  <si>
    <t xml:space="preserve">Credit Suisse International,(UK)Bank</t>
  </si>
  <si>
    <t xml:space="preserve">GCC Capital AB</t>
  </si>
  <si>
    <t xml:space="preserve">Aktiv Finans Värdepappersbolag i Sverige</t>
  </si>
  <si>
    <t xml:space="preserve">Ikano Bank AB (publ)</t>
  </si>
  <si>
    <t xml:space="preserve">Ivetofta Sparbank i Bromölla</t>
  </si>
  <si>
    <t xml:space="preserve">Danske Bank A/S, Danmark, Sverige Filial</t>
  </si>
  <si>
    <t xml:space="preserve">Hoist Kredit Aktiebolag</t>
  </si>
  <si>
    <t xml:space="preserve">Aktiv Ränte Rådgivning i Sverige AB</t>
  </si>
  <si>
    <t xml:space="preserve">Landshypotek Aktiebolag</t>
  </si>
  <si>
    <t xml:space="preserve">Kinda-Ydre Sparbank</t>
  </si>
  <si>
    <t xml:space="preserve">Deutsche Bank AG bankfilial Stockholm</t>
  </si>
  <si>
    <t xml:space="preserve">Klarna AB</t>
  </si>
  <si>
    <t xml:space="preserve">Aktiva Fonder i Sverige AB</t>
  </si>
  <si>
    <t xml:space="preserve">Länsförsäkringar Bank Aktiebolag (publ)</t>
  </si>
  <si>
    <t xml:space="preserve">Laholms Sparbank</t>
  </si>
  <si>
    <t xml:space="preserve">DNB Bank ASA, filial Sverige</t>
  </si>
  <si>
    <t xml:space="preserve">L Finans Aktiebolag</t>
  </si>
  <si>
    <t xml:space="preserve">Alfred Berg Kapitalförvaltning AB</t>
  </si>
  <si>
    <t xml:space="preserve">Marginalen Bank Bankaktiebolag</t>
  </si>
  <si>
    <t xml:space="preserve">Lekebergs Sparbank</t>
  </si>
  <si>
    <t xml:space="preserve">EIKA KREDITTBANK AS FILIAL SVERIGE</t>
  </si>
  <si>
    <t xml:space="preserve">Lantmännen Finans AB</t>
  </si>
  <si>
    <t xml:space="preserve">Allra Asset Management AB</t>
  </si>
  <si>
    <t xml:space="preserve">MedMera Bank Aktiebolag</t>
  </si>
  <si>
    <t xml:space="preserve">Leksands Sparbank</t>
  </si>
  <si>
    <t xml:space="preserve">Evli Bank ABP, Stockholmsfilial/</t>
  </si>
  <si>
    <t xml:space="preserve">Nordax Finans AB (publ)</t>
  </si>
  <si>
    <t xml:space="preserve">Alsback Förvaltning AB</t>
  </si>
  <si>
    <t xml:space="preserve">Nordnet Bank AB</t>
  </si>
  <si>
    <t xml:space="preserve">Lönneberga-Tuna-Vena Sparbank</t>
  </si>
  <si>
    <t xml:space="preserve">J.P. Morgan Europe Limited (UK),</t>
  </si>
  <si>
    <t xml:space="preserve">PayEx Credit AB</t>
  </si>
  <si>
    <t xml:space="preserve">Alternativa aktiemarknaden i Sverige AB</t>
  </si>
  <si>
    <t xml:space="preserve">OK-Q8 Bank AB</t>
  </si>
  <si>
    <t xml:space="preserve">Markaryds sparbank</t>
  </si>
  <si>
    <t xml:space="preserve">J.P. Morgan Securities plc - Stockholm</t>
  </si>
  <si>
    <t xml:space="preserve">Remium Nordic AB</t>
  </si>
  <si>
    <t xml:space="preserve">Amrego Kapitalförvaltning AB</t>
  </si>
  <si>
    <t xml:space="preserve">Resurs Bank Aktiebolag</t>
  </si>
  <si>
    <t xml:space="preserve">Mjöbäcks Sparbank</t>
  </si>
  <si>
    <t xml:space="preserve">Northern Trust Global Services Ltd (UK)</t>
  </si>
  <si>
    <t xml:space="preserve">Scania Finans Aktiebolag</t>
  </si>
  <si>
    <t xml:space="preserve">Aqurat Fondkommission AB</t>
  </si>
  <si>
    <t xml:space="preserve">SBAB Bank AB (publ)</t>
  </si>
  <si>
    <t xml:space="preserve">Norrbärke Sparbank</t>
  </si>
  <si>
    <t xml:space="preserve">Nykredit Bank A/S Danmark,Sverige Filial</t>
  </si>
  <si>
    <t xml:space="preserve">Sevenday Finans AB</t>
  </si>
  <si>
    <t xml:space="preserve">ATS Finans AB</t>
  </si>
  <si>
    <t xml:space="preserve">SEB Kort Bank AB</t>
  </si>
  <si>
    <t xml:space="preserve">Närs sparbank</t>
  </si>
  <si>
    <t xml:space="preserve">PBB Deutsche Pfandbriefbank AG Stockholm</t>
  </si>
  <si>
    <t xml:space="preserve">Siemens Financial Services AB</t>
  </si>
  <si>
    <t xml:space="preserve">AVIATUM AB</t>
  </si>
  <si>
    <t xml:space="preserve">Skandiabanken Aktiebolag (publ)</t>
  </si>
  <si>
    <t xml:space="preserve">Orusts Sparbank</t>
  </si>
  <si>
    <t xml:space="preserve">Renault Finance Nordic bankfilial till</t>
  </si>
  <si>
    <t xml:space="preserve">Solidum AB (publ)</t>
  </si>
  <si>
    <t xml:space="preserve">B &amp; P Fund Services Aktiebolag</t>
  </si>
  <si>
    <t xml:space="preserve">Sparbanken Alingsås AB</t>
  </si>
  <si>
    <t xml:space="preserve">Roslagens Sparbank</t>
  </si>
  <si>
    <t xml:space="preserve">Santander Consumer Bank AS Norge,</t>
  </si>
  <si>
    <t xml:space="preserve">Svea Ekonomi AB</t>
  </si>
  <si>
    <t xml:space="preserve">Birger Jarl Fondkommission AB</t>
  </si>
  <si>
    <t xml:space="preserve">Sparbanken Eken AB</t>
  </si>
  <si>
    <t xml:space="preserve">Sala Sparbank</t>
  </si>
  <si>
    <t xml:space="preserve">Standard Chartered Bank (United Kingdom)</t>
  </si>
  <si>
    <t xml:space="preserve">TeliaSonera Finans Aktiebolag</t>
  </si>
  <si>
    <t xml:space="preserve">Burenstam&amp;Partners Aktiebolag</t>
  </si>
  <si>
    <t xml:space="preserve">Sparbanken Göinge AB</t>
  </si>
  <si>
    <t xml:space="preserve">Sidensjö sparbank</t>
  </si>
  <si>
    <t xml:space="preserve">The Royal Bank of Scotland plc</t>
  </si>
  <si>
    <t xml:space="preserve">Toyota Material Handling Europe Rental</t>
  </si>
  <si>
    <t xml:space="preserve">Case Asset Management AB</t>
  </si>
  <si>
    <t xml:space="preserve">Sparbanken Lidköping AB</t>
  </si>
  <si>
    <t xml:space="preserve">Skurups Sparbank</t>
  </si>
  <si>
    <t xml:space="preserve">Toyota Kreditbank GmbH Tyskland,</t>
  </si>
  <si>
    <t xml:space="preserve">Wasa Kredit AB</t>
  </si>
  <si>
    <t xml:space="preserve">CB Asset Management Aktiebolag</t>
  </si>
  <si>
    <t xml:space="preserve">Sparbanken Rekarne AB</t>
  </si>
  <si>
    <t xml:space="preserve">Snapphanebygdens Sparbank</t>
  </si>
  <si>
    <t xml:space="preserve">UBS AG Switzerland Stockholm Bankfilial</t>
  </si>
  <si>
    <t xml:space="preserve">Volkswagen Finans Sverige AB</t>
  </si>
  <si>
    <t xml:space="preserve">Cerberus AB</t>
  </si>
  <si>
    <t xml:space="preserve">Sparbanken Skaraborg AB</t>
  </si>
  <si>
    <t xml:space="preserve">Sparbanken 1826</t>
  </si>
  <si>
    <t xml:space="preserve">UBS Limited UK Stockholm Bankfilial</t>
  </si>
  <si>
    <t xml:space="preserve">Coeli AB</t>
  </si>
  <si>
    <t xml:space="preserve">Sparbanken Öresund AB</t>
  </si>
  <si>
    <t xml:space="preserve">Sparbanken Boken</t>
  </si>
  <si>
    <t xml:space="preserve">Ålandsbanken Abp(Finland),svensk filial</t>
  </si>
  <si>
    <t xml:space="preserve">Consortum Capital Investments AB</t>
  </si>
  <si>
    <t xml:space="preserve">Swedbank Sjuhärad AB</t>
  </si>
  <si>
    <t xml:space="preserve">Sparbanken Gotland</t>
  </si>
  <si>
    <t xml:space="preserve">DNB Asset Management AB</t>
  </si>
  <si>
    <t xml:space="preserve">TF Bank AB</t>
  </si>
  <si>
    <t xml:space="preserve">Sparbanken i Enköping</t>
  </si>
  <si>
    <t xml:space="preserve">E. Öhman J:or Capital AB</t>
  </si>
  <si>
    <t xml:space="preserve">Tjustbygdens Sparbank Bankaktiebolag</t>
  </si>
  <si>
    <t xml:space="preserve">Sparbanken i Karlshamn</t>
  </si>
  <si>
    <t xml:space="preserve">E. Öhman J:or Wealth Management AB</t>
  </si>
  <si>
    <t xml:space="preserve">Varbergs Sparbank AB</t>
  </si>
  <si>
    <t xml:space="preserve">Sparbanken Nord</t>
  </si>
  <si>
    <t xml:space="preserve">East Capital Aktiebolag</t>
  </si>
  <si>
    <t xml:space="preserve">Vimmerby Sparbank AB</t>
  </si>
  <si>
    <t xml:space="preserve">Sparbanken Syd</t>
  </si>
  <si>
    <t xml:space="preserve">Eligo Asset Management AB</t>
  </si>
  <si>
    <t xml:space="preserve">Volvofinans Bank AB</t>
  </si>
  <si>
    <t xml:space="preserve">Sparbanken Tanum</t>
  </si>
  <si>
    <t xml:space="preserve">EME Partners AB</t>
  </si>
  <si>
    <t xml:space="preserve">Ölands Bank AB</t>
  </si>
  <si>
    <t xml:space="preserve">Sparbanken Tranemo</t>
  </si>
  <si>
    <t xml:space="preserve">Eminova Fondkommission AB</t>
  </si>
  <si>
    <t xml:space="preserve">Sparbanken Västra Mälardalen</t>
  </si>
  <si>
    <t xml:space="preserve">eTurn Fonder AB</t>
  </si>
  <si>
    <t xml:space="preserve">Södra Dalarnas Sparbank</t>
  </si>
  <si>
    <t xml:space="preserve">Exceed Värdepappersaktiebolag</t>
  </si>
  <si>
    <t xml:space="preserve">Södra Hestra Sparbank</t>
  </si>
  <si>
    <t xml:space="preserve">Fair Investments Sweden AB</t>
  </si>
  <si>
    <t xml:space="preserve">Sölvesborg-Mjällby Sparbank</t>
  </si>
  <si>
    <t xml:space="preserve">Fond &amp; Finans Asset Management i Norden</t>
  </si>
  <si>
    <t xml:space="preserve">Sörmlands Sparbank</t>
  </si>
  <si>
    <t xml:space="preserve">Fondab AB</t>
  </si>
  <si>
    <t xml:space="preserve">Tidaholms Sparbank</t>
  </si>
  <si>
    <t xml:space="preserve">Fondbytesprogrammet Kapitalförvaltning</t>
  </si>
  <si>
    <t xml:space="preserve">Tjörns Sparbank</t>
  </si>
  <si>
    <t xml:space="preserve">Garantum Fondkommission Aktiebolag</t>
  </si>
  <si>
    <t xml:space="preserve">Ulricehamns Sparbank</t>
  </si>
  <si>
    <t xml:space="preserve">Global Invest Finansförmedling Sverige</t>
  </si>
  <si>
    <t xml:space="preserve">Vadstena Sparbank</t>
  </si>
  <si>
    <t xml:space="preserve">Günther &amp; Wikberg Kapitalförvaltning AB</t>
  </si>
  <si>
    <t xml:space="preserve">VALDEMARSVIKS SPARBANK</t>
  </si>
  <si>
    <t xml:space="preserve">H&amp;P Fondförvaltning AB</t>
  </si>
  <si>
    <t xml:space="preserve">Westra Wermlands Sparbank</t>
  </si>
  <si>
    <t xml:space="preserve">HMP Asset Management AB</t>
  </si>
  <si>
    <t xml:space="preserve">Virserums Sparbank</t>
  </si>
  <si>
    <t xml:space="preserve">Humle Kapitalförvaltning AB</t>
  </si>
  <si>
    <t xml:space="preserve">Ålems Sparbank</t>
  </si>
  <si>
    <t xml:space="preserve">Indecap AB</t>
  </si>
  <si>
    <t xml:space="preserve">Åse och Viste härads Sparbank</t>
  </si>
  <si>
    <t xml:space="preserve">Independent Investment Group Sweden</t>
  </si>
  <si>
    <t xml:space="preserve">Åtvidabergs Sparbank</t>
  </si>
  <si>
    <t xml:space="preserve">Intacta Kapital AB</t>
  </si>
  <si>
    <t xml:space="preserve">Investerum AB</t>
  </si>
  <si>
    <t xml:space="preserve">IPM Informed Portfolio Management</t>
  </si>
  <si>
    <t xml:space="preserve">JRS Asset Management AB</t>
  </si>
  <si>
    <t xml:space="preserve">Keel Capital AB</t>
  </si>
  <si>
    <t xml:space="preserve">Lancelot Asset Management Aktiebolag</t>
  </si>
  <si>
    <t xml:space="preserve">Larsson &amp; Partners Asset Management AB</t>
  </si>
  <si>
    <t xml:space="preserve">LCL Asset Management AB</t>
  </si>
  <si>
    <t xml:space="preserve">Madrague Capital Partners AB</t>
  </si>
  <si>
    <t xml:space="preserve">Mangold Fondkommission AB</t>
  </si>
  <si>
    <t xml:space="preserve">Max Matthiessen Värdepapper AB</t>
  </si>
  <si>
    <t xml:space="preserve">MeeToo AB</t>
  </si>
  <si>
    <t xml:space="preserve">MFEX Mutual Funds Exchange AB</t>
  </si>
  <si>
    <t xml:space="preserve">Mobilis Kapitalförvaltning AB</t>
  </si>
  <si>
    <t xml:space="preserve">Monyx Financial Group AB</t>
  </si>
  <si>
    <t xml:space="preserve">Movestic Kapitalförvaltning AB</t>
  </si>
  <si>
    <t xml:space="preserve">NASDAQ OMX Broker Services Aktiebolag</t>
  </si>
  <si>
    <t xml:space="preserve">Neonet Securities AB</t>
  </si>
  <si>
    <t xml:space="preserve">Nord Fondkommission AB</t>
  </si>
  <si>
    <t xml:space="preserve">Nordea Investment Management AB</t>
  </si>
  <si>
    <t xml:space="preserve">Nordic Fixed Income AB</t>
  </si>
  <si>
    <t xml:space="preserve">Norron AB</t>
  </si>
  <si>
    <t xml:space="preserve">Northern Light Management AB</t>
  </si>
  <si>
    <t xml:space="preserve">Oak Capital AB</t>
  </si>
  <si>
    <t xml:space="preserve">Oscarsson &amp; Engman Capital AB</t>
  </si>
  <si>
    <t xml:space="preserve">Pareto Securities AB</t>
  </si>
  <si>
    <t xml:space="preserve">Partner Fondkommission AB</t>
  </si>
  <si>
    <t xml:space="preserve">Peak Partners Kapitalförvaltning AB</t>
  </si>
  <si>
    <t xml:space="preserve">Placerum Kapitalförvaltning AB</t>
  </si>
  <si>
    <t xml:space="preserve">Plain Capital Asset Management</t>
  </si>
  <si>
    <t xml:space="preserve">PRI Stiftelsetjänst AB</t>
  </si>
  <si>
    <t xml:space="preserve">Quesada Kapitalförvaltning AB</t>
  </si>
  <si>
    <t xml:space="preserve">Redeye AB</t>
  </si>
  <si>
    <t xml:space="preserve">Remium Aktiv Förvaltning AB</t>
  </si>
  <si>
    <t xml:space="preserve">Rhenman &amp; Partners Asset Management AB</t>
  </si>
  <si>
    <t xml:space="preserve">RP Martin Stockholm AB</t>
  </si>
  <si>
    <t xml:space="preserve">RPM Risk &amp; Portfolio Management AB</t>
  </si>
  <si>
    <t xml:space="preserve">Safe Return Asset Management Nordic AB</t>
  </si>
  <si>
    <t xml:space="preserve">Scandinavian Brokers AB</t>
  </si>
  <si>
    <t xml:space="preserve">SGP Svenska Garantiprodukter AB</t>
  </si>
  <si>
    <t xml:space="preserve">SIP Nordic Fondkommission AB</t>
  </si>
  <si>
    <t xml:space="preserve">Skandia Investment Management Aktiebolag</t>
  </si>
  <si>
    <t xml:space="preserve">Solidar Pension AB</t>
  </si>
  <si>
    <t xml:space="preserve">SPP Spar AB</t>
  </si>
  <si>
    <t xml:space="preserve">Spring Securities International AB</t>
  </si>
  <si>
    <t xml:space="preserve">Stellum Kapitalförvaltning AB</t>
  </si>
  <si>
    <t xml:space="preserve">Stockholm Corporate Finance AB</t>
  </si>
  <si>
    <t xml:space="preserve">Strand Kapitalförvaltning AB</t>
  </si>
  <si>
    <t xml:space="preserve">Strukturinvest Fondkommission (FK) AB</t>
  </si>
  <si>
    <t xml:space="preserve">Svensk Värdepappersservice i Stockholm</t>
  </si>
  <si>
    <t xml:space="preserve">Svenska FinansMäklarna AB</t>
  </si>
  <si>
    <t xml:space="preserve">Systematic Capital Nordic AB</t>
  </si>
  <si>
    <t xml:space="preserve">Söderberg &amp; Partners</t>
  </si>
  <si>
    <t xml:space="preserve">The Labrusca Family Office Aktiebolag</t>
  </si>
  <si>
    <t xml:space="preserve">Thenberg &amp; Kinde Fondkommission AB</t>
  </si>
  <si>
    <t xml:space="preserve">TriOptima AB</t>
  </si>
  <si>
    <t xml:space="preserve">United Securities AB</t>
  </si>
  <si>
    <t xml:space="preserve">WASSUM Värdepappersaktiebolag</t>
  </si>
  <si>
    <t xml:space="preserve">Vator Securities AB</t>
  </si>
  <si>
    <t xml:space="preserve">von Euler &amp; Partners AB</t>
  </si>
  <si>
    <t xml:space="preserve">Östgöta Brandstodsbola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.0"/>
    <numFmt numFmtId="167" formatCode="0.0"/>
    <numFmt numFmtId="168" formatCode="#,##0"/>
    <numFmt numFmtId="169" formatCode="0"/>
    <numFmt numFmtId="170" formatCode="0.00%"/>
    <numFmt numFmtId="171" formatCode="0%"/>
    <numFmt numFmtId="172" formatCode="[$-41D]mmm/yy;@"/>
    <numFmt numFmtId="173" formatCode="0.00"/>
    <numFmt numFmtId="174" formatCode="0.0%"/>
    <numFmt numFmtId="17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.3"/>
      <color rgb="FF000000"/>
      <name val="Arial"/>
      <family val="2"/>
    </font>
    <font>
      <sz val="10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5.45"/>
      <color rgb="FF000000"/>
      <name val="Arial"/>
      <family val="2"/>
    </font>
    <font>
      <sz val="8"/>
      <color rgb="FF000000"/>
      <name val="Arial"/>
      <family val="2"/>
    </font>
    <font>
      <b val="true"/>
      <sz val="5.8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00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storbanker
Kvartal</a:t>
            </a:r>
          </a:p>
        </c:rich>
      </c:tx>
      <c:layout>
        <c:manualLayout>
          <c:xMode val="edge"/>
          <c:yMode val="edge"/>
          <c:x val="0.338286608109734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82011791602"/>
          <c:y val="0.172363226170333"/>
          <c:w val="0.958548911081699"/>
          <c:h val="0.729498025944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O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42:$L$50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1 &amp; 2. Rörelseresultat banker'!$O$42:$O$50</c:f>
              <c:numCache>
                <c:formatCode>General</c:formatCode>
                <c:ptCount val="9"/>
                <c:pt idx="0">
                  <c:v>22.013041</c:v>
                </c:pt>
                <c:pt idx="1">
                  <c:v>22.490623</c:v>
                </c:pt>
                <c:pt idx="2">
                  <c:v>20.79949</c:v>
                </c:pt>
                <c:pt idx="3">
                  <c:v>20.833099</c:v>
                </c:pt>
                <c:pt idx="4">
                  <c:v>21.948548</c:v>
                </c:pt>
                <c:pt idx="5">
                  <c:v>22.712796</c:v>
                </c:pt>
                <c:pt idx="6">
                  <c:v>23.249776</c:v>
                </c:pt>
                <c:pt idx="7">
                  <c:v>23.273209</c:v>
                </c:pt>
                <c:pt idx="8">
                  <c:v>24.635022</c:v>
                </c:pt>
              </c:numCache>
            </c:numRef>
          </c:val>
        </c:ser>
        <c:gapWidth val="100"/>
        <c:overlap val="0"/>
        <c:axId val="83614283"/>
        <c:axId val="48041546"/>
      </c:barChart>
      <c:catAx>
        <c:axId val="83614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41546"/>
        <c:crossesAt val="0"/>
        <c:auto val="1"/>
        <c:lblAlgn val="ctr"/>
        <c:lblOffset val="100"/>
        <c:noMultiLvlLbl val="0"/>
      </c:catAx>
      <c:valAx>
        <c:axId val="480415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1365659968716"/>
              <c:y val="0.1093062605752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42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381662856455"/>
          <c:y val="0.905245346869712"/>
          <c:w val="0.13373841896282"/>
          <c:h val="0.05967287084038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mindre kreditmarknadsbolag
Kvartal</a:t>
            </a:r>
          </a:p>
        </c:rich>
      </c:tx>
      <c:layout>
        <c:manualLayout>
          <c:xMode val="edge"/>
          <c:yMode val="edge"/>
          <c:x val="0.279842744817727"/>
          <c:y val="0.0439787164730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3037884203"/>
          <c:y val="0.188837007275491"/>
          <c:w val="0.94120800571837"/>
          <c:h val="0.72483440112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56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6:$L$204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4a-f. Intäkter alla grupper'!$N$196:$N$204</c:f>
              <c:numCache>
                <c:formatCode>General</c:formatCode>
                <c:ptCount val="9"/>
                <c:pt idx="0">
                  <c:v>1.356969</c:v>
                </c:pt>
                <c:pt idx="1">
                  <c:v>1.38092</c:v>
                </c:pt>
                <c:pt idx="2">
                  <c:v>0.339349</c:v>
                </c:pt>
                <c:pt idx="3">
                  <c:v>1.129181</c:v>
                </c:pt>
                <c:pt idx="4">
                  <c:v>1.351979</c:v>
                </c:pt>
                <c:pt idx="5">
                  <c:v>1.251091</c:v>
                </c:pt>
                <c:pt idx="6">
                  <c:v>1.019937</c:v>
                </c:pt>
                <c:pt idx="7">
                  <c:v>1.561071</c:v>
                </c:pt>
                <c:pt idx="8">
                  <c:v>1.442206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205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6:$L$204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4a-f. Intäkter alla grupper'!$N$245:$N$253</c:f>
              <c:numCache>
                <c:formatCode>General</c:formatCode>
                <c:ptCount val="9"/>
                <c:pt idx="0">
                  <c:v>0.290704</c:v>
                </c:pt>
                <c:pt idx="1">
                  <c:v>0.275156</c:v>
                </c:pt>
                <c:pt idx="2">
                  <c:v>0.368407</c:v>
                </c:pt>
                <c:pt idx="3">
                  <c:v>0.320009</c:v>
                </c:pt>
                <c:pt idx="4">
                  <c:v>0.31373</c:v>
                </c:pt>
                <c:pt idx="5">
                  <c:v>0.359939</c:v>
                </c:pt>
                <c:pt idx="6">
                  <c:v>0.362331</c:v>
                </c:pt>
                <c:pt idx="7">
                  <c:v>0.341702</c:v>
                </c:pt>
                <c:pt idx="8">
                  <c:v>0.365495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54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6:$L$204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4a-f. Intäkter alla grupper'!$N$297:$N$305</c:f>
              <c:numCache>
                <c:formatCode>General</c:formatCode>
                <c:ptCount val="9"/>
                <c:pt idx="0">
                  <c:v>0.028286</c:v>
                </c:pt>
                <c:pt idx="1">
                  <c:v>0.023363</c:v>
                </c:pt>
                <c:pt idx="2">
                  <c:v>0.040996</c:v>
                </c:pt>
                <c:pt idx="3">
                  <c:v>0.057404</c:v>
                </c:pt>
                <c:pt idx="4">
                  <c:v>0.043722</c:v>
                </c:pt>
                <c:pt idx="5">
                  <c:v>0.04837</c:v>
                </c:pt>
                <c:pt idx="6">
                  <c:v>0.036429</c:v>
                </c:pt>
                <c:pt idx="7">
                  <c:v>-0.050408</c:v>
                </c:pt>
                <c:pt idx="8">
                  <c:v>-0.043433</c:v>
                </c:pt>
              </c:numCache>
            </c:numRef>
          </c:val>
        </c:ser>
        <c:gapWidth val="150"/>
        <c:overlap val="100"/>
        <c:axId val="80624761"/>
        <c:axId val="97090217"/>
      </c:barChart>
      <c:catAx>
        <c:axId val="8062476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90217"/>
        <c:crossesAt val="-0.2"/>
        <c:auto val="1"/>
        <c:lblAlgn val="ctr"/>
        <c:lblOffset val="100"/>
        <c:noMultiLvlLbl val="0"/>
      </c:catAx>
      <c:valAx>
        <c:axId val="97090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9518703836073"/>
              <c:y val="0.10261700510370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4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906599952347"/>
          <c:y val="0.908784884352264"/>
          <c:w val="0.687157493447701"/>
          <c:h val="0.05744380497339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värdepappersbolag
Kvartal</a:t>
            </a:r>
          </a:p>
        </c:rich>
      </c:tx>
      <c:layout>
        <c:manualLayout>
          <c:xMode val="edge"/>
          <c:yMode val="edge"/>
          <c:x val="0.335600501163415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367877811586"/>
          <c:y val="0.188325752653238"/>
          <c:w val="0.944335063540362"/>
          <c:h val="0.725362789690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56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6:$L$204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4a-f. Intäkter alla grupper'!$O$195:$O$203</c:f>
              <c:numCache>
                <c:formatCode>General</c:formatCode>
                <c:ptCount val="9"/>
                <c:pt idx="0">
                  <c:v>0.037692</c:v>
                </c:pt>
                <c:pt idx="1">
                  <c:v>0.027147</c:v>
                </c:pt>
                <c:pt idx="2">
                  <c:v>0.030474</c:v>
                </c:pt>
                <c:pt idx="3">
                  <c:v>0.020395</c:v>
                </c:pt>
                <c:pt idx="4">
                  <c:v>0.023689</c:v>
                </c:pt>
                <c:pt idx="5">
                  <c:v>0.020719</c:v>
                </c:pt>
                <c:pt idx="6">
                  <c:v>0.011708</c:v>
                </c:pt>
                <c:pt idx="7">
                  <c:v>0.00942</c:v>
                </c:pt>
                <c:pt idx="8">
                  <c:v>0.018003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205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6:$L$204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4a-f. Intäkter alla grupper'!$O$245:$O$253</c:f>
              <c:numCache>
                <c:formatCode>General</c:formatCode>
                <c:ptCount val="9"/>
                <c:pt idx="0">
                  <c:v>1.347822</c:v>
                </c:pt>
                <c:pt idx="1">
                  <c:v>1.433129</c:v>
                </c:pt>
                <c:pt idx="2">
                  <c:v>0.974814</c:v>
                </c:pt>
                <c:pt idx="3">
                  <c:v>1.63198</c:v>
                </c:pt>
                <c:pt idx="4">
                  <c:v>1.466657</c:v>
                </c:pt>
                <c:pt idx="5">
                  <c:v>1.423882</c:v>
                </c:pt>
                <c:pt idx="6">
                  <c:v>1.246729</c:v>
                </c:pt>
                <c:pt idx="7">
                  <c:v>1.812952</c:v>
                </c:pt>
                <c:pt idx="8">
                  <c:v>1.880713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54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6:$L$204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4a-f. Intäkter alla grupper'!$O$297:$O$305</c:f>
              <c:numCache>
                <c:formatCode>General</c:formatCode>
                <c:ptCount val="9"/>
                <c:pt idx="0">
                  <c:v>0.023281</c:v>
                </c:pt>
                <c:pt idx="1">
                  <c:v>0.010169</c:v>
                </c:pt>
                <c:pt idx="2">
                  <c:v>0.014866</c:v>
                </c:pt>
                <c:pt idx="3">
                  <c:v>0.034689</c:v>
                </c:pt>
                <c:pt idx="4">
                  <c:v>0.019005</c:v>
                </c:pt>
                <c:pt idx="5">
                  <c:v>0.036986</c:v>
                </c:pt>
                <c:pt idx="6">
                  <c:v>0.041541</c:v>
                </c:pt>
                <c:pt idx="7">
                  <c:v>0.04192</c:v>
                </c:pt>
                <c:pt idx="8">
                  <c:v>0.0376</c:v>
                </c:pt>
              </c:numCache>
            </c:numRef>
          </c:val>
        </c:ser>
        <c:gapWidth val="150"/>
        <c:overlap val="100"/>
        <c:axId val="51547903"/>
        <c:axId val="70630837"/>
      </c:barChart>
      <c:catAx>
        <c:axId val="5154790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0837"/>
        <c:crossesAt val="-0.2"/>
        <c:auto val="1"/>
        <c:lblAlgn val="ctr"/>
        <c:lblOffset val="100"/>
        <c:noMultiLvlLbl val="0"/>
      </c:catAx>
      <c:valAx>
        <c:axId val="706308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6613567209594"/>
              <c:y val="0.1022308858566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79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2372173498"/>
          <c:y val="0.908815247996535"/>
          <c:w val="0.688264423363761"/>
          <c:h val="0.05728828243448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 efter skatt
Årstakt</a:t>
            </a:r>
          </a:p>
        </c:rich>
      </c:tx>
      <c:layout>
        <c:manualLayout>
          <c:xMode val="edge"/>
          <c:yMode val="edge"/>
          <c:x val="0.341589388425872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53642723084798"/>
          <c:w val="0.985326916304731"/>
          <c:h val="0.769493260535745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6:$L$50</c:f>
              <c:strCache>
                <c:ptCount val="25"/>
                <c:pt idx="0">
                  <c:v>Kv1 2008</c:v>
                </c:pt>
                <c:pt idx="1">
                  <c:v>Kv2 2008</c:v>
                </c:pt>
                <c:pt idx="2">
                  <c:v>Kv3 2008</c:v>
                </c:pt>
                <c:pt idx="3">
                  <c:v>Kv4 2008</c:v>
                </c:pt>
                <c:pt idx="4">
                  <c:v>Kv1 2009</c:v>
                </c:pt>
                <c:pt idx="5">
                  <c:v>Kv2 2009</c:v>
                </c:pt>
                <c:pt idx="6">
                  <c:v>Kv3 2009</c:v>
                </c:pt>
                <c:pt idx="7">
                  <c:v>Kv4 2009</c:v>
                </c:pt>
                <c:pt idx="8">
                  <c:v>Kv1 2010</c:v>
                </c:pt>
                <c:pt idx="9">
                  <c:v>Kv2 2010</c:v>
                </c:pt>
                <c:pt idx="10">
                  <c:v>Kv3 2010</c:v>
                </c:pt>
                <c:pt idx="11">
                  <c:v>Kv4 2010</c:v>
                </c:pt>
                <c:pt idx="12">
                  <c:v>Kv1 2011</c:v>
                </c:pt>
                <c:pt idx="13">
                  <c:v>Kv2 2011</c:v>
                </c:pt>
                <c:pt idx="14">
                  <c:v>Kv3 2011</c:v>
                </c:pt>
                <c:pt idx="15">
                  <c:v>Kv4 2011</c:v>
                </c:pt>
                <c:pt idx="16">
                  <c:v>Kv1 2012</c:v>
                </c:pt>
                <c:pt idx="17">
                  <c:v>Kv2 2012</c:v>
                </c:pt>
                <c:pt idx="18">
                  <c:v>Kv3 2012</c:v>
                </c:pt>
                <c:pt idx="19">
                  <c:v>Kv4 2012</c:v>
                </c:pt>
                <c:pt idx="20">
                  <c:v>Kv1 2013</c:v>
                </c:pt>
                <c:pt idx="21">
                  <c:v>Kv2 2013</c:v>
                </c:pt>
                <c:pt idx="22">
                  <c:v>Kv3 2013</c:v>
                </c:pt>
                <c:pt idx="23">
                  <c:v>Kv4 2013</c:v>
                </c:pt>
                <c:pt idx="24">
                  <c:v>Kv1 2014</c:v>
                </c:pt>
              </c:strCache>
            </c:strRef>
          </c:cat>
          <c:val>
            <c:numRef>
              <c:f>'5. Avkastning på eget kapital'!$M$26:$M$50</c:f>
              <c:numCache>
                <c:formatCode>General</c:formatCode>
                <c:ptCount val="25"/>
                <c:pt idx="0">
                  <c:v>0.15697214775155</c:v>
                </c:pt>
                <c:pt idx="1">
                  <c:v>0.0897310551236456</c:v>
                </c:pt>
                <c:pt idx="2">
                  <c:v>0.0621570025531719</c:v>
                </c:pt>
                <c:pt idx="3">
                  <c:v>-0.201078628581688</c:v>
                </c:pt>
                <c:pt idx="4">
                  <c:v>0.0286499573591858</c:v>
                </c:pt>
                <c:pt idx="5">
                  <c:v>0.178766758053306</c:v>
                </c:pt>
                <c:pt idx="6">
                  <c:v>0.1613707020228</c:v>
                </c:pt>
                <c:pt idx="7">
                  <c:v>0.0759083087736879</c:v>
                </c:pt>
                <c:pt idx="8">
                  <c:v>0.0950183717335946</c:v>
                </c:pt>
                <c:pt idx="9">
                  <c:v>0.0419331139012455</c:v>
                </c:pt>
                <c:pt idx="10">
                  <c:v>0.135892086458876</c:v>
                </c:pt>
                <c:pt idx="11">
                  <c:v>0.0418067358201675</c:v>
                </c:pt>
                <c:pt idx="12">
                  <c:v>0.103958307095255</c:v>
                </c:pt>
                <c:pt idx="13">
                  <c:v>0.09974874137808</c:v>
                </c:pt>
                <c:pt idx="14">
                  <c:v>0.0954278522024381</c:v>
                </c:pt>
                <c:pt idx="15">
                  <c:v>0.0385766490608455</c:v>
                </c:pt>
                <c:pt idx="16">
                  <c:v>0.130971256559955</c:v>
                </c:pt>
                <c:pt idx="17">
                  <c:v>0.0679620447194928</c:v>
                </c:pt>
                <c:pt idx="18">
                  <c:v>0.105161395580424</c:v>
                </c:pt>
                <c:pt idx="19">
                  <c:v>0.0343499851429434</c:v>
                </c:pt>
                <c:pt idx="20">
                  <c:v>0.131009852263313</c:v>
                </c:pt>
                <c:pt idx="21">
                  <c:v>0.0776995942867449</c:v>
                </c:pt>
                <c:pt idx="22">
                  <c:v>0.121731876067944</c:v>
                </c:pt>
                <c:pt idx="23">
                  <c:v>0.0971783834502379</c:v>
                </c:pt>
                <c:pt idx="24">
                  <c:v>0.1258241614465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6:$L$50</c:f>
              <c:strCache>
                <c:ptCount val="25"/>
                <c:pt idx="0">
                  <c:v>Kv1 2008</c:v>
                </c:pt>
                <c:pt idx="1">
                  <c:v>Kv2 2008</c:v>
                </c:pt>
                <c:pt idx="2">
                  <c:v>Kv3 2008</c:v>
                </c:pt>
                <c:pt idx="3">
                  <c:v>Kv4 2008</c:v>
                </c:pt>
                <c:pt idx="4">
                  <c:v>Kv1 2009</c:v>
                </c:pt>
                <c:pt idx="5">
                  <c:v>Kv2 2009</c:v>
                </c:pt>
                <c:pt idx="6">
                  <c:v>Kv3 2009</c:v>
                </c:pt>
                <c:pt idx="7">
                  <c:v>Kv4 2009</c:v>
                </c:pt>
                <c:pt idx="8">
                  <c:v>Kv1 2010</c:v>
                </c:pt>
                <c:pt idx="9">
                  <c:v>Kv2 2010</c:v>
                </c:pt>
                <c:pt idx="10">
                  <c:v>Kv3 2010</c:v>
                </c:pt>
                <c:pt idx="11">
                  <c:v>Kv4 2010</c:v>
                </c:pt>
                <c:pt idx="12">
                  <c:v>Kv1 2011</c:v>
                </c:pt>
                <c:pt idx="13">
                  <c:v>Kv2 2011</c:v>
                </c:pt>
                <c:pt idx="14">
                  <c:v>Kv3 2011</c:v>
                </c:pt>
                <c:pt idx="15">
                  <c:v>Kv4 2011</c:v>
                </c:pt>
                <c:pt idx="16">
                  <c:v>Kv1 2012</c:v>
                </c:pt>
                <c:pt idx="17">
                  <c:v>Kv2 2012</c:v>
                </c:pt>
                <c:pt idx="18">
                  <c:v>Kv3 2012</c:v>
                </c:pt>
                <c:pt idx="19">
                  <c:v>Kv4 2012</c:v>
                </c:pt>
                <c:pt idx="20">
                  <c:v>Kv1 2013</c:v>
                </c:pt>
                <c:pt idx="21">
                  <c:v>Kv2 2013</c:v>
                </c:pt>
                <c:pt idx="22">
                  <c:v>Kv3 2013</c:v>
                </c:pt>
                <c:pt idx="23">
                  <c:v>Kv4 2013</c:v>
                </c:pt>
                <c:pt idx="24">
                  <c:v>Kv1 2014</c:v>
                </c:pt>
              </c:strCache>
            </c:strRef>
          </c:cat>
          <c:val>
            <c:numRef>
              <c:f>'5. Avkastning på eget kapital'!$N$26:$N$50</c:f>
              <c:numCache>
                <c:formatCode>General</c:formatCode>
                <c:ptCount val="25"/>
                <c:pt idx="0">
                  <c:v>0.140398605283281</c:v>
                </c:pt>
                <c:pt idx="1">
                  <c:v>0.161021380191452</c:v>
                </c:pt>
                <c:pt idx="2">
                  <c:v>0.135022968504152</c:v>
                </c:pt>
                <c:pt idx="3">
                  <c:v>0.161530920019234</c:v>
                </c:pt>
                <c:pt idx="4">
                  <c:v>0.0647711738032255</c:v>
                </c:pt>
                <c:pt idx="5">
                  <c:v>0.0587341751739039</c:v>
                </c:pt>
                <c:pt idx="6">
                  <c:v>0.0466069649447215</c:v>
                </c:pt>
                <c:pt idx="7">
                  <c:v>0.0452529042411382</c:v>
                </c:pt>
                <c:pt idx="8">
                  <c:v>0.0843314807061163</c:v>
                </c:pt>
                <c:pt idx="9">
                  <c:v>0.092289397514635</c:v>
                </c:pt>
                <c:pt idx="10">
                  <c:v>0.102714668450836</c:v>
                </c:pt>
                <c:pt idx="11">
                  <c:v>0.131244058407831</c:v>
                </c:pt>
                <c:pt idx="12">
                  <c:v>0.128236272209281</c:v>
                </c:pt>
                <c:pt idx="13">
                  <c:v>0.128993785733862</c:v>
                </c:pt>
                <c:pt idx="14">
                  <c:v>0.101759337090236</c:v>
                </c:pt>
                <c:pt idx="15">
                  <c:v>0.101523526614202</c:v>
                </c:pt>
                <c:pt idx="16">
                  <c:v>0.123020777367747</c:v>
                </c:pt>
                <c:pt idx="17">
                  <c:v>0.126936643961877</c:v>
                </c:pt>
                <c:pt idx="18">
                  <c:v>0.11308550090882</c:v>
                </c:pt>
                <c:pt idx="19">
                  <c:v>0.13842787933642</c:v>
                </c:pt>
                <c:pt idx="20">
                  <c:v>0.122277695813481</c:v>
                </c:pt>
                <c:pt idx="21">
                  <c:v>0.11528354057359</c:v>
                </c:pt>
                <c:pt idx="22">
                  <c:v>0.129063513216858</c:v>
                </c:pt>
                <c:pt idx="23">
                  <c:v>0.12368354383926</c:v>
                </c:pt>
                <c:pt idx="24">
                  <c:v>0.1290632633317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6:$L$50</c:f>
              <c:strCache>
                <c:ptCount val="25"/>
                <c:pt idx="0">
                  <c:v>Kv1 2008</c:v>
                </c:pt>
                <c:pt idx="1">
                  <c:v>Kv2 2008</c:v>
                </c:pt>
                <c:pt idx="2">
                  <c:v>Kv3 2008</c:v>
                </c:pt>
                <c:pt idx="3">
                  <c:v>Kv4 2008</c:v>
                </c:pt>
                <c:pt idx="4">
                  <c:v>Kv1 2009</c:v>
                </c:pt>
                <c:pt idx="5">
                  <c:v>Kv2 2009</c:v>
                </c:pt>
                <c:pt idx="6">
                  <c:v>Kv3 2009</c:v>
                </c:pt>
                <c:pt idx="7">
                  <c:v>Kv4 2009</c:v>
                </c:pt>
                <c:pt idx="8">
                  <c:v>Kv1 2010</c:v>
                </c:pt>
                <c:pt idx="9">
                  <c:v>Kv2 2010</c:v>
                </c:pt>
                <c:pt idx="10">
                  <c:v>Kv3 2010</c:v>
                </c:pt>
                <c:pt idx="11">
                  <c:v>Kv4 2010</c:v>
                </c:pt>
                <c:pt idx="12">
                  <c:v>Kv1 2011</c:v>
                </c:pt>
                <c:pt idx="13">
                  <c:v>Kv2 2011</c:v>
                </c:pt>
                <c:pt idx="14">
                  <c:v>Kv3 2011</c:v>
                </c:pt>
                <c:pt idx="15">
                  <c:v>Kv4 2011</c:v>
                </c:pt>
                <c:pt idx="16">
                  <c:v>Kv1 2012</c:v>
                </c:pt>
                <c:pt idx="17">
                  <c:v>Kv2 2012</c:v>
                </c:pt>
                <c:pt idx="18">
                  <c:v>Kv3 2012</c:v>
                </c:pt>
                <c:pt idx="19">
                  <c:v>Kv4 2012</c:v>
                </c:pt>
                <c:pt idx="20">
                  <c:v>Kv1 2013</c:v>
                </c:pt>
                <c:pt idx="21">
                  <c:v>Kv2 2013</c:v>
                </c:pt>
                <c:pt idx="22">
                  <c:v>Kv3 2013</c:v>
                </c:pt>
                <c:pt idx="23">
                  <c:v>Kv4 2013</c:v>
                </c:pt>
                <c:pt idx="24">
                  <c:v>Kv1 2014</c:v>
                </c:pt>
              </c:strCache>
            </c:strRef>
          </c:cat>
          <c:val>
            <c:numRef>
              <c:f>'5. Avkastning på eget kapital'!$O$26:$O$50</c:f>
              <c:numCache>
                <c:formatCode>General</c:formatCode>
                <c:ptCount val="25"/>
                <c:pt idx="0">
                  <c:v>0.118587049534446</c:v>
                </c:pt>
                <c:pt idx="1">
                  <c:v>0.133912951039626</c:v>
                </c:pt>
                <c:pt idx="2">
                  <c:v>0.0780748441349758</c:v>
                </c:pt>
                <c:pt idx="3">
                  <c:v>-0.054244919503215</c:v>
                </c:pt>
                <c:pt idx="4">
                  <c:v>0.042223541110616</c:v>
                </c:pt>
                <c:pt idx="5">
                  <c:v>0.143612839552791</c:v>
                </c:pt>
                <c:pt idx="6">
                  <c:v>0.176193636547302</c:v>
                </c:pt>
                <c:pt idx="7">
                  <c:v>0.108509380098393</c:v>
                </c:pt>
                <c:pt idx="8">
                  <c:v>0.08773877984915</c:v>
                </c:pt>
                <c:pt idx="9">
                  <c:v>0.126795503298581</c:v>
                </c:pt>
                <c:pt idx="10">
                  <c:v>0.139269082409228</c:v>
                </c:pt>
                <c:pt idx="11">
                  <c:v>0.0712506935887088</c:v>
                </c:pt>
                <c:pt idx="12">
                  <c:v>0.115462639836037</c:v>
                </c:pt>
                <c:pt idx="13">
                  <c:v>0.116170186245369</c:v>
                </c:pt>
                <c:pt idx="14">
                  <c:v>0.0764228283459424</c:v>
                </c:pt>
                <c:pt idx="15">
                  <c:v>0.100021485767073</c:v>
                </c:pt>
                <c:pt idx="16">
                  <c:v>0.119571617086471</c:v>
                </c:pt>
                <c:pt idx="17">
                  <c:v>0.133486274850071</c:v>
                </c:pt>
                <c:pt idx="18">
                  <c:v>0.0973944007871692</c:v>
                </c:pt>
                <c:pt idx="19">
                  <c:v>0.0470283631980192</c:v>
                </c:pt>
                <c:pt idx="20">
                  <c:v>0.139677274425149</c:v>
                </c:pt>
                <c:pt idx="21">
                  <c:v>0.119312039537606</c:v>
                </c:pt>
                <c:pt idx="22">
                  <c:v>0.127497150408177</c:v>
                </c:pt>
                <c:pt idx="23">
                  <c:v>0.0324164383089198</c:v>
                </c:pt>
                <c:pt idx="24">
                  <c:v>0.1294758490359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6:$L$50</c:f>
              <c:strCache>
                <c:ptCount val="25"/>
                <c:pt idx="0">
                  <c:v>Kv1 2008</c:v>
                </c:pt>
                <c:pt idx="1">
                  <c:v>Kv2 2008</c:v>
                </c:pt>
                <c:pt idx="2">
                  <c:v>Kv3 2008</c:v>
                </c:pt>
                <c:pt idx="3">
                  <c:v>Kv4 2008</c:v>
                </c:pt>
                <c:pt idx="4">
                  <c:v>Kv1 2009</c:v>
                </c:pt>
                <c:pt idx="5">
                  <c:v>Kv2 2009</c:v>
                </c:pt>
                <c:pt idx="6">
                  <c:v>Kv3 2009</c:v>
                </c:pt>
                <c:pt idx="7">
                  <c:v>Kv4 2009</c:v>
                </c:pt>
                <c:pt idx="8">
                  <c:v>Kv1 2010</c:v>
                </c:pt>
                <c:pt idx="9">
                  <c:v>Kv2 2010</c:v>
                </c:pt>
                <c:pt idx="10">
                  <c:v>Kv3 2010</c:v>
                </c:pt>
                <c:pt idx="11">
                  <c:v>Kv4 2010</c:v>
                </c:pt>
                <c:pt idx="12">
                  <c:v>Kv1 2011</c:v>
                </c:pt>
                <c:pt idx="13">
                  <c:v>Kv2 2011</c:v>
                </c:pt>
                <c:pt idx="14">
                  <c:v>Kv3 2011</c:v>
                </c:pt>
                <c:pt idx="15">
                  <c:v>Kv4 2011</c:v>
                </c:pt>
                <c:pt idx="16">
                  <c:v>Kv1 2012</c:v>
                </c:pt>
                <c:pt idx="17">
                  <c:v>Kv2 2012</c:v>
                </c:pt>
                <c:pt idx="18">
                  <c:v>Kv3 2012</c:v>
                </c:pt>
                <c:pt idx="19">
                  <c:v>Kv4 2012</c:v>
                </c:pt>
                <c:pt idx="20">
                  <c:v>Kv1 2013</c:v>
                </c:pt>
                <c:pt idx="21">
                  <c:v>Kv2 2013</c:v>
                </c:pt>
                <c:pt idx="22">
                  <c:v>Kv3 2013</c:v>
                </c:pt>
                <c:pt idx="23">
                  <c:v>Kv4 2013</c:v>
                </c:pt>
                <c:pt idx="24">
                  <c:v>Kv1 2014</c:v>
                </c:pt>
              </c:strCache>
            </c:strRef>
          </c:cat>
          <c:val>
            <c:numRef>
              <c:f>'5. Avkastning på eget kapital'!$P$26:$P$50</c:f>
              <c:numCache>
                <c:formatCode>General</c:formatCode>
                <c:ptCount val="25"/>
                <c:pt idx="0">
                  <c:v>0.394911672538637</c:v>
                </c:pt>
                <c:pt idx="1">
                  <c:v>0.291886867223393</c:v>
                </c:pt>
                <c:pt idx="2">
                  <c:v>-0.0465193052832835</c:v>
                </c:pt>
                <c:pt idx="3">
                  <c:v>-0.457839442719666</c:v>
                </c:pt>
                <c:pt idx="4">
                  <c:v>0.153004014421577</c:v>
                </c:pt>
                <c:pt idx="5">
                  <c:v>0.136541113957361</c:v>
                </c:pt>
                <c:pt idx="6">
                  <c:v>0.281610202071832</c:v>
                </c:pt>
                <c:pt idx="7">
                  <c:v>0.0489331305925822</c:v>
                </c:pt>
                <c:pt idx="8">
                  <c:v>0.221464248616366</c:v>
                </c:pt>
                <c:pt idx="9">
                  <c:v>0.22404295521556</c:v>
                </c:pt>
                <c:pt idx="10">
                  <c:v>0.103449234500219</c:v>
                </c:pt>
                <c:pt idx="11">
                  <c:v>0.205656795488935</c:v>
                </c:pt>
                <c:pt idx="12">
                  <c:v>0.244535017337191</c:v>
                </c:pt>
                <c:pt idx="13">
                  <c:v>0.245089955226632</c:v>
                </c:pt>
                <c:pt idx="14">
                  <c:v>0.0700610380187176</c:v>
                </c:pt>
                <c:pt idx="15">
                  <c:v>0.00419254828663291</c:v>
                </c:pt>
                <c:pt idx="16">
                  <c:v>0.228737805393922</c:v>
                </c:pt>
                <c:pt idx="17">
                  <c:v>0.145495279614142</c:v>
                </c:pt>
                <c:pt idx="18">
                  <c:v>0.0337828516489322</c:v>
                </c:pt>
                <c:pt idx="19">
                  <c:v>0.0643594503865214</c:v>
                </c:pt>
                <c:pt idx="20">
                  <c:v>0.322380618091005</c:v>
                </c:pt>
                <c:pt idx="21">
                  <c:v>0.297129484799101</c:v>
                </c:pt>
                <c:pt idx="22">
                  <c:v>0.327745509828251</c:v>
                </c:pt>
                <c:pt idx="23">
                  <c:v>0.370099868497331</c:v>
                </c:pt>
                <c:pt idx="24">
                  <c:v>0.524782985310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51876"/>
        <c:axId val="53691634"/>
      </c:lineChart>
      <c:catAx>
        <c:axId val="25451876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1634"/>
        <c:crossesAt val="-0.1"/>
        <c:auto val="1"/>
        <c:lblAlgn val="ctr"/>
        <c:lblOffset val="100"/>
        <c:noMultiLvlLbl val="0"/>
      </c:catAx>
      <c:valAx>
        <c:axId val="53691634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18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5720154947764"/>
          <c:y val="0.927913325371097"/>
          <c:w val="0.917243807958681"/>
          <c:h val="0.0451288176079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 efter skatt
Rullande fyra kvartal</a:t>
            </a:r>
          </a:p>
        </c:rich>
      </c:tx>
      <c:layout>
        <c:manualLayout>
          <c:xMode val="edge"/>
          <c:yMode val="edge"/>
          <c:x val="0.335659093530158"/>
          <c:y val="0.0391602399314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58689885826"/>
          <c:y val="0.15209940017138"/>
          <c:w val="0.985584131011417"/>
          <c:h val="0.756983718937446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57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79:$L$103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5. Avkastning på eget kapital'!$M$79:$M$103</c:f>
              <c:numCache>
                <c:formatCode>General</c:formatCode>
                <c:ptCount val="25"/>
                <c:pt idx="0">
                  <c:v>0.120085119518377</c:v>
                </c:pt>
                <c:pt idx="1">
                  <c:v>0.138120300062612</c:v>
                </c:pt>
                <c:pt idx="2">
                  <c:v>0.108072829047379</c:v>
                </c:pt>
                <c:pt idx="3">
                  <c:v>0.0137447068885662</c:v>
                </c:pt>
                <c:pt idx="4">
                  <c:v>-0.0178388498638725</c:v>
                </c:pt>
                <c:pt idx="5">
                  <c:v>0.00199772545050392</c:v>
                </c:pt>
                <c:pt idx="6">
                  <c:v>0.0256323063643767</c:v>
                </c:pt>
                <c:pt idx="7">
                  <c:v>0.0889649367379142</c:v>
                </c:pt>
                <c:pt idx="8">
                  <c:v>0.131589974594032</c:v>
                </c:pt>
                <c:pt idx="9">
                  <c:v>0.0959621557334551</c:v>
                </c:pt>
                <c:pt idx="10">
                  <c:v>0.087164843071088</c:v>
                </c:pt>
                <c:pt idx="11">
                  <c:v>0.0730930256329802</c:v>
                </c:pt>
                <c:pt idx="12">
                  <c:v>0.0791651147432733</c:v>
                </c:pt>
                <c:pt idx="13">
                  <c:v>0.0944066531773126</c:v>
                </c:pt>
                <c:pt idx="14">
                  <c:v>0.0903051461527234</c:v>
                </c:pt>
                <c:pt idx="15">
                  <c:v>0.0846267581035185</c:v>
                </c:pt>
                <c:pt idx="16">
                  <c:v>0.072600504594343</c:v>
                </c:pt>
                <c:pt idx="17">
                  <c:v>0.0789512648696451</c:v>
                </c:pt>
                <c:pt idx="18">
                  <c:v>0.0869837152434262</c:v>
                </c:pt>
                <c:pt idx="19">
                  <c:v>0.0842802819077482</c:v>
                </c:pt>
                <c:pt idx="20">
                  <c:v>0.087341256682812</c:v>
                </c:pt>
                <c:pt idx="21">
                  <c:v>0.0859985789665678</c:v>
                </c:pt>
                <c:pt idx="22">
                  <c:v>0.0926911568957175</c:v>
                </c:pt>
                <c:pt idx="23">
                  <c:v>0.1053918927507</c:v>
                </c:pt>
                <c:pt idx="24">
                  <c:v>0.1062469348543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57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79:$L$103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5. Avkastning på eget kapital'!$N$79:$N$103</c:f>
              <c:numCache>
                <c:formatCode>General</c:formatCode>
                <c:ptCount val="25"/>
                <c:pt idx="0">
                  <c:v>0.18519503266177</c:v>
                </c:pt>
                <c:pt idx="1">
                  <c:v>0.182746838278899</c:v>
                </c:pt>
                <c:pt idx="2">
                  <c:v>0.16832317906888</c:v>
                </c:pt>
                <c:pt idx="3">
                  <c:v>0.143381109044388</c:v>
                </c:pt>
                <c:pt idx="4">
                  <c:v>0.123462824372765</c:v>
                </c:pt>
                <c:pt idx="5">
                  <c:v>0.102191540214949</c:v>
                </c:pt>
                <c:pt idx="6">
                  <c:v>0.0840550795060141</c:v>
                </c:pt>
                <c:pt idx="7">
                  <c:v>0.0540180993179452</c:v>
                </c:pt>
                <c:pt idx="8">
                  <c:v>0.0600521036919067</c:v>
                </c:pt>
                <c:pt idx="9">
                  <c:v>0.0675419988447617</c:v>
                </c:pt>
                <c:pt idx="10">
                  <c:v>0.0823246698784435</c:v>
                </c:pt>
                <c:pt idx="11">
                  <c:v>0.100820293211035</c:v>
                </c:pt>
                <c:pt idx="12">
                  <c:v>0.114101930329742</c:v>
                </c:pt>
                <c:pt idx="13">
                  <c:v>0.121642757873075</c:v>
                </c:pt>
                <c:pt idx="14">
                  <c:v>0.121360665347568</c:v>
                </c:pt>
                <c:pt idx="15">
                  <c:v>0.113774089691912</c:v>
                </c:pt>
                <c:pt idx="16">
                  <c:v>0.100073034358978</c:v>
                </c:pt>
                <c:pt idx="17">
                  <c:v>0.113524901135969</c:v>
                </c:pt>
                <c:pt idx="18">
                  <c:v>0.115366639838573</c:v>
                </c:pt>
                <c:pt idx="19">
                  <c:v>0.123460760430998</c:v>
                </c:pt>
                <c:pt idx="20">
                  <c:v>0.129360278562299</c:v>
                </c:pt>
                <c:pt idx="21">
                  <c:v>0.122159751835371</c:v>
                </c:pt>
                <c:pt idx="22">
                  <c:v>0.124560356408232</c:v>
                </c:pt>
                <c:pt idx="23">
                  <c:v>0.118142867438915</c:v>
                </c:pt>
                <c:pt idx="24">
                  <c:v>0.1281134812942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57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79:$L$103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5. Avkastning på eget kapital'!$O$79:$O$103</c:f>
              <c:numCache>
                <c:formatCode>General</c:formatCode>
                <c:ptCount val="25"/>
                <c:pt idx="0">
                  <c:v>0.0801774413400268</c:v>
                </c:pt>
                <c:pt idx="1">
                  <c:v>0.0866549729902256</c:v>
                </c:pt>
                <c:pt idx="2">
                  <c:v>0.0885164383330283</c:v>
                </c:pt>
                <c:pt idx="3">
                  <c:v>0.0680154729890228</c:v>
                </c:pt>
                <c:pt idx="4">
                  <c:v>0.0513448653196118</c:v>
                </c:pt>
                <c:pt idx="5">
                  <c:v>0.0539742995651643</c:v>
                </c:pt>
                <c:pt idx="6">
                  <c:v>0.080255137718641</c:v>
                </c:pt>
                <c:pt idx="7">
                  <c:v>0.120303870966225</c:v>
                </c:pt>
                <c:pt idx="8">
                  <c:v>0.133067806738033</c:v>
                </c:pt>
                <c:pt idx="9">
                  <c:v>0.124706980008228</c:v>
                </c:pt>
                <c:pt idx="10">
                  <c:v>0.114653246983424</c:v>
                </c:pt>
                <c:pt idx="11">
                  <c:v>0.105067275221116</c:v>
                </c:pt>
                <c:pt idx="12">
                  <c:v>0.117073221647724</c:v>
                </c:pt>
                <c:pt idx="13">
                  <c:v>0.110887915565253</c:v>
                </c:pt>
                <c:pt idx="14">
                  <c:v>0.0961904388282217</c:v>
                </c:pt>
                <c:pt idx="15">
                  <c:v>0.102142464024797</c:v>
                </c:pt>
                <c:pt idx="16">
                  <c:v>0.103528894515713</c:v>
                </c:pt>
                <c:pt idx="17">
                  <c:v>0.109689882377076</c:v>
                </c:pt>
                <c:pt idx="18">
                  <c:v>0.114933593482858</c:v>
                </c:pt>
                <c:pt idx="19">
                  <c:v>0.0982667378988109</c:v>
                </c:pt>
                <c:pt idx="20">
                  <c:v>0.105011670213722</c:v>
                </c:pt>
                <c:pt idx="21">
                  <c:v>0.103679319423589</c:v>
                </c:pt>
                <c:pt idx="22">
                  <c:v>0.112570021011316</c:v>
                </c:pt>
                <c:pt idx="23">
                  <c:v>0.104609994802639</c:v>
                </c:pt>
                <c:pt idx="24">
                  <c:v>0.103813874050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57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79:$L$103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5. Avkastning på eget kapital'!$P$79:$P$103</c:f>
              <c:numCache>
                <c:formatCode>General</c:formatCode>
                <c:ptCount val="25"/>
                <c:pt idx="0">
                  <c:v>0.313251987712817</c:v>
                </c:pt>
                <c:pt idx="1">
                  <c:v>0.229557562337742</c:v>
                </c:pt>
                <c:pt idx="2">
                  <c:v>0.183373629196515</c:v>
                </c:pt>
                <c:pt idx="3">
                  <c:v>0.0828340057595662</c:v>
                </c:pt>
                <c:pt idx="4">
                  <c:v>-0.00201810917198005</c:v>
                </c:pt>
                <c:pt idx="5">
                  <c:v>-0.0634129621147951</c:v>
                </c:pt>
                <c:pt idx="6">
                  <c:v>0.00877101162843868</c:v>
                </c:pt>
                <c:pt idx="7">
                  <c:v>0.152418808313083</c:v>
                </c:pt>
                <c:pt idx="8">
                  <c:v>0.166190242232406</c:v>
                </c:pt>
                <c:pt idx="9">
                  <c:v>0.203213600160907</c:v>
                </c:pt>
                <c:pt idx="10">
                  <c:v>0.147111446567126</c:v>
                </c:pt>
                <c:pt idx="11">
                  <c:v>0.18999953842462</c:v>
                </c:pt>
                <c:pt idx="12">
                  <c:v>0.195132292525648</c:v>
                </c:pt>
                <c:pt idx="13">
                  <c:v>0.202453779207938</c:v>
                </c:pt>
                <c:pt idx="14">
                  <c:v>0.186409583708574</c:v>
                </c:pt>
                <c:pt idx="15">
                  <c:v>0.138153258901276</c:v>
                </c:pt>
                <c:pt idx="16">
                  <c:v>0.137815677259743</c:v>
                </c:pt>
                <c:pt idx="17">
                  <c:v>0.115459260282489</c:v>
                </c:pt>
                <c:pt idx="18">
                  <c:v>0.103518516611753</c:v>
                </c:pt>
                <c:pt idx="19">
                  <c:v>0.116968662234292</c:v>
                </c:pt>
                <c:pt idx="20">
                  <c:v>0.140898987663007</c:v>
                </c:pt>
                <c:pt idx="21">
                  <c:v>0.178250986846694</c:v>
                </c:pt>
                <c:pt idx="22">
                  <c:v>0.244704005962385</c:v>
                </c:pt>
                <c:pt idx="23">
                  <c:v>0.310518137266446</c:v>
                </c:pt>
                <c:pt idx="24">
                  <c:v>0.40083535733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24715"/>
        <c:axId val="57595127"/>
      </c:lineChart>
      <c:catAx>
        <c:axId val="64124715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5127"/>
        <c:crossesAt val="-0.1"/>
        <c:auto val="1"/>
        <c:lblAlgn val="ctr"/>
        <c:lblOffset val="100"/>
        <c:noMultiLvlLbl val="0"/>
      </c:catAx>
      <c:valAx>
        <c:axId val="57595127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47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0396724714566"/>
          <c:y val="0.927592116538132"/>
          <c:w val="0.901164802214278"/>
          <c:h val="0.04532990574121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Rullande fyra kvartal</a:t>
            </a:r>
          </a:p>
        </c:rich>
      </c:tx>
      <c:layout>
        <c:manualLayout>
          <c:xMode val="edge"/>
          <c:yMode val="edge"/>
          <c:x val="0.349337071432743"/>
          <c:y val="0.0437210101357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99053793587"/>
          <c:y val="0.154011338258031"/>
          <c:w val="0.939547923602593"/>
          <c:h val="0.76584779247552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56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78:$L$102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6. KI-tal'!$M$78:$M$102</c:f>
              <c:numCache>
                <c:formatCode>General</c:formatCode>
                <c:ptCount val="25"/>
                <c:pt idx="0">
                  <c:v>0.681504217525642</c:v>
                </c:pt>
                <c:pt idx="1">
                  <c:v>0.671790828857267</c:v>
                </c:pt>
                <c:pt idx="2">
                  <c:v>0.670246137166659</c:v>
                </c:pt>
                <c:pt idx="3">
                  <c:v>0.716948190629375</c:v>
                </c:pt>
                <c:pt idx="4">
                  <c:v>0.726989354882325</c:v>
                </c:pt>
                <c:pt idx="5">
                  <c:v>0.707973759946311</c:v>
                </c:pt>
                <c:pt idx="6">
                  <c:v>0.697196915567121</c:v>
                </c:pt>
                <c:pt idx="7">
                  <c:v>0.654159181240983</c:v>
                </c:pt>
                <c:pt idx="8">
                  <c:v>0.663461841802679</c:v>
                </c:pt>
                <c:pt idx="9">
                  <c:v>0.71</c:v>
                </c:pt>
                <c:pt idx="10">
                  <c:v>0.73</c:v>
                </c:pt>
                <c:pt idx="11">
                  <c:v>0.75</c:v>
                </c:pt>
                <c:pt idx="12">
                  <c:v>0.74</c:v>
                </c:pt>
                <c:pt idx="13">
                  <c:v>0.71</c:v>
                </c:pt>
                <c:pt idx="14">
                  <c:v>0.71</c:v>
                </c:pt>
                <c:pt idx="15">
                  <c:v>0.69</c:v>
                </c:pt>
                <c:pt idx="16">
                  <c:v>0.68</c:v>
                </c:pt>
                <c:pt idx="17">
                  <c:v>0.68</c:v>
                </c:pt>
                <c:pt idx="18">
                  <c:v>0.666602921736013</c:v>
                </c:pt>
                <c:pt idx="19">
                  <c:v>0.666480937231024</c:v>
                </c:pt>
                <c:pt idx="20">
                  <c:v>0.665382016947307</c:v>
                </c:pt>
                <c:pt idx="21">
                  <c:v>0.664091128326994</c:v>
                </c:pt>
                <c:pt idx="22">
                  <c:v>0.664952304077885</c:v>
                </c:pt>
                <c:pt idx="23">
                  <c:v>0.675826449774601</c:v>
                </c:pt>
                <c:pt idx="24">
                  <c:v>0.676205638815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56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78:$L$102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6. KI-tal'!$N$78:$N$102</c:f>
              <c:numCache>
                <c:formatCode>General</c:formatCode>
                <c:ptCount val="25"/>
                <c:pt idx="0">
                  <c:v>0.542630327917282</c:v>
                </c:pt>
                <c:pt idx="1">
                  <c:v>0.545488948923298</c:v>
                </c:pt>
                <c:pt idx="2">
                  <c:v>0.546280990935994</c:v>
                </c:pt>
                <c:pt idx="3">
                  <c:v>0.542496229436242</c:v>
                </c:pt>
                <c:pt idx="4">
                  <c:v>0.534879691933533</c:v>
                </c:pt>
                <c:pt idx="5">
                  <c:v>0.534936556216137</c:v>
                </c:pt>
                <c:pt idx="6">
                  <c:v>0.532876905979308</c:v>
                </c:pt>
                <c:pt idx="7">
                  <c:v>0.553638435509709</c:v>
                </c:pt>
                <c:pt idx="8">
                  <c:v>0.558735446193559</c:v>
                </c:pt>
                <c:pt idx="9">
                  <c:v>0.571787075514476</c:v>
                </c:pt>
                <c:pt idx="10">
                  <c:v>0.576456701417409</c:v>
                </c:pt>
                <c:pt idx="11">
                  <c:v>0.563705563091309</c:v>
                </c:pt>
                <c:pt idx="12">
                  <c:v>0.557511739172132</c:v>
                </c:pt>
                <c:pt idx="13">
                  <c:v>0.55</c:v>
                </c:pt>
                <c:pt idx="14">
                  <c:v>0.56</c:v>
                </c:pt>
                <c:pt idx="15">
                  <c:v>0.57</c:v>
                </c:pt>
                <c:pt idx="16">
                  <c:v>0.57</c:v>
                </c:pt>
                <c:pt idx="17">
                  <c:v>0.56</c:v>
                </c:pt>
                <c:pt idx="18">
                  <c:v>0.541174345165287</c:v>
                </c:pt>
                <c:pt idx="19">
                  <c:v>0.531005131002628</c:v>
                </c:pt>
                <c:pt idx="20">
                  <c:v>0.530594198178871</c:v>
                </c:pt>
                <c:pt idx="21">
                  <c:v>0.528842265530129</c:v>
                </c:pt>
                <c:pt idx="22">
                  <c:v>0.524572937301906</c:v>
                </c:pt>
                <c:pt idx="23">
                  <c:v>0.51592761975236</c:v>
                </c:pt>
                <c:pt idx="24">
                  <c:v>0.5095153396120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56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78:$L$102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6. KI-tal'!$O$78:$O$102</c:f>
              <c:numCache>
                <c:formatCode>General</c:formatCode>
                <c:ptCount val="25"/>
                <c:pt idx="0">
                  <c:v>0.878971894162191</c:v>
                </c:pt>
                <c:pt idx="1">
                  <c:v>0.872418650751845</c:v>
                </c:pt>
                <c:pt idx="2">
                  <c:v>0.860206512444771</c:v>
                </c:pt>
                <c:pt idx="3">
                  <c:v>0.865755253195547</c:v>
                </c:pt>
                <c:pt idx="4">
                  <c:v>0.86916921276267</c:v>
                </c:pt>
                <c:pt idx="5">
                  <c:v>0.867222490015126</c:v>
                </c:pt>
                <c:pt idx="6">
                  <c:v>0.861343821072989</c:v>
                </c:pt>
                <c:pt idx="7">
                  <c:v>0.823768471227833</c:v>
                </c:pt>
                <c:pt idx="8">
                  <c:v>0.817016629744951</c:v>
                </c:pt>
                <c:pt idx="9">
                  <c:v>0.806271766855006</c:v>
                </c:pt>
                <c:pt idx="10">
                  <c:v>0.7960302139927</c:v>
                </c:pt>
                <c:pt idx="11">
                  <c:v>0.82</c:v>
                </c:pt>
                <c:pt idx="12">
                  <c:v>0.81</c:v>
                </c:pt>
                <c:pt idx="13">
                  <c:v>0.81</c:v>
                </c:pt>
                <c:pt idx="14">
                  <c:v>0.82</c:v>
                </c:pt>
                <c:pt idx="15">
                  <c:v>0.82</c:v>
                </c:pt>
                <c:pt idx="16">
                  <c:v>0.83</c:v>
                </c:pt>
                <c:pt idx="17">
                  <c:v>0.83</c:v>
                </c:pt>
                <c:pt idx="18">
                  <c:v>0.823170227243905</c:v>
                </c:pt>
                <c:pt idx="19">
                  <c:v>0.829095642655998</c:v>
                </c:pt>
                <c:pt idx="20">
                  <c:v>0.823778014906144</c:v>
                </c:pt>
                <c:pt idx="21">
                  <c:v>0.822339662823959</c:v>
                </c:pt>
                <c:pt idx="22">
                  <c:v>0.821052001034226</c:v>
                </c:pt>
                <c:pt idx="23">
                  <c:v>0.821311803849523</c:v>
                </c:pt>
                <c:pt idx="24">
                  <c:v>0.8295292620488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56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78:$L$102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6. KI-tal'!$P$78:$P$102</c:f>
              <c:numCache>
                <c:formatCode>General</c:formatCode>
                <c:ptCount val="25"/>
                <c:pt idx="0">
                  <c:v>0.652932884584664</c:v>
                </c:pt>
                <c:pt idx="1">
                  <c:v>0.693741222627602</c:v>
                </c:pt>
                <c:pt idx="2">
                  <c:v>0.728385428770546</c:v>
                </c:pt>
                <c:pt idx="3">
                  <c:v>0.847427338207955</c:v>
                </c:pt>
                <c:pt idx="4">
                  <c:v>0.93725858498032</c:v>
                </c:pt>
                <c:pt idx="5">
                  <c:v>0.998023028146474</c:v>
                </c:pt>
                <c:pt idx="6">
                  <c:v>0.93</c:v>
                </c:pt>
                <c:pt idx="7">
                  <c:v>0.83</c:v>
                </c:pt>
                <c:pt idx="8">
                  <c:v>0.81</c:v>
                </c:pt>
                <c:pt idx="9">
                  <c:v>0.81</c:v>
                </c:pt>
                <c:pt idx="10">
                  <c:v>0.82</c:v>
                </c:pt>
                <c:pt idx="11">
                  <c:v>0.81</c:v>
                </c:pt>
                <c:pt idx="12">
                  <c:v>0.81</c:v>
                </c:pt>
                <c:pt idx="13">
                  <c:v>0.81</c:v>
                </c:pt>
                <c:pt idx="14">
                  <c:v>0.81</c:v>
                </c:pt>
                <c:pt idx="15">
                  <c:v>0.84</c:v>
                </c:pt>
                <c:pt idx="16">
                  <c:v>0.83</c:v>
                </c:pt>
                <c:pt idx="17">
                  <c:v>0.87</c:v>
                </c:pt>
                <c:pt idx="18">
                  <c:v>0.868628108359083</c:v>
                </c:pt>
                <c:pt idx="19">
                  <c:v>0.850684761723338</c:v>
                </c:pt>
                <c:pt idx="20">
                  <c:v>0.841494429749037</c:v>
                </c:pt>
                <c:pt idx="21">
                  <c:v>0.813220853872219</c:v>
                </c:pt>
                <c:pt idx="22">
                  <c:v>0.769769717368057</c:v>
                </c:pt>
                <c:pt idx="23">
                  <c:v>0.733176245439248</c:v>
                </c:pt>
                <c:pt idx="24">
                  <c:v>0.706040624098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30670"/>
        <c:axId val="46583305"/>
      </c:lineChart>
      <c:catAx>
        <c:axId val="7130670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3305"/>
        <c:crossesAt val="0"/>
        <c:auto val="1"/>
        <c:lblAlgn val="ctr"/>
        <c:lblOffset val="100"/>
        <c:noMultiLvlLbl val="0"/>
      </c:catAx>
      <c:valAx>
        <c:axId val="46583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0670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3683196074996"/>
          <c:y val="0.905342724617763"/>
          <c:w val="0.943694877635652"/>
          <c:h val="0.07576017866345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Kvartal</a:t>
            </a:r>
          </a:p>
        </c:rich>
      </c:tx>
      <c:layout>
        <c:manualLayout>
          <c:xMode val="edge"/>
          <c:yMode val="edge"/>
          <c:x val="0.351994401679496"/>
          <c:y val="0.021520185934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455096804292"/>
          <c:y val="0.132736506843419"/>
          <c:w val="0.957254490319571"/>
          <c:h val="0.79805457519153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6:$L$50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6. KI-tal'!$M$26:$M$50</c:f>
              <c:numCache>
                <c:formatCode>General</c:formatCode>
                <c:ptCount val="25"/>
                <c:pt idx="0">
                  <c:v>0.635465374448465</c:v>
                </c:pt>
                <c:pt idx="1">
                  <c:v>0.684593236650215</c:v>
                </c:pt>
                <c:pt idx="2">
                  <c:v>0.640500812695145</c:v>
                </c:pt>
                <c:pt idx="3">
                  <c:v>0.848533711981622</c:v>
                </c:pt>
                <c:pt idx="4">
                  <c:v>0.677865006343467</c:v>
                </c:pt>
                <c:pt idx="5">
                  <c:v>0.623126665978642</c:v>
                </c:pt>
                <c:pt idx="6">
                  <c:v>0.610583876914351</c:v>
                </c:pt>
                <c:pt idx="7">
                  <c:v>0.704567922176867</c:v>
                </c:pt>
                <c:pt idx="8">
                  <c:v>0.715681604523568</c:v>
                </c:pt>
                <c:pt idx="9">
                  <c:v>0.850855771364547</c:v>
                </c:pt>
                <c:pt idx="10">
                  <c:v>0.689111875096093</c:v>
                </c:pt>
                <c:pt idx="11">
                  <c:v>0.75516940530913</c:v>
                </c:pt>
                <c:pt idx="12">
                  <c:v>0.681778846671035</c:v>
                </c:pt>
                <c:pt idx="13">
                  <c:v>0.72</c:v>
                </c:pt>
                <c:pt idx="14">
                  <c:v>0.7</c:v>
                </c:pt>
                <c:pt idx="15">
                  <c:v>0.66</c:v>
                </c:pt>
                <c:pt idx="16">
                  <c:v>0.64</c:v>
                </c:pt>
                <c:pt idx="17">
                  <c:v>0.71</c:v>
                </c:pt>
                <c:pt idx="18">
                  <c:v>0.654102545885622</c:v>
                </c:pt>
                <c:pt idx="19">
                  <c:v>0.661331021340194</c:v>
                </c:pt>
                <c:pt idx="20">
                  <c:v>0.640685107898721</c:v>
                </c:pt>
                <c:pt idx="21">
                  <c:v>0.700659531214658</c:v>
                </c:pt>
                <c:pt idx="22">
                  <c:v>0.657839216475119</c:v>
                </c:pt>
                <c:pt idx="23">
                  <c:v>0.702613473246548</c:v>
                </c:pt>
                <c:pt idx="24">
                  <c:v>0.6457568970240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6:$L$50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6. KI-tal'!$N$26:$N$50</c:f>
              <c:numCache>
                <c:formatCode>General</c:formatCode>
                <c:ptCount val="25"/>
                <c:pt idx="0">
                  <c:v>0.577030927798229</c:v>
                </c:pt>
                <c:pt idx="1">
                  <c:v>0.538128117998768</c:v>
                </c:pt>
                <c:pt idx="2">
                  <c:v>0.546979411333177</c:v>
                </c:pt>
                <c:pt idx="3">
                  <c:v>0.517004738022322</c:v>
                </c:pt>
                <c:pt idx="4">
                  <c:v>0.541020963895514</c:v>
                </c:pt>
                <c:pt idx="5">
                  <c:v>0.537751941856667</c:v>
                </c:pt>
                <c:pt idx="6">
                  <c:v>0.536636934604232</c:v>
                </c:pt>
                <c:pt idx="7">
                  <c:v>0.605546814731582</c:v>
                </c:pt>
                <c:pt idx="8">
                  <c:v>0.56048217318738</c:v>
                </c:pt>
                <c:pt idx="9">
                  <c:v>0.586782709029132</c:v>
                </c:pt>
                <c:pt idx="10">
                  <c:v>0.553417337171096</c:v>
                </c:pt>
                <c:pt idx="11">
                  <c:v>0.554608652324448</c:v>
                </c:pt>
                <c:pt idx="12">
                  <c:v>0.536434881231077</c:v>
                </c:pt>
                <c:pt idx="13">
                  <c:v>0.56</c:v>
                </c:pt>
                <c:pt idx="14">
                  <c:v>0.6</c:v>
                </c:pt>
                <c:pt idx="15">
                  <c:v>0.6</c:v>
                </c:pt>
                <c:pt idx="16">
                  <c:v>0.53</c:v>
                </c:pt>
                <c:pt idx="17">
                  <c:v>0.52</c:v>
                </c:pt>
                <c:pt idx="18">
                  <c:v>0.523164221140746</c:v>
                </c:pt>
                <c:pt idx="19">
                  <c:v>0.557673859872327</c:v>
                </c:pt>
                <c:pt idx="20">
                  <c:v>0.523925788773322</c:v>
                </c:pt>
                <c:pt idx="21">
                  <c:v>0.51021545245241</c:v>
                </c:pt>
                <c:pt idx="22">
                  <c:v>0.506237084595145</c:v>
                </c:pt>
                <c:pt idx="23">
                  <c:v>0.523166636135057</c:v>
                </c:pt>
                <c:pt idx="24">
                  <c:v>0.498286645980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6:$L$50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6. KI-tal'!$O$26:$O$50</c:f>
              <c:numCache>
                <c:formatCode>General</c:formatCode>
                <c:ptCount val="25"/>
                <c:pt idx="0">
                  <c:v>0.865369399671174</c:v>
                </c:pt>
                <c:pt idx="1">
                  <c:v>0.865081584612599</c:v>
                </c:pt>
                <c:pt idx="2">
                  <c:v>0.838058880575941</c:v>
                </c:pt>
                <c:pt idx="3">
                  <c:v>0.898883237505529</c:v>
                </c:pt>
                <c:pt idx="4">
                  <c:v>0.875059983440504</c:v>
                </c:pt>
                <c:pt idx="5">
                  <c:v>0.859195857909793</c:v>
                </c:pt>
                <c:pt idx="6">
                  <c:v>0.821823129198298</c:v>
                </c:pt>
                <c:pt idx="7">
                  <c:v>0.543547702612805</c:v>
                </c:pt>
                <c:pt idx="8">
                  <c:v>0.865698448556052</c:v>
                </c:pt>
                <c:pt idx="9">
                  <c:v>0.825519558786876</c:v>
                </c:pt>
                <c:pt idx="10">
                  <c:v>0.786596226272142</c:v>
                </c:pt>
                <c:pt idx="11">
                  <c:v>0.81</c:v>
                </c:pt>
                <c:pt idx="12">
                  <c:v>0.833508566686343</c:v>
                </c:pt>
                <c:pt idx="13">
                  <c:v>0.82</c:v>
                </c:pt>
                <c:pt idx="14">
                  <c:v>0.83</c:v>
                </c:pt>
                <c:pt idx="15">
                  <c:v>0.81</c:v>
                </c:pt>
                <c:pt idx="16">
                  <c:v>0.83</c:v>
                </c:pt>
                <c:pt idx="17">
                  <c:v>0.84</c:v>
                </c:pt>
                <c:pt idx="18">
                  <c:v>0.837114864916446</c:v>
                </c:pt>
                <c:pt idx="19">
                  <c:v>0.814324139721301</c:v>
                </c:pt>
                <c:pt idx="20">
                  <c:v>0.820516270586002</c:v>
                </c:pt>
                <c:pt idx="21">
                  <c:v>0.82602098457117</c:v>
                </c:pt>
                <c:pt idx="22">
                  <c:v>0.830791414547975</c:v>
                </c:pt>
                <c:pt idx="23">
                  <c:v>0.815458280169936</c:v>
                </c:pt>
                <c:pt idx="24">
                  <c:v>0.8265343493298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6:$L$50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6. KI-tal'!$P$26:$P$50</c:f>
              <c:numCache>
                <c:formatCode>General</c:formatCode>
                <c:ptCount val="25"/>
                <c:pt idx="0">
                  <c:v>0.621342947980888</c:v>
                </c:pt>
                <c:pt idx="1">
                  <c:v>0.665856890096774</c:v>
                </c:pt>
                <c:pt idx="2">
                  <c:v>1.06625642813217</c:v>
                </c:pt>
                <c:pt idx="3">
                  <c:v>1.40038304916254</c:v>
                </c:pt>
                <c:pt idx="4">
                  <c:v>0.851778285326665</c:v>
                </c:pt>
                <c:pt idx="5">
                  <c:v>0.811742305005106</c:v>
                </c:pt>
                <c:pt idx="6">
                  <c:v>0.797493768408761</c:v>
                </c:pt>
                <c:pt idx="7">
                  <c:v>0.836505134124955</c:v>
                </c:pt>
                <c:pt idx="8">
                  <c:v>0.796751556136521</c:v>
                </c:pt>
                <c:pt idx="9">
                  <c:v>0.793817855243234</c:v>
                </c:pt>
                <c:pt idx="10">
                  <c:v>0.86298906810296</c:v>
                </c:pt>
                <c:pt idx="11">
                  <c:v>0.79</c:v>
                </c:pt>
                <c:pt idx="12">
                  <c:v>0.80398321962795</c:v>
                </c:pt>
                <c:pt idx="13">
                  <c:v>0.80398321962795</c:v>
                </c:pt>
                <c:pt idx="14">
                  <c:v>0.9</c:v>
                </c:pt>
                <c:pt idx="15">
                  <c:v>0.9</c:v>
                </c:pt>
                <c:pt idx="16">
                  <c:v>0.77</c:v>
                </c:pt>
                <c:pt idx="17">
                  <c:v>0.97</c:v>
                </c:pt>
                <c:pt idx="18">
                  <c:v>0.937877431291461</c:v>
                </c:pt>
                <c:pt idx="19">
                  <c:v>0.829979947651917</c:v>
                </c:pt>
                <c:pt idx="20">
                  <c:v>0.761268956518697</c:v>
                </c:pt>
                <c:pt idx="21">
                  <c:v>0.776396157401825</c:v>
                </c:pt>
                <c:pt idx="22">
                  <c:v>0.712436973986114</c:v>
                </c:pt>
                <c:pt idx="23">
                  <c:v>0.701867982486959</c:v>
                </c:pt>
                <c:pt idx="24">
                  <c:v>0.663784648374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94699"/>
        <c:axId val="79975050"/>
      </c:lineChart>
      <c:catAx>
        <c:axId val="57394699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5050"/>
        <c:crossesAt val="0"/>
        <c:auto val="1"/>
        <c:lblAlgn val="ctr"/>
        <c:lblOffset val="100"/>
        <c:noMultiLvlLbl val="0"/>
      </c:catAx>
      <c:valAx>
        <c:axId val="799750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4699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9031957079543"/>
          <c:y val="0.927261771541706"/>
          <c:w val="0.911359925355727"/>
          <c:h val="0.04553671343720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banker
Årstakt</a:t>
            </a:r>
          </a:p>
        </c:rich>
      </c:tx>
      <c:layout>
        <c:manualLayout>
          <c:xMode val="edge"/>
          <c:yMode val="edge"/>
          <c:x val="0.237894982769698"/>
          <c:y val="0.0367947669664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60790841657"/>
          <c:y val="0.163532297628782"/>
          <c:w val="0.946089597570235"/>
          <c:h val="0.756791132915417"/>
        </c:manualLayout>
      </c:layout>
      <c:lineChart>
        <c:grouping val="standard"/>
        <c:varyColors val="0"/>
        <c:ser>
          <c:idx val="0"/>
          <c:order val="0"/>
          <c:tx>
            <c:strRef>
              <c:f>'7. Utlåning till allm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7:$L$51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7. Utlåning till allm. banker'!$M$27:$M$51</c:f>
              <c:numCache>
                <c:formatCode>General</c:formatCode>
                <c:ptCount val="25"/>
                <c:pt idx="0">
                  <c:v>0.0810982111589274</c:v>
                </c:pt>
                <c:pt idx="1">
                  <c:v>0.0580614248530893</c:v>
                </c:pt>
                <c:pt idx="2">
                  <c:v>0.152681960148376</c:v>
                </c:pt>
                <c:pt idx="3">
                  <c:v>0.119433423049554</c:v>
                </c:pt>
                <c:pt idx="4">
                  <c:v>0.0810367093090204</c:v>
                </c:pt>
                <c:pt idx="5">
                  <c:v>0.127479208903327</c:v>
                </c:pt>
                <c:pt idx="6">
                  <c:v>0.0350278683023613</c:v>
                </c:pt>
                <c:pt idx="7">
                  <c:v>0.0695869457200358</c:v>
                </c:pt>
                <c:pt idx="8">
                  <c:v>0.103750825504326</c:v>
                </c:pt>
                <c:pt idx="9">
                  <c:v>0.0532678740493069</c:v>
                </c:pt>
                <c:pt idx="10">
                  <c:v>0.0429299487719676</c:v>
                </c:pt>
                <c:pt idx="11">
                  <c:v>0.311237771540258</c:v>
                </c:pt>
                <c:pt idx="12">
                  <c:v>0.307390203622155</c:v>
                </c:pt>
                <c:pt idx="13">
                  <c:v>0.2821</c:v>
                </c:pt>
                <c:pt idx="14">
                  <c:v>0.2659</c:v>
                </c:pt>
                <c:pt idx="15">
                  <c:v>-0.0067</c:v>
                </c:pt>
                <c:pt idx="16">
                  <c:v>0.0849</c:v>
                </c:pt>
                <c:pt idx="17">
                  <c:v>0.1075</c:v>
                </c:pt>
                <c:pt idx="18">
                  <c:v>0.150132508700241</c:v>
                </c:pt>
                <c:pt idx="19">
                  <c:v>0.352411100980311</c:v>
                </c:pt>
                <c:pt idx="20">
                  <c:v>0.246454574648839</c:v>
                </c:pt>
                <c:pt idx="21">
                  <c:v>0.260909557578784</c:v>
                </c:pt>
                <c:pt idx="22">
                  <c:v>0.260676042343702</c:v>
                </c:pt>
                <c:pt idx="23">
                  <c:v>0.0915054975574671</c:v>
                </c:pt>
                <c:pt idx="24">
                  <c:v>0.104323968962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 Utlåning till allm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7:$L$51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7. Utlåning till allm. banker'!$N$27:$N$51</c:f>
              <c:numCache>
                <c:formatCode>General</c:formatCode>
                <c:ptCount val="25"/>
                <c:pt idx="0">
                  <c:v>0.153829741364193</c:v>
                </c:pt>
                <c:pt idx="1">
                  <c:v>0.139259564965228</c:v>
                </c:pt>
                <c:pt idx="2">
                  <c:v>0.146119143875564</c:v>
                </c:pt>
                <c:pt idx="3">
                  <c:v>0.130436093229253</c:v>
                </c:pt>
                <c:pt idx="4">
                  <c:v>0.0880403456693577</c:v>
                </c:pt>
                <c:pt idx="5">
                  <c:v>0.0803032291138447</c:v>
                </c:pt>
                <c:pt idx="6">
                  <c:v>0.0563778954974177</c:v>
                </c:pt>
                <c:pt idx="7">
                  <c:v>0.0451271345600939</c:v>
                </c:pt>
                <c:pt idx="8">
                  <c:v>0.0408778376309477</c:v>
                </c:pt>
                <c:pt idx="9">
                  <c:v>0.0370669758764225</c:v>
                </c:pt>
                <c:pt idx="10">
                  <c:v>0.0306758529207151</c:v>
                </c:pt>
                <c:pt idx="11">
                  <c:v>-0.137436098772338</c:v>
                </c:pt>
                <c:pt idx="12">
                  <c:v>-0.1405</c:v>
                </c:pt>
                <c:pt idx="13">
                  <c:v>-0.1467</c:v>
                </c:pt>
                <c:pt idx="14">
                  <c:v>-0.1452</c:v>
                </c:pt>
                <c:pt idx="15">
                  <c:v>0.0265</c:v>
                </c:pt>
                <c:pt idx="16">
                  <c:v>0.0325</c:v>
                </c:pt>
                <c:pt idx="17">
                  <c:v>0.0443</c:v>
                </c:pt>
                <c:pt idx="18">
                  <c:v>0.0423735934457417</c:v>
                </c:pt>
                <c:pt idx="19">
                  <c:v>0.0365671536874332</c:v>
                </c:pt>
                <c:pt idx="20">
                  <c:v>0.0419198478616383</c:v>
                </c:pt>
                <c:pt idx="21">
                  <c:v>0.0426385065413615</c:v>
                </c:pt>
                <c:pt idx="22">
                  <c:v>0.0478696995254068</c:v>
                </c:pt>
                <c:pt idx="23">
                  <c:v>0.0621760481761617</c:v>
                </c:pt>
                <c:pt idx="24">
                  <c:v>0.0616295698078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 Utlåning till allm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7:$L$51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7. Utlåning till allm. banker'!$O$27:$O$51</c:f>
              <c:numCache>
                <c:formatCode>General</c:formatCode>
                <c:ptCount val="25"/>
                <c:pt idx="0">
                  <c:v>0.30333146873903</c:v>
                </c:pt>
                <c:pt idx="1">
                  <c:v>0.344837778886481</c:v>
                </c:pt>
                <c:pt idx="2">
                  <c:v>0.341095378178205</c:v>
                </c:pt>
                <c:pt idx="3">
                  <c:v>0.215476562043844</c:v>
                </c:pt>
                <c:pt idx="4">
                  <c:v>0.220702382714027</c:v>
                </c:pt>
                <c:pt idx="5">
                  <c:v>-0.0313041329214328</c:v>
                </c:pt>
                <c:pt idx="6">
                  <c:v>-0.0733036199297531</c:v>
                </c:pt>
                <c:pt idx="7">
                  <c:v>-0.128560255573651</c:v>
                </c:pt>
                <c:pt idx="8">
                  <c:v>-0.202708477852111</c:v>
                </c:pt>
                <c:pt idx="9">
                  <c:v>-0.0423992321746078</c:v>
                </c:pt>
                <c:pt idx="10">
                  <c:v>-0.102283780949436</c:v>
                </c:pt>
                <c:pt idx="11">
                  <c:v>-0.00376784587416411</c:v>
                </c:pt>
                <c:pt idx="12">
                  <c:v>0.0272598961636466</c:v>
                </c:pt>
                <c:pt idx="13">
                  <c:v>-0.045849371429068</c:v>
                </c:pt>
                <c:pt idx="14">
                  <c:v>0.020068779812046</c:v>
                </c:pt>
                <c:pt idx="15">
                  <c:v>-0.0143069557914717</c:v>
                </c:pt>
                <c:pt idx="16">
                  <c:v>-0.00632936224009057</c:v>
                </c:pt>
                <c:pt idx="17">
                  <c:v>0.0265388969308491</c:v>
                </c:pt>
                <c:pt idx="18">
                  <c:v>-0.00171179603970501</c:v>
                </c:pt>
                <c:pt idx="19">
                  <c:v>0.0128899784847573</c:v>
                </c:pt>
                <c:pt idx="20">
                  <c:v>0.0135133229785832</c:v>
                </c:pt>
                <c:pt idx="21">
                  <c:v>0.00195558482930789</c:v>
                </c:pt>
                <c:pt idx="22">
                  <c:v>-0.00845343511639677</c:v>
                </c:pt>
                <c:pt idx="23">
                  <c:v>-0.0405923804409138</c:v>
                </c:pt>
                <c:pt idx="24">
                  <c:v>-0.02908035825240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. Utlåning till allm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7:$L$51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7. Utlåning till allm. banker'!$P$27:$P$51</c:f>
              <c:numCache>
                <c:formatCode>General</c:formatCode>
                <c:ptCount val="25"/>
                <c:pt idx="0">
                  <c:v>0.135217471436607</c:v>
                </c:pt>
                <c:pt idx="1">
                  <c:v>0.15809729046307</c:v>
                </c:pt>
                <c:pt idx="2">
                  <c:v>0.179465473645414</c:v>
                </c:pt>
                <c:pt idx="3">
                  <c:v>0.185794518649591</c:v>
                </c:pt>
                <c:pt idx="4">
                  <c:v>0.18008090695066</c:v>
                </c:pt>
                <c:pt idx="5">
                  <c:v>0.123580590364757</c:v>
                </c:pt>
                <c:pt idx="6">
                  <c:v>0.0310369993734378</c:v>
                </c:pt>
                <c:pt idx="7">
                  <c:v>-0.0141411017566834</c:v>
                </c:pt>
                <c:pt idx="8">
                  <c:v>-0.0525296737215408</c:v>
                </c:pt>
                <c:pt idx="9">
                  <c:v>-0.0361160628972293</c:v>
                </c:pt>
                <c:pt idx="10">
                  <c:v>-0.0247309579369526</c:v>
                </c:pt>
                <c:pt idx="11">
                  <c:v>-0.0418890518914366</c:v>
                </c:pt>
                <c:pt idx="12">
                  <c:v>0.0110723487780864</c:v>
                </c:pt>
                <c:pt idx="13">
                  <c:v>0.0175</c:v>
                </c:pt>
                <c:pt idx="14">
                  <c:v>0.0671</c:v>
                </c:pt>
                <c:pt idx="15">
                  <c:v>0.0701</c:v>
                </c:pt>
                <c:pt idx="16">
                  <c:v>0.0421</c:v>
                </c:pt>
                <c:pt idx="17">
                  <c:v>0.0384</c:v>
                </c:pt>
                <c:pt idx="18">
                  <c:v>0.00672881575744523</c:v>
                </c:pt>
                <c:pt idx="19">
                  <c:v>0.0205901277471132</c:v>
                </c:pt>
                <c:pt idx="20">
                  <c:v>0.00797568929590212</c:v>
                </c:pt>
                <c:pt idx="21">
                  <c:v>0.012632270975281</c:v>
                </c:pt>
                <c:pt idx="22">
                  <c:v>0.0213021328530065</c:v>
                </c:pt>
                <c:pt idx="23">
                  <c:v>0.0326556148210544</c:v>
                </c:pt>
                <c:pt idx="24">
                  <c:v>0.0557984418935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77263"/>
        <c:axId val="94456020"/>
      </c:lineChart>
      <c:catAx>
        <c:axId val="34777263"/>
        <c:scaling>
          <c:orientation val="minMax"/>
        </c:scaling>
        <c:delete val="0"/>
        <c:axPos val="b"/>
        <c:numFmt formatCode="[$-409]mmm\-yy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6020"/>
        <c:crossesAt val="-10"/>
        <c:auto val="1"/>
        <c:lblAlgn val="ctr"/>
        <c:lblOffset val="100"/>
        <c:noMultiLvlLbl val="0"/>
      </c:catAx>
      <c:valAx>
        <c:axId val="94456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772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8393201331698"/>
          <c:y val="0.923321522667393"/>
          <c:w val="0.908708603469424"/>
          <c:h val="0.0480603252475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övriga
Årstakt</a:t>
            </a:r>
          </a:p>
        </c:rich>
      </c:tx>
      <c:layout>
        <c:manualLayout>
          <c:xMode val="edge"/>
          <c:yMode val="edge"/>
          <c:x val="0.243749266345815"/>
          <c:y val="0.0248631182120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064796337598"/>
          <c:y val="0.149986536217575"/>
          <c:w val="0.914720037563094"/>
          <c:h val="0.780360829368997"/>
        </c:manualLayout>
      </c:layout>
      <c:lineChart>
        <c:grouping val="standard"/>
        <c:varyColors val="0"/>
        <c:ser>
          <c:idx val="0"/>
          <c:order val="0"/>
          <c:tx>
            <c:strRef>
              <c:f>'8. Utlåning till allm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27:$L$51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8. Utlåning till allm. övriga'!$M$27:$M$51</c:f>
              <c:numCache>
                <c:formatCode>General</c:formatCode>
                <c:ptCount val="25"/>
                <c:pt idx="0">
                  <c:v>0.0945458434390316</c:v>
                </c:pt>
                <c:pt idx="1">
                  <c:v>0.0802107737265353</c:v>
                </c:pt>
                <c:pt idx="2">
                  <c:v>0.106253806594455</c:v>
                </c:pt>
                <c:pt idx="3">
                  <c:v>0.146911244529201</c:v>
                </c:pt>
                <c:pt idx="4">
                  <c:v>0.156541515764391</c:v>
                </c:pt>
                <c:pt idx="5">
                  <c:v>0.176483377877564</c:v>
                </c:pt>
                <c:pt idx="6">
                  <c:v>0.153563119357314</c:v>
                </c:pt>
                <c:pt idx="7">
                  <c:v>0.11486982386569</c:v>
                </c:pt>
                <c:pt idx="8">
                  <c:v>0.106951038486311</c:v>
                </c:pt>
                <c:pt idx="9">
                  <c:v>0.0972303651698889</c:v>
                </c:pt>
                <c:pt idx="10">
                  <c:v>0.0880369280319504</c:v>
                </c:pt>
                <c:pt idx="11">
                  <c:v>0.064963044926726</c:v>
                </c:pt>
                <c:pt idx="12">
                  <c:v>0.0576029537922952</c:v>
                </c:pt>
                <c:pt idx="13">
                  <c:v>0.0463</c:v>
                </c:pt>
                <c:pt idx="14">
                  <c:v>0.0562</c:v>
                </c:pt>
                <c:pt idx="15">
                  <c:v>0.0592</c:v>
                </c:pt>
                <c:pt idx="16">
                  <c:v>0.0483</c:v>
                </c:pt>
                <c:pt idx="17">
                  <c:v>0.047</c:v>
                </c:pt>
                <c:pt idx="18">
                  <c:v>0.0313295490550461</c:v>
                </c:pt>
                <c:pt idx="19">
                  <c:v>0.0378463854891805</c:v>
                </c:pt>
                <c:pt idx="20">
                  <c:v>0.0436123936484664</c:v>
                </c:pt>
                <c:pt idx="21">
                  <c:v>0.0435213552554704</c:v>
                </c:pt>
                <c:pt idx="22">
                  <c:v>0.0449456265879549</c:v>
                </c:pt>
                <c:pt idx="23">
                  <c:v>0.0501108225337035</c:v>
                </c:pt>
                <c:pt idx="24">
                  <c:v>0.0575990931257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 Utlåning till allm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27:$L$51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8. Utlåning till allm. övriga'!$N$27:$N$51</c:f>
              <c:numCache>
                <c:formatCode>General</c:formatCode>
                <c:ptCount val="25"/>
                <c:pt idx="0">
                  <c:v>0.132353973056284</c:v>
                </c:pt>
                <c:pt idx="1">
                  <c:v>0.27346708272199</c:v>
                </c:pt>
                <c:pt idx="2">
                  <c:v>0.293872921876348</c:v>
                </c:pt>
                <c:pt idx="3">
                  <c:v>0.308908144911047</c:v>
                </c:pt>
                <c:pt idx="4">
                  <c:v>0.299308001243771</c:v>
                </c:pt>
                <c:pt idx="5">
                  <c:v>0.111592855533566</c:v>
                </c:pt>
                <c:pt idx="6">
                  <c:v>0.0582986582378151</c:v>
                </c:pt>
                <c:pt idx="7">
                  <c:v>0.0425709959559815</c:v>
                </c:pt>
                <c:pt idx="8">
                  <c:v>0.0142532668293831</c:v>
                </c:pt>
                <c:pt idx="9">
                  <c:v>0.0551992060651385</c:v>
                </c:pt>
                <c:pt idx="10">
                  <c:v>0.0700475972354469</c:v>
                </c:pt>
                <c:pt idx="11">
                  <c:v>0.0914</c:v>
                </c:pt>
                <c:pt idx="12">
                  <c:v>0.1264</c:v>
                </c:pt>
                <c:pt idx="13">
                  <c:v>0.1453</c:v>
                </c:pt>
                <c:pt idx="14">
                  <c:v>0.1805</c:v>
                </c:pt>
                <c:pt idx="15">
                  <c:v>0.1544</c:v>
                </c:pt>
                <c:pt idx="16">
                  <c:v>0.0893</c:v>
                </c:pt>
                <c:pt idx="17">
                  <c:v>0.0481</c:v>
                </c:pt>
                <c:pt idx="18">
                  <c:v>0.0131557525276529</c:v>
                </c:pt>
                <c:pt idx="19">
                  <c:v>0.0319853017689212</c:v>
                </c:pt>
                <c:pt idx="20">
                  <c:v>0.0620482888896574</c:v>
                </c:pt>
                <c:pt idx="21">
                  <c:v>0.0877226271031702</c:v>
                </c:pt>
                <c:pt idx="22">
                  <c:v>0.099254490641711</c:v>
                </c:pt>
                <c:pt idx="23">
                  <c:v>0.0893184996863438</c:v>
                </c:pt>
                <c:pt idx="24">
                  <c:v>0.0808323216246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32405"/>
        <c:axId val="47658783"/>
      </c:lineChart>
      <c:catAx>
        <c:axId val="56432405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8783"/>
        <c:crossesAt val="-0.05"/>
        <c:auto val="1"/>
        <c:lblAlgn val="ctr"/>
        <c:lblOffset val="100"/>
        <c:noMultiLvlLbl val="0"/>
      </c:catAx>
      <c:valAx>
        <c:axId val="47658783"/>
        <c:scaling>
          <c:orientation val="minMax"/>
          <c:max val="0.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2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042023711703"/>
          <c:y val="0.924333542769949"/>
          <c:w val="0.55282310130297"/>
          <c:h val="0.0474822726864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ktorfördelad utlåning, storbankerna</a:t>
            </a:r>
          </a:p>
        </c:rich>
      </c:tx>
      <c:layout>
        <c:manualLayout>
          <c:xMode val="edge"/>
          <c:yMode val="edge"/>
          <c:x val="0.267946722020412"/>
          <c:y val="0.0524789522918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01839358819"/>
          <c:y val="0.16800748362956"/>
          <c:w val="0.944530934671049"/>
          <c:h val="0.754536950420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 &amp; 10. Sektorfördelad utlåning'!$M$6</c:f>
              <c:strCache>
                <c:ptCount val="1"/>
                <c:pt idx="0">
                  <c:v>Svenska hushål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1 2008</c:v>
                </c:pt>
                <c:pt idx="1">
                  <c:v>Kv1 2009</c:v>
                </c:pt>
                <c:pt idx="2">
                  <c:v>Kv1 2010</c:v>
                </c:pt>
                <c:pt idx="3">
                  <c:v>Kv1 2011</c:v>
                </c:pt>
                <c:pt idx="4">
                  <c:v>Kv1 2012</c:v>
                </c:pt>
                <c:pt idx="5">
                  <c:v>Kv1 2013</c:v>
                </c:pt>
                <c:pt idx="6">
                  <c:v>Kv1 2014</c:v>
                </c:pt>
              </c:strCache>
            </c:strRef>
          </c:cat>
          <c:val>
            <c:numRef>
              <c:f>'9 &amp; 10. Sektorfördelad utlåning'!$M$7:$M$13</c:f>
              <c:numCache>
                <c:formatCode>General</c:formatCode>
                <c:ptCount val="7"/>
                <c:pt idx="0">
                  <c:v>1116.26452</c:v>
                </c:pt>
                <c:pt idx="1">
                  <c:v>1237.170572</c:v>
                </c:pt>
                <c:pt idx="2">
                  <c:v>1352.872266</c:v>
                </c:pt>
                <c:pt idx="3">
                  <c:v>1458.106608</c:v>
                </c:pt>
                <c:pt idx="4">
                  <c:v>1538.886684</c:v>
                </c:pt>
                <c:pt idx="5">
                  <c:v>1602.262079</c:v>
                </c:pt>
                <c:pt idx="6">
                  <c:v>1694.750166</c:v>
                </c:pt>
              </c:numCache>
            </c:numRef>
          </c:val>
        </c:ser>
        <c:ser>
          <c:idx val="1"/>
          <c:order val="1"/>
          <c:tx>
            <c:strRef>
              <c:f>'9 &amp; 10. Sektorfördelad utlåning'!$N$6</c:f>
              <c:strCache>
                <c:ptCount val="1"/>
                <c:pt idx="0">
                  <c:v>Svenska icke-finansiella företa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1 2008</c:v>
                </c:pt>
                <c:pt idx="1">
                  <c:v>Kv1 2009</c:v>
                </c:pt>
                <c:pt idx="2">
                  <c:v>Kv1 2010</c:v>
                </c:pt>
                <c:pt idx="3">
                  <c:v>Kv1 2011</c:v>
                </c:pt>
                <c:pt idx="4">
                  <c:v>Kv1 2012</c:v>
                </c:pt>
                <c:pt idx="5">
                  <c:v>Kv1 2013</c:v>
                </c:pt>
                <c:pt idx="6">
                  <c:v>Kv1 2014</c:v>
                </c:pt>
              </c:strCache>
            </c:strRef>
          </c:cat>
          <c:val>
            <c:numRef>
              <c:f>'9 &amp; 10. Sektorfördelad utlåning'!$N$7:$N$13</c:f>
              <c:numCache>
                <c:formatCode>General</c:formatCode>
                <c:ptCount val="7"/>
                <c:pt idx="0">
                  <c:v>1259.146357</c:v>
                </c:pt>
                <c:pt idx="1">
                  <c:v>1350.846696</c:v>
                </c:pt>
                <c:pt idx="2">
                  <c:v>1258.800928</c:v>
                </c:pt>
                <c:pt idx="3">
                  <c:v>1292.759051</c:v>
                </c:pt>
                <c:pt idx="4">
                  <c:v>1315.739298</c:v>
                </c:pt>
                <c:pt idx="5">
                  <c:v>1365.842803</c:v>
                </c:pt>
                <c:pt idx="6">
                  <c:v>1373.64279</c:v>
                </c:pt>
              </c:numCache>
            </c:numRef>
          </c:val>
        </c:ser>
        <c:ser>
          <c:idx val="2"/>
          <c:order val="2"/>
          <c:tx>
            <c:strRef>
              <c:f>'9 &amp; 10. Sektorfördelad utlåning'!$O$6</c:f>
              <c:strCache>
                <c:ptCount val="1"/>
                <c:pt idx="0">
                  <c:v>Utländsk allmänhe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1 2008</c:v>
                </c:pt>
                <c:pt idx="1">
                  <c:v>Kv1 2009</c:v>
                </c:pt>
                <c:pt idx="2">
                  <c:v>Kv1 2010</c:v>
                </c:pt>
                <c:pt idx="3">
                  <c:v>Kv1 2011</c:v>
                </c:pt>
                <c:pt idx="4">
                  <c:v>Kv1 2012</c:v>
                </c:pt>
                <c:pt idx="5">
                  <c:v>Kv1 2013</c:v>
                </c:pt>
                <c:pt idx="6">
                  <c:v>Kv1 2014</c:v>
                </c:pt>
              </c:strCache>
            </c:strRef>
          </c:cat>
          <c:val>
            <c:numRef>
              <c:f>'9 &amp; 10. Sektorfördelad utlåning'!$O$7:$O$13</c:f>
              <c:numCache>
                <c:formatCode>General</c:formatCode>
                <c:ptCount val="7"/>
                <c:pt idx="0">
                  <c:v>3047.498728</c:v>
                </c:pt>
                <c:pt idx="1">
                  <c:v>3931.215263</c:v>
                </c:pt>
                <c:pt idx="2">
                  <c:v>3506.247266</c:v>
                </c:pt>
                <c:pt idx="3">
                  <c:v>3395.821816</c:v>
                </c:pt>
                <c:pt idx="4">
                  <c:v>3549.236178</c:v>
                </c:pt>
                <c:pt idx="5">
                  <c:v>3501.272042</c:v>
                </c:pt>
                <c:pt idx="6">
                  <c:v>3761.172388</c:v>
                </c:pt>
              </c:numCache>
            </c:numRef>
          </c:val>
        </c:ser>
        <c:gapWidth val="150"/>
        <c:overlap val="100"/>
        <c:axId val="4759553"/>
        <c:axId val="96973183"/>
      </c:barChart>
      <c:catAx>
        <c:axId val="475955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3183"/>
        <c:crossesAt val="0"/>
        <c:auto val="1"/>
        <c:lblAlgn val="ctr"/>
        <c:lblOffset val="100"/>
        <c:noMultiLvlLbl val="0"/>
      </c:catAx>
      <c:valAx>
        <c:axId val="969731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26160410540276"/>
              <c:y val="0.09579045837231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955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069307501586"/>
          <c:y val="0.921047708138447"/>
          <c:w val="0.669203713313729"/>
          <c:h val="0.0494855004677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icke-finansiella företag
Årstakt</a:t>
            </a:r>
          </a:p>
        </c:rich>
      </c:tx>
      <c:layout>
        <c:manualLayout>
          <c:xMode val="edge"/>
          <c:yMode val="edge"/>
          <c:x val="0.220814748736247"/>
          <c:y val="0.0349193787713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94558429973"/>
          <c:y val="0.176377485409041"/>
          <c:w val="0.95866785608088"/>
          <c:h val="0.735977841527352"/>
        </c:manualLayout>
      </c:layout>
      <c:lineChart>
        <c:grouping val="standard"/>
        <c:varyColors val="0"/>
        <c:ser>
          <c:idx val="0"/>
          <c:order val="0"/>
          <c:tx>
            <c:strRef>
              <c:f>'9 &amp; 10. Sektorfördelad utlåning'!$M$68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89:$L$113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9 &amp; 10. Sektorfördelad utlåning'!$M$89:$M$113</c:f>
              <c:numCache>
                <c:formatCode>General</c:formatCode>
                <c:ptCount val="25"/>
                <c:pt idx="0">
                  <c:v>0.1570686594877</c:v>
                </c:pt>
                <c:pt idx="1">
                  <c:v>0.139666697610058</c:v>
                </c:pt>
                <c:pt idx="2">
                  <c:v>0.133794764715731</c:v>
                </c:pt>
                <c:pt idx="3">
                  <c:v>0.0872013739884384</c:v>
                </c:pt>
                <c:pt idx="4">
                  <c:v>0.0728273869754761</c:v>
                </c:pt>
                <c:pt idx="5">
                  <c:v>0.0294203389218434</c:v>
                </c:pt>
                <c:pt idx="6">
                  <c:v>-0.0334361171468584</c:v>
                </c:pt>
                <c:pt idx="7">
                  <c:v>-0.0706292752721714</c:v>
                </c:pt>
                <c:pt idx="8">
                  <c:v>-0.0681393146036166</c:v>
                </c:pt>
                <c:pt idx="9">
                  <c:v>-0.0508683269374595</c:v>
                </c:pt>
                <c:pt idx="10">
                  <c:v>-0.0157430090482086</c:v>
                </c:pt>
                <c:pt idx="11">
                  <c:v>0.00791246364846794</c:v>
                </c:pt>
                <c:pt idx="12">
                  <c:v>0.0269765633664992</c:v>
                </c:pt>
                <c:pt idx="13">
                  <c:v>0.0530135943268491</c:v>
                </c:pt>
                <c:pt idx="14">
                  <c:v>0.0551191839316227</c:v>
                </c:pt>
                <c:pt idx="15">
                  <c:v>0.047509238583543</c:v>
                </c:pt>
                <c:pt idx="16">
                  <c:v>0.017776125398019</c:v>
                </c:pt>
                <c:pt idx="17">
                  <c:v>0.0276999780738279</c:v>
                </c:pt>
                <c:pt idx="18">
                  <c:v>0.0259335320752884</c:v>
                </c:pt>
                <c:pt idx="19">
                  <c:v>0.0305822405526174</c:v>
                </c:pt>
                <c:pt idx="20">
                  <c:v>0.0380801159288624</c:v>
                </c:pt>
                <c:pt idx="21">
                  <c:v>0.00243590751497595</c:v>
                </c:pt>
                <c:pt idx="22">
                  <c:v>0.00474043283368222</c:v>
                </c:pt>
                <c:pt idx="23">
                  <c:v>0.0048206426005259</c:v>
                </c:pt>
                <c:pt idx="24">
                  <c:v>0.00571075015577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 &amp; 10. Sektorfördelad utlåning'!$N$68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89:$L$113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9 &amp; 10. Sektorfördelad utlåning'!$N$89:$N$113</c:f>
              <c:numCache>
                <c:formatCode>General</c:formatCode>
                <c:ptCount val="25"/>
                <c:pt idx="0">
                  <c:v>0.0994124852956132</c:v>
                </c:pt>
                <c:pt idx="1">
                  <c:v>0.0953457094440973</c:v>
                </c:pt>
                <c:pt idx="2">
                  <c:v>0.116737681861364</c:v>
                </c:pt>
                <c:pt idx="3">
                  <c:v>0.214752737926931</c:v>
                </c:pt>
                <c:pt idx="4">
                  <c:v>0.135583570042682</c:v>
                </c:pt>
                <c:pt idx="5">
                  <c:v>0.111544000035839</c:v>
                </c:pt>
                <c:pt idx="6">
                  <c:v>0.0705172484649673</c:v>
                </c:pt>
                <c:pt idx="7">
                  <c:v>0.0631177842851546</c:v>
                </c:pt>
                <c:pt idx="8">
                  <c:v>0.0484815142305695</c:v>
                </c:pt>
                <c:pt idx="9">
                  <c:v>0.0399065547980352</c:v>
                </c:pt>
                <c:pt idx="10">
                  <c:v>0.039260133355539</c:v>
                </c:pt>
                <c:pt idx="11">
                  <c:v>-0.16320784356132</c:v>
                </c:pt>
                <c:pt idx="12">
                  <c:v>-0.161767478854139</c:v>
                </c:pt>
                <c:pt idx="13">
                  <c:v>-0.165704811986377</c:v>
                </c:pt>
                <c:pt idx="14">
                  <c:v>-0.165061506652201</c:v>
                </c:pt>
                <c:pt idx="15">
                  <c:v>0.0311524060434398</c:v>
                </c:pt>
                <c:pt idx="16">
                  <c:v>0.0338445916296828</c:v>
                </c:pt>
                <c:pt idx="17">
                  <c:v>0.0578463148736268</c:v>
                </c:pt>
                <c:pt idx="18">
                  <c:v>0.055946828338077</c:v>
                </c:pt>
                <c:pt idx="19">
                  <c:v>0.0283792788144302</c:v>
                </c:pt>
                <c:pt idx="20">
                  <c:v>0.0339552569996682</c:v>
                </c:pt>
                <c:pt idx="21">
                  <c:v>0.0122484848497324</c:v>
                </c:pt>
                <c:pt idx="22">
                  <c:v>0.0147408638384517</c:v>
                </c:pt>
                <c:pt idx="23">
                  <c:v>0.036581389315468</c:v>
                </c:pt>
                <c:pt idx="24">
                  <c:v>0.02622311185646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 &amp; 10. Sektorfördelad utlåning'!$O$68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89:$L$113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9 &amp; 10. Sektorfördelad utlåning'!$O$89:$O$113</c:f>
              <c:numCache>
                <c:formatCode>General</c:formatCode>
                <c:ptCount val="25"/>
                <c:pt idx="0">
                  <c:v>0.285476173270437</c:v>
                </c:pt>
                <c:pt idx="1">
                  <c:v>0.241574092884448</c:v>
                </c:pt>
                <c:pt idx="2">
                  <c:v>0.22900268421879</c:v>
                </c:pt>
                <c:pt idx="3">
                  <c:v>0.0784857278942337</c:v>
                </c:pt>
                <c:pt idx="4">
                  <c:v>0.03340503308139</c:v>
                </c:pt>
                <c:pt idx="5">
                  <c:v>-0.0238931087797831</c:v>
                </c:pt>
                <c:pt idx="6">
                  <c:v>-0.10791162610558</c:v>
                </c:pt>
                <c:pt idx="7">
                  <c:v>-0.139429679650439</c:v>
                </c:pt>
                <c:pt idx="8">
                  <c:v>-0.117656467762551</c:v>
                </c:pt>
                <c:pt idx="9">
                  <c:v>-0.0929444647237516</c:v>
                </c:pt>
                <c:pt idx="10">
                  <c:v>-0.0448329062588572</c:v>
                </c:pt>
                <c:pt idx="11">
                  <c:v>0.0289702424710513</c:v>
                </c:pt>
                <c:pt idx="12">
                  <c:v>0.0546732211132011</c:v>
                </c:pt>
                <c:pt idx="13">
                  <c:v>0.116132696038397</c:v>
                </c:pt>
                <c:pt idx="14">
                  <c:v>0.117045927217082</c:v>
                </c:pt>
                <c:pt idx="15">
                  <c:v>0.0746352189116982</c:v>
                </c:pt>
                <c:pt idx="16">
                  <c:v>0.0322929777089759</c:v>
                </c:pt>
                <c:pt idx="17">
                  <c:v>0.0307094541034555</c:v>
                </c:pt>
                <c:pt idx="18">
                  <c:v>0.0304642250489683</c:v>
                </c:pt>
                <c:pt idx="19">
                  <c:v>0.0267259991155668</c:v>
                </c:pt>
                <c:pt idx="20">
                  <c:v>0.0338623409183604</c:v>
                </c:pt>
                <c:pt idx="21">
                  <c:v>-0.0105061685815248</c:v>
                </c:pt>
                <c:pt idx="22">
                  <c:v>-0.00935858669746268</c:v>
                </c:pt>
                <c:pt idx="23">
                  <c:v>-0.0102073731004625</c:v>
                </c:pt>
                <c:pt idx="24">
                  <c:v>-0.02138688724724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930444"/>
        <c:axId val="22822293"/>
      </c:lineChart>
      <c:catAx>
        <c:axId val="90930444"/>
        <c:scaling>
          <c:orientation val="minMax"/>
        </c:scaling>
        <c:delete val="0"/>
        <c:axPos val="b"/>
        <c:numFmt formatCode="[$-409]mmm\-yy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2293"/>
        <c:crossesAt val="-10"/>
        <c:auto val="1"/>
        <c:lblAlgn val="ctr"/>
        <c:lblOffset val="100"/>
        <c:noMultiLvlLbl val="0"/>
      </c:catAx>
      <c:valAx>
        <c:axId val="228222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304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89622360987214"/>
          <c:y val="0.8759521218716"/>
          <c:w val="0.822420457924472"/>
          <c:h val="0.1011969532100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aktiebolag och sparbanker
Kvartal</a:t>
            </a:r>
          </a:p>
        </c:rich>
      </c:tx>
      <c:layout>
        <c:manualLayout>
          <c:xMode val="edge"/>
          <c:yMode val="edge"/>
          <c:x val="0.203423423423423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0990990991"/>
          <c:y val="0.199542533493084"/>
          <c:w val="0.952492492492493"/>
          <c:h val="0.707766038557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M$4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42:$L$50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1 &amp; 2. Rörelseresultat banker'!$M$42:$M$50</c:f>
              <c:numCache>
                <c:formatCode>General</c:formatCode>
                <c:ptCount val="9"/>
                <c:pt idx="0">
                  <c:v>1.428186</c:v>
                </c:pt>
                <c:pt idx="1">
                  <c:v>1.25053</c:v>
                </c:pt>
                <c:pt idx="2">
                  <c:v>1.426379</c:v>
                </c:pt>
                <c:pt idx="3">
                  <c:v>1.382031</c:v>
                </c:pt>
                <c:pt idx="4">
                  <c:v>1.81208</c:v>
                </c:pt>
                <c:pt idx="5">
                  <c:v>1.377521</c:v>
                </c:pt>
                <c:pt idx="6">
                  <c:v>1.712502</c:v>
                </c:pt>
                <c:pt idx="7">
                  <c:v>1.690879</c:v>
                </c:pt>
                <c:pt idx="8">
                  <c:v>2.02673</c:v>
                </c:pt>
              </c:numCache>
            </c:numRef>
          </c:val>
        </c:ser>
        <c:ser>
          <c:idx val="1"/>
          <c:order val="1"/>
          <c:tx>
            <c:strRef>
              <c:f>'1 &amp; 2. Rörelseresultat banker'!$N$4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42:$L$50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1 &amp; 2. Rörelseresultat banker'!$N$42:$N$50</c:f>
              <c:numCache>
                <c:formatCode>General</c:formatCode>
                <c:ptCount val="9"/>
                <c:pt idx="0">
                  <c:v>0.818099</c:v>
                </c:pt>
                <c:pt idx="1">
                  <c:v>0.513414</c:v>
                </c:pt>
                <c:pt idx="2">
                  <c:v>0.545902</c:v>
                </c:pt>
                <c:pt idx="3">
                  <c:v>0.22477</c:v>
                </c:pt>
                <c:pt idx="4">
                  <c:v>1.03982</c:v>
                </c:pt>
                <c:pt idx="5">
                  <c:v>0.449961</c:v>
                </c:pt>
                <c:pt idx="6">
                  <c:v>0.570766</c:v>
                </c:pt>
                <c:pt idx="7">
                  <c:v>0.355656</c:v>
                </c:pt>
                <c:pt idx="8">
                  <c:v>1.043725</c:v>
                </c:pt>
              </c:numCache>
            </c:numRef>
          </c:val>
        </c:ser>
        <c:gapWidth val="100"/>
        <c:overlap val="0"/>
        <c:axId val="27485761"/>
        <c:axId val="31843804"/>
      </c:barChart>
      <c:catAx>
        <c:axId val="27485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3804"/>
        <c:crossesAt val="0"/>
        <c:auto val="1"/>
        <c:lblAlgn val="ctr"/>
        <c:lblOffset val="100"/>
        <c:noMultiLvlLbl val="0"/>
      </c:catAx>
      <c:valAx>
        <c:axId val="31843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1111111111111"/>
              <c:y val="0.1250408452238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5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645645645646"/>
          <c:y val="0.908506698616708"/>
          <c:w val="0.305105105105105"/>
          <c:h val="0.05761899575209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banker 
Rullande fyra kvartal</a:t>
            </a:r>
          </a:p>
        </c:rich>
      </c:tx>
      <c:layout>
        <c:manualLayout>
          <c:xMode val="edge"/>
          <c:yMode val="edge"/>
          <c:x val="0.18334499650105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27665033823"/>
          <c:y val="0.176900713593516"/>
          <c:w val="0.915267086540704"/>
          <c:h val="0.74160866883975"/>
        </c:manualLayout>
      </c:layout>
      <c:lineChart>
        <c:grouping val="standard"/>
        <c:varyColors val="0"/>
        <c:ser>
          <c:idx val="0"/>
          <c:order val="0"/>
          <c:tx>
            <c:strRef>
              <c:f>'11. Kreditförluster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7:$L$51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11. Kreditförluster banker'!$M$27:$M$51</c:f>
              <c:numCache>
                <c:formatCode>General</c:formatCode>
                <c:ptCount val="25"/>
                <c:pt idx="0">
                  <c:v>0.00455637729680225</c:v>
                </c:pt>
                <c:pt idx="1">
                  <c:v>0.00558393491936789</c:v>
                </c:pt>
                <c:pt idx="2">
                  <c:v>0.0120890634210163</c:v>
                </c:pt>
                <c:pt idx="3">
                  <c:v>0.0197844444628082</c:v>
                </c:pt>
                <c:pt idx="4">
                  <c:v>0.0223689317419669</c:v>
                </c:pt>
                <c:pt idx="5">
                  <c:v>0.0216404658995605</c:v>
                </c:pt>
                <c:pt idx="6">
                  <c:v>0.0151977319687848</c:v>
                </c:pt>
                <c:pt idx="7">
                  <c:v>0.00918854211440406</c:v>
                </c:pt>
                <c:pt idx="8">
                  <c:v>0.00750320109110167</c:v>
                </c:pt>
                <c:pt idx="9">
                  <c:v>0.00633618034222794</c:v>
                </c:pt>
                <c:pt idx="10">
                  <c:v>0.00586946495473821</c:v>
                </c:pt>
                <c:pt idx="11">
                  <c:v>0.00449712216035006</c:v>
                </c:pt>
                <c:pt idx="12">
                  <c:v>0.0039651698523959</c:v>
                </c:pt>
                <c:pt idx="13">
                  <c:v>0.0039651698523959</c:v>
                </c:pt>
                <c:pt idx="14">
                  <c:v>0.0038</c:v>
                </c:pt>
                <c:pt idx="15">
                  <c:v>0.0044</c:v>
                </c:pt>
                <c:pt idx="16">
                  <c:v>0.0045</c:v>
                </c:pt>
                <c:pt idx="17">
                  <c:v>0.0048</c:v>
                </c:pt>
                <c:pt idx="18">
                  <c:v>0.00513149690756216</c:v>
                </c:pt>
                <c:pt idx="19">
                  <c:v>0.0045629184221714</c:v>
                </c:pt>
                <c:pt idx="20">
                  <c:v>0.00416093811572778</c:v>
                </c:pt>
                <c:pt idx="21">
                  <c:v>0.00414132403361173</c:v>
                </c:pt>
                <c:pt idx="22">
                  <c:v>0.00416754442179237</c:v>
                </c:pt>
                <c:pt idx="23">
                  <c:v>0.00352945667245027</c:v>
                </c:pt>
                <c:pt idx="24">
                  <c:v>0.003836902116779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. Kreditförluster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7:$L$51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11. Kreditförluster banker'!$N$27:$N$51</c:f>
              <c:numCache>
                <c:formatCode>General</c:formatCode>
                <c:ptCount val="25"/>
                <c:pt idx="0">
                  <c:v>0.00112755725738895</c:v>
                </c:pt>
                <c:pt idx="1">
                  <c:v>0.00126739084732106</c:v>
                </c:pt>
                <c:pt idx="2">
                  <c:v>0.00132586924624264</c:v>
                </c:pt>
                <c:pt idx="3">
                  <c:v>0.00396117177513313</c:v>
                </c:pt>
                <c:pt idx="4">
                  <c:v>0.00404047555084645</c:v>
                </c:pt>
                <c:pt idx="5">
                  <c:v>0.00452915055373211</c:v>
                </c:pt>
                <c:pt idx="6">
                  <c:v>0.00476182845602675</c:v>
                </c:pt>
                <c:pt idx="7">
                  <c:v>0.00400794048475018</c:v>
                </c:pt>
                <c:pt idx="8">
                  <c:v>0.0038914447765356</c:v>
                </c:pt>
                <c:pt idx="9">
                  <c:v>0.00352298342853133</c:v>
                </c:pt>
                <c:pt idx="10">
                  <c:v>0.00309333611843909</c:v>
                </c:pt>
                <c:pt idx="11">
                  <c:v>0.00237654936319809</c:v>
                </c:pt>
                <c:pt idx="12">
                  <c:v>0.0021199984868445</c:v>
                </c:pt>
                <c:pt idx="13">
                  <c:v>0.0022</c:v>
                </c:pt>
                <c:pt idx="14">
                  <c:v>0.0024</c:v>
                </c:pt>
                <c:pt idx="15">
                  <c:v>0.0037</c:v>
                </c:pt>
                <c:pt idx="16">
                  <c:v>0.0039</c:v>
                </c:pt>
                <c:pt idx="17">
                  <c:v>0.0042</c:v>
                </c:pt>
                <c:pt idx="18">
                  <c:v>0.00453117954695772</c:v>
                </c:pt>
                <c:pt idx="19">
                  <c:v>0.00398592212723178</c:v>
                </c:pt>
                <c:pt idx="20">
                  <c:v>0.0038696015464266</c:v>
                </c:pt>
                <c:pt idx="21">
                  <c:v>0.00336214862653718</c:v>
                </c:pt>
                <c:pt idx="22">
                  <c:v>0.00297059290541832</c:v>
                </c:pt>
                <c:pt idx="23">
                  <c:v>0.00226571992625076</c:v>
                </c:pt>
                <c:pt idx="24">
                  <c:v>0.002213492746565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. Kreditförluster banker'!$O$5</c:f>
              <c:strCache>
                <c:ptCount val="1"/>
                <c:pt idx="0">
                  <c:v>Utländska filialer 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7:$L$51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11. Kreditförluster banker'!$O$27:$O$51</c:f>
              <c:numCache>
                <c:formatCode>General</c:formatCode>
                <c:ptCount val="25"/>
                <c:pt idx="0">
                  <c:v>0.000494223577466319</c:v>
                </c:pt>
                <c:pt idx="1">
                  <c:v>0.000545600282194069</c:v>
                </c:pt>
                <c:pt idx="2">
                  <c:v>0.000789207837661162</c:v>
                </c:pt>
                <c:pt idx="3">
                  <c:v>0.00257645329233163</c:v>
                </c:pt>
                <c:pt idx="4">
                  <c:v>0.00383976447462407</c:v>
                </c:pt>
                <c:pt idx="5">
                  <c:v>0.00453730909559318</c:v>
                </c:pt>
                <c:pt idx="6">
                  <c:v>0.00486551473777631</c:v>
                </c:pt>
                <c:pt idx="7">
                  <c:v>0.00444368246999082</c:v>
                </c:pt>
                <c:pt idx="8">
                  <c:v>0.00343413853204624</c:v>
                </c:pt>
                <c:pt idx="9">
                  <c:v>0.00279226005588233</c:v>
                </c:pt>
                <c:pt idx="10">
                  <c:v>0.00234747838604577</c:v>
                </c:pt>
                <c:pt idx="11">
                  <c:v>0.0024</c:v>
                </c:pt>
                <c:pt idx="12">
                  <c:v>0.0029</c:v>
                </c:pt>
                <c:pt idx="13">
                  <c:v>0.0029</c:v>
                </c:pt>
                <c:pt idx="14">
                  <c:v>0.0028</c:v>
                </c:pt>
                <c:pt idx="15">
                  <c:v>0.0026</c:v>
                </c:pt>
                <c:pt idx="16">
                  <c:v>0.0023</c:v>
                </c:pt>
                <c:pt idx="17">
                  <c:v>0.0035</c:v>
                </c:pt>
                <c:pt idx="18">
                  <c:v>0.00371140345334265</c:v>
                </c:pt>
                <c:pt idx="19">
                  <c:v>0.00319244983512958</c:v>
                </c:pt>
                <c:pt idx="20">
                  <c:v>0.00274830215552289</c:v>
                </c:pt>
                <c:pt idx="21">
                  <c:v>0.0028558979299849</c:v>
                </c:pt>
                <c:pt idx="22">
                  <c:v>0.00152490584336357</c:v>
                </c:pt>
                <c:pt idx="23">
                  <c:v>0.00148667566923573</c:v>
                </c:pt>
                <c:pt idx="24">
                  <c:v>0.00149287303017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. Kreditförluster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7:$L$51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11. Kreditförluster banker'!$P$27:$P$51</c:f>
              <c:numCache>
                <c:formatCode>General</c:formatCode>
                <c:ptCount val="25"/>
                <c:pt idx="0">
                  <c:v>0.000349511464052775</c:v>
                </c:pt>
                <c:pt idx="1">
                  <c:v>0.000631514452764242</c:v>
                </c:pt>
                <c:pt idx="2">
                  <c:v>0.000990475882251467</c:v>
                </c:pt>
                <c:pt idx="3">
                  <c:v>0.00196583332147896</c:v>
                </c:pt>
                <c:pt idx="4">
                  <c:v>0.00393298655715312</c:v>
                </c:pt>
                <c:pt idx="5">
                  <c:v>0.00595876264961442</c:v>
                </c:pt>
                <c:pt idx="6">
                  <c:v>0.00767499360806433</c:v>
                </c:pt>
                <c:pt idx="7">
                  <c:v>0.00823386890838945</c:v>
                </c:pt>
                <c:pt idx="8">
                  <c:v>0.00723373497952602</c:v>
                </c:pt>
                <c:pt idx="9">
                  <c:v>0.00552334862690331</c:v>
                </c:pt>
                <c:pt idx="10">
                  <c:v>0.00393124723787895</c:v>
                </c:pt>
                <c:pt idx="11">
                  <c:v>0.00219035465093782</c:v>
                </c:pt>
                <c:pt idx="12">
                  <c:v>0.0012153524085268</c:v>
                </c:pt>
                <c:pt idx="13">
                  <c:v>0.0006</c:v>
                </c:pt>
                <c:pt idx="14">
                  <c:v>0.0004</c:v>
                </c:pt>
                <c:pt idx="15">
                  <c:v>0.0007</c:v>
                </c:pt>
                <c:pt idx="16">
                  <c:v>0.0009</c:v>
                </c:pt>
                <c:pt idx="17">
                  <c:v>0.0013</c:v>
                </c:pt>
                <c:pt idx="18">
                  <c:v>0.00157662467115082</c:v>
                </c:pt>
                <c:pt idx="19">
                  <c:v>0.00156539047391147</c:v>
                </c:pt>
                <c:pt idx="20">
                  <c:v>0.0015173999671087</c:v>
                </c:pt>
                <c:pt idx="21">
                  <c:v>0.00141440900139135</c:v>
                </c:pt>
                <c:pt idx="22">
                  <c:v>0.00130685868144564</c:v>
                </c:pt>
                <c:pt idx="23">
                  <c:v>0.00121554334618691</c:v>
                </c:pt>
                <c:pt idx="24">
                  <c:v>0.00114787128873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62220"/>
        <c:axId val="97031268"/>
      </c:lineChart>
      <c:catAx>
        <c:axId val="22462220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1268"/>
        <c:crossesAt val="-0.005"/>
        <c:auto val="1"/>
        <c:lblAlgn val="ctr"/>
        <c:lblOffset val="100"/>
        <c:noMultiLvlLbl val="0"/>
      </c:catAx>
      <c:valAx>
        <c:axId val="97031268"/>
        <c:scaling>
          <c:orientation val="minMax"/>
          <c:max val="0.02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62220"/>
        <c:crossesAt val="1"/>
        <c:crossBetween val="midCat"/>
        <c:majorUnit val="0.005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417541404245"/>
          <c:y val="0.925645317593164"/>
          <c:w val="0.802309307207838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övriga
Rullande fyra kvartal</a:t>
            </a:r>
          </a:p>
        </c:rich>
      </c:tx>
      <c:layout>
        <c:manualLayout>
          <c:xMode val="edge"/>
          <c:yMode val="edge"/>
          <c:x val="0.18342951360263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84289247438"/>
          <c:y val="0.153907144744956"/>
          <c:w val="0.922211753621482"/>
          <c:h val="0.770504801339089"/>
        </c:manualLayout>
      </c:layout>
      <c:lineChart>
        <c:grouping val="standard"/>
        <c:varyColors val="0"/>
        <c:ser>
          <c:idx val="0"/>
          <c:order val="0"/>
          <c:tx>
            <c:strRef>
              <c:f>'12. Kreditförluster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Kreditförluster övriga'!$L$27:$L$51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12. Kreditförluster övriga'!$M$27:$M$51</c:f>
              <c:numCache>
                <c:formatCode>General</c:formatCode>
                <c:ptCount val="25"/>
                <c:pt idx="0">
                  <c:v>-5.46662878694328E-005</c:v>
                </c:pt>
                <c:pt idx="1">
                  <c:v>-2.76206163545121E-005</c:v>
                </c:pt>
                <c:pt idx="2">
                  <c:v>-5.11588609745862E-005</c:v>
                </c:pt>
                <c:pt idx="3">
                  <c:v>-2.65764817272507E-005</c:v>
                </c:pt>
                <c:pt idx="4">
                  <c:v>-2.08527468778793E-005</c:v>
                </c:pt>
                <c:pt idx="5">
                  <c:v>2.34148317166382E-005</c:v>
                </c:pt>
                <c:pt idx="6">
                  <c:v>7.36423727741356E-005</c:v>
                </c:pt>
                <c:pt idx="7">
                  <c:v>7.25784723966013E-005</c:v>
                </c:pt>
                <c:pt idx="8">
                  <c:v>0.000145754004077821</c:v>
                </c:pt>
                <c:pt idx="9">
                  <c:v>0.000139626439529338</c:v>
                </c:pt>
                <c:pt idx="10">
                  <c:v>0.000105792266889733</c:v>
                </c:pt>
                <c:pt idx="11">
                  <c:v>6.02315983972895E-005</c:v>
                </c:pt>
                <c:pt idx="12">
                  <c:v>6.13029957424743E-006</c:v>
                </c:pt>
                <c:pt idx="13">
                  <c:v>2.5246E-005</c:v>
                </c:pt>
                <c:pt idx="14">
                  <c:v>9.185E-006</c:v>
                </c:pt>
                <c:pt idx="15">
                  <c:v>2.4914E-005</c:v>
                </c:pt>
                <c:pt idx="16">
                  <c:v>2.5729E-005</c:v>
                </c:pt>
                <c:pt idx="17">
                  <c:v>4.1766E-005</c:v>
                </c:pt>
                <c:pt idx="18">
                  <c:v>4.09882509729728E-005</c:v>
                </c:pt>
                <c:pt idx="19">
                  <c:v>4.40317628459893E-005</c:v>
                </c:pt>
                <c:pt idx="20">
                  <c:v>3.04342058944543E-005</c:v>
                </c:pt>
                <c:pt idx="21">
                  <c:v>2.0296141995394E-005</c:v>
                </c:pt>
                <c:pt idx="22">
                  <c:v>2.44138532407336E-005</c:v>
                </c:pt>
                <c:pt idx="23">
                  <c:v>2.11408654405091E-005</c:v>
                </c:pt>
                <c:pt idx="24">
                  <c:v>2.57067217669568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. Kreditförluster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Kreditförluster övriga'!$L$27:$L$51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12. Kreditförluster övriga'!$N$27:$N$51</c:f>
              <c:numCache>
                <c:formatCode>General</c:formatCode>
                <c:ptCount val="25"/>
                <c:pt idx="0">
                  <c:v>0.00332117360368381</c:v>
                </c:pt>
                <c:pt idx="1">
                  <c:v>0.00374660000061318</c:v>
                </c:pt>
                <c:pt idx="2">
                  <c:v>0.00426752171394553</c:v>
                </c:pt>
                <c:pt idx="3">
                  <c:v>0.00721874854358319</c:v>
                </c:pt>
                <c:pt idx="4">
                  <c:v>0.0100936831651709</c:v>
                </c:pt>
                <c:pt idx="5">
                  <c:v>0.0105301034524868</c:v>
                </c:pt>
                <c:pt idx="6">
                  <c:v>0.0118989472444144</c:v>
                </c:pt>
                <c:pt idx="7">
                  <c:v>0.00687235459847329</c:v>
                </c:pt>
                <c:pt idx="8">
                  <c:v>0.00536400918774766</c:v>
                </c:pt>
                <c:pt idx="9">
                  <c:v>0.00550660539135465</c:v>
                </c:pt>
                <c:pt idx="10">
                  <c:v>0.00504209972846076</c:v>
                </c:pt>
                <c:pt idx="11">
                  <c:v>0.0072</c:v>
                </c:pt>
                <c:pt idx="12">
                  <c:v>0.00724467617448281</c:v>
                </c:pt>
                <c:pt idx="13">
                  <c:v>0.0076</c:v>
                </c:pt>
                <c:pt idx="14">
                  <c:v>0.0074</c:v>
                </c:pt>
                <c:pt idx="15">
                  <c:v>0.0075</c:v>
                </c:pt>
                <c:pt idx="16">
                  <c:v>0.0072</c:v>
                </c:pt>
                <c:pt idx="17">
                  <c:v>0.0057</c:v>
                </c:pt>
                <c:pt idx="18">
                  <c:v>0.00689852993754272</c:v>
                </c:pt>
                <c:pt idx="19">
                  <c:v>0.00634109493953929</c:v>
                </c:pt>
                <c:pt idx="20">
                  <c:v>0.00629283471856564</c:v>
                </c:pt>
                <c:pt idx="21">
                  <c:v>0.00673852762682188</c:v>
                </c:pt>
                <c:pt idx="22">
                  <c:v>0.00600563914406364</c:v>
                </c:pt>
                <c:pt idx="23">
                  <c:v>0.00567902487968178</c:v>
                </c:pt>
                <c:pt idx="24">
                  <c:v>0.006144079552279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49084"/>
        <c:axId val="15414215"/>
      </c:lineChart>
      <c:catAx>
        <c:axId val="33549084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14215"/>
        <c:crossesAt val="-0.0025"/>
        <c:auto val="1"/>
        <c:lblAlgn val="ctr"/>
        <c:lblOffset val="100"/>
        <c:noMultiLvlLbl val="0"/>
      </c:catAx>
      <c:valAx>
        <c:axId val="15414215"/>
        <c:scaling>
          <c:orientation val="minMax"/>
          <c:max val="0.0125"/>
          <c:min val="-0.00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9084"/>
        <c:crossesAt val="1"/>
        <c:crossBetween val="midCat"/>
        <c:maj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167942527382"/>
          <c:y val="0.925645317593164"/>
          <c:w val="0.55464609586621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banker
Kvartal</a:t>
            </a:r>
          </a:p>
        </c:rich>
      </c:tx>
      <c:layout>
        <c:manualLayout>
          <c:xMode val="edge"/>
          <c:yMode val="edge"/>
          <c:x val="0.168297685320832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738060357457"/>
          <c:y val="0.167826623205004"/>
          <c:w val="0.933665397011427"/>
          <c:h val="0.757378204563475"/>
        </c:manualLayout>
      </c:layout>
      <c:lineChart>
        <c:grouping val="standard"/>
        <c:varyColors val="0"/>
        <c:ser>
          <c:idx val="0"/>
          <c:order val="0"/>
          <c:tx>
            <c:strRef>
              <c:f>'13. Osäkra lånefordr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7:$L$51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13. Osäkra lånefordr. banker'!$M$27:$M$51</c:f>
              <c:numCache>
                <c:formatCode>General</c:formatCode>
                <c:ptCount val="25"/>
                <c:pt idx="0">
                  <c:v>0.0106415397038434</c:v>
                </c:pt>
                <c:pt idx="1">
                  <c:v>0.00798274385832641</c:v>
                </c:pt>
                <c:pt idx="2">
                  <c:v>0.0102828711022429</c:v>
                </c:pt>
                <c:pt idx="3">
                  <c:v>0.0317541355292343</c:v>
                </c:pt>
                <c:pt idx="4">
                  <c:v>0.0259327620427647</c:v>
                </c:pt>
                <c:pt idx="5">
                  <c:v>0.028556927369183</c:v>
                </c:pt>
                <c:pt idx="6">
                  <c:v>0.0185939278032225</c:v>
                </c:pt>
                <c:pt idx="7">
                  <c:v>0.00866799975044217</c:v>
                </c:pt>
                <c:pt idx="8">
                  <c:v>0.00804709774778047</c:v>
                </c:pt>
                <c:pt idx="9">
                  <c:v>0.00648064020613173</c:v>
                </c:pt>
                <c:pt idx="10">
                  <c:v>0.00729775958529945</c:v>
                </c:pt>
                <c:pt idx="11">
                  <c:v>0.0050959818173232</c:v>
                </c:pt>
                <c:pt idx="12">
                  <c:v>0.00465305579831617</c:v>
                </c:pt>
                <c:pt idx="13">
                  <c:v>0.0054</c:v>
                </c:pt>
                <c:pt idx="14">
                  <c:v>0.0056</c:v>
                </c:pt>
                <c:pt idx="15">
                  <c:v>0.0056</c:v>
                </c:pt>
                <c:pt idx="16">
                  <c:v>0.0054</c:v>
                </c:pt>
                <c:pt idx="17">
                  <c:v>0.0055</c:v>
                </c:pt>
                <c:pt idx="18">
                  <c:v>0.00568617274818585</c:v>
                </c:pt>
                <c:pt idx="19">
                  <c:v>0.00454732002035162</c:v>
                </c:pt>
                <c:pt idx="20">
                  <c:v>0.00501429627876657</c:v>
                </c:pt>
                <c:pt idx="21">
                  <c:v>0.00487965192638174</c:v>
                </c:pt>
                <c:pt idx="22">
                  <c:v>0.00523669426685221</c:v>
                </c:pt>
                <c:pt idx="23">
                  <c:v>0.0049969351217938</c:v>
                </c:pt>
                <c:pt idx="24">
                  <c:v>0.004808942863995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. Osäkra lånefordr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7:$L$51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13. Osäkra lånefordr. banker'!$N$27:$N$51</c:f>
              <c:numCache>
                <c:formatCode>General</c:formatCode>
                <c:ptCount val="25"/>
                <c:pt idx="0">
                  <c:v>0.00817332030142657</c:v>
                </c:pt>
                <c:pt idx="1">
                  <c:v>0.00809427732334372</c:v>
                </c:pt>
                <c:pt idx="2">
                  <c:v>0.00663665564865512</c:v>
                </c:pt>
                <c:pt idx="3">
                  <c:v>0.00811927483381201</c:v>
                </c:pt>
                <c:pt idx="4">
                  <c:v>0.00752313910457074</c:v>
                </c:pt>
                <c:pt idx="5">
                  <c:v>0.00915150123620502</c:v>
                </c:pt>
                <c:pt idx="6">
                  <c:v>0.00869120684832339</c:v>
                </c:pt>
                <c:pt idx="7">
                  <c:v>0.00891394977852218</c:v>
                </c:pt>
                <c:pt idx="8">
                  <c:v>0.00913999137389247</c:v>
                </c:pt>
                <c:pt idx="9">
                  <c:v>0.00843511944832098</c:v>
                </c:pt>
                <c:pt idx="10">
                  <c:v>0.00863992792947407</c:v>
                </c:pt>
                <c:pt idx="11">
                  <c:v>0.00765747437922588</c:v>
                </c:pt>
                <c:pt idx="12">
                  <c:v>0.00863736133807082</c:v>
                </c:pt>
                <c:pt idx="13">
                  <c:v>0.0086</c:v>
                </c:pt>
                <c:pt idx="14">
                  <c:v>0.0089</c:v>
                </c:pt>
                <c:pt idx="15">
                  <c:v>0.0103</c:v>
                </c:pt>
                <c:pt idx="16">
                  <c:v>0.0103</c:v>
                </c:pt>
                <c:pt idx="17">
                  <c:v>0.0096</c:v>
                </c:pt>
                <c:pt idx="18">
                  <c:v>0.0102865116909179</c:v>
                </c:pt>
                <c:pt idx="19">
                  <c:v>0.0109746220539666</c:v>
                </c:pt>
                <c:pt idx="20">
                  <c:v>0.0102846959089934</c:v>
                </c:pt>
                <c:pt idx="21">
                  <c:v>0.00982647819506912</c:v>
                </c:pt>
                <c:pt idx="22">
                  <c:v>0.0102343103818749</c:v>
                </c:pt>
                <c:pt idx="23">
                  <c:v>0.00895325274352242</c:v>
                </c:pt>
                <c:pt idx="24">
                  <c:v>0.008764877264450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3. Osäkra lånefordr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7:$L$51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13. Osäkra lånefordr. banker'!$O$27:$O$51</c:f>
              <c:numCache>
                <c:formatCode>General</c:formatCode>
                <c:ptCount val="25"/>
                <c:pt idx="0">
                  <c:v>0.00110089525233974</c:v>
                </c:pt>
                <c:pt idx="1">
                  <c:v>0.00103724723409311</c:v>
                </c:pt>
                <c:pt idx="2">
                  <c:v>0.00100121746344017</c:v>
                </c:pt>
                <c:pt idx="3">
                  <c:v>0.00491389495306362</c:v>
                </c:pt>
                <c:pt idx="4">
                  <c:v>0.00344427207865905</c:v>
                </c:pt>
                <c:pt idx="5">
                  <c:v>0.00446088979249415</c:v>
                </c:pt>
                <c:pt idx="6">
                  <c:v>0.0045</c:v>
                </c:pt>
                <c:pt idx="7">
                  <c:v>0.005</c:v>
                </c:pt>
                <c:pt idx="8">
                  <c:v>0.0056</c:v>
                </c:pt>
                <c:pt idx="9">
                  <c:v>0.0054</c:v>
                </c:pt>
                <c:pt idx="10">
                  <c:v>0.0055</c:v>
                </c:pt>
                <c:pt idx="11">
                  <c:v>0.0047</c:v>
                </c:pt>
                <c:pt idx="12">
                  <c:v>0.0048</c:v>
                </c:pt>
                <c:pt idx="13">
                  <c:v>0.0046</c:v>
                </c:pt>
                <c:pt idx="14">
                  <c:v>0.005</c:v>
                </c:pt>
                <c:pt idx="15">
                  <c:v>0.005</c:v>
                </c:pt>
                <c:pt idx="16">
                  <c:v>0.0058</c:v>
                </c:pt>
                <c:pt idx="17">
                  <c:v>0.0058</c:v>
                </c:pt>
                <c:pt idx="18">
                  <c:v>0.00588199437508439</c:v>
                </c:pt>
                <c:pt idx="19">
                  <c:v>0.00572730840427508</c:v>
                </c:pt>
                <c:pt idx="20">
                  <c:v>0.00548614532325927</c:v>
                </c:pt>
                <c:pt idx="21">
                  <c:v>0.00601679996330036</c:v>
                </c:pt>
                <c:pt idx="22">
                  <c:v>0.00573829540880717</c:v>
                </c:pt>
                <c:pt idx="23">
                  <c:v>0.0052907874678587</c:v>
                </c:pt>
                <c:pt idx="24">
                  <c:v>0.004985202904857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3. Osäkra lånefordr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7:$L$51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13. Osäkra lånefordr. banker'!$P$27:$P$51</c:f>
              <c:numCache>
                <c:formatCode>General</c:formatCode>
                <c:ptCount val="25"/>
                <c:pt idx="0">
                  <c:v>0.00284182433709929</c:v>
                </c:pt>
                <c:pt idx="1">
                  <c:v>0.00303144705816812</c:v>
                </c:pt>
                <c:pt idx="2">
                  <c:v>0.00358880113684753</c:v>
                </c:pt>
                <c:pt idx="3">
                  <c:v>0.00514375817357308</c:v>
                </c:pt>
                <c:pt idx="4">
                  <c:v>0.00729027418767097</c:v>
                </c:pt>
                <c:pt idx="5">
                  <c:v>0.00866137534609446</c:v>
                </c:pt>
                <c:pt idx="6">
                  <c:v>0.00901202247590201</c:v>
                </c:pt>
                <c:pt idx="7">
                  <c:v>0.00921679916942328</c:v>
                </c:pt>
                <c:pt idx="8">
                  <c:v>0.00893757737896075</c:v>
                </c:pt>
                <c:pt idx="9">
                  <c:v>0.00874390996835959</c:v>
                </c:pt>
                <c:pt idx="10">
                  <c:v>0.00868683658672237</c:v>
                </c:pt>
                <c:pt idx="11">
                  <c:v>0.00864453915322577</c:v>
                </c:pt>
                <c:pt idx="12">
                  <c:v>0.00820184763967639</c:v>
                </c:pt>
                <c:pt idx="13">
                  <c:v>0.0079</c:v>
                </c:pt>
                <c:pt idx="14">
                  <c:v>0.0075</c:v>
                </c:pt>
                <c:pt idx="15">
                  <c:v>0.0074</c:v>
                </c:pt>
                <c:pt idx="16">
                  <c:v>0.0072</c:v>
                </c:pt>
                <c:pt idx="17">
                  <c:v>0.0075</c:v>
                </c:pt>
                <c:pt idx="18">
                  <c:v>0.007604849864617</c:v>
                </c:pt>
                <c:pt idx="19">
                  <c:v>0.0074461687153754</c:v>
                </c:pt>
                <c:pt idx="20">
                  <c:v>0.0069164665274079</c:v>
                </c:pt>
                <c:pt idx="21">
                  <c:v>0.00697909958001192</c:v>
                </c:pt>
                <c:pt idx="22">
                  <c:v>0.00669060756655267</c:v>
                </c:pt>
                <c:pt idx="23">
                  <c:v>0.00653424977131593</c:v>
                </c:pt>
                <c:pt idx="24">
                  <c:v>0.00598995688723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96968"/>
        <c:axId val="8746170"/>
      </c:lineChart>
      <c:catAx>
        <c:axId val="20196968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170"/>
        <c:crossesAt val="0"/>
        <c:auto val="1"/>
        <c:lblAlgn val="ctr"/>
        <c:lblOffset val="100"/>
        <c:noMultiLvlLbl val="0"/>
      </c:catAx>
      <c:valAx>
        <c:axId val="8746170"/>
        <c:scaling>
          <c:orientation val="minMax"/>
          <c:max val="0.0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969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2622326399063"/>
          <c:y val="0.925645317593164"/>
          <c:w val="0.80210958101377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övriga
Kvartal</a:t>
            </a:r>
          </a:p>
        </c:rich>
      </c:tx>
      <c:layout>
        <c:manualLayout>
          <c:xMode val="edge"/>
          <c:yMode val="edge"/>
          <c:x val="0.17361434559851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24639031206"/>
          <c:y val="0.160338680926916"/>
          <c:w val="0.926467163483931"/>
          <c:h val="0.763458110516934"/>
        </c:manualLayout>
      </c:layout>
      <c:lineChart>
        <c:grouping val="standard"/>
        <c:varyColors val="0"/>
        <c:ser>
          <c:idx val="0"/>
          <c:order val="0"/>
          <c:tx>
            <c:strRef>
              <c:f>'14. Osäkra lånefordr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Osäkra lånefordr. övriga'!$L$27:$L$51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14. Osäkra lånefordr. övriga'!$M$27:$M$51</c:f>
              <c:numCache>
                <c:formatCode>General</c:formatCode>
                <c:ptCount val="25"/>
                <c:pt idx="0">
                  <c:v>0.000227932253413002</c:v>
                </c:pt>
                <c:pt idx="1">
                  <c:v>0.000231565153355469</c:v>
                </c:pt>
                <c:pt idx="2">
                  <c:v>0.000215114816078643</c:v>
                </c:pt>
                <c:pt idx="3">
                  <c:v>0.000194949811660225</c:v>
                </c:pt>
                <c:pt idx="4">
                  <c:v>0.000156957714931733</c:v>
                </c:pt>
                <c:pt idx="5">
                  <c:v>0.000159534425137426</c:v>
                </c:pt>
                <c:pt idx="6">
                  <c:v>0.000116843306440548</c:v>
                </c:pt>
                <c:pt idx="7">
                  <c:v>0.000105958928740429</c:v>
                </c:pt>
                <c:pt idx="8">
                  <c:v>0.000118365684672723</c:v>
                </c:pt>
                <c:pt idx="9">
                  <c:v>0.000140318306457982</c:v>
                </c:pt>
                <c:pt idx="10">
                  <c:v>0.000138053471945271</c:v>
                </c:pt>
                <c:pt idx="11">
                  <c:v>0.000106886116706365</c:v>
                </c:pt>
                <c:pt idx="12">
                  <c:v>0.000101230452753744</c:v>
                </c:pt>
                <c:pt idx="13">
                  <c:v>0.000101230452753744</c:v>
                </c:pt>
                <c:pt idx="14">
                  <c:v>0.000101230452753744</c:v>
                </c:pt>
                <c:pt idx="15">
                  <c:v>0.000101230452753744</c:v>
                </c:pt>
                <c:pt idx="16">
                  <c:v>0.0003</c:v>
                </c:pt>
                <c:pt idx="17">
                  <c:v>0.0003</c:v>
                </c:pt>
                <c:pt idx="18">
                  <c:v>0.000340842538782396</c:v>
                </c:pt>
                <c:pt idx="19">
                  <c:v>0.000344770001510678</c:v>
                </c:pt>
                <c:pt idx="20">
                  <c:v>0.000347489448732676</c:v>
                </c:pt>
                <c:pt idx="21">
                  <c:v>0.0003661801634328</c:v>
                </c:pt>
                <c:pt idx="22">
                  <c:v>0.000361351686164238</c:v>
                </c:pt>
                <c:pt idx="23">
                  <c:v>0.00038264481378655</c:v>
                </c:pt>
                <c:pt idx="24">
                  <c:v>0.0002956432678323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. Osäkra lånefordr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Osäkra lånefordr. övriga'!$L$27:$L$51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14. Osäkra lånefordr. övriga'!$N$27:$N$51</c:f>
              <c:numCache>
                <c:formatCode>General</c:formatCode>
                <c:ptCount val="25"/>
                <c:pt idx="0">
                  <c:v>0.00589503086182823</c:v>
                </c:pt>
                <c:pt idx="1">
                  <c:v>0.0053703914296454</c:v>
                </c:pt>
                <c:pt idx="2">
                  <c:v>0.00678151613807856</c:v>
                </c:pt>
                <c:pt idx="3">
                  <c:v>0.00813764937779856</c:v>
                </c:pt>
                <c:pt idx="4">
                  <c:v>0.0103360324768264</c:v>
                </c:pt>
                <c:pt idx="5">
                  <c:v>0.0132154011965511</c:v>
                </c:pt>
                <c:pt idx="6">
                  <c:v>0.0142139807673516</c:v>
                </c:pt>
                <c:pt idx="7">
                  <c:v>0.0148112594566339</c:v>
                </c:pt>
                <c:pt idx="8">
                  <c:v>0.0153692773456441</c:v>
                </c:pt>
                <c:pt idx="9">
                  <c:v>0.0157924056086983</c:v>
                </c:pt>
                <c:pt idx="10">
                  <c:v>0.0151652045805007</c:v>
                </c:pt>
                <c:pt idx="11">
                  <c:v>0.0127900263651362</c:v>
                </c:pt>
                <c:pt idx="12">
                  <c:v>0.0131</c:v>
                </c:pt>
                <c:pt idx="13">
                  <c:v>0.0138</c:v>
                </c:pt>
                <c:pt idx="14">
                  <c:v>0.0135</c:v>
                </c:pt>
                <c:pt idx="15">
                  <c:v>0.0133</c:v>
                </c:pt>
                <c:pt idx="16">
                  <c:v>0.0448</c:v>
                </c:pt>
                <c:pt idx="17">
                  <c:v>0.0496</c:v>
                </c:pt>
                <c:pt idx="18">
                  <c:v>0.0528643782890349</c:v>
                </c:pt>
                <c:pt idx="19">
                  <c:v>0.0557106402028369</c:v>
                </c:pt>
                <c:pt idx="20">
                  <c:v>0.0566213357561959</c:v>
                </c:pt>
                <c:pt idx="21">
                  <c:v>0.059852166302518</c:v>
                </c:pt>
                <c:pt idx="22">
                  <c:v>0.0620892669758701</c:v>
                </c:pt>
                <c:pt idx="23">
                  <c:v>0.0562215397183836</c:v>
                </c:pt>
                <c:pt idx="24">
                  <c:v>0.0602101387939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534689"/>
        <c:axId val="90915582"/>
      </c:lineChart>
      <c:catAx>
        <c:axId val="33534689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15582"/>
        <c:crossesAt val="-0.005"/>
        <c:auto val="1"/>
        <c:lblAlgn val="ctr"/>
        <c:lblOffset val="100"/>
        <c:noMultiLvlLbl val="0"/>
      </c:catAx>
      <c:valAx>
        <c:axId val="90915582"/>
        <c:scaling>
          <c:orientation val="minMax"/>
          <c:max val="0.06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4689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810898928738"/>
          <c:y val="0.924688057040998"/>
          <c:w val="0.5483814625058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inlåning från allmänheten, banker
Årstakt</a:t>
            </a:r>
          </a:p>
        </c:rich>
      </c:tx>
      <c:layout>
        <c:manualLayout>
          <c:xMode val="edge"/>
          <c:yMode val="edge"/>
          <c:x val="0.218577307466196"/>
          <c:y val="0.03031864639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21575543798"/>
          <c:y val="0.150219015717599"/>
          <c:w val="0.9440329218107"/>
          <c:h val="0.694322769045779"/>
        </c:manualLayout>
      </c:layout>
      <c:lineChart>
        <c:grouping val="standard"/>
        <c:varyColors val="0"/>
        <c:ser>
          <c:idx val="0"/>
          <c:order val="0"/>
          <c:tx>
            <c:strRef>
              <c:f>'15 &amp; 16. Inlåning'!$M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7:$L$51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15 &amp; 16. Inlåning'!$M$27:$M$51</c:f>
              <c:numCache>
                <c:formatCode>General</c:formatCode>
                <c:ptCount val="25"/>
                <c:pt idx="0">
                  <c:v>0.0885363472085004</c:v>
                </c:pt>
                <c:pt idx="1">
                  <c:v>0.0565059933880435</c:v>
                </c:pt>
                <c:pt idx="2">
                  <c:v>0.110100761319409</c:v>
                </c:pt>
                <c:pt idx="3">
                  <c:v>0.144282429626039</c:v>
                </c:pt>
                <c:pt idx="4">
                  <c:v>0.152200860587924</c:v>
                </c:pt>
                <c:pt idx="5">
                  <c:v>0.115241782715086</c:v>
                </c:pt>
                <c:pt idx="6">
                  <c:v>0.00650324622255014</c:v>
                </c:pt>
                <c:pt idx="7">
                  <c:v>-0.0246418634575414</c:v>
                </c:pt>
                <c:pt idx="8">
                  <c:v>-0.0371079019376774</c:v>
                </c:pt>
                <c:pt idx="9">
                  <c:v>-0.025388289359337</c:v>
                </c:pt>
                <c:pt idx="10">
                  <c:v>-0.00688321851293398</c:v>
                </c:pt>
                <c:pt idx="11">
                  <c:v>-0.0172333125138455</c:v>
                </c:pt>
                <c:pt idx="12">
                  <c:v>0.0367931598325623</c:v>
                </c:pt>
                <c:pt idx="13">
                  <c:v>0.0885</c:v>
                </c:pt>
                <c:pt idx="14">
                  <c:v>0.1534</c:v>
                </c:pt>
                <c:pt idx="15">
                  <c:v>0.1496</c:v>
                </c:pt>
                <c:pt idx="16">
                  <c:v>0.0887</c:v>
                </c:pt>
                <c:pt idx="17">
                  <c:v>0.0555</c:v>
                </c:pt>
                <c:pt idx="18">
                  <c:v>0.0299</c:v>
                </c:pt>
                <c:pt idx="19">
                  <c:v>0.00164256600034143</c:v>
                </c:pt>
                <c:pt idx="20">
                  <c:v>0.0360239026089133</c:v>
                </c:pt>
                <c:pt idx="21">
                  <c:v>0.0219838098425031</c:v>
                </c:pt>
                <c:pt idx="22">
                  <c:v>0.0483650646110077</c:v>
                </c:pt>
                <c:pt idx="23">
                  <c:v>0.0678810748258676</c:v>
                </c:pt>
                <c:pt idx="24">
                  <c:v>0.09276559368296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 &amp; 16. Inlåning'!$N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7:$L$51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15 &amp; 16. Inlåning'!$N$27:$N$51</c:f>
              <c:numCache>
                <c:formatCode>General</c:formatCode>
                <c:ptCount val="25"/>
                <c:pt idx="0">
                  <c:v>0.024610080459453</c:v>
                </c:pt>
                <c:pt idx="1">
                  <c:v>-0.0130672848107751</c:v>
                </c:pt>
                <c:pt idx="2">
                  <c:v>0.0207437640823481</c:v>
                </c:pt>
                <c:pt idx="3">
                  <c:v>0.0442144066904403</c:v>
                </c:pt>
                <c:pt idx="4">
                  <c:v>0.0727504579720101</c:v>
                </c:pt>
                <c:pt idx="5">
                  <c:v>0.149252432436742</c:v>
                </c:pt>
                <c:pt idx="6">
                  <c:v>0.146190405853521</c:v>
                </c:pt>
                <c:pt idx="7">
                  <c:v>0.107482273714612</c:v>
                </c:pt>
                <c:pt idx="8">
                  <c:v>0.0983215152725953</c:v>
                </c:pt>
                <c:pt idx="9">
                  <c:v>0.0427593083989806</c:v>
                </c:pt>
                <c:pt idx="10">
                  <c:v>0.0262188717920172</c:v>
                </c:pt>
                <c:pt idx="11">
                  <c:v>0.190983324012344</c:v>
                </c:pt>
                <c:pt idx="12">
                  <c:v>0.183422343179802</c:v>
                </c:pt>
                <c:pt idx="13">
                  <c:v>0.1934</c:v>
                </c:pt>
                <c:pt idx="14">
                  <c:v>0.2496</c:v>
                </c:pt>
                <c:pt idx="15">
                  <c:v>0.0928</c:v>
                </c:pt>
                <c:pt idx="16">
                  <c:v>0.1361</c:v>
                </c:pt>
                <c:pt idx="17">
                  <c:v>0.1568</c:v>
                </c:pt>
                <c:pt idx="18">
                  <c:v>0.1599</c:v>
                </c:pt>
                <c:pt idx="19">
                  <c:v>0.181305209165181</c:v>
                </c:pt>
                <c:pt idx="20">
                  <c:v>0.161044128695988</c:v>
                </c:pt>
                <c:pt idx="21">
                  <c:v>0.128253035636595</c:v>
                </c:pt>
                <c:pt idx="22">
                  <c:v>0.110331033004686</c:v>
                </c:pt>
                <c:pt idx="23">
                  <c:v>0.117716354357027</c:v>
                </c:pt>
                <c:pt idx="24">
                  <c:v>0.1283610054120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 &amp; 16. Inlåning'!$O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7:$L$51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15 &amp; 16. Inlåning'!$O$27:$O$51</c:f>
              <c:numCache>
                <c:formatCode>General</c:formatCode>
                <c:ptCount val="25"/>
                <c:pt idx="0">
                  <c:v>0.17129148092692</c:v>
                </c:pt>
                <c:pt idx="1">
                  <c:v>0.117765784063339</c:v>
                </c:pt>
                <c:pt idx="2">
                  <c:v>0.103540792909728</c:v>
                </c:pt>
                <c:pt idx="3">
                  <c:v>0.0712437426319986</c:v>
                </c:pt>
                <c:pt idx="4">
                  <c:v>0.0437349137752445</c:v>
                </c:pt>
                <c:pt idx="5">
                  <c:v>0.0859372375811034</c:v>
                </c:pt>
                <c:pt idx="6">
                  <c:v>0.0822448578802168</c:v>
                </c:pt>
                <c:pt idx="7">
                  <c:v>0.103198035330083</c:v>
                </c:pt>
                <c:pt idx="8">
                  <c:v>0.0881460276931342</c:v>
                </c:pt>
                <c:pt idx="9">
                  <c:v>0.0637739834446825</c:v>
                </c:pt>
                <c:pt idx="10">
                  <c:v>0.0702318761748611</c:v>
                </c:pt>
                <c:pt idx="11">
                  <c:v>-0.0951287267137642</c:v>
                </c:pt>
                <c:pt idx="12">
                  <c:v>-0.0980558600599826</c:v>
                </c:pt>
                <c:pt idx="13">
                  <c:v>-0.1012</c:v>
                </c:pt>
                <c:pt idx="14">
                  <c:v>-0.1012</c:v>
                </c:pt>
                <c:pt idx="15">
                  <c:v>0.0701</c:v>
                </c:pt>
                <c:pt idx="16">
                  <c:v>0.0873</c:v>
                </c:pt>
                <c:pt idx="17">
                  <c:v>0.1015</c:v>
                </c:pt>
                <c:pt idx="18">
                  <c:v>0.1006</c:v>
                </c:pt>
                <c:pt idx="19">
                  <c:v>0.0859257875404119</c:v>
                </c:pt>
                <c:pt idx="20">
                  <c:v>0.0779594011984872</c:v>
                </c:pt>
                <c:pt idx="21">
                  <c:v>0.0591706797443341</c:v>
                </c:pt>
                <c:pt idx="22">
                  <c:v>0.0388318291534549</c:v>
                </c:pt>
                <c:pt idx="23">
                  <c:v>0.0412422227994289</c:v>
                </c:pt>
                <c:pt idx="24">
                  <c:v>0.03434457051735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 &amp; 16. Inlåning'!$P$5</c:f>
              <c:strCache>
                <c:ptCount val="1"/>
                <c:pt idx="0">
                  <c:v>Mindre kreditmarknadsbola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7:$L$51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15 &amp; 16. Inlåning'!$P$27:$P$51</c:f>
              <c:numCache>
                <c:formatCode>General</c:formatCode>
                <c:ptCount val="25"/>
                <c:pt idx="0">
                  <c:v>0.24200047129811</c:v>
                </c:pt>
                <c:pt idx="1">
                  <c:v>0.199811354748455</c:v>
                </c:pt>
                <c:pt idx="2">
                  <c:v>0.17193488416965</c:v>
                </c:pt>
                <c:pt idx="3">
                  <c:v>0.165158523027666</c:v>
                </c:pt>
                <c:pt idx="4">
                  <c:v>0.256442589672008</c:v>
                </c:pt>
                <c:pt idx="5">
                  <c:v>0.257762597613062</c:v>
                </c:pt>
                <c:pt idx="6">
                  <c:v>0.301465423257441</c:v>
                </c:pt>
                <c:pt idx="7">
                  <c:v>0.422111129185064</c:v>
                </c:pt>
                <c:pt idx="8">
                  <c:v>0.244420007197925</c:v>
                </c:pt>
                <c:pt idx="9">
                  <c:v>0.231501791971427</c:v>
                </c:pt>
                <c:pt idx="10">
                  <c:v>0.119339631734919</c:v>
                </c:pt>
                <c:pt idx="11">
                  <c:v>0.0276</c:v>
                </c:pt>
                <c:pt idx="12">
                  <c:v>0.0672</c:v>
                </c:pt>
                <c:pt idx="13">
                  <c:v>0.0575</c:v>
                </c:pt>
                <c:pt idx="14">
                  <c:v>0.2289</c:v>
                </c:pt>
                <c:pt idx="15">
                  <c:v>0.2692</c:v>
                </c:pt>
                <c:pt idx="16">
                  <c:v>0.2365</c:v>
                </c:pt>
                <c:pt idx="17">
                  <c:v>0.1921</c:v>
                </c:pt>
                <c:pt idx="18">
                  <c:v>0.153</c:v>
                </c:pt>
                <c:pt idx="19">
                  <c:v>0.175146950439028</c:v>
                </c:pt>
                <c:pt idx="20">
                  <c:v>0.183606054964439</c:v>
                </c:pt>
                <c:pt idx="21">
                  <c:v>0.244998834692921</c:v>
                </c:pt>
                <c:pt idx="22">
                  <c:v>0.196822498629605</c:v>
                </c:pt>
                <c:pt idx="23">
                  <c:v>0.0956281218075588</c:v>
                </c:pt>
                <c:pt idx="24">
                  <c:v>0.121746332119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15949"/>
        <c:axId val="74137351"/>
      </c:lineChart>
      <c:catAx>
        <c:axId val="57415949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7351"/>
        <c:crossesAt val="-0.2"/>
        <c:auto val="1"/>
        <c:lblAlgn val="ctr"/>
        <c:lblOffset val="100"/>
        <c:noMultiLvlLbl val="0"/>
      </c:catAx>
      <c:valAx>
        <c:axId val="74137351"/>
        <c:scaling>
          <c:orientation val="minMax"/>
          <c:max val="0.5"/>
          <c:min val="-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594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4620811287478"/>
          <c:y val="0.847376105814653"/>
          <c:w val="0.914638447971781"/>
          <c:h val="0.0999742334449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låning från svenska hushåll</a:t>
            </a:r>
          </a:p>
        </c:rich>
      </c:tx>
      <c:layout>
        <c:manualLayout>
          <c:xMode val="edge"/>
          <c:yMode val="edge"/>
          <c:x val="0.319536715856311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957963431125"/>
          <c:y val="0.145924589882333"/>
          <c:w val="0.920512669763067"/>
          <c:h val="0.7791806235506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5 &amp; 16. Inlåning'!$M$57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8:$L$64</c:f>
              <c:strCache>
                <c:ptCount val="7"/>
                <c:pt idx="0">
                  <c:v>Kv1 2008</c:v>
                </c:pt>
                <c:pt idx="1">
                  <c:v>Kv1 2009</c:v>
                </c:pt>
                <c:pt idx="2">
                  <c:v>Kv1 2010</c:v>
                </c:pt>
                <c:pt idx="3">
                  <c:v>Kv1 2011</c:v>
                </c:pt>
                <c:pt idx="4">
                  <c:v>Kv1 2012</c:v>
                </c:pt>
                <c:pt idx="5">
                  <c:v>Kv1 2013</c:v>
                </c:pt>
                <c:pt idx="6">
                  <c:v>Kv1 2014</c:v>
                </c:pt>
              </c:strCache>
            </c:strRef>
          </c:cat>
          <c:val>
            <c:numRef>
              <c:f>'15 &amp; 16. Inlåning'!$M$58:$M$64</c:f>
              <c:numCache>
                <c:formatCode>General</c:formatCode>
                <c:ptCount val="7"/>
                <c:pt idx="0">
                  <c:v>496.002413</c:v>
                </c:pt>
                <c:pt idx="1">
                  <c:v>561.97489</c:v>
                </c:pt>
                <c:pt idx="2">
                  <c:v>553.069135</c:v>
                </c:pt>
                <c:pt idx="3">
                  <c:v>597.808463</c:v>
                </c:pt>
                <c:pt idx="4">
                  <c:v>643.591773</c:v>
                </c:pt>
                <c:pt idx="5">
                  <c:v>682.542374</c:v>
                </c:pt>
                <c:pt idx="6">
                  <c:v>707.660669</c:v>
                </c:pt>
              </c:numCache>
            </c:numRef>
          </c:val>
        </c:ser>
        <c:ser>
          <c:idx val="1"/>
          <c:order val="1"/>
          <c:tx>
            <c:strRef>
              <c:f>'15 &amp; 16. Inlåning'!$N$57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8:$L$64</c:f>
              <c:strCache>
                <c:ptCount val="7"/>
                <c:pt idx="0">
                  <c:v>Kv1 2008</c:v>
                </c:pt>
                <c:pt idx="1">
                  <c:v>Kv1 2009</c:v>
                </c:pt>
                <c:pt idx="2">
                  <c:v>Kv1 2010</c:v>
                </c:pt>
                <c:pt idx="3">
                  <c:v>Kv1 2011</c:v>
                </c:pt>
                <c:pt idx="4">
                  <c:v>Kv1 2012</c:v>
                </c:pt>
                <c:pt idx="5">
                  <c:v>Kv1 2013</c:v>
                </c:pt>
                <c:pt idx="6">
                  <c:v>Kv1 2014</c:v>
                </c:pt>
              </c:strCache>
            </c:strRef>
          </c:cat>
          <c:val>
            <c:numRef>
              <c:f>'15 &amp; 16. Inlåning'!$N$58:$N$64</c:f>
              <c:numCache>
                <c:formatCode>General</c:formatCode>
                <c:ptCount val="7"/>
                <c:pt idx="0">
                  <c:v>93.221361</c:v>
                </c:pt>
                <c:pt idx="1">
                  <c:v>110.983295</c:v>
                </c:pt>
                <c:pt idx="2">
                  <c:v>119.35365</c:v>
                </c:pt>
                <c:pt idx="3">
                  <c:v>153.471354</c:v>
                </c:pt>
                <c:pt idx="4">
                  <c:v>178.638621</c:v>
                </c:pt>
                <c:pt idx="5">
                  <c:v>212.60618</c:v>
                </c:pt>
                <c:pt idx="6">
                  <c:v>246.574245</c:v>
                </c:pt>
              </c:numCache>
            </c:numRef>
          </c:val>
        </c:ser>
        <c:ser>
          <c:idx val="2"/>
          <c:order val="2"/>
          <c:tx>
            <c:strRef>
              <c:f>'15 &amp; 16. Inlåning'!$O$57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8:$L$64</c:f>
              <c:strCache>
                <c:ptCount val="7"/>
                <c:pt idx="0">
                  <c:v>Kv1 2008</c:v>
                </c:pt>
                <c:pt idx="1">
                  <c:v>Kv1 2009</c:v>
                </c:pt>
                <c:pt idx="2">
                  <c:v>Kv1 2010</c:v>
                </c:pt>
                <c:pt idx="3">
                  <c:v>Kv1 2011</c:v>
                </c:pt>
                <c:pt idx="4">
                  <c:v>Kv1 2012</c:v>
                </c:pt>
                <c:pt idx="5">
                  <c:v>Kv1 2013</c:v>
                </c:pt>
                <c:pt idx="6">
                  <c:v>Kv1 2014</c:v>
                </c:pt>
              </c:strCache>
            </c:strRef>
          </c:cat>
          <c:val>
            <c:numRef>
              <c:f>'15 &amp; 16. Inlåning'!$O$58:$O$64</c:f>
              <c:numCache>
                <c:formatCode>General</c:formatCode>
                <c:ptCount val="7"/>
                <c:pt idx="0">
                  <c:v>75.01675</c:v>
                </c:pt>
                <c:pt idx="1">
                  <c:v>78.607954</c:v>
                </c:pt>
                <c:pt idx="2">
                  <c:v>84.552713</c:v>
                </c:pt>
                <c:pt idx="3">
                  <c:v>69.870234</c:v>
                </c:pt>
                <c:pt idx="4">
                  <c:v>76.785658</c:v>
                </c:pt>
                <c:pt idx="5">
                  <c:v>81.051449</c:v>
                </c:pt>
                <c:pt idx="6">
                  <c:v>85.744647</c:v>
                </c:pt>
              </c:numCache>
            </c:numRef>
          </c:val>
        </c:ser>
        <c:ser>
          <c:idx val="3"/>
          <c:order val="3"/>
          <c:tx>
            <c:strRef>
              <c:f>'15 &amp; 16. Inlåning'!$P$57</c:f>
              <c:strCache>
                <c:ptCount val="1"/>
                <c:pt idx="0">
                  <c:v>Mindre kreditmarknadsbolag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8:$L$64</c:f>
              <c:strCache>
                <c:ptCount val="7"/>
                <c:pt idx="0">
                  <c:v>Kv1 2008</c:v>
                </c:pt>
                <c:pt idx="1">
                  <c:v>Kv1 2009</c:v>
                </c:pt>
                <c:pt idx="2">
                  <c:v>Kv1 2010</c:v>
                </c:pt>
                <c:pt idx="3">
                  <c:v>Kv1 2011</c:v>
                </c:pt>
                <c:pt idx="4">
                  <c:v>Kv1 2012</c:v>
                </c:pt>
                <c:pt idx="5">
                  <c:v>Kv1 2013</c:v>
                </c:pt>
                <c:pt idx="6">
                  <c:v>Kv1 2014</c:v>
                </c:pt>
              </c:strCache>
            </c:strRef>
          </c:cat>
          <c:val>
            <c:numRef>
              <c:f>'15 &amp; 16. Inlåning'!$P$58:$P$64</c:f>
              <c:numCache>
                <c:formatCode>General</c:formatCode>
                <c:ptCount val="7"/>
                <c:pt idx="0">
                  <c:v>4.098988</c:v>
                </c:pt>
                <c:pt idx="1">
                  <c:v>9.108517</c:v>
                </c:pt>
                <c:pt idx="2">
                  <c:v>18.861205</c:v>
                </c:pt>
                <c:pt idx="3">
                  <c:v>19.473163</c:v>
                </c:pt>
                <c:pt idx="4">
                  <c:v>24.096739</c:v>
                </c:pt>
                <c:pt idx="5">
                  <c:v>32.504699</c:v>
                </c:pt>
                <c:pt idx="6">
                  <c:v>34.288962</c:v>
                </c:pt>
              </c:numCache>
            </c:numRef>
          </c:val>
        </c:ser>
        <c:gapWidth val="150"/>
        <c:overlap val="100"/>
        <c:axId val="23569146"/>
        <c:axId val="25569649"/>
      </c:barChart>
      <c:catAx>
        <c:axId val="235691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9649"/>
        <c:crossesAt val="0"/>
        <c:auto val="1"/>
        <c:lblAlgn val="ctr"/>
        <c:lblOffset val="100"/>
        <c:noMultiLvlLbl val="0"/>
      </c:catAx>
      <c:valAx>
        <c:axId val="25569649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jarder kr</a:t>
                </a:r>
              </a:p>
            </c:rich>
          </c:tx>
          <c:layout>
            <c:manualLayout>
              <c:xMode val="edge"/>
              <c:yMode val="edge"/>
              <c:x val="0.0596154976777"/>
              <c:y val="0.0970540238770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69146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758069257452"/>
          <c:y val="0.938589710555699"/>
          <c:w val="0.613910282791463"/>
          <c:h val="0.0333247444816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bankaktiebolag</a:t>
            </a:r>
          </a:p>
        </c:rich>
      </c:tx>
      <c:layout>
        <c:manualLayout>
          <c:xMode val="edge"/>
          <c:yMode val="edge"/>
          <c:x val="0.353283555764595"/>
          <c:y val="0.0392506690454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81010053501"/>
          <c:y val="0.146216851836834"/>
          <c:w val="0.98530189899465"/>
          <c:h val="0.79093341983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 Kapital bankaktie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28:$L$33</c:f>
              <c:strCache>
                <c:ptCount val="6"/>
                <c:pt idx="0">
                  <c:v>sep-12</c:v>
                </c:pt>
                <c:pt idx="1">
                  <c:v>dec-12</c:v>
                </c:pt>
                <c:pt idx="2">
                  <c:v>mar-13</c:v>
                </c:pt>
                <c:pt idx="3">
                  <c:v>jun-13</c:v>
                </c:pt>
                <c:pt idx="4">
                  <c:v>sep-13</c:v>
                </c:pt>
                <c:pt idx="5">
                  <c:v>dec-13</c:v>
                </c:pt>
              </c:strCache>
            </c:strRef>
          </c:cat>
          <c:val>
            <c:numRef>
              <c:f>'17. Kapital bankaktiebolag'!$O$28:$O$33</c:f>
              <c:numCache>
                <c:formatCode>General</c:formatCode>
                <c:ptCount val="6"/>
                <c:pt idx="0">
                  <c:v>65.2</c:v>
                </c:pt>
                <c:pt idx="1">
                  <c:v>72.291152</c:v>
                </c:pt>
                <c:pt idx="2">
                  <c:v>74.989718</c:v>
                </c:pt>
                <c:pt idx="3">
                  <c:v>74.859545</c:v>
                </c:pt>
                <c:pt idx="4">
                  <c:v>74.96356</c:v>
                </c:pt>
                <c:pt idx="5">
                  <c:v>77.133586</c:v>
                </c:pt>
              </c:numCache>
            </c:numRef>
          </c:val>
        </c:ser>
        <c:ser>
          <c:idx val="1"/>
          <c:order val="1"/>
          <c:tx>
            <c:strRef>
              <c:f>'17. Kapital bankaktie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28:$L$33</c:f>
              <c:strCache>
                <c:ptCount val="6"/>
                <c:pt idx="0">
                  <c:v>sep-12</c:v>
                </c:pt>
                <c:pt idx="1">
                  <c:v>dec-12</c:v>
                </c:pt>
                <c:pt idx="2">
                  <c:v>mar-13</c:v>
                </c:pt>
                <c:pt idx="3">
                  <c:v>jun-13</c:v>
                </c:pt>
                <c:pt idx="4">
                  <c:v>sep-13</c:v>
                </c:pt>
                <c:pt idx="5">
                  <c:v>dec-13</c:v>
                </c:pt>
              </c:strCache>
            </c:strRef>
          </c:cat>
          <c:val>
            <c:numRef>
              <c:f>'17. Kapital bankaktiebolag'!$M$28:$M$33</c:f>
              <c:numCache>
                <c:formatCode>General</c:formatCode>
                <c:ptCount val="6"/>
                <c:pt idx="0">
                  <c:v>23</c:v>
                </c:pt>
                <c:pt idx="1">
                  <c:v>26.759939</c:v>
                </c:pt>
                <c:pt idx="2">
                  <c:v>27.061766</c:v>
                </c:pt>
                <c:pt idx="3">
                  <c:v>27.779683</c:v>
                </c:pt>
                <c:pt idx="4">
                  <c:v>27.812624</c:v>
                </c:pt>
                <c:pt idx="5">
                  <c:v>28.259331</c:v>
                </c:pt>
              </c:numCache>
            </c:numRef>
          </c:val>
        </c:ser>
        <c:gapWidth val="150"/>
        <c:overlap val="0"/>
        <c:axId val="78599224"/>
        <c:axId val="45763500"/>
      </c:barChart>
      <c:catAx>
        <c:axId val="78599224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63500"/>
        <c:crossesAt val="0"/>
        <c:auto val="1"/>
        <c:lblAlgn val="ctr"/>
        <c:lblOffset val="100"/>
        <c:noMultiLvlLbl val="0"/>
      </c:catAx>
      <c:valAx>
        <c:axId val="45763500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8279734258334"/>
              <c:y val="0.081096423647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9224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928626021518"/>
          <c:y val="0.931473522017679"/>
          <c:w val="0.535128461402787"/>
          <c:h val="0.0429000081096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parbanker</a:t>
            </a:r>
          </a:p>
        </c:rich>
      </c:tx>
      <c:layout>
        <c:manualLayout>
          <c:xMode val="edge"/>
          <c:yMode val="edge"/>
          <c:x val="0.378213405329264"/>
          <c:y val="0.039164913416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43793494092895"/>
          <c:w val="0.985326916304731"/>
          <c:h val="0.791228354102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. Kapital spa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28:$L$33</c:f>
              <c:strCache>
                <c:ptCount val="6"/>
                <c:pt idx="0">
                  <c:v>sep-12</c:v>
                </c:pt>
                <c:pt idx="1">
                  <c:v>dec-12</c:v>
                </c:pt>
                <c:pt idx="2">
                  <c:v>mar-13</c:v>
                </c:pt>
                <c:pt idx="3">
                  <c:v>jun-13</c:v>
                </c:pt>
                <c:pt idx="4">
                  <c:v>sep-13</c:v>
                </c:pt>
                <c:pt idx="5">
                  <c:v>dec-13</c:v>
                </c:pt>
              </c:strCache>
            </c:strRef>
          </c:cat>
          <c:val>
            <c:numRef>
              <c:f>'18. Kapital sparbanker'!$O$28:$O$33</c:f>
              <c:numCache>
                <c:formatCode>General</c:formatCode>
                <c:ptCount val="6"/>
                <c:pt idx="0">
                  <c:v>16.1</c:v>
                </c:pt>
                <c:pt idx="1">
                  <c:v>17.220783</c:v>
                </c:pt>
                <c:pt idx="2">
                  <c:v>17.384454</c:v>
                </c:pt>
                <c:pt idx="3">
                  <c:v>17.56791</c:v>
                </c:pt>
                <c:pt idx="4">
                  <c:v>17.523689</c:v>
                </c:pt>
                <c:pt idx="5">
                  <c:v>18.804283</c:v>
                </c:pt>
              </c:numCache>
            </c:numRef>
          </c:val>
        </c:ser>
        <c:ser>
          <c:idx val="1"/>
          <c:order val="1"/>
          <c:tx>
            <c:strRef>
              <c:f>'18. Kapital sparbanker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28:$L$33</c:f>
              <c:strCache>
                <c:ptCount val="6"/>
                <c:pt idx="0">
                  <c:v>sep-12</c:v>
                </c:pt>
                <c:pt idx="1">
                  <c:v>dec-12</c:v>
                </c:pt>
                <c:pt idx="2">
                  <c:v>mar-13</c:v>
                </c:pt>
                <c:pt idx="3">
                  <c:v>jun-13</c:v>
                </c:pt>
                <c:pt idx="4">
                  <c:v>sep-13</c:v>
                </c:pt>
                <c:pt idx="5">
                  <c:v>dec-13</c:v>
                </c:pt>
              </c:strCache>
            </c:strRef>
          </c:cat>
          <c:val>
            <c:numRef>
              <c:f>'18. Kapital sparbanker'!$M$28:$M$33</c:f>
              <c:numCache>
                <c:formatCode>General</c:formatCode>
                <c:ptCount val="6"/>
                <c:pt idx="0">
                  <c:v>8.8</c:v>
                </c:pt>
                <c:pt idx="1">
                  <c:v>8.639697</c:v>
                </c:pt>
                <c:pt idx="2">
                  <c:v>8.739915</c:v>
                </c:pt>
                <c:pt idx="3">
                  <c:v>8.764851</c:v>
                </c:pt>
                <c:pt idx="4">
                  <c:v>8.801268</c:v>
                </c:pt>
                <c:pt idx="5">
                  <c:v>8.885522</c:v>
                </c:pt>
              </c:numCache>
            </c:numRef>
          </c:val>
        </c:ser>
        <c:gapWidth val="150"/>
        <c:overlap val="0"/>
        <c:axId val="16131842"/>
        <c:axId val="38056123"/>
      </c:barChart>
      <c:catAx>
        <c:axId val="16131842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6123"/>
        <c:crossesAt val="0"/>
        <c:auto val="1"/>
        <c:lblAlgn val="ctr"/>
        <c:lblOffset val="100"/>
        <c:noMultiLvlLbl val="0"/>
      </c:catAx>
      <c:valAx>
        <c:axId val="3805612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7985679070313"/>
              <c:y val="0.08091924259588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18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451344054466"/>
          <c:y val="0.931542320763878"/>
          <c:w val="0.534217631177368"/>
          <c:h val="0.04280627933322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torbanker</a:t>
            </a:r>
          </a:p>
        </c:rich>
      </c:tx>
      <c:layout>
        <c:manualLayout>
          <c:xMode val="edge"/>
          <c:yMode val="edge"/>
          <c:x val="0.382079851439183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78922934076"/>
          <c:y val="0.143519711414584"/>
          <c:w val="0.985492107706592"/>
          <c:h val="0.809842824014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Kapital storbanker'!$N$5</c:f>
              <c:strCache>
                <c:ptCount val="1"/>
                <c:pt idx="0">
                  <c:v>Primärt kapital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28:$L$33</c:f>
              <c:strCache>
                <c:ptCount val="6"/>
                <c:pt idx="0">
                  <c:v>sep-12</c:v>
                </c:pt>
                <c:pt idx="1">
                  <c:v>dec-12</c:v>
                </c:pt>
                <c:pt idx="2">
                  <c:v>mar-13</c:v>
                </c:pt>
                <c:pt idx="3">
                  <c:v>jun-13</c:v>
                </c:pt>
                <c:pt idx="4">
                  <c:v>sep-13</c:v>
                </c:pt>
                <c:pt idx="5">
                  <c:v>dec-13</c:v>
                </c:pt>
              </c:strCache>
            </c:strRef>
          </c:cat>
          <c:val>
            <c:numRef>
              <c:f>'19. Kapital storbanker'!$N$28:$N$33</c:f>
              <c:numCache>
                <c:formatCode>General</c:formatCode>
                <c:ptCount val="6"/>
                <c:pt idx="0">
                  <c:v>499</c:v>
                </c:pt>
                <c:pt idx="1">
                  <c:v>497.25956</c:v>
                </c:pt>
                <c:pt idx="2">
                  <c:v>472.378836</c:v>
                </c:pt>
                <c:pt idx="3">
                  <c:v>498.464369</c:v>
                </c:pt>
                <c:pt idx="4">
                  <c:v>501.714017</c:v>
                </c:pt>
                <c:pt idx="5">
                  <c:v>513.461742</c:v>
                </c:pt>
              </c:numCache>
            </c:numRef>
          </c:val>
        </c:ser>
        <c:ser>
          <c:idx val="1"/>
          <c:order val="1"/>
          <c:tx>
            <c:strRef>
              <c:f>'19. Kapital sto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28:$L$33</c:f>
              <c:strCache>
                <c:ptCount val="6"/>
                <c:pt idx="0">
                  <c:v>sep-12</c:v>
                </c:pt>
                <c:pt idx="1">
                  <c:v>dec-12</c:v>
                </c:pt>
                <c:pt idx="2">
                  <c:v>mar-13</c:v>
                </c:pt>
                <c:pt idx="3">
                  <c:v>jun-13</c:v>
                </c:pt>
                <c:pt idx="4">
                  <c:v>sep-13</c:v>
                </c:pt>
                <c:pt idx="5">
                  <c:v>dec-13</c:v>
                </c:pt>
              </c:strCache>
            </c:strRef>
          </c:cat>
          <c:val>
            <c:numRef>
              <c:f>'19. Kapital storbanker'!$O$28:$O$33</c:f>
              <c:numCache>
                <c:formatCode>General</c:formatCode>
                <c:ptCount val="6"/>
                <c:pt idx="0">
                  <c:v>531</c:v>
                </c:pt>
                <c:pt idx="1">
                  <c:v>527.969114</c:v>
                </c:pt>
                <c:pt idx="2">
                  <c:v>519.578457</c:v>
                </c:pt>
                <c:pt idx="3">
                  <c:v>542.788891</c:v>
                </c:pt>
                <c:pt idx="4">
                  <c:v>535.658136</c:v>
                </c:pt>
                <c:pt idx="5">
                  <c:v>546.662695</c:v>
                </c:pt>
              </c:numCache>
            </c:numRef>
          </c:val>
        </c:ser>
        <c:ser>
          <c:idx val="2"/>
          <c:order val="2"/>
          <c:tx>
            <c:strRef>
              <c:f>'19. Kapital storbanker'!$M$5</c:f>
              <c:strCache>
                <c:ptCount val="1"/>
                <c:pt idx="0">
                  <c:v>Kapitalkrav inkl. övergångsregl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28:$L$33</c:f>
              <c:strCache>
                <c:ptCount val="6"/>
                <c:pt idx="0">
                  <c:v>sep-12</c:v>
                </c:pt>
                <c:pt idx="1">
                  <c:v>dec-12</c:v>
                </c:pt>
                <c:pt idx="2">
                  <c:v>mar-13</c:v>
                </c:pt>
                <c:pt idx="3">
                  <c:v>jun-13</c:v>
                </c:pt>
                <c:pt idx="4">
                  <c:v>sep-13</c:v>
                </c:pt>
                <c:pt idx="5">
                  <c:v>dec-13</c:v>
                </c:pt>
              </c:strCache>
            </c:strRef>
          </c:cat>
          <c:val>
            <c:numRef>
              <c:f>'19. Kapital storbanker'!$M$28:$M$33</c:f>
              <c:numCache>
                <c:formatCode>General</c:formatCode>
                <c:ptCount val="6"/>
                <c:pt idx="0">
                  <c:v>361</c:v>
                </c:pt>
                <c:pt idx="1">
                  <c:v>359.649094</c:v>
                </c:pt>
                <c:pt idx="2">
                  <c:v>359.108598</c:v>
                </c:pt>
                <c:pt idx="3">
                  <c:v>365.975864</c:v>
                </c:pt>
                <c:pt idx="4">
                  <c:v>361.335509</c:v>
                </c:pt>
                <c:pt idx="5">
                  <c:v>365.791383</c:v>
                </c:pt>
              </c:numCache>
            </c:numRef>
          </c:val>
        </c:ser>
        <c:gapWidth val="150"/>
        <c:overlap val="0"/>
        <c:axId val="63067296"/>
        <c:axId val="43719977"/>
      </c:barChart>
      <c:catAx>
        <c:axId val="63067296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9977"/>
        <c:crossesAt val="0"/>
        <c:auto val="1"/>
        <c:lblAlgn val="ctr"/>
        <c:lblOffset val="100"/>
        <c:noMultiLvlLbl val="0"/>
      </c:catAx>
      <c:valAx>
        <c:axId val="43719977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25522284122563"/>
              <c:y val="0.0815082023533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672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3259052924791"/>
          <c:y val="0.927595980417418"/>
          <c:w val="0.894614670380687"/>
          <c:h val="0.05153311002318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mindre kreditmarknadsbolag</a:t>
            </a:r>
          </a:p>
        </c:rich>
      </c:tx>
      <c:layout>
        <c:manualLayout>
          <c:xMode val="edge"/>
          <c:yMode val="edge"/>
          <c:x val="0.273386766512608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58702392792"/>
          <c:y val="0.150840234783308"/>
          <c:w val="0.985374129760721"/>
          <c:h val="0.78893623864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. Kapital kreditmarknad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kreditmarknadsbolag'!$L$28:$L$33</c:f>
              <c:strCache>
                <c:ptCount val="6"/>
                <c:pt idx="0">
                  <c:v>sep-12</c:v>
                </c:pt>
                <c:pt idx="1">
                  <c:v>dec-12</c:v>
                </c:pt>
                <c:pt idx="2">
                  <c:v>mar-13</c:v>
                </c:pt>
                <c:pt idx="3">
                  <c:v>jun-13</c:v>
                </c:pt>
                <c:pt idx="4">
                  <c:v>sep-13</c:v>
                </c:pt>
                <c:pt idx="5">
                  <c:v>dec-13</c:v>
                </c:pt>
              </c:strCache>
            </c:strRef>
          </c:cat>
          <c:val>
            <c:numRef>
              <c:f>'20. Kapital kreditmarknadsbolag'!$O$28:$O$33</c:f>
              <c:numCache>
                <c:formatCode>General</c:formatCode>
                <c:ptCount val="6"/>
                <c:pt idx="0">
                  <c:v>15</c:v>
                </c:pt>
                <c:pt idx="1">
                  <c:v>16.571674</c:v>
                </c:pt>
                <c:pt idx="2">
                  <c:v>16.621118</c:v>
                </c:pt>
                <c:pt idx="3">
                  <c:v>16.980181</c:v>
                </c:pt>
                <c:pt idx="4">
                  <c:v>16.873359</c:v>
                </c:pt>
                <c:pt idx="5">
                  <c:v>17.745004</c:v>
                </c:pt>
              </c:numCache>
            </c:numRef>
          </c:val>
        </c:ser>
        <c:ser>
          <c:idx val="1"/>
          <c:order val="1"/>
          <c:tx>
            <c:strRef>
              <c:f>'20. Kapital kreditmarknad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kreditmarknadsbolag'!$L$28:$L$33</c:f>
              <c:strCache>
                <c:ptCount val="6"/>
                <c:pt idx="0">
                  <c:v>sep-12</c:v>
                </c:pt>
                <c:pt idx="1">
                  <c:v>dec-12</c:v>
                </c:pt>
                <c:pt idx="2">
                  <c:v>mar-13</c:v>
                </c:pt>
                <c:pt idx="3">
                  <c:v>jun-13</c:v>
                </c:pt>
                <c:pt idx="4">
                  <c:v>sep-13</c:v>
                </c:pt>
                <c:pt idx="5">
                  <c:v>dec-13</c:v>
                </c:pt>
              </c:strCache>
            </c:strRef>
          </c:cat>
          <c:val>
            <c:numRef>
              <c:f>'20. Kapital kreditmarknadsbolag'!$M$28:$M$33</c:f>
              <c:numCache>
                <c:formatCode>General</c:formatCode>
                <c:ptCount val="6"/>
                <c:pt idx="0">
                  <c:v>8.4</c:v>
                </c:pt>
                <c:pt idx="1">
                  <c:v>8.748754</c:v>
                </c:pt>
                <c:pt idx="2">
                  <c:v>8.839301</c:v>
                </c:pt>
                <c:pt idx="3">
                  <c:v>9.125499</c:v>
                </c:pt>
                <c:pt idx="4">
                  <c:v>9.234416</c:v>
                </c:pt>
                <c:pt idx="5">
                  <c:v>9.308587</c:v>
                </c:pt>
              </c:numCache>
            </c:numRef>
          </c:val>
        </c:ser>
        <c:gapWidth val="150"/>
        <c:overlap val="0"/>
        <c:axId val="54723919"/>
        <c:axId val="61571300"/>
      </c:barChart>
      <c:catAx>
        <c:axId val="54723919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1300"/>
        <c:crossesAt val="0"/>
        <c:auto val="1"/>
        <c:lblAlgn val="ctr"/>
        <c:lblOffset val="100"/>
        <c:noMultiLvlLbl val="0"/>
      </c:catAx>
      <c:valAx>
        <c:axId val="61571300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7717194173053"/>
              <c:y val="0.0930288654820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239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124144386591"/>
          <c:y val="0.93189675966873"/>
          <c:w val="0.532498683671679"/>
          <c:h val="0.0425343732411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er
Rullande fyra kvartal</a:t>
            </a:r>
          </a:p>
        </c:rich>
      </c:tx>
      <c:layout>
        <c:manualLayout>
          <c:xMode val="edge"/>
          <c:yMode val="edge"/>
          <c:x val="0.352990231117465"/>
          <c:y val="0.038689407540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25994758161"/>
          <c:y val="0.16903052064632"/>
          <c:w val="0.931022158684775"/>
          <c:h val="0.738330341113106"/>
        </c:manualLayout>
      </c:layout>
      <c:lineChart>
        <c:grouping val="standard"/>
        <c:varyColors val="0"/>
        <c:ser>
          <c:idx val="0"/>
          <c:order val="0"/>
          <c:tx>
            <c:strRef>
              <c:f>'1 &amp; 2. Rörelseresultat banker'!$O$56</c:f>
              <c:strCache>
                <c:ptCount val="1"/>
                <c:pt idx="0">
                  <c:v>Storbanker (vänster axel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78:$L$102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1 &amp; 2. Rörelseresultat banker'!$O$78:$O$102</c:f>
              <c:numCache>
                <c:formatCode>General</c:formatCode>
                <c:ptCount val="25"/>
                <c:pt idx="0">
                  <c:v>80.349162</c:v>
                </c:pt>
                <c:pt idx="1">
                  <c:v>78.019666</c:v>
                </c:pt>
                <c:pt idx="2">
                  <c:v>75.464803</c:v>
                </c:pt>
                <c:pt idx="3">
                  <c:v>74.234341</c:v>
                </c:pt>
                <c:pt idx="4">
                  <c:v>68.459254</c:v>
                </c:pt>
                <c:pt idx="5">
                  <c:v>59.581083</c:v>
                </c:pt>
                <c:pt idx="6">
                  <c:v>52.284603</c:v>
                </c:pt>
                <c:pt idx="7">
                  <c:v>40.260149</c:v>
                </c:pt>
                <c:pt idx="8">
                  <c:v>43.523013</c:v>
                </c:pt>
                <c:pt idx="9">
                  <c:v>47.89036</c:v>
                </c:pt>
                <c:pt idx="10">
                  <c:v>56.901244</c:v>
                </c:pt>
                <c:pt idx="11">
                  <c:v>70.572026</c:v>
                </c:pt>
                <c:pt idx="12">
                  <c:v>78.185341</c:v>
                </c:pt>
                <c:pt idx="13">
                  <c:v>84.082814</c:v>
                </c:pt>
                <c:pt idx="14">
                  <c:v>82.96938</c:v>
                </c:pt>
                <c:pt idx="15">
                  <c:v>79.332947</c:v>
                </c:pt>
                <c:pt idx="16">
                  <c:v>79.106325</c:v>
                </c:pt>
                <c:pt idx="17">
                  <c:v>80.311339</c:v>
                </c:pt>
                <c:pt idx="18">
                  <c:v>83.49678</c:v>
                </c:pt>
                <c:pt idx="19">
                  <c:v>86.136253</c:v>
                </c:pt>
                <c:pt idx="20">
                  <c:v>86.07176</c:v>
                </c:pt>
                <c:pt idx="21">
                  <c:v>86.293933</c:v>
                </c:pt>
                <c:pt idx="22">
                  <c:v>88.744219</c:v>
                </c:pt>
                <c:pt idx="23">
                  <c:v>91.184329</c:v>
                </c:pt>
                <c:pt idx="24">
                  <c:v>93.870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49869"/>
        <c:axId val="11181428"/>
      </c:lineChart>
      <c:lineChart>
        <c:grouping val="standard"/>
        <c:varyColors val="0"/>
        <c:ser>
          <c:idx val="1"/>
          <c:order val="1"/>
          <c:tx>
            <c:strRef>
              <c:f>'1 &amp; 2. Rörelseresultat banker'!$M$56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78:$L$102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1 &amp; 2. Rörelseresultat banker'!$M$78:$M$102</c:f>
              <c:numCache>
                <c:formatCode>General</c:formatCode>
                <c:ptCount val="25"/>
                <c:pt idx="0">
                  <c:v>4.306466</c:v>
                </c:pt>
                <c:pt idx="1">
                  <c:v>4.439562</c:v>
                </c:pt>
                <c:pt idx="2">
                  <c:v>3.235142</c:v>
                </c:pt>
                <c:pt idx="3">
                  <c:v>0.995838</c:v>
                </c:pt>
                <c:pt idx="4">
                  <c:v>-0.85076</c:v>
                </c:pt>
                <c:pt idx="5">
                  <c:v>-0.429421</c:v>
                </c:pt>
                <c:pt idx="6">
                  <c:v>0.821633</c:v>
                </c:pt>
                <c:pt idx="7">
                  <c:v>3.169474</c:v>
                </c:pt>
                <c:pt idx="8">
                  <c:v>4.013167</c:v>
                </c:pt>
                <c:pt idx="9">
                  <c:v>2.588385</c:v>
                </c:pt>
                <c:pt idx="10">
                  <c:v>3.027729</c:v>
                </c:pt>
                <c:pt idx="11">
                  <c:v>2.875715</c:v>
                </c:pt>
                <c:pt idx="12">
                  <c:v>3.24706</c:v>
                </c:pt>
                <c:pt idx="13">
                  <c:v>4.431691</c:v>
                </c:pt>
                <c:pt idx="14">
                  <c:v>4.255981</c:v>
                </c:pt>
                <c:pt idx="15">
                  <c:v>4.690035</c:v>
                </c:pt>
                <c:pt idx="16">
                  <c:v>5.018946</c:v>
                </c:pt>
                <c:pt idx="17">
                  <c:v>5.387753</c:v>
                </c:pt>
                <c:pt idx="18">
                  <c:v>5.433366</c:v>
                </c:pt>
                <c:pt idx="19">
                  <c:v>5.487126</c:v>
                </c:pt>
                <c:pt idx="20">
                  <c:v>5.871019</c:v>
                </c:pt>
                <c:pt idx="21">
                  <c:v>5.997996</c:v>
                </c:pt>
                <c:pt idx="22">
                  <c:v>6.284119</c:v>
                </c:pt>
                <c:pt idx="23">
                  <c:v>6.592968</c:v>
                </c:pt>
                <c:pt idx="24">
                  <c:v>6.8116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 &amp; 2. Rörelseresultat banker'!$N$56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78:$L$102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1 &amp; 2. Rörelseresultat banker'!$N$78:$N$102</c:f>
              <c:numCache>
                <c:formatCode>General</c:formatCode>
                <c:ptCount val="25"/>
                <c:pt idx="0">
                  <c:v>1.862994</c:v>
                </c:pt>
                <c:pt idx="1">
                  <c:v>1.630522</c:v>
                </c:pt>
                <c:pt idx="2">
                  <c:v>1.482479</c:v>
                </c:pt>
                <c:pt idx="3">
                  <c:v>-0.477407</c:v>
                </c:pt>
                <c:pt idx="4">
                  <c:v>-0.980305</c:v>
                </c:pt>
                <c:pt idx="5">
                  <c:v>-0.707384</c:v>
                </c:pt>
                <c:pt idx="6">
                  <c:v>-0.362458</c:v>
                </c:pt>
                <c:pt idx="7">
                  <c:v>1.75514</c:v>
                </c:pt>
                <c:pt idx="8">
                  <c:v>2.246419</c:v>
                </c:pt>
                <c:pt idx="9">
                  <c:v>1.554784</c:v>
                </c:pt>
                <c:pt idx="10">
                  <c:v>1.44422</c:v>
                </c:pt>
                <c:pt idx="11">
                  <c:v>1.071638</c:v>
                </c:pt>
                <c:pt idx="12">
                  <c:v>1.309717</c:v>
                </c:pt>
                <c:pt idx="13">
                  <c:v>1.657165</c:v>
                </c:pt>
                <c:pt idx="14">
                  <c:v>1.529091</c:v>
                </c:pt>
                <c:pt idx="15">
                  <c:v>1.670003</c:v>
                </c:pt>
                <c:pt idx="16">
                  <c:v>1.919931</c:v>
                </c:pt>
                <c:pt idx="17">
                  <c:v>1.920693</c:v>
                </c:pt>
                <c:pt idx="18">
                  <c:v>2.034953</c:v>
                </c:pt>
                <c:pt idx="19">
                  <c:v>2.102185</c:v>
                </c:pt>
                <c:pt idx="20">
                  <c:v>2.321499</c:v>
                </c:pt>
                <c:pt idx="21">
                  <c:v>2.258046</c:v>
                </c:pt>
                <c:pt idx="22">
                  <c:v>2.285324</c:v>
                </c:pt>
                <c:pt idx="23">
                  <c:v>2.418617</c:v>
                </c:pt>
                <c:pt idx="24">
                  <c:v>2.422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92103"/>
        <c:axId val="23817865"/>
      </c:lineChart>
      <c:catAx>
        <c:axId val="35049869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1428"/>
        <c:crossesAt val="35"/>
        <c:auto val="1"/>
        <c:lblAlgn val="ctr"/>
        <c:lblOffset val="100"/>
        <c:noMultiLvlLbl val="0"/>
      </c:catAx>
      <c:valAx>
        <c:axId val="11181428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9466285441982"/>
              <c:y val="0.101256732495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49869"/>
        <c:crossesAt val="1"/>
        <c:crossBetween val="midCat"/>
        <c:majorUnit val="10"/>
      </c:valAx>
      <c:catAx>
        <c:axId val="43692103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7865"/>
        <c:auto val="1"/>
        <c:lblAlgn val="ctr"/>
        <c:lblOffset val="100"/>
        <c:noMultiLvlLbl val="0"/>
      </c:catAx>
      <c:valAx>
        <c:axId val="23817865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210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372647128902"/>
          <c:y val="0.924326750448833"/>
          <c:w val="0.714438884917798"/>
          <c:h val="0.0474865350089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värdepappersbo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8681511866"/>
          <c:y val="0.154325483531602"/>
          <c:w val="0.985350131848813"/>
          <c:h val="0.793639232823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. Kapital värdepapper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värdepappersbolag'!$L$27:$L$32</c:f>
              <c:strCache>
                <c:ptCount val="6"/>
                <c:pt idx="0">
                  <c:v>jun-12</c:v>
                </c:pt>
                <c:pt idx="1">
                  <c:v>sep-12</c:v>
                </c:pt>
                <c:pt idx="2">
                  <c:v>dec-12</c:v>
                </c:pt>
                <c:pt idx="3">
                  <c:v>mar-13</c:v>
                </c:pt>
                <c:pt idx="4">
                  <c:v>jun-13</c:v>
                </c:pt>
                <c:pt idx="5">
                  <c:v>sep-13</c:v>
                </c:pt>
              </c:strCache>
            </c:strRef>
          </c:cat>
          <c:val>
            <c:numRef>
              <c:f>'21. Kapital värdepappersbolag'!$O$27:$O$32</c:f>
              <c:numCache>
                <c:formatCode>General</c:formatCode>
                <c:ptCount val="6"/>
                <c:pt idx="0">
                  <c:v>3.4</c:v>
                </c:pt>
                <c:pt idx="1">
                  <c:v>3.3</c:v>
                </c:pt>
                <c:pt idx="2">
                  <c:v>3.297083</c:v>
                </c:pt>
                <c:pt idx="3">
                  <c:v>3.271018</c:v>
                </c:pt>
                <c:pt idx="4">
                  <c:v>3.288584</c:v>
                </c:pt>
                <c:pt idx="5">
                  <c:v>3.307017</c:v>
                </c:pt>
              </c:numCache>
            </c:numRef>
          </c:val>
        </c:ser>
        <c:ser>
          <c:idx val="1"/>
          <c:order val="1"/>
          <c:tx>
            <c:strRef>
              <c:f>'21. Kapital värdepapper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värdepappersbolag'!$L$27:$L$32</c:f>
              <c:strCache>
                <c:ptCount val="6"/>
                <c:pt idx="0">
                  <c:v>jun-12</c:v>
                </c:pt>
                <c:pt idx="1">
                  <c:v>sep-12</c:v>
                </c:pt>
                <c:pt idx="2">
                  <c:v>dec-12</c:v>
                </c:pt>
                <c:pt idx="3">
                  <c:v>mar-13</c:v>
                </c:pt>
                <c:pt idx="4">
                  <c:v>jun-13</c:v>
                </c:pt>
                <c:pt idx="5">
                  <c:v>sep-13</c:v>
                </c:pt>
              </c:strCache>
            </c:strRef>
          </c:cat>
          <c:val>
            <c:numRef>
              <c:f>'21. Kapital värdepappersbolag'!$M$27:$M$32</c:f>
              <c:numCache>
                <c:formatCode>General</c:formatCode>
                <c:ptCount val="6"/>
                <c:pt idx="0">
                  <c:v>1.2</c:v>
                </c:pt>
                <c:pt idx="1">
                  <c:v>1.1</c:v>
                </c:pt>
                <c:pt idx="2">
                  <c:v>1.164733</c:v>
                </c:pt>
                <c:pt idx="3">
                  <c:v>1.154712</c:v>
                </c:pt>
                <c:pt idx="4">
                  <c:v>1.18188</c:v>
                </c:pt>
                <c:pt idx="5">
                  <c:v>1.158168</c:v>
                </c:pt>
              </c:numCache>
            </c:numRef>
          </c:val>
        </c:ser>
        <c:gapWidth val="150"/>
        <c:overlap val="0"/>
        <c:axId val="32854930"/>
        <c:axId val="97983724"/>
      </c:barChart>
      <c:catAx>
        <c:axId val="32854930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3724"/>
        <c:crossesAt val="0"/>
        <c:auto val="1"/>
        <c:lblAlgn val="ctr"/>
        <c:lblOffset val="100"/>
        <c:noMultiLvlLbl val="0"/>
      </c:catAx>
      <c:valAx>
        <c:axId val="97983724"/>
        <c:scaling>
          <c:orientation val="minMax"/>
          <c:max val="4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3138001757984"/>
              <c:y val="0.093631140244395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4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344564898916"/>
          <c:y val="0.931536780772032"/>
          <c:w val="0.533372399648403"/>
          <c:h val="0.0428097434652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apitaltäckningsgrad</a:t>
            </a:r>
          </a:p>
        </c:rich>
      </c:tx>
      <c:layout>
        <c:manualLayout>
          <c:xMode val="edge"/>
          <c:yMode val="edge"/>
          <c:x val="0.30826632729797"/>
          <c:y val="0.0404971932638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072540059004"/>
          <c:y val="0.198376102646351"/>
          <c:w val="0.951813501475097"/>
          <c:h val="0.719627105052125"/>
        </c:manualLayout>
      </c:layout>
      <c:lineChart>
        <c:grouping val="standard"/>
        <c:varyColors val="0"/>
        <c:ser>
          <c:idx val="0"/>
          <c:order val="0"/>
          <c:tx>
            <c:strRef>
              <c:f>'22. Kapitaltäckningsgrad'!$M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9:$L$33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22. Kapitaltäckningsgrad'!$M$9:$M$33</c:f>
              <c:numCache>
                <c:formatCode>General</c:formatCode>
                <c:ptCount val="25"/>
                <c:pt idx="0">
                  <c:v>0.0977359409626226</c:v>
                </c:pt>
                <c:pt idx="1">
                  <c:v>0.0979295854652269</c:v>
                </c:pt>
                <c:pt idx="2">
                  <c:v>0.099351444267264</c:v>
                </c:pt>
                <c:pt idx="3">
                  <c:v>0.0975090543779914</c:v>
                </c:pt>
                <c:pt idx="4">
                  <c:v>0.102468066862081</c:v>
                </c:pt>
                <c:pt idx="5">
                  <c:v>0.115220784896531</c:v>
                </c:pt>
                <c:pt idx="6">
                  <c:v>0.124425314365628</c:v>
                </c:pt>
                <c:pt idx="7">
                  <c:v>0.127005383531837</c:v>
                </c:pt>
                <c:pt idx="8">
                  <c:v>0.126991647082827</c:v>
                </c:pt>
                <c:pt idx="9">
                  <c:v>0.1251</c:v>
                </c:pt>
                <c:pt idx="10">
                  <c:v>0.1232</c:v>
                </c:pt>
                <c:pt idx="11">
                  <c:v>0.1221</c:v>
                </c:pt>
                <c:pt idx="12">
                  <c:v>0.12</c:v>
                </c:pt>
                <c:pt idx="13">
                  <c:v>0.117208189614513</c:v>
                </c:pt>
                <c:pt idx="14">
                  <c:v>0.117623724421399</c:v>
                </c:pt>
                <c:pt idx="15">
                  <c:v>0.114248368614462</c:v>
                </c:pt>
                <c:pt idx="16">
                  <c:v>0.114769091101813</c:v>
                </c:pt>
                <c:pt idx="17">
                  <c:v>0.113635244435186</c:v>
                </c:pt>
                <c:pt idx="18">
                  <c:v>0.115273420792739</c:v>
                </c:pt>
                <c:pt idx="19">
                  <c:v>0.117505882600794</c:v>
                </c:pt>
                <c:pt idx="20">
                  <c:v>0.117440944033075</c:v>
                </c:pt>
                <c:pt idx="21">
                  <c:v>0.115748486088879</c:v>
                </c:pt>
                <c:pt idx="22">
                  <c:v>0.118650204976359</c:v>
                </c:pt>
                <c:pt idx="23">
                  <c:v>0.118595183181955</c:v>
                </c:pt>
                <c:pt idx="24">
                  <c:v>0.119557260319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. Kapitaltäckningsgrad'!$N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9:$L$33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22. Kapitaltäckningsgrad'!$N$9:$N$33</c:f>
              <c:numCache>
                <c:formatCode>General</c:formatCode>
                <c:ptCount val="25"/>
                <c:pt idx="0">
                  <c:v>0.185149937579788</c:v>
                </c:pt>
                <c:pt idx="1">
                  <c:v>0.199208899601584</c:v>
                </c:pt>
                <c:pt idx="2">
                  <c:v>0.1827837336968</c:v>
                </c:pt>
                <c:pt idx="3">
                  <c:v>0.177026135199688</c:v>
                </c:pt>
                <c:pt idx="4">
                  <c:v>0.194219878828532</c:v>
                </c:pt>
                <c:pt idx="5">
                  <c:v>0.194712404193291</c:v>
                </c:pt>
                <c:pt idx="6">
                  <c:v>0.184573002289162</c:v>
                </c:pt>
                <c:pt idx="7">
                  <c:v>0.186193025619023</c:v>
                </c:pt>
                <c:pt idx="8">
                  <c:v>0.186829805161784</c:v>
                </c:pt>
                <c:pt idx="9">
                  <c:v>0.1928</c:v>
                </c:pt>
                <c:pt idx="10">
                  <c:v>0.1932</c:v>
                </c:pt>
                <c:pt idx="11">
                  <c:v>0.1909</c:v>
                </c:pt>
                <c:pt idx="12">
                  <c:v>0.2215</c:v>
                </c:pt>
                <c:pt idx="13">
                  <c:v>0.2192</c:v>
                </c:pt>
                <c:pt idx="14">
                  <c:v>0.225556570753212</c:v>
                </c:pt>
                <c:pt idx="15">
                  <c:v>0.224001401580063</c:v>
                </c:pt>
                <c:pt idx="16">
                  <c:v>0.235631850226003</c:v>
                </c:pt>
                <c:pt idx="17">
                  <c:v>0.22778881084716</c:v>
                </c:pt>
                <c:pt idx="18">
                  <c:v>0.2271</c:v>
                </c:pt>
                <c:pt idx="19">
                  <c:v>0.2271</c:v>
                </c:pt>
                <c:pt idx="20">
                  <c:v>0.216132904385928</c:v>
                </c:pt>
                <c:pt idx="21">
                  <c:v>0.221684624721092</c:v>
                </c:pt>
                <c:pt idx="22">
                  <c:v>0.215434697364977</c:v>
                </c:pt>
                <c:pt idx="23">
                  <c:v>0.215624559552526</c:v>
                </c:pt>
                <c:pt idx="24">
                  <c:v>0.218359269722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. Kapitaltäckningsgrad'!$O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9:$L$33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22. Kapitaltäckningsgrad'!$O$9:$O$33</c:f>
              <c:numCache>
                <c:formatCode>General</c:formatCode>
                <c:ptCount val="25"/>
                <c:pt idx="0">
                  <c:v>0.166169084499477</c:v>
                </c:pt>
                <c:pt idx="1">
                  <c:v>0.159173564147234</c:v>
                </c:pt>
                <c:pt idx="2">
                  <c:v>0.154647438653326</c:v>
                </c:pt>
                <c:pt idx="3">
                  <c:v>0.151637324577875</c:v>
                </c:pt>
                <c:pt idx="4">
                  <c:v>0.148220873832148</c:v>
                </c:pt>
                <c:pt idx="5">
                  <c:v>0.150263981090935</c:v>
                </c:pt>
                <c:pt idx="6">
                  <c:v>0.145349982646709</c:v>
                </c:pt>
                <c:pt idx="7">
                  <c:v>0.148450299900893</c:v>
                </c:pt>
                <c:pt idx="8">
                  <c:v>0.151272690185098</c:v>
                </c:pt>
                <c:pt idx="9">
                  <c:v>0.1511</c:v>
                </c:pt>
                <c:pt idx="10">
                  <c:v>0.1496</c:v>
                </c:pt>
                <c:pt idx="11">
                  <c:v>0.1481</c:v>
                </c:pt>
                <c:pt idx="12">
                  <c:v>0.1521</c:v>
                </c:pt>
                <c:pt idx="13">
                  <c:v>0.1503</c:v>
                </c:pt>
                <c:pt idx="14">
                  <c:v>0.148004860783583</c:v>
                </c:pt>
                <c:pt idx="15">
                  <c:v>0.147482739971981</c:v>
                </c:pt>
                <c:pt idx="16">
                  <c:v>0.151443699434069</c:v>
                </c:pt>
                <c:pt idx="17">
                  <c:v>0.150074993791905</c:v>
                </c:pt>
                <c:pt idx="18">
                  <c:v>0.147880670594478</c:v>
                </c:pt>
                <c:pt idx="19">
                  <c:v>0.146925510570503</c:v>
                </c:pt>
                <c:pt idx="20">
                  <c:v>0.159715104164317</c:v>
                </c:pt>
                <c:pt idx="21">
                  <c:v>0.159260304590433</c:v>
                </c:pt>
                <c:pt idx="22">
                  <c:v>0.160305228234912</c:v>
                </c:pt>
                <c:pt idx="23">
                  <c:v>0.159283312359083</c:v>
                </c:pt>
                <c:pt idx="24">
                  <c:v>0.169302674620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. Kapitaltäckningsgrad'!$P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9:$L$33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22. Kapitaltäckningsgrad'!$P$9:$P$33</c:f>
              <c:numCache>
                <c:formatCode>General</c:formatCode>
                <c:ptCount val="25"/>
                <c:pt idx="0">
                  <c:v>0.148700893964654</c:v>
                </c:pt>
                <c:pt idx="1">
                  <c:v>0.144764311662991</c:v>
                </c:pt>
                <c:pt idx="2">
                  <c:v>0.138639135688896</c:v>
                </c:pt>
                <c:pt idx="3">
                  <c:v>0.137577110247203</c:v>
                </c:pt>
                <c:pt idx="4">
                  <c:v>0.140512690713459</c:v>
                </c:pt>
                <c:pt idx="5">
                  <c:v>0.144362857529729</c:v>
                </c:pt>
                <c:pt idx="6">
                  <c:v>0.143011600687054</c:v>
                </c:pt>
                <c:pt idx="7">
                  <c:v>0.145355612889305</c:v>
                </c:pt>
                <c:pt idx="8">
                  <c:v>0.145839413815341</c:v>
                </c:pt>
                <c:pt idx="9">
                  <c:v>0.149</c:v>
                </c:pt>
                <c:pt idx="10">
                  <c:v>0.1425</c:v>
                </c:pt>
                <c:pt idx="11">
                  <c:v>0.1426</c:v>
                </c:pt>
                <c:pt idx="12">
                  <c:v>0.1451</c:v>
                </c:pt>
                <c:pt idx="13">
                  <c:v>0.1464</c:v>
                </c:pt>
                <c:pt idx="14">
                  <c:v>0.142121703574335</c:v>
                </c:pt>
                <c:pt idx="15">
                  <c:v>0.13565870932796</c:v>
                </c:pt>
                <c:pt idx="16">
                  <c:v>0.140306556126678</c:v>
                </c:pt>
                <c:pt idx="17">
                  <c:v>0.142001339794215</c:v>
                </c:pt>
                <c:pt idx="18">
                  <c:v>0.140603602596525</c:v>
                </c:pt>
                <c:pt idx="19">
                  <c:v>0.142541575300073</c:v>
                </c:pt>
                <c:pt idx="20">
                  <c:v>0.151534026445366</c:v>
                </c:pt>
                <c:pt idx="21">
                  <c:v>0.150429252267798</c:v>
                </c:pt>
                <c:pt idx="22">
                  <c:v>0.148859199918821</c:v>
                </c:pt>
                <c:pt idx="23">
                  <c:v>0.146178027933764</c:v>
                </c:pt>
                <c:pt idx="24">
                  <c:v>0.152504383318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569325"/>
        <c:axId val="47978133"/>
      </c:lineChart>
      <c:catAx>
        <c:axId val="27569325"/>
        <c:scaling>
          <c:orientation val="minMax"/>
        </c:scaling>
        <c:delete val="0"/>
        <c:axPos val="b"/>
        <c:numFmt formatCode="[$-41D]mmm/yy;@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8133"/>
        <c:crossesAt val="0"/>
        <c:auto val="1"/>
        <c:lblAlgn val="ctr"/>
        <c:lblOffset val="100"/>
        <c:noMultiLvlLbl val="0"/>
      </c:catAx>
      <c:valAx>
        <c:axId val="47978133"/>
        <c:scaling>
          <c:orientation val="minMax"/>
          <c:max val="0.24"/>
          <c:min val="0.0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9325"/>
        <c:crossesAt val="1"/>
        <c:crossBetween val="midCat"/>
        <c:majorUnit val="0.0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499566147972"/>
          <c:y val="0.915597433841219"/>
          <c:w val="0.693816162434199"/>
          <c:h val="0.05653568564554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Kvartal</a:t>
            </a:r>
          </a:p>
        </c:rich>
      </c:tx>
      <c:layout>
        <c:manualLayout>
          <c:xMode val="edge"/>
          <c:yMode val="edge"/>
          <c:x val="0.361717225474543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27792561055"/>
          <c:y val="0.164058026340905"/>
          <c:w val="0.960735615871326"/>
          <c:h val="0.754246993701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Rörelseresultat övriga'!$M$4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2:$L$50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3. Rörelseresultat övriga'!$M$42:$M$50</c:f>
              <c:numCache>
                <c:formatCode>General</c:formatCode>
                <c:ptCount val="9"/>
                <c:pt idx="0">
                  <c:v>3.900457</c:v>
                </c:pt>
                <c:pt idx="1">
                  <c:v>3.820231</c:v>
                </c:pt>
                <c:pt idx="2">
                  <c:v>4.424084</c:v>
                </c:pt>
                <c:pt idx="3">
                  <c:v>4.989609</c:v>
                </c:pt>
                <c:pt idx="4">
                  <c:v>4.69942</c:v>
                </c:pt>
                <c:pt idx="5">
                  <c:v>4.897009</c:v>
                </c:pt>
                <c:pt idx="6">
                  <c:v>4.846163</c:v>
                </c:pt>
                <c:pt idx="7">
                  <c:v>4.818391</c:v>
                </c:pt>
                <c:pt idx="8">
                  <c:v>4.962407</c:v>
                </c:pt>
              </c:numCache>
            </c:numRef>
          </c:val>
        </c:ser>
        <c:ser>
          <c:idx val="1"/>
          <c:order val="1"/>
          <c:tx>
            <c:strRef>
              <c:f>'3. Rörelseresultat övriga'!$N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2:$L$50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3. Rörelseresultat övriga'!$N$42:$N$50</c:f>
              <c:numCache>
                <c:formatCode>General</c:formatCode>
                <c:ptCount val="9"/>
                <c:pt idx="0">
                  <c:v>0.536746</c:v>
                </c:pt>
                <c:pt idx="1">
                  <c:v>0.587401</c:v>
                </c:pt>
                <c:pt idx="2">
                  <c:v>0.465241</c:v>
                </c:pt>
                <c:pt idx="3">
                  <c:v>0.750897</c:v>
                </c:pt>
                <c:pt idx="4">
                  <c:v>0.683224</c:v>
                </c:pt>
                <c:pt idx="5">
                  <c:v>0.685672</c:v>
                </c:pt>
                <c:pt idx="6">
                  <c:v>0.612252</c:v>
                </c:pt>
                <c:pt idx="7">
                  <c:v>0.768822</c:v>
                </c:pt>
                <c:pt idx="8">
                  <c:v>0.70992</c:v>
                </c:pt>
              </c:numCache>
            </c:numRef>
          </c:val>
        </c:ser>
        <c:ser>
          <c:idx val="2"/>
          <c:order val="2"/>
          <c:tx>
            <c:strRef>
              <c:f>'3. Rörelseresultat övriga'!$O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2:$L$50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3. Rörelseresultat övriga'!$O$42:$O$50</c:f>
              <c:numCache>
                <c:formatCode>General</c:formatCode>
                <c:ptCount val="9"/>
                <c:pt idx="0">
                  <c:v>0.392115</c:v>
                </c:pt>
                <c:pt idx="1">
                  <c:v>0.229752</c:v>
                </c:pt>
                <c:pt idx="2">
                  <c:v>0.077354</c:v>
                </c:pt>
                <c:pt idx="3">
                  <c:v>0.340487</c:v>
                </c:pt>
                <c:pt idx="4">
                  <c:v>0.48455</c:v>
                </c:pt>
                <c:pt idx="5">
                  <c:v>0.417112</c:v>
                </c:pt>
                <c:pt idx="6">
                  <c:v>0.481263</c:v>
                </c:pt>
                <c:pt idx="7">
                  <c:v>0.686934</c:v>
                </c:pt>
                <c:pt idx="8">
                  <c:v>0.787775</c:v>
                </c:pt>
              </c:numCache>
            </c:numRef>
          </c:val>
        </c:ser>
        <c:gapWidth val="100"/>
        <c:overlap val="0"/>
        <c:axId val="46473598"/>
        <c:axId val="44641888"/>
      </c:barChart>
      <c:catAx>
        <c:axId val="464735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41888"/>
        <c:crossesAt val="0"/>
        <c:auto val="1"/>
        <c:lblAlgn val="ctr"/>
        <c:lblOffset val="100"/>
        <c:noMultiLvlLbl val="0"/>
      </c:catAx>
      <c:valAx>
        <c:axId val="446418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3089113594702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73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012950150789"/>
          <c:y val="0.919450276770376"/>
          <c:w val="0.655017444267045"/>
          <c:h val="0.05048673410956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Rulllande fyra kvartal</a:t>
            </a:r>
          </a:p>
        </c:rich>
      </c:tx>
      <c:layout>
        <c:manualLayout>
          <c:xMode val="edge"/>
          <c:yMode val="edge"/>
          <c:x val="0.361717225474543"/>
          <c:y val="0.0429753714228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93796936905"/>
          <c:y val="0.186658689799581"/>
          <c:w val="0.964106203063095"/>
          <c:h val="0.715923820919334"/>
        </c:manualLayout>
      </c:layout>
      <c:lineChart>
        <c:grouping val="standard"/>
        <c:varyColors val="0"/>
        <c:ser>
          <c:idx val="0"/>
          <c:order val="0"/>
          <c:tx>
            <c:strRef>
              <c:f>'3. Rörelseresultat övriga'!$M$57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79:$L$103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3. Rörelseresultat övriga'!$M$79:$M$103</c:f>
              <c:numCache>
                <c:formatCode>General</c:formatCode>
                <c:ptCount val="25"/>
                <c:pt idx="0">
                  <c:v>8.627166</c:v>
                </c:pt>
                <c:pt idx="1">
                  <c:v>8.262033</c:v>
                </c:pt>
                <c:pt idx="2">
                  <c:v>7.901254</c:v>
                </c:pt>
                <c:pt idx="3">
                  <c:v>10.947516</c:v>
                </c:pt>
                <c:pt idx="4">
                  <c:v>11.893209</c:v>
                </c:pt>
                <c:pt idx="5">
                  <c:v>12.96619</c:v>
                </c:pt>
                <c:pt idx="6">
                  <c:v>15.19459</c:v>
                </c:pt>
                <c:pt idx="7">
                  <c:v>12.865432</c:v>
                </c:pt>
                <c:pt idx="8">
                  <c:v>13.314962</c:v>
                </c:pt>
                <c:pt idx="9">
                  <c:v>12.774597</c:v>
                </c:pt>
                <c:pt idx="10">
                  <c:v>12.161625</c:v>
                </c:pt>
                <c:pt idx="11">
                  <c:v>12.392146</c:v>
                </c:pt>
                <c:pt idx="12">
                  <c:v>11.673845</c:v>
                </c:pt>
                <c:pt idx="13">
                  <c:v>11.874499</c:v>
                </c:pt>
                <c:pt idx="14">
                  <c:v>12.905271</c:v>
                </c:pt>
                <c:pt idx="15">
                  <c:v>13.977798</c:v>
                </c:pt>
                <c:pt idx="16">
                  <c:v>15.487463</c:v>
                </c:pt>
                <c:pt idx="17">
                  <c:v>16.07366</c:v>
                </c:pt>
                <c:pt idx="18">
                  <c:v>16.601276</c:v>
                </c:pt>
                <c:pt idx="19">
                  <c:v>17.134381</c:v>
                </c:pt>
                <c:pt idx="20">
                  <c:v>17.933344</c:v>
                </c:pt>
                <c:pt idx="21">
                  <c:v>19.010122</c:v>
                </c:pt>
                <c:pt idx="22">
                  <c:v>19.432201</c:v>
                </c:pt>
                <c:pt idx="23">
                  <c:v>19.260983</c:v>
                </c:pt>
                <c:pt idx="24">
                  <c:v>19.523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 Rörelseresultat övriga'!$N$57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79:$L$103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3. Rörelseresultat övriga'!$N$79:$N$103</c:f>
              <c:numCache>
                <c:formatCode>General</c:formatCode>
                <c:ptCount val="25"/>
                <c:pt idx="0">
                  <c:v>1.19461</c:v>
                </c:pt>
                <c:pt idx="1">
                  <c:v>1.255817</c:v>
                </c:pt>
                <c:pt idx="2">
                  <c:v>1.423403</c:v>
                </c:pt>
                <c:pt idx="3">
                  <c:v>1.158077</c:v>
                </c:pt>
                <c:pt idx="4">
                  <c:v>0.944295</c:v>
                </c:pt>
                <c:pt idx="5">
                  <c:v>1.094253</c:v>
                </c:pt>
                <c:pt idx="6">
                  <c:v>1.45267</c:v>
                </c:pt>
                <c:pt idx="7">
                  <c:v>2.129277</c:v>
                </c:pt>
                <c:pt idx="8">
                  <c:v>2.32219</c:v>
                </c:pt>
                <c:pt idx="9">
                  <c:v>2.323308</c:v>
                </c:pt>
                <c:pt idx="10">
                  <c:v>2.050339</c:v>
                </c:pt>
                <c:pt idx="11">
                  <c:v>2.038582</c:v>
                </c:pt>
                <c:pt idx="12">
                  <c:v>2.247169</c:v>
                </c:pt>
                <c:pt idx="13">
                  <c:v>2.174668</c:v>
                </c:pt>
                <c:pt idx="14">
                  <c:v>2.147782</c:v>
                </c:pt>
                <c:pt idx="15">
                  <c:v>2.15612</c:v>
                </c:pt>
                <c:pt idx="16">
                  <c:v>2.145086</c:v>
                </c:pt>
                <c:pt idx="17">
                  <c:v>2.288686</c:v>
                </c:pt>
                <c:pt idx="18">
                  <c:v>2.311603</c:v>
                </c:pt>
                <c:pt idx="19">
                  <c:v>2.340285</c:v>
                </c:pt>
                <c:pt idx="20">
                  <c:v>2.486763</c:v>
                </c:pt>
                <c:pt idx="21">
                  <c:v>2.635818</c:v>
                </c:pt>
                <c:pt idx="22">
                  <c:v>2.760693</c:v>
                </c:pt>
                <c:pt idx="23">
                  <c:v>2.654117</c:v>
                </c:pt>
                <c:pt idx="24">
                  <c:v>2.6245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 Rörelseresultat övriga'!$O$57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79:$L$103</c:f>
              <c:strCache>
                <c:ptCount val="25"/>
                <c:pt idx="0">
                  <c:v>Mar-08</c:v>
                </c:pt>
                <c:pt idx="1">
                  <c:v>Jun-08</c:v>
                </c:pt>
                <c:pt idx="2">
                  <c:v>Sep-08</c:v>
                </c:pt>
                <c:pt idx="3">
                  <c:v>Dec-08</c:v>
                </c:pt>
                <c:pt idx="4">
                  <c:v>Mar-09</c:v>
                </c:pt>
                <c:pt idx="5">
                  <c:v>Jun-09</c:v>
                </c:pt>
                <c:pt idx="6">
                  <c:v>Sep-09</c:v>
                </c:pt>
                <c:pt idx="7">
                  <c:v>Dec-09</c:v>
                </c:pt>
                <c:pt idx="8">
                  <c:v>Mar-10</c:v>
                </c:pt>
                <c:pt idx="9">
                  <c:v>Jun-10</c:v>
                </c:pt>
                <c:pt idx="10">
                  <c:v>Sep-10</c:v>
                </c:pt>
                <c:pt idx="11">
                  <c:v>Dec-10</c:v>
                </c:pt>
                <c:pt idx="12">
                  <c:v>Mar-11</c:v>
                </c:pt>
                <c:pt idx="13">
                  <c:v>Jun-11</c:v>
                </c:pt>
                <c:pt idx="14">
                  <c:v>Sep-11</c:v>
                </c:pt>
                <c:pt idx="15">
                  <c:v>Dec-11</c:v>
                </c:pt>
                <c:pt idx="16">
                  <c:v>Mar-12</c:v>
                </c:pt>
                <c:pt idx="17">
                  <c:v>Jun-12</c:v>
                </c:pt>
                <c:pt idx="18">
                  <c:v>Sep-12</c:v>
                </c:pt>
                <c:pt idx="19">
                  <c:v>Dec-12</c:v>
                </c:pt>
                <c:pt idx="20">
                  <c:v>Mar-13</c:v>
                </c:pt>
                <c:pt idx="21">
                  <c:v>Jun-13</c:v>
                </c:pt>
                <c:pt idx="22">
                  <c:v>Sep-13</c:v>
                </c:pt>
                <c:pt idx="23">
                  <c:v>Dec-13</c:v>
                </c:pt>
                <c:pt idx="24">
                  <c:v>Mar-14</c:v>
                </c:pt>
              </c:strCache>
            </c:strRef>
          </c:cat>
          <c:val>
            <c:numRef>
              <c:f>'3. Rörelseresultat övriga'!$O$79:$O$103</c:f>
              <c:numCache>
                <c:formatCode>General</c:formatCode>
                <c:ptCount val="25"/>
                <c:pt idx="0">
                  <c:v>2.915928</c:v>
                </c:pt>
                <c:pt idx="1">
                  <c:v>2.3898</c:v>
                </c:pt>
                <c:pt idx="2">
                  <c:v>1.978712</c:v>
                </c:pt>
                <c:pt idx="3">
                  <c:v>0.887717</c:v>
                </c:pt>
                <c:pt idx="4">
                  <c:v>0.303587</c:v>
                </c:pt>
                <c:pt idx="5">
                  <c:v>-0.035329</c:v>
                </c:pt>
                <c:pt idx="6">
                  <c:v>0.370703</c:v>
                </c:pt>
                <c:pt idx="7">
                  <c:v>1.181426</c:v>
                </c:pt>
                <c:pt idx="8">
                  <c:v>1.295146</c:v>
                </c:pt>
                <c:pt idx="9">
                  <c:v>1.372505</c:v>
                </c:pt>
                <c:pt idx="10">
                  <c:v>1.225169</c:v>
                </c:pt>
                <c:pt idx="11">
                  <c:v>1.361557</c:v>
                </c:pt>
                <c:pt idx="12">
                  <c:v>1.373625</c:v>
                </c:pt>
                <c:pt idx="13">
                  <c:v>1.402648</c:v>
                </c:pt>
                <c:pt idx="14">
                  <c:v>1.347337</c:v>
                </c:pt>
                <c:pt idx="15">
                  <c:v>1.056524</c:v>
                </c:pt>
                <c:pt idx="16">
                  <c:v>1.077069</c:v>
                </c:pt>
                <c:pt idx="17">
                  <c:v>0.929839</c:v>
                </c:pt>
                <c:pt idx="18">
                  <c:v>0.871899</c:v>
                </c:pt>
                <c:pt idx="19">
                  <c:v>1.039708</c:v>
                </c:pt>
                <c:pt idx="20">
                  <c:v>1.148663</c:v>
                </c:pt>
                <c:pt idx="21">
                  <c:v>1.333956</c:v>
                </c:pt>
                <c:pt idx="22">
                  <c:v>1.738574</c:v>
                </c:pt>
                <c:pt idx="23">
                  <c:v>2.063531</c:v>
                </c:pt>
                <c:pt idx="24">
                  <c:v>2.3688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310299"/>
        <c:axId val="46058777"/>
      </c:lineChart>
      <c:catAx>
        <c:axId val="86310299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8777"/>
        <c:crossesAt val="-2"/>
        <c:auto val="1"/>
        <c:lblAlgn val="ctr"/>
        <c:lblOffset val="100"/>
        <c:noMultiLvlLbl val="0"/>
      </c:catAx>
      <c:valAx>
        <c:axId val="46058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4508308201762"/>
              <c:y val="0.1070894406221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102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6365087812666"/>
          <c:y val="0.915943763087048"/>
          <c:w val="0.811483649695465"/>
          <c:h val="0.0527470336025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torbankerna
Kvartal</a:t>
            </a:r>
          </a:p>
        </c:rich>
      </c:tx>
      <c:layout>
        <c:manualLayout>
          <c:xMode val="edge"/>
          <c:yMode val="edge"/>
          <c:x val="0.376784015223597"/>
          <c:y val="0.044663637371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944814462417"/>
          <c:y val="0.192729690790203"/>
          <c:w val="0.94291151284491"/>
          <c:h val="0.719383796963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5:$L$53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4a-f. Intäkter alla grupper'!$M$45:$M$53</c:f>
              <c:numCache>
                <c:formatCode>General</c:formatCode>
                <c:ptCount val="9"/>
                <c:pt idx="0">
                  <c:v>27.5</c:v>
                </c:pt>
                <c:pt idx="1">
                  <c:v>28.4</c:v>
                </c:pt>
                <c:pt idx="2">
                  <c:v>27.41248</c:v>
                </c:pt>
                <c:pt idx="3">
                  <c:v>27.834738</c:v>
                </c:pt>
                <c:pt idx="4">
                  <c:v>27.455606</c:v>
                </c:pt>
                <c:pt idx="5">
                  <c:v>27.528433</c:v>
                </c:pt>
                <c:pt idx="6">
                  <c:v>28.345811</c:v>
                </c:pt>
                <c:pt idx="7">
                  <c:v>28.87831</c:v>
                </c:pt>
                <c:pt idx="8">
                  <c:v>28.316102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54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5:$L$53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4a-f. Intäkter alla grupper'!$M$94:$M$102</c:f>
              <c:numCache>
                <c:formatCode>General</c:formatCode>
                <c:ptCount val="9"/>
                <c:pt idx="0">
                  <c:v>12.5</c:v>
                </c:pt>
                <c:pt idx="1">
                  <c:v>12.6</c:v>
                </c:pt>
                <c:pt idx="2">
                  <c:v>12.004849</c:v>
                </c:pt>
                <c:pt idx="3">
                  <c:v>13.474964</c:v>
                </c:pt>
                <c:pt idx="4">
                  <c:v>12.301891</c:v>
                </c:pt>
                <c:pt idx="5">
                  <c:v>13.319571</c:v>
                </c:pt>
                <c:pt idx="6">
                  <c:v>13.227678</c:v>
                </c:pt>
                <c:pt idx="7">
                  <c:v>14.30813</c:v>
                </c:pt>
                <c:pt idx="8">
                  <c:v>14.086892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103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5:$L$53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4a-f. Intäkter alla grupper'!$M$143:$M$151</c:f>
              <c:numCache>
                <c:formatCode>General</c:formatCode>
                <c:ptCount val="9"/>
                <c:pt idx="0">
                  <c:v>6.1</c:v>
                </c:pt>
                <c:pt idx="1">
                  <c:v>5.7</c:v>
                </c:pt>
                <c:pt idx="2">
                  <c:v>4.522237</c:v>
                </c:pt>
                <c:pt idx="3">
                  <c:v>5.010096</c:v>
                </c:pt>
                <c:pt idx="4">
                  <c:v>5.110165</c:v>
                </c:pt>
                <c:pt idx="5">
                  <c:v>4.953994</c:v>
                </c:pt>
                <c:pt idx="6">
                  <c:v>3.844093</c:v>
                </c:pt>
                <c:pt idx="7">
                  <c:v>4.409639</c:v>
                </c:pt>
                <c:pt idx="8">
                  <c:v>5.29181</c:v>
                </c:pt>
              </c:numCache>
            </c:numRef>
          </c:val>
        </c:ser>
        <c:gapWidth val="150"/>
        <c:overlap val="100"/>
        <c:axId val="51318351"/>
        <c:axId val="19543175"/>
      </c:barChart>
      <c:catAx>
        <c:axId val="5131835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43175"/>
        <c:crossesAt val="0"/>
        <c:auto val="1"/>
        <c:lblAlgn val="ctr"/>
        <c:lblOffset val="100"/>
        <c:noMultiLvlLbl val="0"/>
      </c:catAx>
      <c:valAx>
        <c:axId val="19543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4129400570885"/>
              <c:y val="0.101629169899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8351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79923882017"/>
          <c:y val="0.906904577191621"/>
          <c:w val="0.686013320647003"/>
          <c:h val="0.05862795079241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Intäkter, bankaktiebolag
Kvartal</a:t>
            </a:r>
          </a:p>
        </c:rich>
      </c:tx>
      <c:layout>
        <c:manualLayout>
          <c:xMode val="edge"/>
          <c:yMode val="edge"/>
          <c:x val="0.367053226286054"/>
          <c:y val="0.0441450323146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215581326197"/>
          <c:y val="0.182166721437178"/>
          <c:w val="0.941242937853107"/>
          <c:h val="0.725161573009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5:$L$53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4a-f. Intäkter alla grupper'!$O$45:$O$53</c:f>
              <c:numCache>
                <c:formatCode>General</c:formatCode>
                <c:ptCount val="9"/>
                <c:pt idx="0">
                  <c:v>4.4</c:v>
                </c:pt>
                <c:pt idx="1">
                  <c:v>4.5</c:v>
                </c:pt>
                <c:pt idx="2">
                  <c:v>4.304032</c:v>
                </c:pt>
                <c:pt idx="3">
                  <c:v>4.300119</c:v>
                </c:pt>
                <c:pt idx="4">
                  <c:v>4.392532</c:v>
                </c:pt>
                <c:pt idx="5">
                  <c:v>4.378119</c:v>
                </c:pt>
                <c:pt idx="6">
                  <c:v>4.382161</c:v>
                </c:pt>
                <c:pt idx="7">
                  <c:v>4.432879</c:v>
                </c:pt>
                <c:pt idx="8">
                  <c:v>4.450018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54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5:$L$53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4a-f. Intäkter alla grupper'!$O$94:$O$102</c:f>
              <c:numCache>
                <c:formatCode>General</c:formatCode>
                <c:ptCount val="9"/>
                <c:pt idx="0">
                  <c:v>1.2</c:v>
                </c:pt>
                <c:pt idx="1">
                  <c:v>1.3</c:v>
                </c:pt>
                <c:pt idx="2">
                  <c:v>1.198563</c:v>
                </c:pt>
                <c:pt idx="3">
                  <c:v>1.35738</c:v>
                </c:pt>
                <c:pt idx="4">
                  <c:v>1.284216</c:v>
                </c:pt>
                <c:pt idx="5">
                  <c:v>1.295643</c:v>
                </c:pt>
                <c:pt idx="6">
                  <c:v>1.339412</c:v>
                </c:pt>
                <c:pt idx="7">
                  <c:v>1.472138</c:v>
                </c:pt>
                <c:pt idx="8">
                  <c:v>1.488354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103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5:$L$53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4a-f. Intäkter alla grupper'!$O$143:$O$151</c:f>
              <c:numCache>
                <c:formatCode>General</c:formatCode>
                <c:ptCount val="9"/>
                <c:pt idx="0">
                  <c:v>0.4</c:v>
                </c:pt>
                <c:pt idx="1">
                  <c:v>0.3</c:v>
                </c:pt>
                <c:pt idx="2">
                  <c:v>0.390486</c:v>
                </c:pt>
                <c:pt idx="3">
                  <c:v>0.28058</c:v>
                </c:pt>
                <c:pt idx="4">
                  <c:v>0.286996</c:v>
                </c:pt>
                <c:pt idx="5">
                  <c:v>0.354654</c:v>
                </c:pt>
                <c:pt idx="6">
                  <c:v>0.392159</c:v>
                </c:pt>
                <c:pt idx="7">
                  <c:v>0.334002</c:v>
                </c:pt>
                <c:pt idx="8">
                  <c:v>0.343577</c:v>
                </c:pt>
              </c:numCache>
            </c:numRef>
          </c:val>
        </c:ser>
        <c:gapWidth val="150"/>
        <c:overlap val="100"/>
        <c:axId val="96594924"/>
        <c:axId val="80530160"/>
      </c:barChart>
      <c:catAx>
        <c:axId val="9659492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0160"/>
        <c:crossesAt val="0"/>
        <c:auto val="1"/>
        <c:lblAlgn val="ctr"/>
        <c:lblOffset val="100"/>
        <c:noMultiLvlLbl val="0"/>
      </c:catAx>
      <c:valAx>
        <c:axId val="805301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77222717811478"/>
              <c:y val="0.0892759338372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949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401129943503"/>
          <c:y val="0.910724066162778"/>
          <c:w val="0.686054118346714"/>
          <c:h val="0.05794720122685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parbankerna
Kvartal</a:t>
            </a:r>
          </a:p>
        </c:rich>
      </c:tx>
      <c:layout>
        <c:manualLayout>
          <c:xMode val="edge"/>
          <c:yMode val="edge"/>
          <c:x val="0.373416592328278"/>
          <c:y val="0.0441192530304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49598572703"/>
          <c:y val="0.187288413235776"/>
          <c:w val="0.946060065417782"/>
          <c:h val="0.72545593535000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5:$L$53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4a-f. Intäkter alla grupper'!$N$45:$N$53</c:f>
              <c:numCache>
                <c:formatCode>General</c:formatCode>
                <c:ptCount val="9"/>
                <c:pt idx="0">
                  <c:v>1</c:v>
                </c:pt>
                <c:pt idx="1">
                  <c:v>0.9</c:v>
                </c:pt>
                <c:pt idx="2">
                  <c:v>0.922929</c:v>
                </c:pt>
                <c:pt idx="3">
                  <c:v>0.905833</c:v>
                </c:pt>
                <c:pt idx="4">
                  <c:v>0.874462</c:v>
                </c:pt>
                <c:pt idx="5">
                  <c:v>0.89059</c:v>
                </c:pt>
                <c:pt idx="6">
                  <c:v>0.910918</c:v>
                </c:pt>
                <c:pt idx="7">
                  <c:v>0.908093</c:v>
                </c:pt>
                <c:pt idx="8">
                  <c:v>0.888464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54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5:$L$53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4a-f. Intäkter alla grupper'!$N$94:$N$102</c:f>
              <c:numCache>
                <c:formatCode>General</c:formatCode>
                <c:ptCount val="9"/>
                <c:pt idx="0">
                  <c:v>0.4</c:v>
                </c:pt>
                <c:pt idx="1">
                  <c:v>0.4</c:v>
                </c:pt>
                <c:pt idx="2">
                  <c:v>0.360697</c:v>
                </c:pt>
                <c:pt idx="3">
                  <c:v>0.383316</c:v>
                </c:pt>
                <c:pt idx="4">
                  <c:v>0.383901</c:v>
                </c:pt>
                <c:pt idx="5">
                  <c:v>0.382003</c:v>
                </c:pt>
                <c:pt idx="6">
                  <c:v>0.383379</c:v>
                </c:pt>
                <c:pt idx="7">
                  <c:v>0.407627</c:v>
                </c:pt>
                <c:pt idx="8">
                  <c:v>0.38793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103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5:$L$53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4a-f. Intäkter alla grupper'!$N$143:$N$151</c:f>
              <c:numCache>
                <c:formatCode>General</c:formatCode>
                <c:ptCount val="9"/>
                <c:pt idx="0">
                  <c:v>0.072021</c:v>
                </c:pt>
                <c:pt idx="1">
                  <c:v>0.04021</c:v>
                </c:pt>
                <c:pt idx="2">
                  <c:v>0.096262</c:v>
                </c:pt>
                <c:pt idx="3">
                  <c:v>0.104159</c:v>
                </c:pt>
                <c:pt idx="4">
                  <c:v>0.06419</c:v>
                </c:pt>
                <c:pt idx="5">
                  <c:v>0.046285</c:v>
                </c:pt>
                <c:pt idx="6">
                  <c:v>0.045567</c:v>
                </c:pt>
                <c:pt idx="7">
                  <c:v>0.092188</c:v>
                </c:pt>
                <c:pt idx="8">
                  <c:v>0.038073</c:v>
                </c:pt>
              </c:numCache>
            </c:numRef>
          </c:val>
        </c:ser>
        <c:gapWidth val="150"/>
        <c:overlap val="100"/>
        <c:axId val="61677711"/>
        <c:axId val="81743848"/>
      </c:barChart>
      <c:catAx>
        <c:axId val="6167771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43848"/>
        <c:crossesAt val="0"/>
        <c:auto val="1"/>
        <c:lblAlgn val="ctr"/>
        <c:lblOffset val="100"/>
        <c:noMultiLvlLbl val="0"/>
      </c:catAx>
      <c:valAx>
        <c:axId val="81743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7775795420755"/>
              <c:y val="0.094681664300535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77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046387154327"/>
          <c:y val="0.91099705143606"/>
          <c:w val="0.686054118346714"/>
          <c:h val="0.05777001201266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bostadsinstitut
Kvartal</a:t>
            </a:r>
          </a:p>
        </c:rich>
      </c:tx>
      <c:layout>
        <c:manualLayout>
          <c:xMode val="edge"/>
          <c:yMode val="edge"/>
          <c:x val="0.367643554920181"/>
          <c:y val="0.0440039211414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25208482249"/>
          <c:y val="0.189412917982791"/>
          <c:w val="0.942875863712175"/>
          <c:h val="0.7158261627273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56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6:$L$204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4a-f. Intäkter alla grupper'!$M$196:$M$204</c:f>
              <c:numCache>
                <c:formatCode>General</c:formatCode>
                <c:ptCount val="9"/>
                <c:pt idx="0">
                  <c:v>4.863079</c:v>
                </c:pt>
                <c:pt idx="1">
                  <c:v>5.115933</c:v>
                </c:pt>
                <c:pt idx="2">
                  <c:v>5.071885</c:v>
                </c:pt>
                <c:pt idx="3">
                  <c:v>5.606445</c:v>
                </c:pt>
                <c:pt idx="4">
                  <c:v>5.815443</c:v>
                </c:pt>
                <c:pt idx="5">
                  <c:v>5.959717</c:v>
                </c:pt>
                <c:pt idx="6">
                  <c:v>6.021959</c:v>
                </c:pt>
                <c:pt idx="7">
                  <c:v>6.112848</c:v>
                </c:pt>
                <c:pt idx="8">
                  <c:v>6.209771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205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6:$L$204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4a-f. Intäkter alla grupper'!$M$245:$M$253</c:f>
              <c:numCache>
                <c:formatCode>General</c:formatCode>
                <c:ptCount val="9"/>
                <c:pt idx="0">
                  <c:v>-0.102402</c:v>
                </c:pt>
                <c:pt idx="1">
                  <c:v>-0.134759</c:v>
                </c:pt>
                <c:pt idx="2">
                  <c:v>-0.118433</c:v>
                </c:pt>
                <c:pt idx="3">
                  <c:v>-0.142458</c:v>
                </c:pt>
                <c:pt idx="4">
                  <c:v>-0.116051</c:v>
                </c:pt>
                <c:pt idx="5">
                  <c:v>-0.120939</c:v>
                </c:pt>
                <c:pt idx="6">
                  <c:v>-0.11825</c:v>
                </c:pt>
                <c:pt idx="7">
                  <c:v>-0.115579</c:v>
                </c:pt>
                <c:pt idx="8">
                  <c:v>-0.136664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54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6:$L$204</c:f>
              <c:strCache>
                <c:ptCount val="9"/>
                <c:pt idx="0">
                  <c:v>Kv1 2012</c:v>
                </c:pt>
                <c:pt idx="1">
                  <c:v>Kv2 2012</c:v>
                </c:pt>
                <c:pt idx="2">
                  <c:v>Kv3 2012</c:v>
                </c:pt>
                <c:pt idx="3">
                  <c:v>Kv4 2012</c:v>
                </c:pt>
                <c:pt idx="4">
                  <c:v>Kv1 2013</c:v>
                </c:pt>
                <c:pt idx="5">
                  <c:v>Kv2 2013</c:v>
                </c:pt>
                <c:pt idx="6">
                  <c:v>Kv3 2013</c:v>
                </c:pt>
                <c:pt idx="7">
                  <c:v>Kv4 2013</c:v>
                </c:pt>
                <c:pt idx="8">
                  <c:v>Kv1 2014</c:v>
                </c:pt>
              </c:strCache>
            </c:strRef>
          </c:cat>
          <c:val>
            <c:numRef>
              <c:f>'4a-f. Intäkter alla grupper'!$M$297:$M$305</c:f>
              <c:numCache>
                <c:formatCode>General</c:formatCode>
                <c:ptCount val="9"/>
                <c:pt idx="0">
                  <c:v>-0.320706</c:v>
                </c:pt>
                <c:pt idx="1">
                  <c:v>-0.603586</c:v>
                </c:pt>
                <c:pt idx="2">
                  <c:v>-0.020717</c:v>
                </c:pt>
                <c:pt idx="3">
                  <c:v>0.11383</c:v>
                </c:pt>
                <c:pt idx="4">
                  <c:v>-0.187431</c:v>
                </c:pt>
                <c:pt idx="5">
                  <c:v>-0.144428</c:v>
                </c:pt>
                <c:pt idx="6">
                  <c:v>-0.293494</c:v>
                </c:pt>
                <c:pt idx="7">
                  <c:v>-0.208042</c:v>
                </c:pt>
                <c:pt idx="8">
                  <c:v>-0.233294</c:v>
                </c:pt>
              </c:numCache>
            </c:numRef>
          </c:val>
        </c:ser>
        <c:gapWidth val="150"/>
        <c:overlap val="100"/>
        <c:axId val="5132973"/>
        <c:axId val="71033087"/>
      </c:barChart>
      <c:catAx>
        <c:axId val="51329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33087"/>
        <c:crossesAt val="-2"/>
        <c:auto val="1"/>
        <c:lblAlgn val="ctr"/>
        <c:lblOffset val="100"/>
        <c:noMultiLvlLbl val="0"/>
      </c:catAx>
      <c:valAx>
        <c:axId val="710330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72623302358828"/>
              <c:y val="0.1054351377845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9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15034548487"/>
          <c:y val="0.908506698616708"/>
          <c:w val="0.687157493447701"/>
          <c:h val="0.05761899575209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39760</xdr:colOff>
      <xdr:row>23</xdr:row>
      <xdr:rowOff>114480</xdr:rowOff>
    </xdr:to>
    <xdr:graphicFrame>
      <xdr:nvGraphicFramePr>
        <xdr:cNvPr id="0" name="Chart 17"/>
        <xdr:cNvGraphicFramePr/>
      </xdr:nvGraphicFramePr>
      <xdr:xfrm>
        <a:off x="190440" y="647640"/>
        <a:ext cx="5983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249840</xdr:colOff>
      <xdr:row>45</xdr:row>
      <xdr:rowOff>66240</xdr:rowOff>
    </xdr:to>
    <xdr:graphicFrame>
      <xdr:nvGraphicFramePr>
        <xdr:cNvPr id="1" name="Chart 18"/>
        <xdr:cNvGraphicFramePr/>
      </xdr:nvGraphicFramePr>
      <xdr:xfrm>
        <a:off x="190440" y="4048200"/>
        <a:ext cx="59936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55</xdr:row>
      <xdr:rowOff>0</xdr:rowOff>
    </xdr:from>
    <xdr:to>
      <xdr:col>10</xdr:col>
      <xdr:colOff>319680</xdr:colOff>
      <xdr:row>79</xdr:row>
      <xdr:rowOff>123840</xdr:rowOff>
    </xdr:to>
    <xdr:graphicFrame>
      <xdr:nvGraphicFramePr>
        <xdr:cNvPr id="2" name="Chart 19"/>
        <xdr:cNvGraphicFramePr/>
      </xdr:nvGraphicFramePr>
      <xdr:xfrm>
        <a:off x="210600" y="8906040"/>
        <a:ext cx="60433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69360</xdr:colOff>
      <xdr:row>29</xdr:row>
      <xdr:rowOff>37800</xdr:rowOff>
    </xdr:to>
    <xdr:graphicFrame>
      <xdr:nvGraphicFramePr>
        <xdr:cNvPr id="20" name="Chart 2"/>
        <xdr:cNvGraphicFramePr/>
      </xdr:nvGraphicFramePr>
      <xdr:xfrm>
        <a:off x="190440" y="628560"/>
        <a:ext cx="61131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29</xdr:row>
      <xdr:rowOff>37800</xdr:rowOff>
    </xdr:to>
    <xdr:graphicFrame>
      <xdr:nvGraphicFramePr>
        <xdr:cNvPr id="21" name="Chart 2"/>
        <xdr:cNvGraphicFramePr/>
      </xdr:nvGraphicFramePr>
      <xdr:xfrm>
        <a:off x="190440" y="647640"/>
        <a:ext cx="61430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39200</xdr:colOff>
      <xdr:row>28</xdr:row>
      <xdr:rowOff>152640</xdr:rowOff>
    </xdr:to>
    <xdr:graphicFrame>
      <xdr:nvGraphicFramePr>
        <xdr:cNvPr id="22" name="Chart 2"/>
        <xdr:cNvGraphicFramePr/>
      </xdr:nvGraphicFramePr>
      <xdr:xfrm>
        <a:off x="190440" y="647640"/>
        <a:ext cx="6183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29</xdr:row>
      <xdr:rowOff>142920</xdr:rowOff>
    </xdr:to>
    <xdr:graphicFrame>
      <xdr:nvGraphicFramePr>
        <xdr:cNvPr id="23" name="Chart 2"/>
        <xdr:cNvGraphicFramePr/>
      </xdr:nvGraphicFramePr>
      <xdr:xfrm>
        <a:off x="190440" y="647640"/>
        <a:ext cx="61232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9880</xdr:colOff>
      <xdr:row>56</xdr:row>
      <xdr:rowOff>105120</xdr:rowOff>
    </xdr:from>
    <xdr:to>
      <xdr:col>10</xdr:col>
      <xdr:colOff>498960</xdr:colOff>
      <xdr:row>82</xdr:row>
      <xdr:rowOff>86040</xdr:rowOff>
    </xdr:to>
    <xdr:graphicFrame>
      <xdr:nvGraphicFramePr>
        <xdr:cNvPr id="24" name="Diagram 334"/>
        <xdr:cNvGraphicFramePr/>
      </xdr:nvGraphicFramePr>
      <xdr:xfrm>
        <a:off x="310320" y="9172800"/>
        <a:ext cx="6122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5</xdr:row>
      <xdr:rowOff>9360</xdr:rowOff>
    </xdr:from>
    <xdr:to>
      <xdr:col>10</xdr:col>
      <xdr:colOff>429120</xdr:colOff>
      <xdr:row>31</xdr:row>
      <xdr:rowOff>123840</xdr:rowOff>
    </xdr:to>
    <xdr:graphicFrame>
      <xdr:nvGraphicFramePr>
        <xdr:cNvPr id="25" name="Chart 4"/>
        <xdr:cNvGraphicFramePr/>
      </xdr:nvGraphicFramePr>
      <xdr:xfrm>
        <a:off x="240480" y="809640"/>
        <a:ext cx="61228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5</xdr:row>
      <xdr:rowOff>9360</xdr:rowOff>
    </xdr:from>
    <xdr:to>
      <xdr:col>10</xdr:col>
      <xdr:colOff>449280</xdr:colOff>
      <xdr:row>32</xdr:row>
      <xdr:rowOff>86040</xdr:rowOff>
    </xdr:to>
    <xdr:graphicFrame>
      <xdr:nvGraphicFramePr>
        <xdr:cNvPr id="26" name="Chart 1026"/>
        <xdr:cNvGraphicFramePr/>
      </xdr:nvGraphicFramePr>
      <xdr:xfrm>
        <a:off x="250200" y="799920"/>
        <a:ext cx="61333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9360</xdr:rowOff>
    </xdr:from>
    <xdr:to>
      <xdr:col>10</xdr:col>
      <xdr:colOff>489240</xdr:colOff>
      <xdr:row>30</xdr:row>
      <xdr:rowOff>152280</xdr:rowOff>
    </xdr:to>
    <xdr:graphicFrame>
      <xdr:nvGraphicFramePr>
        <xdr:cNvPr id="27" name="Chart 1027"/>
        <xdr:cNvGraphicFramePr/>
      </xdr:nvGraphicFramePr>
      <xdr:xfrm>
        <a:off x="220320" y="942840"/>
        <a:ext cx="62031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19080</xdr:rowOff>
    </xdr:from>
    <xdr:to>
      <xdr:col>10</xdr:col>
      <xdr:colOff>439200</xdr:colOff>
      <xdr:row>32</xdr:row>
      <xdr:rowOff>9720</xdr:rowOff>
    </xdr:to>
    <xdr:graphicFrame>
      <xdr:nvGraphicFramePr>
        <xdr:cNvPr id="28" name="Chart 2050"/>
        <xdr:cNvGraphicFramePr/>
      </xdr:nvGraphicFramePr>
      <xdr:xfrm>
        <a:off x="220320" y="838080"/>
        <a:ext cx="61531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142920</xdr:rowOff>
    </xdr:from>
    <xdr:to>
      <xdr:col>10</xdr:col>
      <xdr:colOff>429120</xdr:colOff>
      <xdr:row>33</xdr:row>
      <xdr:rowOff>19080</xdr:rowOff>
    </xdr:to>
    <xdr:graphicFrame>
      <xdr:nvGraphicFramePr>
        <xdr:cNvPr id="29" name="Chart 1026"/>
        <xdr:cNvGraphicFramePr/>
      </xdr:nvGraphicFramePr>
      <xdr:xfrm>
        <a:off x="220320" y="790560"/>
        <a:ext cx="614304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4</xdr:row>
      <xdr:rowOff>133560</xdr:rowOff>
    </xdr:from>
    <xdr:to>
      <xdr:col>10</xdr:col>
      <xdr:colOff>538920</xdr:colOff>
      <xdr:row>27</xdr:row>
      <xdr:rowOff>124200</xdr:rowOff>
    </xdr:to>
    <xdr:graphicFrame>
      <xdr:nvGraphicFramePr>
        <xdr:cNvPr id="30" name="Diagram 2"/>
        <xdr:cNvGraphicFramePr/>
      </xdr:nvGraphicFramePr>
      <xdr:xfrm>
        <a:off x="250200" y="781200"/>
        <a:ext cx="62229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92680</xdr:colOff>
      <xdr:row>27</xdr:row>
      <xdr:rowOff>47520</xdr:rowOff>
    </xdr:to>
    <xdr:graphicFrame>
      <xdr:nvGraphicFramePr>
        <xdr:cNvPr id="3" name="Chart 33"/>
        <xdr:cNvGraphicFramePr/>
      </xdr:nvGraphicFramePr>
      <xdr:xfrm>
        <a:off x="190440" y="647640"/>
        <a:ext cx="6087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6</xdr:row>
      <xdr:rowOff>0</xdr:rowOff>
    </xdr:from>
    <xdr:to>
      <xdr:col>10</xdr:col>
      <xdr:colOff>292680</xdr:colOff>
      <xdr:row>78</xdr:row>
      <xdr:rowOff>47520</xdr:rowOff>
    </xdr:to>
    <xdr:graphicFrame>
      <xdr:nvGraphicFramePr>
        <xdr:cNvPr id="4" name="Chart 34"/>
        <xdr:cNvGraphicFramePr/>
      </xdr:nvGraphicFramePr>
      <xdr:xfrm>
        <a:off x="190440" y="9067680"/>
        <a:ext cx="608760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28440</xdr:rowOff>
    </xdr:from>
    <xdr:to>
      <xdr:col>10</xdr:col>
      <xdr:colOff>349560</xdr:colOff>
      <xdr:row>26</xdr:row>
      <xdr:rowOff>37800</xdr:rowOff>
    </xdr:to>
    <xdr:graphicFrame>
      <xdr:nvGraphicFramePr>
        <xdr:cNvPr id="5" name="Chart 14"/>
        <xdr:cNvGraphicFramePr/>
      </xdr:nvGraphicFramePr>
      <xdr:xfrm>
        <a:off x="230400" y="1000080"/>
        <a:ext cx="6053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8</xdr:row>
      <xdr:rowOff>28440</xdr:rowOff>
    </xdr:from>
    <xdr:to>
      <xdr:col>10</xdr:col>
      <xdr:colOff>329400</xdr:colOff>
      <xdr:row>48</xdr:row>
      <xdr:rowOff>75960</xdr:rowOff>
    </xdr:to>
    <xdr:graphicFrame>
      <xdr:nvGraphicFramePr>
        <xdr:cNvPr id="6" name="Chart 15"/>
        <xdr:cNvGraphicFramePr/>
      </xdr:nvGraphicFramePr>
      <xdr:xfrm>
        <a:off x="210600" y="4562280"/>
        <a:ext cx="6053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56</xdr:row>
      <xdr:rowOff>28440</xdr:rowOff>
    </xdr:from>
    <xdr:to>
      <xdr:col>10</xdr:col>
      <xdr:colOff>329400</xdr:colOff>
      <xdr:row>76</xdr:row>
      <xdr:rowOff>86040</xdr:rowOff>
    </xdr:to>
    <xdr:graphicFrame>
      <xdr:nvGraphicFramePr>
        <xdr:cNvPr id="7" name="Chart 17"/>
        <xdr:cNvGraphicFramePr/>
      </xdr:nvGraphicFramePr>
      <xdr:xfrm>
        <a:off x="210600" y="9096120"/>
        <a:ext cx="605304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56</xdr:row>
      <xdr:rowOff>142920</xdr:rowOff>
    </xdr:from>
    <xdr:to>
      <xdr:col>10</xdr:col>
      <xdr:colOff>299520</xdr:colOff>
      <xdr:row>177</xdr:row>
      <xdr:rowOff>47520</xdr:rowOff>
    </xdr:to>
    <xdr:graphicFrame>
      <xdr:nvGraphicFramePr>
        <xdr:cNvPr id="8" name="Chart 18"/>
        <xdr:cNvGraphicFramePr/>
      </xdr:nvGraphicFramePr>
      <xdr:xfrm>
        <a:off x="190440" y="25403400"/>
        <a:ext cx="60433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79</xdr:row>
      <xdr:rowOff>56880</xdr:rowOff>
    </xdr:from>
    <xdr:to>
      <xdr:col>10</xdr:col>
      <xdr:colOff>299520</xdr:colOff>
      <xdr:row>199</xdr:row>
      <xdr:rowOff>133200</xdr:rowOff>
    </xdr:to>
    <xdr:graphicFrame>
      <xdr:nvGraphicFramePr>
        <xdr:cNvPr id="9" name="Chart 19"/>
        <xdr:cNvGraphicFramePr/>
      </xdr:nvGraphicFramePr>
      <xdr:xfrm>
        <a:off x="190440" y="29041560"/>
        <a:ext cx="60433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9880</xdr:colOff>
      <xdr:row>207</xdr:row>
      <xdr:rowOff>95400</xdr:rowOff>
    </xdr:from>
    <xdr:to>
      <xdr:col>10</xdr:col>
      <xdr:colOff>319680</xdr:colOff>
      <xdr:row>228</xdr:row>
      <xdr:rowOff>18720</xdr:rowOff>
    </xdr:to>
    <xdr:graphicFrame>
      <xdr:nvGraphicFramePr>
        <xdr:cNvPr id="10" name="Chart 20"/>
        <xdr:cNvGraphicFramePr/>
      </xdr:nvGraphicFramePr>
      <xdr:xfrm>
        <a:off x="220320" y="33613920"/>
        <a:ext cx="603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3</xdr:row>
      <xdr:rowOff>38160</xdr:rowOff>
    </xdr:from>
    <xdr:to>
      <xdr:col>10</xdr:col>
      <xdr:colOff>519120</xdr:colOff>
      <xdr:row>29</xdr:row>
      <xdr:rowOff>47520</xdr:rowOff>
    </xdr:to>
    <xdr:graphicFrame>
      <xdr:nvGraphicFramePr>
        <xdr:cNvPr id="11" name="Chart 5"/>
        <xdr:cNvGraphicFramePr/>
      </xdr:nvGraphicFramePr>
      <xdr:xfrm>
        <a:off x="320040" y="523800"/>
        <a:ext cx="6133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6</xdr:row>
      <xdr:rowOff>0</xdr:rowOff>
    </xdr:from>
    <xdr:to>
      <xdr:col>10</xdr:col>
      <xdr:colOff>498960</xdr:colOff>
      <xdr:row>81</xdr:row>
      <xdr:rowOff>152640</xdr:rowOff>
    </xdr:to>
    <xdr:graphicFrame>
      <xdr:nvGraphicFramePr>
        <xdr:cNvPr id="12" name="Chart 6"/>
        <xdr:cNvGraphicFramePr/>
      </xdr:nvGraphicFramePr>
      <xdr:xfrm>
        <a:off x="190440" y="9067680"/>
        <a:ext cx="624276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0</xdr:col>
      <xdr:colOff>419400</xdr:colOff>
      <xdr:row>80</xdr:row>
      <xdr:rowOff>142920</xdr:rowOff>
    </xdr:to>
    <xdr:graphicFrame>
      <xdr:nvGraphicFramePr>
        <xdr:cNvPr id="13" name="Chart 4"/>
        <xdr:cNvGraphicFramePr/>
      </xdr:nvGraphicFramePr>
      <xdr:xfrm>
        <a:off x="190440" y="8906040"/>
        <a:ext cx="61632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133560</xdr:rowOff>
    </xdr:to>
    <xdr:graphicFrame>
      <xdr:nvGraphicFramePr>
        <xdr:cNvPr id="14" name="Chart 5"/>
        <xdr:cNvGraphicFramePr/>
      </xdr:nvGraphicFramePr>
      <xdr:xfrm>
        <a:off x="190440" y="647640"/>
        <a:ext cx="61729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19400</xdr:colOff>
      <xdr:row>28</xdr:row>
      <xdr:rowOff>75960</xdr:rowOff>
    </xdr:to>
    <xdr:graphicFrame>
      <xdr:nvGraphicFramePr>
        <xdr:cNvPr id="15" name="Chart 2"/>
        <xdr:cNvGraphicFramePr/>
      </xdr:nvGraphicFramePr>
      <xdr:xfrm>
        <a:off x="190440" y="647640"/>
        <a:ext cx="61632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28</xdr:row>
      <xdr:rowOff>124200</xdr:rowOff>
    </xdr:to>
    <xdr:graphicFrame>
      <xdr:nvGraphicFramePr>
        <xdr:cNvPr id="16" name="Chart 2"/>
        <xdr:cNvGraphicFramePr/>
      </xdr:nvGraphicFramePr>
      <xdr:xfrm>
        <a:off x="190440" y="647640"/>
        <a:ext cx="613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5</xdr:row>
      <xdr:rowOff>133560</xdr:rowOff>
    </xdr:from>
    <xdr:to>
      <xdr:col>10</xdr:col>
      <xdr:colOff>489240</xdr:colOff>
      <xdr:row>29</xdr:row>
      <xdr:rowOff>95400</xdr:rowOff>
    </xdr:to>
    <xdr:graphicFrame>
      <xdr:nvGraphicFramePr>
        <xdr:cNvPr id="17" name="Chart 3"/>
        <xdr:cNvGraphicFramePr/>
      </xdr:nvGraphicFramePr>
      <xdr:xfrm>
        <a:off x="180360" y="943200"/>
        <a:ext cx="62431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68</xdr:row>
      <xdr:rowOff>28440</xdr:rowOff>
    </xdr:from>
    <xdr:to>
      <xdr:col>10</xdr:col>
      <xdr:colOff>359280</xdr:colOff>
      <xdr:row>90</xdr:row>
      <xdr:rowOff>105120</xdr:rowOff>
    </xdr:to>
    <xdr:graphicFrame>
      <xdr:nvGraphicFramePr>
        <xdr:cNvPr id="18" name="Chart 6659"/>
        <xdr:cNvGraphicFramePr/>
      </xdr:nvGraphicFramePr>
      <xdr:xfrm>
        <a:off x="240480" y="11039400"/>
        <a:ext cx="60530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37800</xdr:rowOff>
    </xdr:to>
    <xdr:graphicFrame>
      <xdr:nvGraphicFramePr>
        <xdr:cNvPr id="19" name="Chart 2"/>
        <xdr:cNvGraphicFramePr/>
      </xdr:nvGraphicFramePr>
      <xdr:xfrm>
        <a:off x="190440" y="62856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 t="s">
        <v>3</v>
      </c>
      <c r="J5" s="4"/>
      <c r="K5" s="4"/>
    </row>
    <row r="6" customFormat="false" ht="12.75" hidden="false" customHeight="false" outlineLevel="0" collapsed="false">
      <c r="B6" s="5" t="s">
        <v>4</v>
      </c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B8" s="5" t="s">
        <v>6</v>
      </c>
    </row>
    <row r="9" customFormat="false" ht="12.75" hidden="false" customHeight="false" outlineLevel="0" collapsed="false">
      <c r="B9" s="5" t="s">
        <v>7</v>
      </c>
    </row>
    <row r="10" customFormat="false" ht="12.75" hidden="false" customHeight="false" outlineLevel="0" collapsed="false">
      <c r="B10" s="5" t="s">
        <v>8</v>
      </c>
      <c r="J10" s="4"/>
      <c r="K10" s="4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6" t="s">
        <v>9</v>
      </c>
    </row>
    <row r="13" customFormat="false" ht="12.75" hidden="false" customHeight="false" outlineLevel="0" collapsed="false">
      <c r="B13" s="5" t="s">
        <v>10</v>
      </c>
    </row>
    <row r="14" customFormat="false" ht="12.75" hidden="false" customHeight="false" outlineLevel="0" collapsed="false">
      <c r="B14" s="5" t="s">
        <v>11</v>
      </c>
    </row>
    <row r="15" customFormat="false" ht="12.75" hidden="false" customHeight="false" outlineLevel="0" collapsed="false">
      <c r="B15" s="7" t="s">
        <v>12</v>
      </c>
      <c r="C15" s="8"/>
    </row>
    <row r="16" customFormat="false" ht="12.75" hidden="false" customHeight="false" outlineLevel="0" collapsed="false">
      <c r="B16" s="7" t="s">
        <v>13</v>
      </c>
    </row>
    <row r="17" customFormat="false" ht="12.75" hidden="false" customHeight="false" outlineLevel="0" collapsed="false">
      <c r="B17" s="7" t="s">
        <v>14</v>
      </c>
    </row>
    <row r="18" customFormat="false" ht="12.75" hidden="false" customHeight="false" outlineLevel="0" collapsed="false">
      <c r="B18" s="7" t="s">
        <v>15</v>
      </c>
    </row>
    <row r="19" customFormat="false" ht="12.75" hidden="false" customHeight="false" outlineLevel="0" collapsed="false">
      <c r="B19" s="7" t="s">
        <v>16</v>
      </c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6" t="s">
        <v>17</v>
      </c>
    </row>
    <row r="22" customFormat="false" ht="12.75" hidden="false" customHeight="false" outlineLevel="0" collapsed="false">
      <c r="B22" s="7" t="s">
        <v>18</v>
      </c>
    </row>
    <row r="23" customFormat="false" ht="12.75" hidden="false" customHeight="false" outlineLevel="0" collapsed="false">
      <c r="B23" s="7" t="s">
        <v>19</v>
      </c>
      <c r="C23" s="9" t="s">
        <v>20</v>
      </c>
    </row>
    <row r="24" customFormat="false" ht="12.75" hidden="false" customHeight="false" outlineLevel="0" collapsed="false">
      <c r="B24" s="7" t="s">
        <v>21</v>
      </c>
    </row>
    <row r="25" customFormat="false" ht="12.75" hidden="false" customHeight="false" outlineLevel="0" collapsed="false">
      <c r="B25" s="7" t="s">
        <v>22</v>
      </c>
    </row>
    <row r="26" customFormat="false" ht="12.75" hidden="false" customHeight="false" outlineLevel="0" collapsed="false">
      <c r="B26" s="7" t="s">
        <v>23</v>
      </c>
      <c r="C26" s="10"/>
    </row>
    <row r="27" customFormat="false" ht="12.75" hidden="false" customHeight="false" outlineLevel="0" collapsed="false">
      <c r="B27" s="7" t="s">
        <v>24</v>
      </c>
      <c r="C27" s="10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2.75" hidden="false" customHeight="false" outlineLevel="0" collapsed="false">
      <c r="B28" s="7" t="s">
        <v>25</v>
      </c>
      <c r="C28" s="10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3.5" hidden="false" customHeight="false" outlineLevel="0" collapsed="false">
      <c r="B29" s="9"/>
    </row>
    <row r="30" customFormat="false" ht="12.75" hidden="false" customHeight="false" outlineLevel="0" collapsed="false">
      <c r="B30" s="11" t="s">
        <v>26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13"/>
      <c r="U30" s="14"/>
    </row>
    <row r="31" customFormat="false" ht="12.75" hidden="false" customHeight="fals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4"/>
      <c r="Q31" s="4"/>
      <c r="R31" s="4"/>
      <c r="S31" s="4"/>
      <c r="T31" s="4"/>
      <c r="U31" s="17"/>
    </row>
    <row r="32" customFormat="false" ht="12.75" hidden="false" customHeight="false" outlineLevel="0" collapsed="false">
      <c r="B32" s="18" t="s">
        <v>27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4"/>
      <c r="Q32" s="4"/>
      <c r="R32" s="4"/>
      <c r="S32" s="4"/>
      <c r="T32" s="4"/>
      <c r="U32" s="17"/>
    </row>
    <row r="33" customFormat="false" ht="12.75" hidden="false" customHeight="false" outlineLevel="0" collapsed="false">
      <c r="B33" s="18" t="s">
        <v>28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4"/>
      <c r="Q33" s="4"/>
      <c r="R33" s="4"/>
      <c r="S33" s="4"/>
      <c r="T33" s="4"/>
      <c r="U33" s="17"/>
    </row>
    <row r="34" customFormat="false" ht="13.5" hidden="false" customHeight="false" outlineLevel="0" collapsed="false">
      <c r="B34" s="19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1"/>
      <c r="R34" s="21"/>
      <c r="S34" s="21"/>
      <c r="T34" s="21"/>
      <c r="U34" s="22"/>
    </row>
    <row r="35" customFormat="false" ht="13.5" hidden="false" customHeight="false" outlineLevel="0" collapsed="false"/>
    <row r="36" customFormat="false" ht="12.75" hidden="false" customHeight="false" outlineLevel="0" collapsed="false">
      <c r="B36" s="23" t="s">
        <v>30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4"/>
    </row>
    <row r="37" customFormat="false" ht="12.75" hidden="false" customHeight="false" outlineLevel="0" collapsed="false">
      <c r="B37" s="2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17"/>
    </row>
    <row r="38" customFormat="false" ht="12.75" hidden="false" customHeight="false" outlineLevel="0" collapsed="false">
      <c r="B38" s="25" t="s">
        <v>31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17"/>
    </row>
    <row r="39" customFormat="false" ht="12.75" hidden="false" customHeight="false" outlineLevel="0" collapsed="false">
      <c r="B39" s="25" t="s">
        <v>32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17"/>
    </row>
    <row r="40" customFormat="false" ht="12.75" hidden="false" customHeight="false" outlineLevel="0" collapsed="false">
      <c r="B40" s="25" t="s">
        <v>33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17"/>
    </row>
    <row r="41" customFormat="false" ht="12.75" hidden="false" customHeight="false" outlineLevel="0" collapsed="false">
      <c r="B41" s="25" t="s">
        <v>34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17"/>
    </row>
    <row r="42" customFormat="false" ht="12.75" hidden="false" customHeight="false" outlineLevel="0" collapsed="false">
      <c r="B42" s="25" t="s">
        <v>35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17"/>
    </row>
    <row r="43" customFormat="false" ht="12.75" hidden="false" customHeight="false" outlineLevel="0" collapsed="false">
      <c r="B43" s="25" t="s">
        <v>36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17"/>
    </row>
    <row r="44" customFormat="false" ht="12.75" hidden="false" customHeight="false" outlineLevel="0" collapsed="false">
      <c r="B44" s="25" t="s">
        <v>37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17"/>
    </row>
    <row r="45" customFormat="false" ht="12.75" hidden="false" customHeight="false" outlineLevel="0" collapsed="false">
      <c r="B45" s="25" t="s">
        <v>38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17"/>
    </row>
    <row r="46" customFormat="false" ht="13.5" hidden="false" customHeight="false" outlineLevel="0" collapsed="false">
      <c r="B46" s="26" t="s">
        <v>39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2"/>
    </row>
  </sheetData>
  <hyperlinks>
    <hyperlink ref="B6" location="'1 &amp; 2. rörelseresultat banker'!A1" display="1 &amp; 2. Rörelseresultat, banker"/>
    <hyperlink ref="B7" location="'3. rörelseresultat övriga'!A1" display="3. Rörelseresultat,övriga"/>
    <hyperlink ref="B8" location="'4a-f. Intäkter alla grupper'!A1" display="4a-f. Intäkter, alla företagsgrupper"/>
    <hyperlink ref="B9" location="'5. Avkastning på eget kapital'!A1" display="5. Avkastning på eget kapital"/>
    <hyperlink ref="B10" location="'6. KI-tal'!A1" display="6. KI-tal"/>
    <hyperlink ref="B13" location="'7. Utlåning till allm. banker'!A1" display="7. Utlåning till allmänheten, banker"/>
    <hyperlink ref="B14" location="'8. Utlåning till allm. övriga'!A1" display="8. Utlåning till allmänheten. övriga"/>
    <hyperlink ref="B15" location="'9 &amp; 10. Sektorfördelad utlåning'!A1" display="9 &amp; 10. Sektorfördelad utlåning"/>
    <hyperlink ref="B16" location="'11. Kreditförluster banker'!A1" display="11. Kreditförluster, banker"/>
    <hyperlink ref="B17" location="'12. Kreditförluster övriga'!A1" display="12. Kreditförluster, övriga"/>
    <hyperlink ref="B18" location="'13. Osäkra lånefordr. banker'!A1" display="13. Osäkra lånefordringar, banker"/>
    <hyperlink ref="B19" location="'14. Osäkra lånefordr. övriga'!A1" display="14. Osäkra lånefordringar, övriga"/>
    <hyperlink ref="B22" location="'15 &amp; 16. Inlåning'!A1" display="15 &amp; 16 Inlåning"/>
    <hyperlink ref="B23" location="'17. Kapital bankaktiebolag'!A1" display="17. Kapital, bankaktiebolag"/>
    <hyperlink ref="B24" location="'18. Kapital sparbanker'!A1" display="18. Kapital, sparbanker"/>
    <hyperlink ref="B25" location="'19. Kapital storbanker'!A1" display="19. Kapital, storbanker"/>
    <hyperlink ref="B26" location="'20. Kapital kreditmarknadsbolag'!A1" display="20. Kapital, kreditmarknadsbolag"/>
    <hyperlink ref="B27" location="'21. Kapital värdepappersbolag'!A1" display="21. Kapital, värdepappersbolag"/>
    <hyperlink ref="B28" location="'22. Kapitaltäckningsgrad'!A1" display="22. Kapitaltäckningsgr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25</v>
      </c>
    </row>
    <row r="3" s="2" customFormat="true" ht="11.25" hidden="false" customHeight="false" outlineLevel="0" collapsed="false"/>
    <row r="4" customFormat="false" ht="12.75" hidden="false" customHeight="false" outlineLevel="0" collapsed="false">
      <c r="L4" s="16"/>
      <c r="M4" s="28"/>
      <c r="N4" s="28"/>
      <c r="O4" s="28"/>
      <c r="P4" s="28"/>
    </row>
    <row r="5" customFormat="false" ht="12.75" hidden="false" customHeight="false" outlineLevel="0" collapsed="false">
      <c r="L5" s="30"/>
      <c r="M5" s="82" t="s">
        <v>42</v>
      </c>
      <c r="N5" s="83" t="s">
        <v>43</v>
      </c>
      <c r="O5" s="84" t="s">
        <v>126</v>
      </c>
      <c r="P5" s="85" t="s">
        <v>44</v>
      </c>
    </row>
    <row r="6" customFormat="false" ht="12.75" hidden="false" customHeight="false" outlineLevel="0" collapsed="false">
      <c r="L6" s="71" t="n">
        <v>37618</v>
      </c>
      <c r="M6" s="66" t="n">
        <v>0.0069</v>
      </c>
      <c r="N6" s="66" t="n">
        <v>0.0037</v>
      </c>
      <c r="O6" s="66" t="n">
        <v>0.0019</v>
      </c>
      <c r="P6" s="66" t="n">
        <v>0.0015</v>
      </c>
    </row>
    <row r="7" customFormat="false" ht="12.75" hidden="false" customHeight="false" outlineLevel="0" collapsed="false">
      <c r="L7" s="71" t="n">
        <v>37709</v>
      </c>
      <c r="M7" s="66" t="n">
        <v>0.0073</v>
      </c>
      <c r="N7" s="66" t="n">
        <v>0.0036</v>
      </c>
      <c r="O7" s="66" t="n">
        <v>0.0023</v>
      </c>
      <c r="P7" s="66" t="n">
        <v>0.0015</v>
      </c>
    </row>
    <row r="8" customFormat="false" ht="12.75" hidden="false" customHeight="false" outlineLevel="0" collapsed="false">
      <c r="L8" s="71" t="n">
        <v>37800</v>
      </c>
      <c r="M8" s="66" t="n">
        <v>0.0066</v>
      </c>
      <c r="N8" s="66" t="n">
        <v>0.0035</v>
      </c>
      <c r="O8" s="66" t="n">
        <v>0.0016</v>
      </c>
      <c r="P8" s="66" t="n">
        <v>0.0015</v>
      </c>
    </row>
    <row r="9" customFormat="false" ht="12.75" hidden="false" customHeight="false" outlineLevel="0" collapsed="false">
      <c r="L9" s="71" t="n">
        <v>37891</v>
      </c>
      <c r="M9" s="66" t="n">
        <v>0.0068</v>
      </c>
      <c r="N9" s="66" t="n">
        <v>0.0031</v>
      </c>
      <c r="O9" s="66" t="n">
        <v>0.0011</v>
      </c>
      <c r="P9" s="66" t="n">
        <v>0.0016</v>
      </c>
    </row>
    <row r="10" customFormat="false" ht="12.75" hidden="false" customHeight="false" outlineLevel="0" collapsed="false">
      <c r="L10" s="71" t="n">
        <v>37982</v>
      </c>
      <c r="M10" s="66" t="n">
        <v>0.0056</v>
      </c>
      <c r="N10" s="66" t="n">
        <v>0.0028</v>
      </c>
      <c r="O10" s="66" t="n">
        <v>0.0012</v>
      </c>
      <c r="P10" s="66" t="n">
        <v>0.0017</v>
      </c>
    </row>
    <row r="11" customFormat="false" ht="12.75" hidden="false" customHeight="false" outlineLevel="0" collapsed="false">
      <c r="L11" s="71" t="n">
        <v>38073</v>
      </c>
      <c r="M11" s="66" t="n">
        <v>0.0055</v>
      </c>
      <c r="N11" s="66" t="n">
        <v>0.0028</v>
      </c>
      <c r="O11" s="66" t="n">
        <v>0.0003</v>
      </c>
      <c r="P11" s="66" t="n">
        <v>0.0014</v>
      </c>
    </row>
    <row r="12" customFormat="false" ht="12.75" hidden="false" customHeight="false" outlineLevel="0" collapsed="false">
      <c r="L12" s="71" t="n">
        <v>38164</v>
      </c>
      <c r="M12" s="66" t="n">
        <v>0.0048</v>
      </c>
      <c r="N12" s="66" t="n">
        <v>0.0025</v>
      </c>
      <c r="O12" s="66" t="n">
        <v>0.0001</v>
      </c>
      <c r="P12" s="66" t="n">
        <v>0.0012</v>
      </c>
    </row>
    <row r="13" customFormat="false" ht="12.75" hidden="false" customHeight="false" outlineLevel="0" collapsed="false">
      <c r="L13" s="71" t="n">
        <v>38255</v>
      </c>
      <c r="M13" s="66" t="n">
        <v>0.0036</v>
      </c>
      <c r="N13" s="66" t="n">
        <v>0.0029</v>
      </c>
      <c r="O13" s="66" t="n">
        <v>0.0002</v>
      </c>
      <c r="P13" s="66" t="n">
        <v>0.0009</v>
      </c>
    </row>
    <row r="14" customFormat="false" ht="12.75" hidden="false" customHeight="false" outlineLevel="0" collapsed="false">
      <c r="L14" s="71" t="n">
        <v>38346</v>
      </c>
      <c r="M14" s="66" t="n">
        <v>0.0017</v>
      </c>
      <c r="N14" s="66" t="n">
        <v>0.0028</v>
      </c>
      <c r="O14" s="66" t="n">
        <v>-0.0004</v>
      </c>
      <c r="P14" s="66" t="n">
        <v>0.0004</v>
      </c>
    </row>
    <row r="15" customFormat="false" ht="12.75" hidden="false" customHeight="false" outlineLevel="0" collapsed="false">
      <c r="L15" s="72" t="n">
        <v>38437</v>
      </c>
      <c r="M15" s="66" t="n">
        <v>0.002</v>
      </c>
      <c r="N15" s="66" t="n">
        <v>0.0027</v>
      </c>
      <c r="O15" s="66" t="n">
        <v>-0.0002</v>
      </c>
      <c r="P15" s="66" t="n">
        <v>0.0003</v>
      </c>
    </row>
    <row r="16" customFormat="false" ht="12.75" hidden="false" customHeight="false" outlineLevel="0" collapsed="false">
      <c r="L16" s="35" t="n">
        <v>38528</v>
      </c>
      <c r="M16" s="86" t="n">
        <v>0.00190410184618395</v>
      </c>
      <c r="N16" s="86" t="n">
        <v>0.0025301941932735</v>
      </c>
      <c r="O16" s="86" t="n">
        <v>-0.000643619787346537</v>
      </c>
      <c r="P16" s="86" t="n">
        <v>6.03639186429815E-005</v>
      </c>
    </row>
    <row r="17" customFormat="false" ht="12.75" hidden="false" customHeight="false" outlineLevel="0" collapsed="false">
      <c r="L17" s="35" t="n">
        <v>38619</v>
      </c>
      <c r="M17" s="86" t="n">
        <v>0.00276886110478952</v>
      </c>
      <c r="N17" s="86" t="n">
        <v>0.00239242002824192</v>
      </c>
      <c r="O17" s="86" t="n">
        <v>-0.000400523395534536</v>
      </c>
      <c r="P17" s="86" t="n">
        <v>-4.39404753756516E-005</v>
      </c>
    </row>
    <row r="18" customFormat="false" ht="12.75" hidden="false" customHeight="false" outlineLevel="0" collapsed="false">
      <c r="L18" s="35" t="n">
        <v>38710</v>
      </c>
      <c r="M18" s="86" t="n">
        <v>0.00495201352378058</v>
      </c>
      <c r="N18" s="86" t="n">
        <v>0.00232637223962047</v>
      </c>
      <c r="O18" s="86" t="n">
        <v>-2.67710651886713E-005</v>
      </c>
      <c r="P18" s="86" t="n">
        <v>-8.00072168863636E-005</v>
      </c>
    </row>
    <row r="19" customFormat="false" ht="12.75" hidden="false" customHeight="false" outlineLevel="0" collapsed="false">
      <c r="L19" s="35" t="n">
        <v>38801</v>
      </c>
      <c r="M19" s="86" t="n">
        <v>0.00467262394052081</v>
      </c>
      <c r="N19" s="86" t="n">
        <v>0.00216942293988961</v>
      </c>
      <c r="O19" s="86" t="n">
        <v>0.000328080932557144</v>
      </c>
      <c r="P19" s="86" t="n">
        <v>-0.000175273584903754</v>
      </c>
    </row>
    <row r="20" customFormat="false" ht="12.75" hidden="false" customHeight="false" outlineLevel="0" collapsed="false">
      <c r="L20" s="35" t="n">
        <v>38892</v>
      </c>
      <c r="M20" s="86" t="n">
        <v>0.0050756877725782</v>
      </c>
      <c r="N20" s="86" t="n">
        <v>0.00194746995922017</v>
      </c>
      <c r="O20" s="86" t="n">
        <v>0.000479615769970379</v>
      </c>
      <c r="P20" s="86" t="n">
        <v>-0.000218809497467168</v>
      </c>
    </row>
    <row r="21" customFormat="false" ht="12.75" hidden="false" customHeight="false" outlineLevel="0" collapsed="false">
      <c r="L21" s="35" t="n">
        <v>38983</v>
      </c>
      <c r="M21" s="86" t="n">
        <v>0.00436375993611037</v>
      </c>
      <c r="N21" s="86" t="n">
        <v>0.00159321645587727</v>
      </c>
      <c r="O21" s="86" t="n">
        <v>0.000426608601524486</v>
      </c>
      <c r="P21" s="86" t="n">
        <v>-0.000260963221117319</v>
      </c>
    </row>
    <row r="22" customFormat="false" ht="12.75" hidden="false" customHeight="false" outlineLevel="0" collapsed="false">
      <c r="L22" s="35" t="n">
        <v>39074</v>
      </c>
      <c r="M22" s="86" t="n">
        <v>0.00250772255154619</v>
      </c>
      <c r="N22" s="86" t="n">
        <v>0.00120703979228759</v>
      </c>
      <c r="O22" s="86" t="n">
        <v>0.000522175016958276</v>
      </c>
      <c r="P22" s="86" t="n">
        <v>-0.000414443797810143</v>
      </c>
    </row>
    <row r="23" customFormat="false" ht="12.75" hidden="false" customHeight="false" outlineLevel="0" collapsed="false">
      <c r="L23" s="35" t="n">
        <v>39165</v>
      </c>
      <c r="M23" s="86" t="n">
        <v>0.00267818446372319</v>
      </c>
      <c r="N23" s="86" t="n">
        <v>0.00114437402447176</v>
      </c>
      <c r="O23" s="86" t="n">
        <v>0.000448421633176462</v>
      </c>
      <c r="P23" s="86" t="n">
        <v>-0.000345098108316576</v>
      </c>
    </row>
    <row r="24" customFormat="false" ht="12.75" hidden="false" customHeight="false" outlineLevel="0" collapsed="false">
      <c r="L24" s="35" t="n">
        <v>39256</v>
      </c>
      <c r="M24" s="86" t="n">
        <v>0.00251942450136205</v>
      </c>
      <c r="N24" s="86" t="n">
        <v>0.0009612902702606</v>
      </c>
      <c r="O24" s="86" t="n">
        <v>0.000708045287288765</v>
      </c>
      <c r="P24" s="86" t="n">
        <v>-0.000156032294140238</v>
      </c>
    </row>
    <row r="25" customFormat="false" ht="12.75" hidden="false" customHeight="false" outlineLevel="0" collapsed="false">
      <c r="L25" s="35" t="n">
        <v>39347</v>
      </c>
      <c r="M25" s="86" t="n">
        <v>0.0029628498439958</v>
      </c>
      <c r="N25" s="86" t="n">
        <v>0.000990300070454746</v>
      </c>
      <c r="O25" s="86" t="n">
        <v>0.000581885509658454</v>
      </c>
      <c r="P25" s="86" t="n">
        <v>-1.58467345663881E-005</v>
      </c>
    </row>
    <row r="26" customFormat="false" ht="12.75" hidden="false" customHeight="false" outlineLevel="0" collapsed="false">
      <c r="L26" s="35" t="n">
        <v>39439</v>
      </c>
      <c r="M26" s="86" t="n">
        <v>0.00426646709688186</v>
      </c>
      <c r="N26" s="86" t="n">
        <v>0.00111457571696144</v>
      </c>
      <c r="O26" s="86" t="n">
        <v>0.000483743977803888</v>
      </c>
      <c r="P26" s="86" t="n">
        <v>0.000206816511408348</v>
      </c>
    </row>
    <row r="27" customFormat="false" ht="12.75" hidden="false" customHeight="false" outlineLevel="0" collapsed="false">
      <c r="L27" s="35" t="n">
        <v>39531</v>
      </c>
      <c r="M27" s="86" t="n">
        <v>0.00455637729680225</v>
      </c>
      <c r="N27" s="86" t="n">
        <v>0.00112755725738895</v>
      </c>
      <c r="O27" s="86" t="n">
        <v>0.000494223577466319</v>
      </c>
      <c r="P27" s="86" t="n">
        <v>0.000349511464052775</v>
      </c>
    </row>
    <row r="28" customFormat="false" ht="12.75" hidden="false" customHeight="false" outlineLevel="0" collapsed="false">
      <c r="L28" s="35" t="n">
        <v>39622</v>
      </c>
      <c r="M28" s="86" t="n">
        <v>0.00558393491936789</v>
      </c>
      <c r="N28" s="86" t="n">
        <v>0.00126739084732106</v>
      </c>
      <c r="O28" s="86" t="n">
        <v>0.000545600282194069</v>
      </c>
      <c r="P28" s="86" t="n">
        <v>0.000631514452764242</v>
      </c>
    </row>
    <row r="29" customFormat="false" ht="12.75" hidden="false" customHeight="false" outlineLevel="0" collapsed="false">
      <c r="L29" s="35" t="n">
        <v>39713</v>
      </c>
      <c r="M29" s="86" t="n">
        <v>0.0120890634210163</v>
      </c>
      <c r="N29" s="86" t="n">
        <v>0.00132586924624264</v>
      </c>
      <c r="O29" s="86" t="n">
        <v>0.000789207837661162</v>
      </c>
      <c r="P29" s="86" t="n">
        <v>0.000990475882251467</v>
      </c>
    </row>
    <row r="30" customFormat="false" ht="12.75" hidden="false" customHeight="false" outlineLevel="0" collapsed="false">
      <c r="L30" s="35" t="n">
        <v>39805</v>
      </c>
      <c r="M30" s="86" t="n">
        <v>0.0197844444628082</v>
      </c>
      <c r="N30" s="86" t="n">
        <v>0.00396117177513313</v>
      </c>
      <c r="O30" s="86" t="n">
        <v>0.00257645329233163</v>
      </c>
      <c r="P30" s="86" t="n">
        <v>0.00196583332147896</v>
      </c>
    </row>
    <row r="31" customFormat="false" ht="12.75" hidden="false" customHeight="false" outlineLevel="0" collapsed="false">
      <c r="L31" s="35" t="n">
        <v>39896</v>
      </c>
      <c r="M31" s="86" t="n">
        <v>0.0223689317419669</v>
      </c>
      <c r="N31" s="86" t="n">
        <v>0.00404047555084645</v>
      </c>
      <c r="O31" s="86" t="n">
        <v>0.00383976447462407</v>
      </c>
      <c r="P31" s="86" t="n">
        <v>0.00393298655715312</v>
      </c>
    </row>
    <row r="32" customFormat="false" ht="12.75" hidden="false" customHeight="false" outlineLevel="0" collapsed="false">
      <c r="L32" s="35" t="n">
        <v>39987</v>
      </c>
      <c r="M32" s="86" t="n">
        <v>0.0216404658995605</v>
      </c>
      <c r="N32" s="86" t="n">
        <v>0.00452915055373211</v>
      </c>
      <c r="O32" s="86" t="n">
        <v>0.00453730909559318</v>
      </c>
      <c r="P32" s="86" t="n">
        <v>0.00595876264961442</v>
      </c>
    </row>
    <row r="33" customFormat="false" ht="12.75" hidden="false" customHeight="false" outlineLevel="0" collapsed="false">
      <c r="L33" s="35" t="n">
        <v>40078</v>
      </c>
      <c r="M33" s="86" t="n">
        <v>0.0151977319687848</v>
      </c>
      <c r="N33" s="86" t="n">
        <v>0.00476182845602675</v>
      </c>
      <c r="O33" s="86" t="n">
        <v>0.00486551473777631</v>
      </c>
      <c r="P33" s="86" t="n">
        <v>0.00767499360806433</v>
      </c>
    </row>
    <row r="34" customFormat="false" ht="12.75" hidden="false" customHeight="false" outlineLevel="0" collapsed="false">
      <c r="L34" s="35" t="n">
        <v>40169</v>
      </c>
      <c r="M34" s="86" t="n">
        <v>0.00918854211440406</v>
      </c>
      <c r="N34" s="86" t="n">
        <v>0.00400794048475018</v>
      </c>
      <c r="O34" s="86" t="n">
        <v>0.00444368246999082</v>
      </c>
      <c r="P34" s="86" t="n">
        <v>0.00823386890838945</v>
      </c>
    </row>
    <row r="35" customFormat="false" ht="12.75" hidden="false" customHeight="false" outlineLevel="0" collapsed="false">
      <c r="L35" s="35" t="n">
        <v>40247</v>
      </c>
      <c r="M35" s="86" t="n">
        <v>0.00750320109110167</v>
      </c>
      <c r="N35" s="86" t="n">
        <v>0.0038914447765356</v>
      </c>
      <c r="O35" s="86" t="n">
        <v>0.00343413853204624</v>
      </c>
      <c r="P35" s="86" t="n">
        <v>0.00723373497952602</v>
      </c>
    </row>
    <row r="36" customFormat="false" ht="12.75" hidden="false" customHeight="false" outlineLevel="0" collapsed="false">
      <c r="L36" s="35" t="n">
        <v>40330</v>
      </c>
      <c r="M36" s="86" t="n">
        <v>0.00633618034222794</v>
      </c>
      <c r="N36" s="86" t="n">
        <v>0.00352298342853133</v>
      </c>
      <c r="O36" s="86" t="n">
        <v>0.00279226005588233</v>
      </c>
      <c r="P36" s="86" t="n">
        <v>0.00552334862690331</v>
      </c>
    </row>
    <row r="37" customFormat="false" ht="12.75" hidden="false" customHeight="false" outlineLevel="0" collapsed="false">
      <c r="L37" s="35" t="n">
        <v>40422</v>
      </c>
      <c r="M37" s="86" t="n">
        <v>0.00586946495473821</v>
      </c>
      <c r="N37" s="86" t="n">
        <v>0.00309333611843909</v>
      </c>
      <c r="O37" s="86" t="n">
        <v>0.00234747838604577</v>
      </c>
      <c r="P37" s="86" t="n">
        <v>0.00393124723787895</v>
      </c>
    </row>
    <row r="38" customFormat="false" ht="12.75" hidden="false" customHeight="false" outlineLevel="0" collapsed="false">
      <c r="L38" s="35" t="n">
        <v>40513</v>
      </c>
      <c r="M38" s="86" t="n">
        <v>0.00449712216035006</v>
      </c>
      <c r="N38" s="86" t="n">
        <v>0.00237654936319809</v>
      </c>
      <c r="O38" s="86" t="n">
        <v>0.0024</v>
      </c>
      <c r="P38" s="86" t="n">
        <v>0.00219035465093782</v>
      </c>
    </row>
    <row r="39" customFormat="false" ht="12.75" hidden="false" customHeight="false" outlineLevel="0" collapsed="false">
      <c r="L39" s="35" t="n">
        <v>40603</v>
      </c>
      <c r="M39" s="86" t="n">
        <v>0.0039651698523959</v>
      </c>
      <c r="N39" s="86" t="n">
        <v>0.0021199984868445</v>
      </c>
      <c r="O39" s="86" t="n">
        <v>0.0029</v>
      </c>
      <c r="P39" s="86" t="n">
        <v>0.0012153524085268</v>
      </c>
    </row>
    <row r="40" customFormat="false" ht="12.75" hidden="false" customHeight="false" outlineLevel="0" collapsed="false">
      <c r="L40" s="35" t="n">
        <v>40695</v>
      </c>
      <c r="M40" s="86" t="n">
        <v>0.0039651698523959</v>
      </c>
      <c r="N40" s="86" t="n">
        <v>0.0022</v>
      </c>
      <c r="O40" s="86" t="n">
        <v>0.0029</v>
      </c>
      <c r="P40" s="86" t="n">
        <v>0.0006</v>
      </c>
    </row>
    <row r="41" customFormat="false" ht="12.75" hidden="false" customHeight="false" outlineLevel="0" collapsed="false">
      <c r="L41" s="35" t="n">
        <v>40816</v>
      </c>
      <c r="M41" s="86" t="n">
        <v>0.0038</v>
      </c>
      <c r="N41" s="86" t="n">
        <v>0.0024</v>
      </c>
      <c r="O41" s="86" t="n">
        <v>0.0028</v>
      </c>
      <c r="P41" s="86" t="n">
        <v>0.0004</v>
      </c>
    </row>
    <row r="42" customFormat="false" ht="12.75" hidden="false" customHeight="false" outlineLevel="0" collapsed="false">
      <c r="L42" s="35" t="n">
        <v>40908</v>
      </c>
      <c r="M42" s="86" t="n">
        <v>0.0044</v>
      </c>
      <c r="N42" s="86" t="n">
        <v>0.0037</v>
      </c>
      <c r="O42" s="86" t="n">
        <v>0.0026</v>
      </c>
      <c r="P42" s="86" t="n">
        <v>0.0007</v>
      </c>
    </row>
    <row r="43" customFormat="false" ht="12.75" hidden="false" customHeight="false" outlineLevel="0" collapsed="false">
      <c r="L43" s="35" t="n">
        <v>40999</v>
      </c>
      <c r="M43" s="86" t="n">
        <v>0.0045</v>
      </c>
      <c r="N43" s="86" t="n">
        <v>0.0039</v>
      </c>
      <c r="O43" s="86" t="n">
        <v>0.0023</v>
      </c>
      <c r="P43" s="86" t="n">
        <v>0.0009</v>
      </c>
    </row>
    <row r="44" customFormat="false" ht="12.75" hidden="false" customHeight="false" outlineLevel="0" collapsed="false">
      <c r="L44" s="35" t="n">
        <v>41090</v>
      </c>
      <c r="M44" s="86" t="n">
        <v>0.0048</v>
      </c>
      <c r="N44" s="86" t="n">
        <v>0.0042</v>
      </c>
      <c r="O44" s="86" t="n">
        <v>0.0035</v>
      </c>
      <c r="P44" s="86" t="n">
        <v>0.0013</v>
      </c>
    </row>
    <row r="45" customFormat="false" ht="12.75" hidden="false" customHeight="false" outlineLevel="0" collapsed="false">
      <c r="L45" s="35" t="n">
        <v>41182</v>
      </c>
      <c r="M45" s="86" t="n">
        <v>0.00513149690756216</v>
      </c>
      <c r="N45" s="86" t="n">
        <v>0.00453117954695772</v>
      </c>
      <c r="O45" s="86" t="n">
        <v>0.00371140345334265</v>
      </c>
      <c r="P45" s="86" t="n">
        <v>0.00157662467115082</v>
      </c>
    </row>
    <row r="46" customFormat="false" ht="12.75" hidden="false" customHeight="false" outlineLevel="0" collapsed="false">
      <c r="L46" s="35" t="n">
        <v>41273</v>
      </c>
      <c r="M46" s="86" t="n">
        <v>0.0045629184221714</v>
      </c>
      <c r="N46" s="86" t="n">
        <v>0.00398592212723178</v>
      </c>
      <c r="O46" s="86" t="n">
        <v>0.00319244983512958</v>
      </c>
      <c r="P46" s="86" t="n">
        <v>0.00156539047391147</v>
      </c>
    </row>
    <row r="47" customFormat="false" ht="12.75" hidden="false" customHeight="false" outlineLevel="0" collapsed="false">
      <c r="L47" s="35" t="n">
        <v>41364</v>
      </c>
      <c r="M47" s="86" t="n">
        <v>0.00416093811572778</v>
      </c>
      <c r="N47" s="86" t="n">
        <v>0.0038696015464266</v>
      </c>
      <c r="O47" s="86" t="n">
        <v>0.00274830215552289</v>
      </c>
      <c r="P47" s="86" t="n">
        <v>0.0015173999671087</v>
      </c>
    </row>
    <row r="48" customFormat="false" ht="12.75" hidden="false" customHeight="false" outlineLevel="0" collapsed="false">
      <c r="L48" s="35" t="n">
        <v>41455</v>
      </c>
      <c r="M48" s="86" t="n">
        <v>0.00414132403361173</v>
      </c>
      <c r="N48" s="86" t="n">
        <v>0.00336214862653718</v>
      </c>
      <c r="O48" s="86" t="n">
        <v>0.0028558979299849</v>
      </c>
      <c r="P48" s="86" t="n">
        <v>0.00141440900139135</v>
      </c>
    </row>
    <row r="49" customFormat="false" ht="12.75" hidden="false" customHeight="false" outlineLevel="0" collapsed="false">
      <c r="L49" s="35" t="n">
        <v>41547</v>
      </c>
      <c r="M49" s="86" t="n">
        <v>0.00416754442179237</v>
      </c>
      <c r="N49" s="86" t="n">
        <v>0.00297059290541832</v>
      </c>
      <c r="O49" s="86" t="n">
        <v>0.00152490584336357</v>
      </c>
      <c r="P49" s="86" t="n">
        <v>0.00130685868144564</v>
      </c>
    </row>
    <row r="50" customFormat="false" ht="12.75" hidden="false" customHeight="false" outlineLevel="0" collapsed="false">
      <c r="L50" s="35" t="n">
        <v>41638</v>
      </c>
      <c r="M50" s="86" t="n">
        <v>0.00352945667245027</v>
      </c>
      <c r="N50" s="86" t="n">
        <v>0.00226571992625076</v>
      </c>
      <c r="O50" s="86" t="n">
        <v>0.00148667566923573</v>
      </c>
      <c r="P50" s="86" t="n">
        <v>0.00121554334618691</v>
      </c>
    </row>
    <row r="51" customFormat="false" ht="12.75" hidden="false" customHeight="false" outlineLevel="0" collapsed="false">
      <c r="L51" s="35" t="n">
        <v>41729</v>
      </c>
      <c r="M51" s="86" t="n">
        <v>0.00383690211677961</v>
      </c>
      <c r="N51" s="86" t="n">
        <v>0.00221349274656551</v>
      </c>
      <c r="O51" s="86" t="n">
        <v>0.00149287303017895</v>
      </c>
      <c r="P51" s="86" t="n">
        <v>0.00114787128873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27</v>
      </c>
    </row>
    <row r="3" s="2" customFormat="true" ht="11.25" hidden="false" customHeight="false" outlineLevel="0" collapsed="false"/>
    <row r="4" customFormat="false" ht="12.75" hidden="false" customHeight="false" outlineLevel="0" collapsed="false">
      <c r="L4" s="101"/>
      <c r="M4" s="28"/>
      <c r="N4" s="28"/>
    </row>
    <row r="5" customFormat="false" ht="12.75" hidden="false" customHeight="false" outlineLevel="0" collapsed="false">
      <c r="L5" s="30"/>
      <c r="M5" s="87" t="s">
        <v>95</v>
      </c>
      <c r="N5" s="88" t="s">
        <v>96</v>
      </c>
    </row>
    <row r="6" customFormat="false" ht="12.75" hidden="false" customHeight="false" outlineLevel="0" collapsed="false">
      <c r="L6" s="71" t="n">
        <v>37618</v>
      </c>
      <c r="M6" s="66" t="n">
        <v>-0.0001</v>
      </c>
      <c r="N6" s="66"/>
    </row>
    <row r="7" customFormat="false" ht="12.75" hidden="false" customHeight="false" outlineLevel="0" collapsed="false">
      <c r="L7" s="71" t="n">
        <v>37709</v>
      </c>
      <c r="M7" s="66" t="n">
        <v>-0.0002</v>
      </c>
      <c r="N7" s="66" t="n">
        <v>0.0039</v>
      </c>
    </row>
    <row r="8" customFormat="false" ht="12.75" hidden="false" customHeight="false" outlineLevel="0" collapsed="false">
      <c r="L8" s="71" t="n">
        <v>37800</v>
      </c>
      <c r="M8" s="66" t="n">
        <v>-0.0003</v>
      </c>
      <c r="N8" s="66" t="n">
        <v>0.0037</v>
      </c>
    </row>
    <row r="9" customFormat="false" ht="12.75" hidden="false" customHeight="false" outlineLevel="0" collapsed="false">
      <c r="L9" s="71" t="n">
        <v>37891</v>
      </c>
      <c r="M9" s="66" t="n">
        <v>-0.0002</v>
      </c>
      <c r="N9" s="66" t="n">
        <v>0.0032</v>
      </c>
    </row>
    <row r="10" customFormat="false" ht="12.75" hidden="false" customHeight="false" outlineLevel="0" collapsed="false">
      <c r="L10" s="71" t="n">
        <v>37982</v>
      </c>
      <c r="M10" s="66" t="n">
        <v>-0.0004</v>
      </c>
      <c r="N10" s="66" t="n">
        <v>0.0034</v>
      </c>
    </row>
    <row r="11" customFormat="false" ht="12.75" hidden="false" customHeight="false" outlineLevel="0" collapsed="false">
      <c r="L11" s="71" t="n">
        <v>38073</v>
      </c>
      <c r="M11" s="66" t="n">
        <v>-0.0004</v>
      </c>
      <c r="N11" s="66" t="n">
        <v>0.0031</v>
      </c>
    </row>
    <row r="12" customFormat="false" ht="12.75" hidden="false" customHeight="false" outlineLevel="0" collapsed="false">
      <c r="L12" s="71" t="n">
        <v>38164</v>
      </c>
      <c r="M12" s="66" t="n">
        <v>-0.0006</v>
      </c>
      <c r="N12" s="66" t="n">
        <v>0.0029</v>
      </c>
    </row>
    <row r="13" customFormat="false" ht="12.75" hidden="false" customHeight="false" outlineLevel="0" collapsed="false">
      <c r="L13" s="71" t="n">
        <v>38255</v>
      </c>
      <c r="M13" s="66" t="n">
        <v>-0.0007</v>
      </c>
      <c r="N13" s="66" t="n">
        <v>0.0031</v>
      </c>
    </row>
    <row r="14" customFormat="false" ht="12.75" hidden="false" customHeight="false" outlineLevel="0" collapsed="false">
      <c r="L14" s="71" t="n">
        <v>38346</v>
      </c>
      <c r="M14" s="66" t="n">
        <v>-0.0006</v>
      </c>
      <c r="N14" s="66" t="n">
        <v>0.0031</v>
      </c>
    </row>
    <row r="15" customFormat="false" ht="12.75" hidden="false" customHeight="false" outlineLevel="0" collapsed="false">
      <c r="L15" s="72" t="n">
        <v>38437</v>
      </c>
      <c r="M15" s="73" t="n">
        <v>0.0006</v>
      </c>
      <c r="N15" s="66" t="n">
        <v>0.0031</v>
      </c>
    </row>
    <row r="16" customFormat="false" ht="12.75" hidden="false" customHeight="false" outlineLevel="0" collapsed="false">
      <c r="L16" s="35" t="n">
        <v>38528</v>
      </c>
      <c r="M16" s="86" t="n">
        <v>-0.000366423665059591</v>
      </c>
      <c r="N16" s="86" t="n">
        <v>0.00340884074934677</v>
      </c>
    </row>
    <row r="17" customFormat="false" ht="12.75" hidden="false" customHeight="false" outlineLevel="0" collapsed="false">
      <c r="L17" s="35" t="n">
        <v>38619</v>
      </c>
      <c r="M17" s="86" t="n">
        <v>-0.000300145008172144</v>
      </c>
      <c r="N17" s="86" t="n">
        <v>0.00363570524757894</v>
      </c>
    </row>
    <row r="18" customFormat="false" ht="12.75" hidden="false" customHeight="false" outlineLevel="0" collapsed="false">
      <c r="L18" s="35" t="n">
        <v>38710</v>
      </c>
      <c r="M18" s="86" t="n">
        <v>-0.000293328888539558</v>
      </c>
      <c r="N18" s="86" t="n">
        <v>0.00328736979689712</v>
      </c>
    </row>
    <row r="19" customFormat="false" ht="12.75" hidden="false" customHeight="false" outlineLevel="0" collapsed="false">
      <c r="L19" s="35" t="n">
        <v>38801</v>
      </c>
      <c r="M19" s="86" t="n">
        <v>-0.000316039594194235</v>
      </c>
      <c r="N19" s="86" t="n">
        <v>0.00349618074340611</v>
      </c>
    </row>
    <row r="20" customFormat="false" ht="12.75" hidden="false" customHeight="false" outlineLevel="0" collapsed="false">
      <c r="L20" s="35" t="n">
        <v>38892</v>
      </c>
      <c r="M20" s="86" t="n">
        <v>-0.000287610672606375</v>
      </c>
      <c r="N20" s="86" t="n">
        <v>0.0033026051106955</v>
      </c>
    </row>
    <row r="21" customFormat="false" ht="12.75" hidden="false" customHeight="false" outlineLevel="0" collapsed="false">
      <c r="L21" s="35" t="n">
        <v>38983</v>
      </c>
      <c r="M21" s="86" t="n">
        <v>-0.000217936672888031</v>
      </c>
      <c r="N21" s="86" t="n">
        <v>0.00312473863295601</v>
      </c>
    </row>
    <row r="22" customFormat="false" ht="12.75" hidden="false" customHeight="false" outlineLevel="0" collapsed="false">
      <c r="L22" s="35" t="n">
        <v>39074</v>
      </c>
      <c r="M22" s="86" t="n">
        <v>-0.000295116347443617</v>
      </c>
      <c r="N22" s="86" t="n">
        <v>0.0028178216946333</v>
      </c>
    </row>
    <row r="23" customFormat="false" ht="12.75" hidden="false" customHeight="false" outlineLevel="0" collapsed="false">
      <c r="L23" s="35" t="n">
        <v>39165</v>
      </c>
      <c r="M23" s="86" t="n">
        <v>-0.000271678317434055</v>
      </c>
      <c r="N23" s="86" t="n">
        <v>0.0027478040708036</v>
      </c>
    </row>
    <row r="24" customFormat="false" ht="12.75" hidden="false" customHeight="false" outlineLevel="0" collapsed="false">
      <c r="L24" s="35" t="n">
        <v>39256</v>
      </c>
      <c r="M24" s="86" t="n">
        <v>-0.000279431233012276</v>
      </c>
      <c r="N24" s="86" t="n">
        <v>0.00273694711502125</v>
      </c>
    </row>
    <row r="25" customFormat="false" ht="12.75" hidden="false" customHeight="false" outlineLevel="0" collapsed="false">
      <c r="L25" s="35" t="n">
        <v>39347</v>
      </c>
      <c r="M25" s="86" t="n">
        <v>-0.000289809827965088</v>
      </c>
      <c r="N25" s="86" t="n">
        <v>0.00290784350628218</v>
      </c>
    </row>
    <row r="26" customFormat="false" ht="12.75" hidden="false" customHeight="false" outlineLevel="0" collapsed="false">
      <c r="L26" s="35" t="n">
        <v>39439</v>
      </c>
      <c r="M26" s="86" t="n">
        <v>-9.42019895568797E-005</v>
      </c>
      <c r="N26" s="86" t="n">
        <v>0.00314929885743359</v>
      </c>
    </row>
    <row r="27" customFormat="false" ht="12.75" hidden="false" customHeight="false" outlineLevel="0" collapsed="false">
      <c r="L27" s="35" t="n">
        <v>39531</v>
      </c>
      <c r="M27" s="86" t="n">
        <v>-5.46662878694328E-005</v>
      </c>
      <c r="N27" s="86" t="n">
        <v>0.00332117360368381</v>
      </c>
    </row>
    <row r="28" customFormat="false" ht="12.75" hidden="false" customHeight="false" outlineLevel="0" collapsed="false">
      <c r="L28" s="35" t="n">
        <v>39622</v>
      </c>
      <c r="M28" s="86" t="n">
        <v>-2.76206163545121E-005</v>
      </c>
      <c r="N28" s="86" t="n">
        <v>0.00374660000061318</v>
      </c>
    </row>
    <row r="29" customFormat="false" ht="12.75" hidden="false" customHeight="false" outlineLevel="0" collapsed="false">
      <c r="L29" s="35" t="n">
        <v>39713</v>
      </c>
      <c r="M29" s="86" t="n">
        <v>-5.11588609745862E-005</v>
      </c>
      <c r="N29" s="86" t="n">
        <v>0.00426752171394553</v>
      </c>
    </row>
    <row r="30" customFormat="false" ht="12.75" hidden="false" customHeight="false" outlineLevel="0" collapsed="false">
      <c r="L30" s="35" t="n">
        <v>39805</v>
      </c>
      <c r="M30" s="86" t="n">
        <v>-2.65764817272507E-005</v>
      </c>
      <c r="N30" s="86" t="n">
        <v>0.00721874854358319</v>
      </c>
    </row>
    <row r="31" customFormat="false" ht="12.75" hidden="false" customHeight="false" outlineLevel="0" collapsed="false">
      <c r="L31" s="35" t="n">
        <v>39896</v>
      </c>
      <c r="M31" s="86" t="n">
        <v>-2.08527468778793E-005</v>
      </c>
      <c r="N31" s="86" t="n">
        <v>0.0100936831651709</v>
      </c>
    </row>
    <row r="32" customFormat="false" ht="12.75" hidden="false" customHeight="false" outlineLevel="0" collapsed="false">
      <c r="L32" s="35" t="n">
        <v>39987</v>
      </c>
      <c r="M32" s="86" t="n">
        <v>2.34148317166382E-005</v>
      </c>
      <c r="N32" s="86" t="n">
        <v>0.0105301034524868</v>
      </c>
    </row>
    <row r="33" customFormat="false" ht="12.75" hidden="false" customHeight="false" outlineLevel="0" collapsed="false">
      <c r="L33" s="35" t="n">
        <v>40078</v>
      </c>
      <c r="M33" s="86" t="n">
        <v>7.36423727741356E-005</v>
      </c>
      <c r="N33" s="86" t="n">
        <v>0.0118989472444144</v>
      </c>
    </row>
    <row r="34" customFormat="false" ht="12.75" hidden="false" customHeight="false" outlineLevel="0" collapsed="false">
      <c r="L34" s="35" t="n">
        <v>40169</v>
      </c>
      <c r="M34" s="86" t="n">
        <v>7.25784723966013E-005</v>
      </c>
      <c r="N34" s="86" t="n">
        <v>0.00687235459847329</v>
      </c>
    </row>
    <row r="35" customFormat="false" ht="12.75" hidden="false" customHeight="false" outlineLevel="0" collapsed="false">
      <c r="L35" s="35" t="n">
        <v>40247</v>
      </c>
      <c r="M35" s="86" t="n">
        <v>0.000145754004077821</v>
      </c>
      <c r="N35" s="86" t="n">
        <v>0.00536400918774766</v>
      </c>
    </row>
    <row r="36" customFormat="false" ht="12.75" hidden="false" customHeight="false" outlineLevel="0" collapsed="false">
      <c r="L36" s="35" t="n">
        <v>40330</v>
      </c>
      <c r="M36" s="86" t="n">
        <v>0.000139626439529338</v>
      </c>
      <c r="N36" s="86" t="n">
        <v>0.00550660539135465</v>
      </c>
    </row>
    <row r="37" customFormat="false" ht="12.75" hidden="false" customHeight="false" outlineLevel="0" collapsed="false">
      <c r="L37" s="35" t="n">
        <v>40422</v>
      </c>
      <c r="M37" s="86" t="n">
        <v>0.000105792266889733</v>
      </c>
      <c r="N37" s="86" t="n">
        <v>0.00504209972846076</v>
      </c>
    </row>
    <row r="38" customFormat="false" ht="12.75" hidden="false" customHeight="false" outlineLevel="0" collapsed="false">
      <c r="L38" s="35" t="n">
        <v>40513</v>
      </c>
      <c r="M38" s="86" t="n">
        <v>6.02315983972895E-005</v>
      </c>
      <c r="N38" s="86" t="n">
        <v>0.0072</v>
      </c>
    </row>
    <row r="39" customFormat="false" ht="12.75" hidden="false" customHeight="false" outlineLevel="0" collapsed="false">
      <c r="L39" s="35" t="n">
        <v>40603</v>
      </c>
      <c r="M39" s="86" t="n">
        <v>6.13029957424743E-006</v>
      </c>
      <c r="N39" s="86" t="n">
        <v>0.00724467617448281</v>
      </c>
    </row>
    <row r="40" customFormat="false" ht="12.75" hidden="false" customHeight="false" outlineLevel="0" collapsed="false">
      <c r="L40" s="35" t="n">
        <v>40695</v>
      </c>
      <c r="M40" s="86" t="n">
        <v>2.5246E-005</v>
      </c>
      <c r="N40" s="86" t="n">
        <v>0.0076</v>
      </c>
    </row>
    <row r="41" customFormat="false" ht="12.75" hidden="false" customHeight="false" outlineLevel="0" collapsed="false">
      <c r="L41" s="35" t="n">
        <v>40816</v>
      </c>
      <c r="M41" s="86" t="n">
        <v>9.185E-006</v>
      </c>
      <c r="N41" s="86" t="n">
        <v>0.0074</v>
      </c>
    </row>
    <row r="42" customFormat="false" ht="12.75" hidden="false" customHeight="false" outlineLevel="0" collapsed="false">
      <c r="L42" s="35" t="n">
        <v>40908</v>
      </c>
      <c r="M42" s="86" t="n">
        <v>2.4914E-005</v>
      </c>
      <c r="N42" s="86" t="n">
        <v>0.0075</v>
      </c>
    </row>
    <row r="43" customFormat="false" ht="12.75" hidden="false" customHeight="false" outlineLevel="0" collapsed="false">
      <c r="L43" s="35" t="n">
        <v>40999</v>
      </c>
      <c r="M43" s="86" t="n">
        <v>2.5729E-005</v>
      </c>
      <c r="N43" s="86" t="n">
        <v>0.0072</v>
      </c>
    </row>
    <row r="44" customFormat="false" ht="12.75" hidden="false" customHeight="false" outlineLevel="0" collapsed="false">
      <c r="L44" s="35" t="n">
        <v>41090</v>
      </c>
      <c r="M44" s="86" t="n">
        <v>4.1766E-005</v>
      </c>
      <c r="N44" s="86" t="n">
        <v>0.0057</v>
      </c>
    </row>
    <row r="45" customFormat="false" ht="12.75" hidden="false" customHeight="false" outlineLevel="0" collapsed="false">
      <c r="L45" s="35" t="n">
        <v>41182</v>
      </c>
      <c r="M45" s="86" t="n">
        <v>4.09882509729728E-005</v>
      </c>
      <c r="N45" s="86" t="n">
        <v>0.00689852993754272</v>
      </c>
    </row>
    <row r="46" customFormat="false" ht="12.75" hidden="false" customHeight="false" outlineLevel="0" collapsed="false">
      <c r="L46" s="35" t="n">
        <v>41273</v>
      </c>
      <c r="M46" s="86" t="n">
        <v>4.40317628459893E-005</v>
      </c>
      <c r="N46" s="86" t="n">
        <v>0.00634109493953929</v>
      </c>
    </row>
    <row r="47" customFormat="false" ht="12.75" hidden="false" customHeight="false" outlineLevel="0" collapsed="false">
      <c r="L47" s="35" t="n">
        <v>41364</v>
      </c>
      <c r="M47" s="86" t="n">
        <v>3.04342058944543E-005</v>
      </c>
      <c r="N47" s="86" t="n">
        <v>0.00629283471856564</v>
      </c>
    </row>
    <row r="48" customFormat="false" ht="12.75" hidden="false" customHeight="false" outlineLevel="0" collapsed="false">
      <c r="L48" s="35" t="n">
        <v>41455</v>
      </c>
      <c r="M48" s="86" t="n">
        <v>2.0296141995394E-005</v>
      </c>
      <c r="N48" s="86" t="n">
        <v>0.00673852762682188</v>
      </c>
    </row>
    <row r="49" customFormat="false" ht="12.75" hidden="false" customHeight="false" outlineLevel="0" collapsed="false">
      <c r="L49" s="35" t="n">
        <v>41547</v>
      </c>
      <c r="M49" s="86" t="n">
        <v>2.44138532407336E-005</v>
      </c>
      <c r="N49" s="86" t="n">
        <v>0.00600563914406364</v>
      </c>
    </row>
    <row r="50" customFormat="false" ht="12.75" hidden="false" customHeight="false" outlineLevel="0" collapsed="false">
      <c r="L50" s="35" t="n">
        <v>41638</v>
      </c>
      <c r="M50" s="86" t="n">
        <v>2.11408654405091E-005</v>
      </c>
      <c r="N50" s="86" t="n">
        <v>0.00567902487968178</v>
      </c>
    </row>
    <row r="51" customFormat="false" ht="12.75" hidden="false" customHeight="false" outlineLevel="0" collapsed="false">
      <c r="L51" s="35" t="n">
        <v>41729</v>
      </c>
      <c r="M51" s="86" t="n">
        <v>2.57067217669568E-005</v>
      </c>
      <c r="N51" s="86" t="n">
        <v>0.00614407955227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28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L4" s="102"/>
      <c r="M4" s="28"/>
      <c r="N4" s="28"/>
      <c r="O4" s="28"/>
      <c r="P4" s="28"/>
    </row>
    <row r="5" customFormat="false" ht="12.75" hidden="false" customHeight="false" outlineLevel="0" collapsed="false">
      <c r="L5" s="30"/>
      <c r="M5" s="82" t="s">
        <v>42</v>
      </c>
      <c r="N5" s="83" t="s">
        <v>43</v>
      </c>
      <c r="O5" s="84" t="s">
        <v>115</v>
      </c>
      <c r="P5" s="85" t="s">
        <v>44</v>
      </c>
    </row>
    <row r="6" customFormat="false" ht="12.75" hidden="false" customHeight="false" outlineLevel="0" collapsed="false">
      <c r="L6" s="71" t="n">
        <v>37618</v>
      </c>
      <c r="M6" s="66" t="n">
        <v>0.0289</v>
      </c>
      <c r="N6" s="66" t="n">
        <v>0.017</v>
      </c>
      <c r="O6" s="66" t="n">
        <v>0.0099</v>
      </c>
      <c r="P6" s="66" t="n">
        <v>0.011</v>
      </c>
    </row>
    <row r="7" customFormat="false" ht="12.75" hidden="false" customHeight="false" outlineLevel="0" collapsed="false">
      <c r="L7" s="71" t="n">
        <v>37709</v>
      </c>
      <c r="M7" s="66" t="n">
        <v>0.0259</v>
      </c>
      <c r="N7" s="66" t="n">
        <v>0.0155</v>
      </c>
      <c r="O7" s="66" t="n">
        <v>0.0126</v>
      </c>
      <c r="P7" s="66" t="n">
        <v>0.0102</v>
      </c>
    </row>
    <row r="8" customFormat="false" ht="12.75" hidden="false" customHeight="false" outlineLevel="0" collapsed="false">
      <c r="L8" s="71" t="n">
        <v>37800</v>
      </c>
      <c r="M8" s="66" t="n">
        <v>0.0244</v>
      </c>
      <c r="N8" s="66" t="n">
        <v>0.0168</v>
      </c>
      <c r="O8" s="66" t="n">
        <v>0.01</v>
      </c>
      <c r="P8" s="66" t="n">
        <v>0.0101</v>
      </c>
    </row>
    <row r="9" customFormat="false" ht="12.75" hidden="false" customHeight="false" outlineLevel="0" collapsed="false">
      <c r="L9" s="71" t="n">
        <v>37891</v>
      </c>
      <c r="M9" s="66" t="n">
        <v>0.0245</v>
      </c>
      <c r="N9" s="66" t="n">
        <v>0.0155</v>
      </c>
      <c r="O9" s="66" t="n">
        <v>0.0083</v>
      </c>
      <c r="P9" s="66" t="n">
        <v>0.0098</v>
      </c>
    </row>
    <row r="10" customFormat="false" ht="12.75" hidden="false" customHeight="false" outlineLevel="0" collapsed="false">
      <c r="L10" s="71" t="n">
        <v>37982</v>
      </c>
      <c r="M10" s="66" t="n">
        <v>0.0262</v>
      </c>
      <c r="N10" s="66" t="n">
        <v>0.0175</v>
      </c>
      <c r="O10" s="66" t="n">
        <v>0.0068</v>
      </c>
      <c r="P10" s="66" t="n">
        <v>0.0095</v>
      </c>
    </row>
    <row r="11" customFormat="false" ht="12.75" hidden="false" customHeight="false" outlineLevel="0" collapsed="false">
      <c r="L11" s="71" t="n">
        <v>38073</v>
      </c>
      <c r="M11" s="66" t="n">
        <v>0.0232</v>
      </c>
      <c r="N11" s="66" t="n">
        <v>0.0168</v>
      </c>
      <c r="O11" s="66" t="n">
        <v>0.0068</v>
      </c>
      <c r="P11" s="66" t="n">
        <v>0.0093</v>
      </c>
    </row>
    <row r="12" customFormat="false" ht="12.75" hidden="false" customHeight="false" outlineLevel="0" collapsed="false">
      <c r="L12" s="71" t="n">
        <v>38164</v>
      </c>
      <c r="M12" s="66" t="n">
        <v>0.0239</v>
      </c>
      <c r="N12" s="66" t="n">
        <v>0.0161</v>
      </c>
      <c r="O12" s="66" t="n">
        <v>0.0077</v>
      </c>
      <c r="P12" s="66" t="n">
        <v>0.0085</v>
      </c>
    </row>
    <row r="13" customFormat="false" ht="12.75" hidden="false" customHeight="false" outlineLevel="0" collapsed="false">
      <c r="L13" s="71" t="n">
        <v>38255</v>
      </c>
      <c r="M13" s="66" t="n">
        <v>0.0225</v>
      </c>
      <c r="N13" s="66" t="n">
        <v>0.0156</v>
      </c>
      <c r="O13" s="66" t="n">
        <v>0.006</v>
      </c>
      <c r="P13" s="66" t="n">
        <v>0.008</v>
      </c>
    </row>
    <row r="14" customFormat="false" ht="12.75" hidden="false" customHeight="false" outlineLevel="0" collapsed="false">
      <c r="L14" s="71" t="n">
        <v>38346</v>
      </c>
      <c r="M14" s="66" t="n">
        <v>0.0183</v>
      </c>
      <c r="N14" s="66" t="n">
        <v>0.0153</v>
      </c>
      <c r="O14" s="66" t="n">
        <v>0.0055</v>
      </c>
      <c r="P14" s="66" t="n">
        <v>0.0032</v>
      </c>
    </row>
    <row r="15" customFormat="false" ht="12.75" hidden="false" customHeight="false" outlineLevel="0" collapsed="false">
      <c r="L15" s="72" t="n">
        <v>38437</v>
      </c>
      <c r="M15" s="66" t="n">
        <v>0.0157</v>
      </c>
      <c r="N15" s="66" t="n">
        <v>0.0143</v>
      </c>
      <c r="O15" s="66" t="n">
        <v>0.0027</v>
      </c>
      <c r="P15" s="66" t="n">
        <v>0.0029</v>
      </c>
    </row>
    <row r="16" customFormat="false" ht="12.75" hidden="false" customHeight="false" outlineLevel="0" collapsed="false">
      <c r="L16" s="35" t="n">
        <v>38528</v>
      </c>
      <c r="M16" s="86" t="n">
        <v>0.0152</v>
      </c>
      <c r="N16" s="86" t="n">
        <v>0.013873849255007</v>
      </c>
      <c r="O16" s="86" t="n">
        <v>0.00222083428127313</v>
      </c>
      <c r="P16" s="86" t="n">
        <v>0.00276227024081271</v>
      </c>
    </row>
    <row r="17" customFormat="false" ht="12.75" hidden="false" customHeight="false" outlineLevel="0" collapsed="false">
      <c r="L17" s="35" t="n">
        <v>38619</v>
      </c>
      <c r="M17" s="86" t="n">
        <v>0.0177254459486797</v>
      </c>
      <c r="N17" s="86" t="n">
        <v>0.0136421489361838</v>
      </c>
      <c r="O17" s="86" t="n">
        <v>0.00195373246740886</v>
      </c>
      <c r="P17" s="86" t="n">
        <v>0.0026803123867048</v>
      </c>
    </row>
    <row r="18" customFormat="false" ht="12.75" hidden="false" customHeight="false" outlineLevel="0" collapsed="false">
      <c r="L18" s="35" t="n">
        <v>38710</v>
      </c>
      <c r="M18" s="86" t="n">
        <v>0.0103369312670183</v>
      </c>
      <c r="N18" s="86" t="n">
        <v>0.0123047712845647</v>
      </c>
      <c r="O18" s="86" t="n">
        <v>0.00195170881927762</v>
      </c>
      <c r="P18" s="86" t="n">
        <v>0.00221164546404801</v>
      </c>
    </row>
    <row r="19" customFormat="false" ht="12.75" hidden="false" customHeight="false" outlineLevel="0" collapsed="false">
      <c r="L19" s="35" t="n">
        <v>38801</v>
      </c>
      <c r="M19" s="86" t="n">
        <v>0.0122020055571266</v>
      </c>
      <c r="N19" s="86" t="n">
        <v>0.0122201909079705</v>
      </c>
      <c r="O19" s="86" t="n">
        <v>0.00176137328510562</v>
      </c>
      <c r="P19" s="86" t="n">
        <v>0.0021570728366541</v>
      </c>
    </row>
    <row r="20" customFormat="false" ht="12.75" hidden="false" customHeight="false" outlineLevel="0" collapsed="false">
      <c r="L20" s="35" t="n">
        <v>38892</v>
      </c>
      <c r="M20" s="86" t="n">
        <v>0.0132409880466919</v>
      </c>
      <c r="N20" s="86" t="n">
        <v>0.0122424557689147</v>
      </c>
      <c r="O20" s="86" t="n">
        <v>0.00128367967895096</v>
      </c>
      <c r="P20" s="86" t="n">
        <v>0.00216662944301353</v>
      </c>
    </row>
    <row r="21" customFormat="false" ht="12.75" hidden="false" customHeight="false" outlineLevel="0" collapsed="false">
      <c r="L21" s="35" t="n">
        <v>38983</v>
      </c>
      <c r="M21" s="86" t="n">
        <v>0.0131334566530776</v>
      </c>
      <c r="N21" s="86" t="n">
        <v>0.0115985741981624</v>
      </c>
      <c r="O21" s="86" t="n">
        <v>0.00118646747516822</v>
      </c>
      <c r="P21" s="86" t="n">
        <v>0.00213347759304906</v>
      </c>
    </row>
    <row r="22" customFormat="false" ht="12.75" hidden="false" customHeight="false" outlineLevel="0" collapsed="false">
      <c r="L22" s="35" t="n">
        <v>39074</v>
      </c>
      <c r="M22" s="86" t="n">
        <v>0.0127000623964991</v>
      </c>
      <c r="N22" s="86" t="n">
        <v>0.0107020318572944</v>
      </c>
      <c r="O22" s="86" t="n">
        <v>0.00102632798857735</v>
      </c>
      <c r="P22" s="86" t="n">
        <v>0.00323638196225611</v>
      </c>
    </row>
    <row r="23" customFormat="false" ht="12.75" hidden="false" customHeight="false" outlineLevel="0" collapsed="false">
      <c r="L23" s="35" t="n">
        <v>39165</v>
      </c>
      <c r="M23" s="86" t="n">
        <v>0.0112223169039748</v>
      </c>
      <c r="N23" s="86" t="n">
        <v>0.00996396635247591</v>
      </c>
      <c r="O23" s="86" t="n">
        <v>0.000776334321465985</v>
      </c>
      <c r="P23" s="86" t="n">
        <v>0.00243583751906071</v>
      </c>
    </row>
    <row r="24" customFormat="false" ht="12.75" hidden="false" customHeight="false" outlineLevel="0" collapsed="false">
      <c r="L24" s="35" t="n">
        <v>39256</v>
      </c>
      <c r="M24" s="86" t="n">
        <v>0.0118827598474066</v>
      </c>
      <c r="N24" s="86" t="n">
        <v>0.0102539839427058</v>
      </c>
      <c r="O24" s="86" t="n">
        <v>0.000766905096402184</v>
      </c>
      <c r="P24" s="86" t="n">
        <v>0.00234912696770653</v>
      </c>
    </row>
    <row r="25" customFormat="false" ht="12.75" hidden="false" customHeight="false" outlineLevel="0" collapsed="false">
      <c r="L25" s="35" t="n">
        <v>39347</v>
      </c>
      <c r="M25" s="86" t="n">
        <v>0.0105133317889131</v>
      </c>
      <c r="N25" s="86" t="n">
        <v>0.0100790919767794</v>
      </c>
      <c r="O25" s="86" t="n">
        <v>0.00103515746057108</v>
      </c>
      <c r="P25" s="86" t="n">
        <v>0.00245673351205972</v>
      </c>
    </row>
    <row r="26" customFormat="false" ht="12.75" hidden="false" customHeight="false" outlineLevel="0" collapsed="false">
      <c r="L26" s="35" t="n">
        <v>39439</v>
      </c>
      <c r="M26" s="86" t="n">
        <v>0.0105504282282774</v>
      </c>
      <c r="N26" s="86" t="n">
        <v>0.00994013945425334</v>
      </c>
      <c r="O26" s="86" t="n">
        <v>0.00126515743018852</v>
      </c>
      <c r="P26" s="86" t="n">
        <v>0.00241026821648942</v>
      </c>
    </row>
    <row r="27" customFormat="false" ht="12.75" hidden="false" customHeight="false" outlineLevel="0" collapsed="false">
      <c r="L27" s="35" t="n">
        <v>39531</v>
      </c>
      <c r="M27" s="86" t="n">
        <v>0.0106415397038434</v>
      </c>
      <c r="N27" s="86" t="n">
        <v>0.00817332030142657</v>
      </c>
      <c r="O27" s="86" t="n">
        <v>0.00110089525233974</v>
      </c>
      <c r="P27" s="86" t="n">
        <v>0.00284182433709929</v>
      </c>
    </row>
    <row r="28" customFormat="false" ht="12.75" hidden="false" customHeight="false" outlineLevel="0" collapsed="false">
      <c r="L28" s="35" t="n">
        <v>39622</v>
      </c>
      <c r="M28" s="86" t="n">
        <v>0.00798274385832641</v>
      </c>
      <c r="N28" s="86" t="n">
        <v>0.00809427732334372</v>
      </c>
      <c r="O28" s="86" t="n">
        <v>0.00103724723409311</v>
      </c>
      <c r="P28" s="86" t="n">
        <v>0.00303144705816812</v>
      </c>
    </row>
    <row r="29" customFormat="false" ht="12.75" hidden="false" customHeight="false" outlineLevel="0" collapsed="false">
      <c r="L29" s="35" t="n">
        <v>39713</v>
      </c>
      <c r="M29" s="86" t="n">
        <v>0.0102828711022429</v>
      </c>
      <c r="N29" s="86" t="n">
        <v>0.00663665564865512</v>
      </c>
      <c r="O29" s="86" t="n">
        <v>0.00100121746344017</v>
      </c>
      <c r="P29" s="86" t="n">
        <v>0.00358880113684753</v>
      </c>
    </row>
    <row r="30" customFormat="false" ht="12.75" hidden="false" customHeight="false" outlineLevel="0" collapsed="false">
      <c r="L30" s="35" t="n">
        <v>39805</v>
      </c>
      <c r="M30" s="86" t="n">
        <v>0.0317541355292343</v>
      </c>
      <c r="N30" s="86" t="n">
        <v>0.00811927483381201</v>
      </c>
      <c r="O30" s="86" t="n">
        <v>0.00491389495306362</v>
      </c>
      <c r="P30" s="86" t="n">
        <v>0.00514375817357308</v>
      </c>
    </row>
    <row r="31" customFormat="false" ht="12.75" hidden="false" customHeight="false" outlineLevel="0" collapsed="false">
      <c r="L31" s="35" t="n">
        <v>39896</v>
      </c>
      <c r="M31" s="86" t="n">
        <v>0.0259327620427647</v>
      </c>
      <c r="N31" s="86" t="n">
        <v>0.00752313910457074</v>
      </c>
      <c r="O31" s="86" t="n">
        <v>0.00344427207865905</v>
      </c>
      <c r="P31" s="86" t="n">
        <v>0.00729027418767097</v>
      </c>
    </row>
    <row r="32" customFormat="false" ht="12.75" hidden="false" customHeight="false" outlineLevel="0" collapsed="false">
      <c r="L32" s="35" t="n">
        <v>39987</v>
      </c>
      <c r="M32" s="86" t="n">
        <v>0.028556927369183</v>
      </c>
      <c r="N32" s="86" t="n">
        <v>0.00915150123620502</v>
      </c>
      <c r="O32" s="86" t="n">
        <v>0.00446088979249415</v>
      </c>
      <c r="P32" s="86" t="n">
        <v>0.00866137534609446</v>
      </c>
    </row>
    <row r="33" customFormat="false" ht="12.75" hidden="false" customHeight="false" outlineLevel="0" collapsed="false">
      <c r="L33" s="35" t="n">
        <v>40078</v>
      </c>
      <c r="M33" s="86" t="n">
        <v>0.0185939278032225</v>
      </c>
      <c r="N33" s="86" t="n">
        <v>0.00869120684832339</v>
      </c>
      <c r="O33" s="86" t="n">
        <v>0.0045</v>
      </c>
      <c r="P33" s="86" t="n">
        <v>0.00901202247590201</v>
      </c>
    </row>
    <row r="34" customFormat="false" ht="12.75" hidden="false" customHeight="false" outlineLevel="0" collapsed="false">
      <c r="L34" s="35" t="n">
        <v>40169</v>
      </c>
      <c r="M34" s="86" t="n">
        <v>0.00866799975044217</v>
      </c>
      <c r="N34" s="86" t="n">
        <v>0.00891394977852218</v>
      </c>
      <c r="O34" s="86" t="n">
        <v>0.005</v>
      </c>
      <c r="P34" s="86" t="n">
        <v>0.00921679916942328</v>
      </c>
    </row>
    <row r="35" customFormat="false" ht="12.75" hidden="false" customHeight="false" outlineLevel="0" collapsed="false">
      <c r="L35" s="35" t="n">
        <v>40247</v>
      </c>
      <c r="M35" s="86" t="n">
        <v>0.00804709774778047</v>
      </c>
      <c r="N35" s="86" t="n">
        <v>0.00913999137389247</v>
      </c>
      <c r="O35" s="86" t="n">
        <v>0.0056</v>
      </c>
      <c r="P35" s="86" t="n">
        <v>0.00893757737896075</v>
      </c>
    </row>
    <row r="36" customFormat="false" ht="12.75" hidden="false" customHeight="false" outlineLevel="0" collapsed="false">
      <c r="L36" s="35" t="n">
        <v>40330</v>
      </c>
      <c r="M36" s="86" t="n">
        <v>0.00648064020613173</v>
      </c>
      <c r="N36" s="86" t="n">
        <v>0.00843511944832098</v>
      </c>
      <c r="O36" s="86" t="n">
        <v>0.0054</v>
      </c>
      <c r="P36" s="86" t="n">
        <v>0.00874390996835959</v>
      </c>
    </row>
    <row r="37" customFormat="false" ht="12.75" hidden="false" customHeight="false" outlineLevel="0" collapsed="false">
      <c r="L37" s="35" t="n">
        <v>40422</v>
      </c>
      <c r="M37" s="86" t="n">
        <v>0.00729775958529945</v>
      </c>
      <c r="N37" s="86" t="n">
        <v>0.00863992792947407</v>
      </c>
      <c r="O37" s="86" t="n">
        <v>0.0055</v>
      </c>
      <c r="P37" s="86" t="n">
        <v>0.00868683658672237</v>
      </c>
    </row>
    <row r="38" customFormat="false" ht="12.75" hidden="false" customHeight="false" outlineLevel="0" collapsed="false">
      <c r="L38" s="35" t="n">
        <v>40513</v>
      </c>
      <c r="M38" s="86" t="n">
        <v>0.0050959818173232</v>
      </c>
      <c r="N38" s="86" t="n">
        <v>0.00765747437922588</v>
      </c>
      <c r="O38" s="86" t="n">
        <v>0.0047</v>
      </c>
      <c r="P38" s="86" t="n">
        <v>0.00864453915322577</v>
      </c>
    </row>
    <row r="39" customFormat="false" ht="12.75" hidden="false" customHeight="false" outlineLevel="0" collapsed="false">
      <c r="L39" s="35" t="n">
        <v>40603</v>
      </c>
      <c r="M39" s="86" t="n">
        <v>0.00465305579831617</v>
      </c>
      <c r="N39" s="86" t="n">
        <v>0.00863736133807082</v>
      </c>
      <c r="O39" s="86" t="n">
        <v>0.0048</v>
      </c>
      <c r="P39" s="86" t="n">
        <v>0.00820184763967639</v>
      </c>
    </row>
    <row r="40" customFormat="false" ht="12.75" hidden="false" customHeight="false" outlineLevel="0" collapsed="false">
      <c r="L40" s="35" t="n">
        <v>40695</v>
      </c>
      <c r="M40" s="86" t="n">
        <v>0.0054</v>
      </c>
      <c r="N40" s="86" t="n">
        <v>0.0086</v>
      </c>
      <c r="O40" s="86" t="n">
        <v>0.0046</v>
      </c>
      <c r="P40" s="86" t="n">
        <v>0.0079</v>
      </c>
    </row>
    <row r="41" customFormat="false" ht="12.75" hidden="false" customHeight="false" outlineLevel="0" collapsed="false">
      <c r="L41" s="35" t="n">
        <v>40816</v>
      </c>
      <c r="M41" s="86" t="n">
        <v>0.0056</v>
      </c>
      <c r="N41" s="86" t="n">
        <v>0.0089</v>
      </c>
      <c r="O41" s="86" t="n">
        <v>0.005</v>
      </c>
      <c r="P41" s="86" t="n">
        <v>0.0075</v>
      </c>
    </row>
    <row r="42" customFormat="false" ht="12.75" hidden="false" customHeight="false" outlineLevel="0" collapsed="false">
      <c r="L42" s="35" t="n">
        <v>40908</v>
      </c>
      <c r="M42" s="86" t="n">
        <v>0.0056</v>
      </c>
      <c r="N42" s="86" t="n">
        <v>0.0103</v>
      </c>
      <c r="O42" s="86" t="n">
        <v>0.005</v>
      </c>
      <c r="P42" s="86" t="n">
        <v>0.0074</v>
      </c>
    </row>
    <row r="43" customFormat="false" ht="12.75" hidden="false" customHeight="false" outlineLevel="0" collapsed="false">
      <c r="L43" s="35" t="n">
        <v>40999</v>
      </c>
      <c r="M43" s="86" t="n">
        <v>0.0054</v>
      </c>
      <c r="N43" s="86" t="n">
        <v>0.0103</v>
      </c>
      <c r="O43" s="86" t="n">
        <v>0.0058</v>
      </c>
      <c r="P43" s="86" t="n">
        <v>0.0072</v>
      </c>
    </row>
    <row r="44" customFormat="false" ht="12.75" hidden="false" customHeight="false" outlineLevel="0" collapsed="false">
      <c r="L44" s="35" t="n">
        <v>41090</v>
      </c>
      <c r="M44" s="86" t="n">
        <v>0.0055</v>
      </c>
      <c r="N44" s="86" t="n">
        <v>0.0096</v>
      </c>
      <c r="O44" s="86" t="n">
        <v>0.0058</v>
      </c>
      <c r="P44" s="86" t="n">
        <v>0.0075</v>
      </c>
    </row>
    <row r="45" customFormat="false" ht="12.75" hidden="false" customHeight="false" outlineLevel="0" collapsed="false">
      <c r="L45" s="35" t="n">
        <v>41182</v>
      </c>
      <c r="M45" s="86" t="n">
        <v>0.00568617274818585</v>
      </c>
      <c r="N45" s="86" t="n">
        <v>0.0102865116909179</v>
      </c>
      <c r="O45" s="86" t="n">
        <v>0.00588199437508439</v>
      </c>
      <c r="P45" s="86" t="n">
        <v>0.007604849864617</v>
      </c>
    </row>
    <row r="46" customFormat="false" ht="12.75" hidden="false" customHeight="false" outlineLevel="0" collapsed="false">
      <c r="L46" s="35" t="n">
        <v>41273</v>
      </c>
      <c r="M46" s="86" t="n">
        <v>0.00454732002035162</v>
      </c>
      <c r="N46" s="86" t="n">
        <v>0.0109746220539666</v>
      </c>
      <c r="O46" s="86" t="n">
        <v>0.00572730840427508</v>
      </c>
      <c r="P46" s="86" t="n">
        <v>0.0074461687153754</v>
      </c>
    </row>
    <row r="47" customFormat="false" ht="12.75" hidden="false" customHeight="false" outlineLevel="0" collapsed="false">
      <c r="L47" s="35" t="n">
        <v>41364</v>
      </c>
      <c r="M47" s="86" t="n">
        <v>0.00501429627876657</v>
      </c>
      <c r="N47" s="86" t="n">
        <v>0.0102846959089934</v>
      </c>
      <c r="O47" s="86" t="n">
        <v>0.00548614532325927</v>
      </c>
      <c r="P47" s="86" t="n">
        <v>0.0069164665274079</v>
      </c>
    </row>
    <row r="48" customFormat="false" ht="12.75" hidden="false" customHeight="false" outlineLevel="0" collapsed="false">
      <c r="L48" s="35" t="n">
        <v>41455</v>
      </c>
      <c r="M48" s="86" t="n">
        <v>0.00487965192638174</v>
      </c>
      <c r="N48" s="86" t="n">
        <v>0.00982647819506912</v>
      </c>
      <c r="O48" s="86" t="n">
        <v>0.00601679996330036</v>
      </c>
      <c r="P48" s="86" t="n">
        <v>0.00697909958001192</v>
      </c>
    </row>
    <row r="49" customFormat="false" ht="12.75" hidden="false" customHeight="false" outlineLevel="0" collapsed="false">
      <c r="L49" s="35" t="n">
        <v>41547</v>
      </c>
      <c r="M49" s="86" t="n">
        <v>0.00523669426685221</v>
      </c>
      <c r="N49" s="86" t="n">
        <v>0.0102343103818749</v>
      </c>
      <c r="O49" s="86" t="n">
        <v>0.00573829540880717</v>
      </c>
      <c r="P49" s="86" t="n">
        <v>0.00669060756655267</v>
      </c>
    </row>
    <row r="50" customFormat="false" ht="12.75" hidden="false" customHeight="false" outlineLevel="0" collapsed="false">
      <c r="L50" s="35" t="n">
        <v>41638</v>
      </c>
      <c r="M50" s="86" t="n">
        <v>0.0049969351217938</v>
      </c>
      <c r="N50" s="86" t="n">
        <v>0.00895325274352242</v>
      </c>
      <c r="O50" s="86" t="n">
        <v>0.0052907874678587</v>
      </c>
      <c r="P50" s="86" t="n">
        <v>0.00653424977131593</v>
      </c>
    </row>
    <row r="51" customFormat="false" ht="12.75" hidden="false" customHeight="false" outlineLevel="0" collapsed="false">
      <c r="L51" s="35" t="n">
        <v>41729</v>
      </c>
      <c r="M51" s="86" t="n">
        <v>0.00480894286399503</v>
      </c>
      <c r="N51" s="86" t="n">
        <v>0.00876487726445087</v>
      </c>
      <c r="O51" s="86" t="n">
        <v>0.00498520290485784</v>
      </c>
      <c r="P51" s="86" t="n">
        <v>0.00598995688723939</v>
      </c>
    </row>
    <row r="53" customFormat="false" ht="12.75" hidden="false" customHeight="false" outlineLevel="0" collapsed="false">
      <c r="L53" s="89" t="s">
        <v>129</v>
      </c>
    </row>
    <row r="54" customFormat="false" ht="12.75" hidden="false" customHeight="false" outlineLevel="0" collapsed="false">
      <c r="L54" s="2" t="s">
        <v>130</v>
      </c>
    </row>
    <row r="55" customFormat="false" ht="12.75" hidden="false" customHeight="false" outlineLevel="0" collapsed="false">
      <c r="L55" s="2" t="s">
        <v>131</v>
      </c>
    </row>
    <row r="56" customFormat="false" ht="12.75" hidden="false" customHeight="false" outlineLevel="0" collapsed="false">
      <c r="L56" s="2" t="s">
        <v>132</v>
      </c>
    </row>
    <row r="57" customFormat="false" ht="12.75" hidden="false" customHeight="false" outlineLevel="0" collapsed="false">
      <c r="L57" s="2"/>
    </row>
    <row r="58" customFormat="false" ht="12.75" hidden="false" customHeight="false" outlineLevel="0" collapsed="false">
      <c r="L58" s="2"/>
    </row>
  </sheetData>
  <mergeCells count="1"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N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33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M4" s="28"/>
      <c r="N4" s="28"/>
    </row>
    <row r="5" customFormat="false" ht="12.75" hidden="false" customHeight="false" outlineLevel="0" collapsed="false">
      <c r="L5" s="30"/>
      <c r="M5" s="87" t="s">
        <v>95</v>
      </c>
      <c r="N5" s="88" t="s">
        <v>96</v>
      </c>
    </row>
    <row r="6" customFormat="false" ht="12.75" hidden="false" customHeight="false" outlineLevel="0" collapsed="false">
      <c r="L6" s="71" t="n">
        <v>37618</v>
      </c>
      <c r="M6" s="66" t="n">
        <v>0.0055</v>
      </c>
      <c r="N6" s="66" t="n">
        <v>0.0012</v>
      </c>
    </row>
    <row r="7" customFormat="false" ht="12.75" hidden="false" customHeight="false" outlineLevel="0" collapsed="false">
      <c r="L7" s="71" t="n">
        <v>37709</v>
      </c>
      <c r="M7" s="66" t="n">
        <v>0.0051</v>
      </c>
      <c r="N7" s="66" t="n">
        <v>0.0016</v>
      </c>
    </row>
    <row r="8" customFormat="false" ht="12.75" hidden="false" customHeight="false" outlineLevel="0" collapsed="false">
      <c r="L8" s="71" t="n">
        <v>37800</v>
      </c>
      <c r="M8" s="66" t="n">
        <v>0.005</v>
      </c>
      <c r="N8" s="66" t="n">
        <v>0.002</v>
      </c>
    </row>
    <row r="9" customFormat="false" ht="12.75" hidden="false" customHeight="false" outlineLevel="0" collapsed="false">
      <c r="L9" s="71" t="n">
        <v>37891</v>
      </c>
      <c r="M9" s="66" t="n">
        <v>0.006</v>
      </c>
      <c r="N9" s="66" t="n">
        <v>0.0025</v>
      </c>
    </row>
    <row r="10" customFormat="false" ht="12.75" hidden="false" customHeight="false" outlineLevel="0" collapsed="false">
      <c r="L10" s="71" t="n">
        <v>37982</v>
      </c>
      <c r="M10" s="66" t="n">
        <v>0.0036</v>
      </c>
      <c r="N10" s="66" t="n">
        <v>0.0021</v>
      </c>
    </row>
    <row r="11" customFormat="false" ht="12.75" hidden="false" customHeight="false" outlineLevel="0" collapsed="false">
      <c r="L11" s="71" t="n">
        <v>38073</v>
      </c>
      <c r="M11" s="66" t="n">
        <v>0.0029</v>
      </c>
      <c r="N11" s="66" t="n">
        <v>0.0021</v>
      </c>
    </row>
    <row r="12" customFormat="false" ht="12.75" hidden="false" customHeight="false" outlineLevel="0" collapsed="false">
      <c r="L12" s="71" t="n">
        <v>38164</v>
      </c>
      <c r="M12" s="66" t="n">
        <v>0.0032</v>
      </c>
      <c r="N12" s="66" t="n">
        <v>0.0016</v>
      </c>
    </row>
    <row r="13" customFormat="false" ht="12.75" hidden="false" customHeight="false" outlineLevel="0" collapsed="false">
      <c r="L13" s="71" t="n">
        <v>38255</v>
      </c>
      <c r="M13" s="66" t="n">
        <v>0.0024</v>
      </c>
      <c r="N13" s="66" t="n">
        <v>0.0016</v>
      </c>
    </row>
    <row r="14" customFormat="false" ht="12.75" hidden="false" customHeight="false" outlineLevel="0" collapsed="false">
      <c r="L14" s="71" t="n">
        <v>38346</v>
      </c>
      <c r="M14" s="66" t="n">
        <v>0.002</v>
      </c>
      <c r="N14" s="66" t="n">
        <v>0.0036</v>
      </c>
    </row>
    <row r="15" customFormat="false" ht="12.75" hidden="false" customHeight="false" outlineLevel="0" collapsed="false">
      <c r="L15" s="72" t="n">
        <v>38437</v>
      </c>
      <c r="M15" s="66" t="n">
        <v>0.002</v>
      </c>
      <c r="N15" s="66" t="n">
        <v>0.0036</v>
      </c>
    </row>
    <row r="16" customFormat="false" ht="12.75" hidden="false" customHeight="false" outlineLevel="0" collapsed="false">
      <c r="L16" s="35" t="n">
        <v>38528</v>
      </c>
      <c r="M16" s="86" t="n">
        <v>0.00178836028193954</v>
      </c>
      <c r="N16" s="86" t="n">
        <v>0.00363710008264029</v>
      </c>
    </row>
    <row r="17" customFormat="false" ht="12.75" hidden="false" customHeight="false" outlineLevel="0" collapsed="false">
      <c r="L17" s="35" t="n">
        <v>38619</v>
      </c>
      <c r="M17" s="86" t="n">
        <v>0.0040515584457715</v>
      </c>
      <c r="N17" s="86" t="n">
        <v>0.00443512952516731</v>
      </c>
    </row>
    <row r="18" customFormat="false" ht="12.75" hidden="false" customHeight="false" outlineLevel="0" collapsed="false">
      <c r="L18" s="35" t="n">
        <v>38710</v>
      </c>
      <c r="M18" s="86" t="n">
        <v>0.00155620358726202</v>
      </c>
      <c r="N18" s="86" t="n">
        <v>0.00345639388182381</v>
      </c>
    </row>
    <row r="19" customFormat="false" ht="12.75" hidden="false" customHeight="false" outlineLevel="0" collapsed="false">
      <c r="L19" s="35" t="n">
        <v>38801</v>
      </c>
      <c r="M19" s="86" t="n">
        <v>0.0013901535642712</v>
      </c>
      <c r="N19" s="86" t="n">
        <v>0.00361356445550743</v>
      </c>
    </row>
    <row r="20" customFormat="false" ht="12.75" hidden="false" customHeight="false" outlineLevel="0" collapsed="false">
      <c r="L20" s="35" t="n">
        <v>38892</v>
      </c>
      <c r="M20" s="86" t="n">
        <v>0.00134883206837819</v>
      </c>
      <c r="N20" s="86" t="n">
        <v>0.00400008779823965</v>
      </c>
    </row>
    <row r="21" customFormat="false" ht="12.75" hidden="false" customHeight="false" outlineLevel="0" collapsed="false">
      <c r="L21" s="35" t="n">
        <v>38983</v>
      </c>
      <c r="M21" s="86" t="n">
        <v>0.0011811533772671</v>
      </c>
      <c r="N21" s="86" t="n">
        <v>0.00459292935464349</v>
      </c>
    </row>
    <row r="22" customFormat="false" ht="12.75" hidden="false" customHeight="false" outlineLevel="0" collapsed="false">
      <c r="L22" s="35" t="n">
        <v>39074</v>
      </c>
      <c r="M22" s="86" t="n">
        <v>0.00103857094016802</v>
      </c>
      <c r="N22" s="86" t="n">
        <v>0.00461083127364582</v>
      </c>
    </row>
    <row r="23" customFormat="false" ht="12.75" hidden="false" customHeight="false" outlineLevel="0" collapsed="false">
      <c r="L23" s="35" t="n">
        <v>39165</v>
      </c>
      <c r="M23" s="86" t="n">
        <v>0.00046698935539861</v>
      </c>
      <c r="N23" s="86" t="n">
        <v>0.00481017961577936</v>
      </c>
    </row>
    <row r="24" customFormat="false" ht="12.75" hidden="false" customHeight="false" outlineLevel="0" collapsed="false">
      <c r="L24" s="35" t="n">
        <v>39256</v>
      </c>
      <c r="M24" s="86" t="n">
        <v>0.000332413986636207</v>
      </c>
      <c r="N24" s="86" t="n">
        <v>0.00414817541068315</v>
      </c>
    </row>
    <row r="25" customFormat="false" ht="12.75" hidden="false" customHeight="false" outlineLevel="0" collapsed="false">
      <c r="L25" s="35" t="n">
        <v>39347</v>
      </c>
      <c r="M25" s="86" t="n">
        <v>0.000302475666219162</v>
      </c>
      <c r="N25" s="86" t="n">
        <v>0.00692181595744539</v>
      </c>
    </row>
    <row r="26" customFormat="false" ht="12.75" hidden="false" customHeight="false" outlineLevel="0" collapsed="false">
      <c r="L26" s="35" t="n">
        <v>39439</v>
      </c>
      <c r="M26" s="86" t="n">
        <v>0.00031075989057239</v>
      </c>
      <c r="N26" s="86" t="n">
        <v>0.00743690710816979</v>
      </c>
    </row>
    <row r="27" customFormat="false" ht="12.75" hidden="false" customHeight="false" outlineLevel="0" collapsed="false">
      <c r="L27" s="35" t="n">
        <v>39531</v>
      </c>
      <c r="M27" s="86" t="n">
        <v>0.000227932253413002</v>
      </c>
      <c r="N27" s="86" t="n">
        <v>0.00589503086182823</v>
      </c>
    </row>
    <row r="28" customFormat="false" ht="12.75" hidden="false" customHeight="false" outlineLevel="0" collapsed="false">
      <c r="L28" s="35" t="n">
        <v>39622</v>
      </c>
      <c r="M28" s="86" t="n">
        <v>0.000231565153355469</v>
      </c>
      <c r="N28" s="86" t="n">
        <v>0.0053703914296454</v>
      </c>
    </row>
    <row r="29" customFormat="false" ht="12.75" hidden="false" customHeight="false" outlineLevel="0" collapsed="false">
      <c r="L29" s="35" t="n">
        <v>39713</v>
      </c>
      <c r="M29" s="86" t="n">
        <v>0.000215114816078643</v>
      </c>
      <c r="N29" s="86" t="n">
        <v>0.00678151613807856</v>
      </c>
    </row>
    <row r="30" customFormat="false" ht="12.75" hidden="false" customHeight="false" outlineLevel="0" collapsed="false">
      <c r="L30" s="35" t="n">
        <v>39805</v>
      </c>
      <c r="M30" s="86" t="n">
        <v>0.000194949811660225</v>
      </c>
      <c r="N30" s="86" t="n">
        <v>0.00813764937779856</v>
      </c>
    </row>
    <row r="31" customFormat="false" ht="12.75" hidden="false" customHeight="false" outlineLevel="0" collapsed="false">
      <c r="L31" s="35" t="n">
        <v>39896</v>
      </c>
      <c r="M31" s="86" t="n">
        <v>0.000156957714931733</v>
      </c>
      <c r="N31" s="86" t="n">
        <v>0.0103360324768264</v>
      </c>
    </row>
    <row r="32" customFormat="false" ht="12.75" hidden="false" customHeight="false" outlineLevel="0" collapsed="false">
      <c r="L32" s="35" t="n">
        <v>39987</v>
      </c>
      <c r="M32" s="86" t="n">
        <v>0.000159534425137426</v>
      </c>
      <c r="N32" s="86" t="n">
        <v>0.0132154011965511</v>
      </c>
    </row>
    <row r="33" customFormat="false" ht="12.75" hidden="false" customHeight="false" outlineLevel="0" collapsed="false">
      <c r="L33" s="35" t="n">
        <v>40078</v>
      </c>
      <c r="M33" s="86" t="n">
        <v>0.000116843306440548</v>
      </c>
      <c r="N33" s="86" t="n">
        <v>0.0142139807673516</v>
      </c>
    </row>
    <row r="34" customFormat="false" ht="12.75" hidden="false" customHeight="false" outlineLevel="0" collapsed="false">
      <c r="L34" s="35" t="n">
        <v>40169</v>
      </c>
      <c r="M34" s="86" t="n">
        <v>0.000105958928740429</v>
      </c>
      <c r="N34" s="86" t="n">
        <v>0.0148112594566339</v>
      </c>
    </row>
    <row r="35" customFormat="false" ht="12.75" hidden="false" customHeight="false" outlineLevel="0" collapsed="false">
      <c r="L35" s="35" t="n">
        <v>40247</v>
      </c>
      <c r="M35" s="86" t="n">
        <v>0.000118365684672723</v>
      </c>
      <c r="N35" s="86" t="n">
        <v>0.0153692773456441</v>
      </c>
    </row>
    <row r="36" customFormat="false" ht="12.75" hidden="false" customHeight="false" outlineLevel="0" collapsed="false">
      <c r="L36" s="35" t="n">
        <v>40330</v>
      </c>
      <c r="M36" s="86" t="n">
        <v>0.000140318306457982</v>
      </c>
      <c r="N36" s="86" t="n">
        <v>0.0157924056086983</v>
      </c>
    </row>
    <row r="37" customFormat="false" ht="12.75" hidden="false" customHeight="false" outlineLevel="0" collapsed="false">
      <c r="L37" s="35" t="n">
        <v>40422</v>
      </c>
      <c r="M37" s="86" t="n">
        <v>0.000138053471945271</v>
      </c>
      <c r="N37" s="86" t="n">
        <v>0.0151652045805007</v>
      </c>
    </row>
    <row r="38" customFormat="false" ht="12.75" hidden="false" customHeight="false" outlineLevel="0" collapsed="false">
      <c r="L38" s="35" t="n">
        <v>40513</v>
      </c>
      <c r="M38" s="86" t="n">
        <v>0.000106886116706365</v>
      </c>
      <c r="N38" s="86" t="n">
        <v>0.0127900263651362</v>
      </c>
    </row>
    <row r="39" customFormat="false" ht="12.75" hidden="false" customHeight="false" outlineLevel="0" collapsed="false">
      <c r="L39" s="35" t="n">
        <v>40603</v>
      </c>
      <c r="M39" s="86" t="n">
        <v>0.000101230452753744</v>
      </c>
      <c r="N39" s="86" t="n">
        <v>0.0131</v>
      </c>
    </row>
    <row r="40" customFormat="false" ht="12.75" hidden="false" customHeight="false" outlineLevel="0" collapsed="false">
      <c r="L40" s="35" t="n">
        <v>40695</v>
      </c>
      <c r="M40" s="86" t="n">
        <v>0.000101230452753744</v>
      </c>
      <c r="N40" s="86" t="n">
        <v>0.0138</v>
      </c>
    </row>
    <row r="41" customFormat="false" ht="12.75" hidden="false" customHeight="false" outlineLevel="0" collapsed="false">
      <c r="L41" s="35" t="n">
        <v>40816</v>
      </c>
      <c r="M41" s="86" t="n">
        <v>0.000101230452753744</v>
      </c>
      <c r="N41" s="86" t="n">
        <v>0.0135</v>
      </c>
    </row>
    <row r="42" customFormat="false" ht="12.75" hidden="false" customHeight="false" outlineLevel="0" collapsed="false">
      <c r="L42" s="35" t="n">
        <v>40908</v>
      </c>
      <c r="M42" s="86" t="n">
        <v>0.000101230452753744</v>
      </c>
      <c r="N42" s="86" t="n">
        <v>0.0133</v>
      </c>
    </row>
    <row r="43" customFormat="false" ht="12.75" hidden="false" customHeight="false" outlineLevel="0" collapsed="false">
      <c r="L43" s="35" t="n">
        <v>40999</v>
      </c>
      <c r="M43" s="86" t="n">
        <v>0.0003</v>
      </c>
      <c r="N43" s="86" t="n">
        <v>0.0448</v>
      </c>
    </row>
    <row r="44" customFormat="false" ht="12.75" hidden="false" customHeight="false" outlineLevel="0" collapsed="false">
      <c r="L44" s="35" t="n">
        <v>41090</v>
      </c>
      <c r="M44" s="86" t="n">
        <v>0.0003</v>
      </c>
      <c r="N44" s="86" t="n">
        <v>0.0496</v>
      </c>
    </row>
    <row r="45" customFormat="false" ht="12.75" hidden="false" customHeight="false" outlineLevel="0" collapsed="false">
      <c r="L45" s="35" t="n">
        <v>41182</v>
      </c>
      <c r="M45" s="86" t="n">
        <v>0.000340842538782396</v>
      </c>
      <c r="N45" s="86" t="n">
        <v>0.0528643782890349</v>
      </c>
    </row>
    <row r="46" customFormat="false" ht="12.75" hidden="false" customHeight="false" outlineLevel="0" collapsed="false">
      <c r="L46" s="35" t="n">
        <v>41273</v>
      </c>
      <c r="M46" s="86" t="n">
        <v>0.000344770001510678</v>
      </c>
      <c r="N46" s="86" t="n">
        <v>0.0557106402028369</v>
      </c>
    </row>
    <row r="47" customFormat="false" ht="12.75" hidden="false" customHeight="false" outlineLevel="0" collapsed="false">
      <c r="L47" s="35" t="n">
        <v>41364</v>
      </c>
      <c r="M47" s="86" t="n">
        <v>0.000347489448732676</v>
      </c>
      <c r="N47" s="86" t="n">
        <v>0.0566213357561959</v>
      </c>
    </row>
    <row r="48" customFormat="false" ht="12.75" hidden="false" customHeight="false" outlineLevel="0" collapsed="false">
      <c r="L48" s="35" t="n">
        <v>41455</v>
      </c>
      <c r="M48" s="86" t="n">
        <v>0.0003661801634328</v>
      </c>
      <c r="N48" s="86" t="n">
        <v>0.059852166302518</v>
      </c>
    </row>
    <row r="49" customFormat="false" ht="12.75" hidden="false" customHeight="false" outlineLevel="0" collapsed="false">
      <c r="L49" s="35" t="n">
        <v>41547</v>
      </c>
      <c r="M49" s="86" t="n">
        <v>0.000361351686164238</v>
      </c>
      <c r="N49" s="86" t="n">
        <v>0.0620892669758701</v>
      </c>
    </row>
    <row r="50" customFormat="false" ht="12.75" hidden="false" customHeight="false" outlineLevel="0" collapsed="false">
      <c r="L50" s="35" t="n">
        <v>41638</v>
      </c>
      <c r="M50" s="86" t="n">
        <v>0.00038264481378655</v>
      </c>
      <c r="N50" s="86" t="n">
        <v>0.0562215397183836</v>
      </c>
    </row>
    <row r="51" customFormat="false" ht="12.75" hidden="false" customHeight="false" outlineLevel="0" collapsed="false">
      <c r="L51" s="35" t="n">
        <v>41729</v>
      </c>
      <c r="M51" s="86" t="n">
        <v>0.000295643267832389</v>
      </c>
      <c r="N51" s="86" t="n">
        <v>0.0602101387939411</v>
      </c>
    </row>
    <row r="52" customFormat="false" ht="12.75" hidden="false" customHeight="false" outlineLevel="0" collapsed="false">
      <c r="L52" s="89" t="s">
        <v>134</v>
      </c>
    </row>
    <row r="53" customFormat="false" ht="12.75" hidden="false" customHeight="false" outlineLevel="0" collapsed="false">
      <c r="L53" s="103" t="s">
        <v>135</v>
      </c>
    </row>
    <row r="54" customFormat="false" ht="12.75" hidden="false" customHeight="false" outlineLevel="0" collapsed="false">
      <c r="L54" s="103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I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6" activeCellId="0" sqref="Q96:R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  <col collapsed="false" customWidth="true" hidden="false" outlineLevel="0" max="20" min="18" style="0" width="20.7"/>
  </cols>
  <sheetData>
    <row r="1" s="27" customFormat="true" ht="12.75" hidden="false" customHeight="false" outlineLevel="0" collapsed="false">
      <c r="B1" s="27" t="s">
        <v>137</v>
      </c>
    </row>
    <row r="5" customFormat="false" ht="12.75" hidden="false" customHeight="false" outlineLevel="0" collapsed="false">
      <c r="L5" s="30"/>
      <c r="M5" s="85" t="s">
        <v>44</v>
      </c>
      <c r="N5" s="80" t="s">
        <v>42</v>
      </c>
      <c r="O5" s="83" t="s">
        <v>43</v>
      </c>
      <c r="P5" s="88" t="s">
        <v>138</v>
      </c>
    </row>
    <row r="6" customFormat="false" ht="12.75" hidden="false" customHeight="false" outlineLevel="0" collapsed="false">
      <c r="L6" s="71" t="n">
        <v>37618</v>
      </c>
      <c r="M6" s="66" t="n">
        <v>0.0577</v>
      </c>
      <c r="N6" s="66" t="n">
        <v>-0.2668</v>
      </c>
      <c r="O6" s="66" t="n">
        <v>0.1083</v>
      </c>
      <c r="P6" s="66"/>
    </row>
    <row r="7" customFormat="false" ht="12.75" hidden="false" customHeight="false" outlineLevel="0" collapsed="false">
      <c r="L7" s="71" t="n">
        <v>37709</v>
      </c>
      <c r="M7" s="66" t="n">
        <v>0.0744</v>
      </c>
      <c r="N7" s="66" t="n">
        <v>-0.174</v>
      </c>
      <c r="O7" s="66" t="n">
        <v>0.086</v>
      </c>
      <c r="P7" s="66" t="n">
        <v>0.4417</v>
      </c>
    </row>
    <row r="8" customFormat="false" ht="12.75" hidden="false" customHeight="false" outlineLevel="0" collapsed="false">
      <c r="L8" s="71" t="n">
        <v>37800</v>
      </c>
      <c r="M8" s="66" t="n">
        <v>0.0496</v>
      </c>
      <c r="N8" s="66" t="n">
        <v>-0.1881</v>
      </c>
      <c r="O8" s="66" t="n">
        <v>0.1147</v>
      </c>
      <c r="P8" s="66" t="n">
        <v>0.3062</v>
      </c>
    </row>
    <row r="9" customFormat="false" ht="12.75" hidden="false" customHeight="false" outlineLevel="0" collapsed="false">
      <c r="L9" s="71" t="n">
        <v>37891</v>
      </c>
      <c r="M9" s="66" t="n">
        <v>0.0053</v>
      </c>
      <c r="N9" s="66" t="n">
        <v>-0.1532</v>
      </c>
      <c r="O9" s="66" t="n">
        <v>0.0602</v>
      </c>
      <c r="P9" s="66" t="n">
        <v>0.2843</v>
      </c>
    </row>
    <row r="10" customFormat="false" ht="12.75" hidden="false" customHeight="false" outlineLevel="0" collapsed="false">
      <c r="L10" s="71" t="n">
        <v>37982</v>
      </c>
      <c r="M10" s="66" t="n">
        <v>0.0161</v>
      </c>
      <c r="N10" s="66" t="n">
        <v>0.0812</v>
      </c>
      <c r="O10" s="66" t="n">
        <v>0.0358</v>
      </c>
      <c r="P10" s="66" t="n">
        <v>0.2486</v>
      </c>
    </row>
    <row r="11" customFormat="false" ht="12.75" hidden="false" customHeight="false" outlineLevel="0" collapsed="false">
      <c r="L11" s="71" t="n">
        <v>38073</v>
      </c>
      <c r="M11" s="66" t="n">
        <v>0.0299</v>
      </c>
      <c r="N11" s="66" t="n">
        <v>0.1191</v>
      </c>
      <c r="O11" s="66" t="n">
        <v>0.0199</v>
      </c>
      <c r="P11" s="66" t="n">
        <v>-0.3358</v>
      </c>
    </row>
    <row r="12" customFormat="false" ht="12.75" hidden="false" customHeight="false" outlineLevel="0" collapsed="false">
      <c r="L12" s="71" t="n">
        <v>38164</v>
      </c>
      <c r="M12" s="66" t="n">
        <v>0.0495</v>
      </c>
      <c r="N12" s="66" t="n">
        <v>0.068</v>
      </c>
      <c r="O12" s="66" t="n">
        <v>0.0131</v>
      </c>
      <c r="P12" s="66" t="n">
        <v>-0.2861</v>
      </c>
    </row>
    <row r="13" customFormat="false" ht="12.75" hidden="false" customHeight="false" outlineLevel="0" collapsed="false">
      <c r="L13" s="71" t="n">
        <v>38255</v>
      </c>
      <c r="M13" s="66" t="n">
        <v>0.0818</v>
      </c>
      <c r="N13" s="66" t="n">
        <v>0.0472</v>
      </c>
      <c r="O13" s="66" t="n">
        <v>0.0585</v>
      </c>
      <c r="P13" s="66" t="n">
        <v>-0.0793</v>
      </c>
    </row>
    <row r="14" customFormat="false" ht="12.75" hidden="false" customHeight="false" outlineLevel="0" collapsed="false">
      <c r="L14" s="71" t="n">
        <v>38346</v>
      </c>
      <c r="M14" s="66" t="n">
        <v>0.0599</v>
      </c>
      <c r="N14" s="66" t="n">
        <v>0.0661</v>
      </c>
      <c r="O14" s="66" t="n">
        <v>0.0496</v>
      </c>
      <c r="P14" s="66" t="n">
        <v>-0.0412</v>
      </c>
    </row>
    <row r="15" customFormat="false" ht="12.75" hidden="false" customHeight="false" outlineLevel="0" collapsed="false">
      <c r="L15" s="72" t="n">
        <v>38437</v>
      </c>
      <c r="M15" s="66" t="n">
        <v>0.0836</v>
      </c>
      <c r="N15" s="66" t="n">
        <v>0.0319</v>
      </c>
      <c r="O15" s="66" t="n">
        <v>0.0662</v>
      </c>
      <c r="P15" s="66" t="n">
        <v>0.351</v>
      </c>
    </row>
    <row r="16" customFormat="false" ht="12.75" hidden="false" customHeight="false" outlineLevel="0" collapsed="false">
      <c r="L16" s="104" t="n">
        <v>38528</v>
      </c>
      <c r="M16" s="86" t="n">
        <v>0.139829095708479</v>
      </c>
      <c r="N16" s="86" t="n">
        <v>0.128148881443729</v>
      </c>
      <c r="O16" s="86" t="n">
        <v>0.0821198980973098</v>
      </c>
      <c r="P16" s="86" t="n">
        <v>0.3869</v>
      </c>
    </row>
    <row r="17" customFormat="false" ht="12.75" hidden="false" customHeight="false" outlineLevel="0" collapsed="false">
      <c r="L17" s="104" t="n">
        <v>38619</v>
      </c>
      <c r="M17" s="86" t="n">
        <v>0.113936034105562</v>
      </c>
      <c r="N17" s="86" t="n">
        <v>0.141319078463826</v>
      </c>
      <c r="O17" s="86" t="n">
        <v>0.0880764255702542</v>
      </c>
      <c r="P17" s="86" t="n">
        <v>0.0539</v>
      </c>
    </row>
    <row r="18" customFormat="false" ht="12.75" hidden="false" customHeight="false" outlineLevel="0" collapsed="false">
      <c r="L18" s="104" t="n">
        <v>38710</v>
      </c>
      <c r="M18" s="86" t="n">
        <v>0.162685842030684</v>
      </c>
      <c r="N18" s="86" t="n">
        <v>0.143840381977761</v>
      </c>
      <c r="O18" s="86" t="n">
        <v>0.107964753512428</v>
      </c>
      <c r="P18" s="86" t="n">
        <v>0.0243</v>
      </c>
    </row>
    <row r="19" customFormat="false" ht="12.75" hidden="false" customHeight="false" outlineLevel="0" collapsed="false">
      <c r="L19" s="104" t="n">
        <v>38801</v>
      </c>
      <c r="M19" s="86" t="n">
        <v>0.196181333329214</v>
      </c>
      <c r="N19" s="86" t="n">
        <v>0.162081976144885</v>
      </c>
      <c r="O19" s="86" t="n">
        <v>0.0997308750671163</v>
      </c>
      <c r="P19" s="86" t="n">
        <v>0.162</v>
      </c>
    </row>
    <row r="20" customFormat="false" ht="12.75" hidden="false" customHeight="false" outlineLevel="0" collapsed="false">
      <c r="L20" s="104" t="n">
        <v>38892</v>
      </c>
      <c r="M20" s="86" t="n">
        <v>0.145745449965116</v>
      </c>
      <c r="N20" s="86" t="n">
        <v>0.169092073402586</v>
      </c>
      <c r="O20" s="86" t="n">
        <v>0.112299128056754</v>
      </c>
      <c r="P20" s="86" t="n">
        <v>0.1767</v>
      </c>
    </row>
    <row r="21" customFormat="false" ht="12.75" hidden="false" customHeight="false" outlineLevel="0" collapsed="false">
      <c r="L21" s="104" t="n">
        <v>38983</v>
      </c>
      <c r="M21" s="86" t="n">
        <v>0.167041338107403</v>
      </c>
      <c r="N21" s="86" t="n">
        <v>0.159314798222626</v>
      </c>
      <c r="O21" s="86" t="n">
        <v>0.116297346435465</v>
      </c>
      <c r="P21" s="86" t="n">
        <v>0.27009894810571</v>
      </c>
    </row>
    <row r="22" customFormat="false" ht="12.75" hidden="false" customHeight="false" outlineLevel="0" collapsed="false">
      <c r="L22" s="104" t="n">
        <v>39074</v>
      </c>
      <c r="M22" s="86" t="n">
        <v>0.125516197297341</v>
      </c>
      <c r="N22" s="86" t="n">
        <v>0.160431080448696</v>
      </c>
      <c r="O22" s="86" t="n">
        <v>0.122360257160655</v>
      </c>
      <c r="P22" s="86" t="n">
        <v>0.272522709578864</v>
      </c>
    </row>
    <row r="23" customFormat="false" ht="12.75" hidden="false" customHeight="false" outlineLevel="0" collapsed="false">
      <c r="L23" s="104" t="n">
        <v>39165</v>
      </c>
      <c r="M23" s="86" t="n">
        <v>0.0754822126414945</v>
      </c>
      <c r="N23" s="86" t="n">
        <v>0.161499057981993</v>
      </c>
      <c r="O23" s="86" t="n">
        <v>0.125354528594007</v>
      </c>
      <c r="P23" s="86" t="n">
        <v>0.191464254139716</v>
      </c>
    </row>
    <row r="24" customFormat="false" ht="12.75" hidden="false" customHeight="false" outlineLevel="0" collapsed="false">
      <c r="L24" s="104" t="n">
        <v>39256</v>
      </c>
      <c r="M24" s="86" t="n">
        <v>0.114443946326978</v>
      </c>
      <c r="N24" s="86" t="n">
        <v>0.161046708337393</v>
      </c>
      <c r="O24" s="86" t="n">
        <v>0.14000693734936</v>
      </c>
      <c r="P24" s="86" t="n">
        <v>0.240172564186929</v>
      </c>
    </row>
    <row r="25" customFormat="false" ht="12.75" hidden="false" customHeight="false" outlineLevel="0" collapsed="false">
      <c r="L25" s="104" t="n">
        <v>39347</v>
      </c>
      <c r="M25" s="86" t="n">
        <v>0.128554011370888</v>
      </c>
      <c r="N25" s="86" t="n">
        <v>0.0948642234683676</v>
      </c>
      <c r="O25" s="86" t="n">
        <v>0.131093543009298</v>
      </c>
      <c r="P25" s="86" t="n">
        <v>0.224276521637906</v>
      </c>
    </row>
    <row r="26" customFormat="false" ht="12.75" hidden="false" customHeight="false" outlineLevel="0" collapsed="false">
      <c r="L26" s="104" t="n">
        <v>39439</v>
      </c>
      <c r="M26" s="86" t="n">
        <v>0.125782778047418</v>
      </c>
      <c r="N26" s="86" t="n">
        <v>0.103431030970305</v>
      </c>
      <c r="O26" s="86" t="n">
        <v>0.155291057716252</v>
      </c>
      <c r="P26" s="86" t="n">
        <v>0.270597672738969</v>
      </c>
    </row>
    <row r="27" customFormat="false" ht="12.75" hidden="false" customHeight="false" outlineLevel="0" collapsed="false">
      <c r="L27" s="104" t="n">
        <v>39531</v>
      </c>
      <c r="M27" s="86" t="n">
        <v>0.0885363472085004</v>
      </c>
      <c r="N27" s="86" t="n">
        <v>0.024610080459453</v>
      </c>
      <c r="O27" s="86" t="n">
        <v>0.17129148092692</v>
      </c>
      <c r="P27" s="86" t="n">
        <v>0.24200047129811</v>
      </c>
    </row>
    <row r="28" customFormat="false" ht="12.75" hidden="false" customHeight="false" outlineLevel="0" collapsed="false">
      <c r="L28" s="104" t="n">
        <v>39622</v>
      </c>
      <c r="M28" s="86" t="n">
        <v>0.0565059933880435</v>
      </c>
      <c r="N28" s="86" t="n">
        <v>-0.0130672848107751</v>
      </c>
      <c r="O28" s="86" t="n">
        <v>0.117765784063339</v>
      </c>
      <c r="P28" s="86" t="n">
        <v>0.199811354748455</v>
      </c>
    </row>
    <row r="29" customFormat="false" ht="12.75" hidden="false" customHeight="false" outlineLevel="0" collapsed="false">
      <c r="L29" s="104" t="n">
        <v>39713</v>
      </c>
      <c r="M29" s="86" t="n">
        <v>0.110100761319409</v>
      </c>
      <c r="N29" s="86" t="n">
        <v>0.0207437640823481</v>
      </c>
      <c r="O29" s="86" t="n">
        <v>0.103540792909728</v>
      </c>
      <c r="P29" s="86" t="n">
        <v>0.17193488416965</v>
      </c>
    </row>
    <row r="30" customFormat="false" ht="12.75" hidden="false" customHeight="false" outlineLevel="0" collapsed="false">
      <c r="L30" s="104" t="n">
        <v>39805</v>
      </c>
      <c r="M30" s="86" t="n">
        <v>0.144282429626039</v>
      </c>
      <c r="N30" s="86" t="n">
        <v>0.0442144066904403</v>
      </c>
      <c r="O30" s="86" t="n">
        <v>0.0712437426319986</v>
      </c>
      <c r="P30" s="86" t="n">
        <v>0.165158523027666</v>
      </c>
    </row>
    <row r="31" customFormat="false" ht="12.75" hidden="false" customHeight="false" outlineLevel="0" collapsed="false">
      <c r="L31" s="104" t="n">
        <v>39896</v>
      </c>
      <c r="M31" s="86" t="n">
        <v>0.152200860587924</v>
      </c>
      <c r="N31" s="86" t="n">
        <v>0.0727504579720101</v>
      </c>
      <c r="O31" s="86" t="n">
        <v>0.0437349137752445</v>
      </c>
      <c r="P31" s="86" t="n">
        <v>0.256442589672008</v>
      </c>
    </row>
    <row r="32" customFormat="false" ht="12.75" hidden="false" customHeight="false" outlineLevel="0" collapsed="false">
      <c r="L32" s="104" t="n">
        <v>39987</v>
      </c>
      <c r="M32" s="86" t="n">
        <v>0.115241782715086</v>
      </c>
      <c r="N32" s="86" t="n">
        <v>0.149252432436742</v>
      </c>
      <c r="O32" s="86" t="n">
        <v>0.0859372375811034</v>
      </c>
      <c r="P32" s="86" t="n">
        <v>0.257762597613062</v>
      </c>
    </row>
    <row r="33" customFormat="false" ht="12.75" hidden="false" customHeight="false" outlineLevel="0" collapsed="false">
      <c r="L33" s="104" t="n">
        <v>40078</v>
      </c>
      <c r="M33" s="86" t="n">
        <v>0.00650324622255014</v>
      </c>
      <c r="N33" s="86" t="n">
        <v>0.146190405853521</v>
      </c>
      <c r="O33" s="86" t="n">
        <v>0.0822448578802168</v>
      </c>
      <c r="P33" s="86" t="n">
        <v>0.301465423257441</v>
      </c>
    </row>
    <row r="34" customFormat="false" ht="12.75" hidden="false" customHeight="false" outlineLevel="0" collapsed="false">
      <c r="L34" s="104" t="n">
        <v>40169</v>
      </c>
      <c r="M34" s="86" t="n">
        <v>-0.0246418634575414</v>
      </c>
      <c r="N34" s="86" t="n">
        <v>0.107482273714612</v>
      </c>
      <c r="O34" s="86" t="n">
        <v>0.103198035330083</v>
      </c>
      <c r="P34" s="86" t="n">
        <v>0.422111129185064</v>
      </c>
    </row>
    <row r="35" customFormat="false" ht="12.75" hidden="false" customHeight="false" outlineLevel="0" collapsed="false">
      <c r="L35" s="104" t="n">
        <v>40247</v>
      </c>
      <c r="M35" s="86" t="n">
        <v>-0.0371079019376774</v>
      </c>
      <c r="N35" s="86" t="n">
        <v>0.0983215152725953</v>
      </c>
      <c r="O35" s="86" t="n">
        <v>0.0881460276931342</v>
      </c>
      <c r="P35" s="86" t="n">
        <v>0.244420007197925</v>
      </c>
    </row>
    <row r="36" customFormat="false" ht="12.75" hidden="false" customHeight="false" outlineLevel="0" collapsed="false">
      <c r="L36" s="104" t="n">
        <v>40330</v>
      </c>
      <c r="M36" s="86" t="n">
        <v>-0.025388289359337</v>
      </c>
      <c r="N36" s="86" t="n">
        <v>0.0427593083989806</v>
      </c>
      <c r="O36" s="86" t="n">
        <v>0.0637739834446825</v>
      </c>
      <c r="P36" s="86" t="n">
        <v>0.231501791971427</v>
      </c>
    </row>
    <row r="37" customFormat="false" ht="12.75" hidden="false" customHeight="false" outlineLevel="0" collapsed="false">
      <c r="L37" s="104" t="n">
        <v>40422</v>
      </c>
      <c r="M37" s="86" t="n">
        <v>-0.00688321851293398</v>
      </c>
      <c r="N37" s="86" t="n">
        <v>0.0262188717920172</v>
      </c>
      <c r="O37" s="86" t="n">
        <v>0.0702318761748611</v>
      </c>
      <c r="P37" s="86" t="n">
        <v>0.119339631734919</v>
      </c>
    </row>
    <row r="38" customFormat="false" ht="12.75" hidden="false" customHeight="false" outlineLevel="0" collapsed="false">
      <c r="L38" s="104" t="n">
        <v>40513</v>
      </c>
      <c r="M38" s="86" t="n">
        <v>-0.0172333125138455</v>
      </c>
      <c r="N38" s="86" t="n">
        <v>0.190983324012344</v>
      </c>
      <c r="O38" s="86" t="n">
        <v>-0.0951287267137642</v>
      </c>
      <c r="P38" s="86" t="n">
        <v>0.0276</v>
      </c>
    </row>
    <row r="39" customFormat="false" ht="12.75" hidden="false" customHeight="false" outlineLevel="0" collapsed="false">
      <c r="L39" s="71" t="n">
        <v>40603</v>
      </c>
      <c r="M39" s="86" t="n">
        <v>0.0367931598325623</v>
      </c>
      <c r="N39" s="86" t="n">
        <v>0.183422343179802</v>
      </c>
      <c r="O39" s="86" t="n">
        <v>-0.0980558600599826</v>
      </c>
      <c r="P39" s="86" t="n">
        <v>0.0672</v>
      </c>
    </row>
    <row r="40" customFormat="false" ht="12.75" hidden="false" customHeight="false" outlineLevel="0" collapsed="false">
      <c r="L40" s="71" t="n">
        <v>40695</v>
      </c>
      <c r="M40" s="86" t="n">
        <v>0.0885</v>
      </c>
      <c r="N40" s="86" t="n">
        <v>0.1934</v>
      </c>
      <c r="O40" s="86" t="n">
        <v>-0.1012</v>
      </c>
      <c r="P40" s="86" t="n">
        <v>0.0575</v>
      </c>
    </row>
    <row r="41" customFormat="false" ht="12.75" hidden="false" customHeight="false" outlineLevel="0" collapsed="false">
      <c r="L41" s="71" t="n">
        <v>40816</v>
      </c>
      <c r="M41" s="86" t="n">
        <v>0.1534</v>
      </c>
      <c r="N41" s="86" t="n">
        <v>0.2496</v>
      </c>
      <c r="O41" s="86" t="n">
        <v>-0.1012</v>
      </c>
      <c r="P41" s="86" t="n">
        <v>0.2289</v>
      </c>
    </row>
    <row r="42" customFormat="false" ht="12.75" hidden="false" customHeight="false" outlineLevel="0" collapsed="false">
      <c r="L42" s="71" t="n">
        <v>40878</v>
      </c>
      <c r="M42" s="86" t="n">
        <v>0.1496</v>
      </c>
      <c r="N42" s="86" t="n">
        <v>0.0928</v>
      </c>
      <c r="O42" s="86" t="n">
        <v>0.0701</v>
      </c>
      <c r="P42" s="86" t="n">
        <v>0.2692</v>
      </c>
    </row>
    <row r="43" customFormat="false" ht="12.75" hidden="false" customHeight="false" outlineLevel="0" collapsed="false">
      <c r="L43" s="71" t="n">
        <v>40999</v>
      </c>
      <c r="M43" s="86" t="n">
        <v>0.0887</v>
      </c>
      <c r="N43" s="86" t="n">
        <v>0.1361</v>
      </c>
      <c r="O43" s="86" t="n">
        <v>0.0873</v>
      </c>
      <c r="P43" s="86" t="n">
        <v>0.2365</v>
      </c>
    </row>
    <row r="44" customFormat="false" ht="12.75" hidden="false" customHeight="false" outlineLevel="0" collapsed="false">
      <c r="L44" s="71" t="n">
        <v>41090</v>
      </c>
      <c r="M44" s="86" t="n">
        <v>0.0555</v>
      </c>
      <c r="N44" s="86" t="n">
        <v>0.1568</v>
      </c>
      <c r="O44" s="86" t="n">
        <v>0.1015</v>
      </c>
      <c r="P44" s="86" t="n">
        <v>0.1921</v>
      </c>
    </row>
    <row r="45" customFormat="false" ht="12.75" hidden="false" customHeight="false" outlineLevel="0" collapsed="false">
      <c r="L45" s="71" t="n">
        <v>41182</v>
      </c>
      <c r="M45" s="86" t="n">
        <v>0.0299</v>
      </c>
      <c r="N45" s="86" t="n">
        <v>0.1599</v>
      </c>
      <c r="O45" s="86" t="n">
        <v>0.1006</v>
      </c>
      <c r="P45" s="86" t="n">
        <v>0.153</v>
      </c>
    </row>
    <row r="46" customFormat="false" ht="12.75" hidden="false" customHeight="false" outlineLevel="0" collapsed="false">
      <c r="L46" s="71" t="n">
        <v>41273</v>
      </c>
      <c r="M46" s="86" t="n">
        <v>0.00164256600034143</v>
      </c>
      <c r="N46" s="86" t="n">
        <v>0.181305209165181</v>
      </c>
      <c r="O46" s="86" t="n">
        <v>0.0859257875404119</v>
      </c>
      <c r="P46" s="86" t="n">
        <v>0.175146950439028</v>
      </c>
    </row>
    <row r="47" customFormat="false" ht="12.75" hidden="false" customHeight="false" outlineLevel="0" collapsed="false">
      <c r="L47" s="71" t="n">
        <v>41364</v>
      </c>
      <c r="M47" s="86" t="n">
        <v>0.0360239026089133</v>
      </c>
      <c r="N47" s="86" t="n">
        <v>0.161044128695988</v>
      </c>
      <c r="O47" s="86" t="n">
        <v>0.0779594011984872</v>
      </c>
      <c r="P47" s="86" t="n">
        <v>0.183606054964439</v>
      </c>
    </row>
    <row r="48" customFormat="false" ht="12.75" hidden="false" customHeight="false" outlineLevel="0" collapsed="false">
      <c r="L48" s="71" t="n">
        <v>41455</v>
      </c>
      <c r="M48" s="86" t="n">
        <v>0.0219838098425031</v>
      </c>
      <c r="N48" s="86" t="n">
        <v>0.128253035636595</v>
      </c>
      <c r="O48" s="86" t="n">
        <v>0.0591706797443341</v>
      </c>
      <c r="P48" s="86" t="n">
        <v>0.244998834692921</v>
      </c>
    </row>
    <row r="49" customFormat="false" ht="12.75" hidden="false" customHeight="false" outlineLevel="0" collapsed="false">
      <c r="L49" s="71" t="n">
        <v>41547</v>
      </c>
      <c r="M49" s="86" t="n">
        <v>0.0483650646110077</v>
      </c>
      <c r="N49" s="86" t="n">
        <v>0.110331033004686</v>
      </c>
      <c r="O49" s="86" t="n">
        <v>0.0388318291534549</v>
      </c>
      <c r="P49" s="86" t="n">
        <v>0.196822498629605</v>
      </c>
    </row>
    <row r="50" customFormat="false" ht="12.75" hidden="false" customHeight="false" outlineLevel="0" collapsed="false">
      <c r="L50" s="71" t="n">
        <v>41609</v>
      </c>
      <c r="M50" s="86" t="n">
        <v>0.0678810748258676</v>
      </c>
      <c r="N50" s="86" t="n">
        <v>0.117716354357027</v>
      </c>
      <c r="O50" s="86" t="n">
        <v>0.0412422227994289</v>
      </c>
      <c r="P50" s="86" t="n">
        <v>0.0956281218075588</v>
      </c>
    </row>
    <row r="51" customFormat="false" ht="12.75" hidden="false" customHeight="false" outlineLevel="0" collapsed="false">
      <c r="L51" s="71" t="n">
        <v>41729</v>
      </c>
      <c r="M51" s="86" t="n">
        <v>0.0927655936829611</v>
      </c>
      <c r="N51" s="86" t="n">
        <v>0.128361005412034</v>
      </c>
      <c r="O51" s="86" t="n">
        <v>0.0343445705173555</v>
      </c>
      <c r="P51" s="86" t="n">
        <v>0.121746332119308</v>
      </c>
    </row>
    <row r="54" customFormat="false" ht="12.75" hidden="false" customHeight="false" outlineLevel="0" collapsed="false">
      <c r="A54" s="27"/>
      <c r="B54" s="27" t="s">
        <v>139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</row>
    <row r="57" customFormat="false" ht="12.75" hidden="false" customHeight="false" outlineLevel="0" collapsed="false">
      <c r="M57" s="85" t="s">
        <v>44</v>
      </c>
      <c r="N57" s="80" t="s">
        <v>42</v>
      </c>
      <c r="O57" s="83" t="s">
        <v>43</v>
      </c>
      <c r="P57" s="88" t="s">
        <v>138</v>
      </c>
    </row>
    <row r="58" customFormat="false" ht="12.75" hidden="false" customHeight="false" outlineLevel="0" collapsed="false">
      <c r="L58" s="35" t="s">
        <v>66</v>
      </c>
      <c r="M58" s="105" t="n">
        <v>496.002413</v>
      </c>
      <c r="N58" s="105" t="n">
        <v>93.221361</v>
      </c>
      <c r="O58" s="105" t="n">
        <v>75.01675</v>
      </c>
      <c r="P58" s="105" t="n">
        <v>4.098988</v>
      </c>
    </row>
    <row r="59" customFormat="false" ht="12.75" hidden="false" customHeight="false" outlineLevel="0" collapsed="false">
      <c r="L59" s="35" t="s">
        <v>70</v>
      </c>
      <c r="M59" s="105" t="n">
        <v>561.97489</v>
      </c>
      <c r="N59" s="105" t="n">
        <v>110.983295</v>
      </c>
      <c r="O59" s="105" t="n">
        <v>78.607954</v>
      </c>
      <c r="P59" s="105" t="n">
        <v>9.108517</v>
      </c>
    </row>
    <row r="60" customFormat="false" ht="12.75" hidden="false" customHeight="false" outlineLevel="0" collapsed="false">
      <c r="L60" s="35" t="s">
        <v>74</v>
      </c>
      <c r="M60" s="105" t="n">
        <v>553.069135</v>
      </c>
      <c r="N60" s="105" t="n">
        <v>119.35365</v>
      </c>
      <c r="O60" s="105" t="n">
        <v>84.552713</v>
      </c>
      <c r="P60" s="105" t="n">
        <v>18.861205</v>
      </c>
    </row>
    <row r="61" customFormat="false" ht="12.75" hidden="false" customHeight="false" outlineLevel="0" collapsed="false">
      <c r="L61" s="35" t="s">
        <v>78</v>
      </c>
      <c r="M61" s="105" t="n">
        <v>597.808463</v>
      </c>
      <c r="N61" s="105" t="n">
        <v>153.471354</v>
      </c>
      <c r="O61" s="105" t="n">
        <v>69.870234</v>
      </c>
      <c r="P61" s="105" t="n">
        <v>19.473163</v>
      </c>
    </row>
    <row r="62" customFormat="false" ht="12.75" hidden="false" customHeight="false" outlineLevel="0" collapsed="false">
      <c r="L62" s="35" t="s">
        <v>82</v>
      </c>
      <c r="M62" s="105" t="n">
        <v>643.591773</v>
      </c>
      <c r="N62" s="105" t="n">
        <v>178.638621</v>
      </c>
      <c r="O62" s="105" t="n">
        <v>76.785658</v>
      </c>
      <c r="P62" s="105" t="n">
        <v>24.096739</v>
      </c>
    </row>
    <row r="63" customFormat="false" ht="12.75" hidden="false" customHeight="false" outlineLevel="0" collapsed="false">
      <c r="L63" s="35" t="s">
        <v>86</v>
      </c>
      <c r="M63" s="105" t="n">
        <v>682.542374</v>
      </c>
      <c r="N63" s="105" t="n">
        <v>212.60618</v>
      </c>
      <c r="O63" s="105" t="n">
        <v>81.051449</v>
      </c>
      <c r="P63" s="105" t="n">
        <v>32.504699</v>
      </c>
      <c r="R63" s="94"/>
    </row>
    <row r="64" customFormat="false" ht="12.75" hidden="false" customHeight="false" outlineLevel="0" collapsed="false">
      <c r="L64" s="35" t="s">
        <v>90</v>
      </c>
      <c r="M64" s="105" t="n">
        <v>707.660669</v>
      </c>
      <c r="N64" s="105" t="n">
        <v>246.574245</v>
      </c>
      <c r="O64" s="105" t="n">
        <v>85.744647</v>
      </c>
      <c r="P64" s="105" t="n">
        <v>34.288962</v>
      </c>
      <c r="R64" s="94"/>
      <c r="S64" s="94"/>
    </row>
    <row r="65" customFormat="false" ht="12.75" hidden="false" customHeight="false" outlineLevel="0" collapsed="false">
      <c r="M65" s="94"/>
    </row>
    <row r="67" customFormat="false" ht="12.75" hidden="false" customHeight="false" outlineLevel="0" collapsed="false">
      <c r="L67" s="30"/>
      <c r="M67" s="85" t="s">
        <v>44</v>
      </c>
      <c r="N67" s="80" t="s">
        <v>42</v>
      </c>
      <c r="O67" s="83" t="s">
        <v>43</v>
      </c>
      <c r="P67" s="88" t="s">
        <v>138</v>
      </c>
    </row>
    <row r="68" customFormat="false" ht="12.75" hidden="false" customHeight="false" outlineLevel="0" collapsed="false">
      <c r="L68" s="71" t="n">
        <v>37618</v>
      </c>
      <c r="M68" s="95" t="n">
        <v>320</v>
      </c>
      <c r="N68" s="95" t="n">
        <v>61</v>
      </c>
      <c r="O68" s="95" t="n">
        <v>47</v>
      </c>
      <c r="P68" s="95" t="n">
        <v>0</v>
      </c>
      <c r="R68" s="94"/>
    </row>
    <row r="69" customFormat="false" ht="12.75" hidden="false" customHeight="false" outlineLevel="0" collapsed="false">
      <c r="L69" s="71" t="n">
        <v>37709</v>
      </c>
      <c r="M69" s="95" t="n">
        <v>331</v>
      </c>
      <c r="N69" s="95" t="n">
        <v>65</v>
      </c>
      <c r="O69" s="95" t="n">
        <v>49</v>
      </c>
      <c r="P69" s="95" t="n">
        <v>0</v>
      </c>
      <c r="R69" s="94"/>
    </row>
    <row r="70" customFormat="false" ht="12.75" hidden="false" customHeight="false" outlineLevel="0" collapsed="false">
      <c r="L70" s="71" t="n">
        <v>37800</v>
      </c>
      <c r="M70" s="95" t="n">
        <v>342</v>
      </c>
      <c r="N70" s="95" t="n">
        <v>64</v>
      </c>
      <c r="O70" s="95" t="n">
        <v>50</v>
      </c>
      <c r="P70" s="95" t="n">
        <v>0</v>
      </c>
      <c r="R70" s="94"/>
    </row>
    <row r="71" customFormat="false" ht="12.75" hidden="false" customHeight="false" outlineLevel="0" collapsed="false">
      <c r="L71" s="71" t="n">
        <v>37891</v>
      </c>
      <c r="M71" s="95" t="n">
        <v>352</v>
      </c>
      <c r="N71" s="95" t="n">
        <v>70</v>
      </c>
      <c r="O71" s="95" t="n">
        <v>50</v>
      </c>
      <c r="P71" s="95" t="n">
        <v>0</v>
      </c>
      <c r="R71" s="94"/>
      <c r="S71" s="96"/>
    </row>
    <row r="72" customFormat="false" ht="12.75" hidden="false" customHeight="false" outlineLevel="0" collapsed="false">
      <c r="L72" s="71" t="n">
        <v>37982</v>
      </c>
      <c r="M72" s="95" t="n">
        <v>332</v>
      </c>
      <c r="N72" s="95" t="n">
        <v>68</v>
      </c>
      <c r="O72" s="95" t="n">
        <v>49</v>
      </c>
      <c r="P72" s="95" t="n">
        <v>0</v>
      </c>
      <c r="R72" s="94"/>
      <c r="S72" s="96"/>
      <c r="U72" s="96"/>
      <c r="V72" s="96"/>
      <c r="W72" s="96"/>
      <c r="X72" s="96"/>
    </row>
    <row r="73" customFormat="false" ht="12.75" hidden="false" customHeight="false" outlineLevel="0" collapsed="false">
      <c r="L73" s="71" t="n">
        <v>38073</v>
      </c>
      <c r="M73" s="95" t="n">
        <v>342</v>
      </c>
      <c r="N73" s="95" t="n">
        <v>71</v>
      </c>
      <c r="O73" s="95" t="n">
        <v>50</v>
      </c>
      <c r="P73" s="95" t="n">
        <v>0</v>
      </c>
      <c r="R73" s="94"/>
      <c r="S73" s="96"/>
      <c r="U73" s="96"/>
      <c r="V73" s="96"/>
      <c r="W73" s="96"/>
      <c r="X73" s="96"/>
    </row>
    <row r="74" customFormat="false" ht="12.75" hidden="false" customHeight="false" outlineLevel="0" collapsed="false">
      <c r="L74" s="71" t="n">
        <v>38164</v>
      </c>
      <c r="M74" s="95" t="n">
        <v>347</v>
      </c>
      <c r="N74" s="95" t="n">
        <v>69</v>
      </c>
      <c r="O74" s="95" t="n">
        <v>51</v>
      </c>
      <c r="P74" s="95" t="n">
        <v>0</v>
      </c>
      <c r="R74" s="94"/>
      <c r="S74" s="96"/>
      <c r="U74" s="96"/>
      <c r="V74" s="96"/>
      <c r="W74" s="96"/>
      <c r="X74" s="96"/>
    </row>
    <row r="75" customFormat="false" ht="12.75" hidden="false" customHeight="false" outlineLevel="0" collapsed="false">
      <c r="L75" s="71" t="n">
        <v>38255</v>
      </c>
      <c r="M75" s="95" t="n">
        <v>357</v>
      </c>
      <c r="N75" s="95" t="n">
        <v>42</v>
      </c>
      <c r="O75" s="95" t="n">
        <v>53</v>
      </c>
      <c r="P75" s="95" t="n">
        <v>1</v>
      </c>
      <c r="R75" s="94"/>
      <c r="S75" s="96"/>
      <c r="U75" s="96"/>
      <c r="V75" s="96"/>
      <c r="W75" s="96"/>
      <c r="X75" s="96"/>
    </row>
    <row r="76" customFormat="false" ht="12.75" hidden="false" customHeight="false" outlineLevel="0" collapsed="false">
      <c r="L76" s="71" t="n">
        <v>38346</v>
      </c>
      <c r="M76" s="95" t="n">
        <v>339</v>
      </c>
      <c r="N76" s="95" t="n">
        <v>90</v>
      </c>
      <c r="O76" s="95" t="n">
        <v>51</v>
      </c>
      <c r="P76" s="95" t="n">
        <v>1</v>
      </c>
      <c r="R76" s="94"/>
      <c r="S76" s="96"/>
      <c r="U76" s="96"/>
      <c r="V76" s="96"/>
      <c r="W76" s="96"/>
      <c r="X76" s="96"/>
    </row>
    <row r="77" customFormat="false" ht="12.75" hidden="false" customHeight="false" outlineLevel="0" collapsed="false">
      <c r="L77" s="72" t="n">
        <v>38437</v>
      </c>
      <c r="M77" s="95" t="n">
        <v>344</v>
      </c>
      <c r="N77" s="95" t="n">
        <v>67</v>
      </c>
      <c r="O77" s="95" t="n">
        <v>52</v>
      </c>
      <c r="P77" s="95" t="n">
        <v>1</v>
      </c>
      <c r="R77" s="94"/>
      <c r="S77" s="96"/>
      <c r="U77" s="96"/>
      <c r="V77" s="96"/>
      <c r="W77" s="96"/>
      <c r="X77" s="96"/>
    </row>
    <row r="78" customFormat="false" ht="12.75" hidden="false" customHeight="false" outlineLevel="0" collapsed="false">
      <c r="L78" s="104" t="n">
        <v>38528</v>
      </c>
      <c r="M78" s="105" t="n">
        <v>359</v>
      </c>
      <c r="N78" s="105" t="n">
        <v>68</v>
      </c>
      <c r="O78" s="105" t="n">
        <v>53</v>
      </c>
      <c r="P78" s="105" t="n">
        <v>1</v>
      </c>
      <c r="R78" s="94"/>
      <c r="S78" s="96"/>
      <c r="U78" s="96"/>
      <c r="V78" s="96"/>
      <c r="W78" s="96"/>
      <c r="X78" s="96"/>
    </row>
    <row r="79" customFormat="false" ht="12.75" hidden="false" customHeight="false" outlineLevel="0" collapsed="false">
      <c r="L79" s="104" t="n">
        <v>38619</v>
      </c>
      <c r="M79" s="105" t="n">
        <v>369</v>
      </c>
      <c r="N79" s="105" t="n">
        <v>71</v>
      </c>
      <c r="O79" s="105" t="n">
        <v>55</v>
      </c>
      <c r="P79" s="105" t="n">
        <v>1</v>
      </c>
      <c r="R79" s="94"/>
      <c r="S79" s="96"/>
      <c r="U79" s="96"/>
      <c r="V79" s="96"/>
      <c r="W79" s="96"/>
      <c r="X79" s="96"/>
    </row>
    <row r="80" customFormat="false" ht="12.75" hidden="false" customHeight="false" outlineLevel="0" collapsed="false">
      <c r="L80" s="104" t="n">
        <v>38710</v>
      </c>
      <c r="M80" s="105" t="n">
        <v>354</v>
      </c>
      <c r="N80" s="105" t="n">
        <v>74</v>
      </c>
      <c r="O80" s="105" t="n">
        <v>54</v>
      </c>
      <c r="P80" s="105" t="n">
        <v>1</v>
      </c>
      <c r="R80" s="94"/>
      <c r="S80" s="96"/>
      <c r="U80" s="96"/>
      <c r="V80" s="96"/>
      <c r="W80" s="96"/>
      <c r="X80" s="96"/>
    </row>
    <row r="81" customFormat="false" ht="12.75" hidden="false" customHeight="false" outlineLevel="0" collapsed="false">
      <c r="L81" s="104" t="n">
        <v>38801</v>
      </c>
      <c r="M81" s="105" t="n">
        <v>378</v>
      </c>
      <c r="N81" s="105" t="n">
        <v>77</v>
      </c>
      <c r="O81" s="105" t="n">
        <v>56</v>
      </c>
      <c r="P81" s="105" t="n">
        <v>1</v>
      </c>
      <c r="R81" s="94"/>
      <c r="S81" s="96"/>
      <c r="U81" s="96"/>
      <c r="V81" s="96"/>
      <c r="W81" s="96"/>
      <c r="X81" s="96"/>
    </row>
    <row r="82" customFormat="false" ht="12.75" hidden="false" customHeight="false" outlineLevel="0" collapsed="false">
      <c r="L82" s="104" t="n">
        <v>38892</v>
      </c>
      <c r="M82" s="105" t="n">
        <v>418</v>
      </c>
      <c r="N82" s="105" t="n">
        <v>85</v>
      </c>
      <c r="O82" s="105" t="n">
        <v>59</v>
      </c>
      <c r="P82" s="105" t="n">
        <v>2</v>
      </c>
      <c r="R82" s="94"/>
      <c r="S82" s="96"/>
      <c r="U82" s="96"/>
      <c r="V82" s="96"/>
      <c r="W82" s="96"/>
      <c r="X82" s="96"/>
    </row>
    <row r="83" customFormat="false" ht="12.75" hidden="false" customHeight="false" outlineLevel="0" collapsed="false">
      <c r="L83" s="104" t="n">
        <v>38983</v>
      </c>
      <c r="M83" s="105" t="n">
        <v>428.414301</v>
      </c>
      <c r="N83" s="105" t="n">
        <v>88.551207</v>
      </c>
      <c r="O83" s="105" t="n">
        <v>61.455147</v>
      </c>
      <c r="P83" s="105" t="n">
        <v>1.79882</v>
      </c>
      <c r="R83" s="94"/>
      <c r="S83" s="96"/>
      <c r="U83" s="96"/>
      <c r="V83" s="96"/>
      <c r="W83" s="96"/>
      <c r="X83" s="96"/>
    </row>
    <row r="84" customFormat="false" ht="12.75" hidden="false" customHeight="false" outlineLevel="0" collapsed="false">
      <c r="L84" s="104" t="n">
        <v>39074</v>
      </c>
      <c r="M84" s="105" t="n">
        <v>416.011754</v>
      </c>
      <c r="N84" s="105" t="n">
        <v>85.799838</v>
      </c>
      <c r="O84" s="105" t="n">
        <v>61.011799</v>
      </c>
      <c r="P84" s="105" t="n">
        <v>1.982287</v>
      </c>
      <c r="R84" s="94"/>
      <c r="S84" s="96"/>
      <c r="U84" s="96"/>
      <c r="V84" s="96"/>
      <c r="W84" s="96"/>
      <c r="X84" s="96"/>
    </row>
    <row r="85" customFormat="false" ht="12.75" hidden="false" customHeight="false" outlineLevel="0" collapsed="false">
      <c r="L85" s="104" t="n">
        <v>39165</v>
      </c>
      <c r="M85" s="105" t="n">
        <v>437.240453</v>
      </c>
      <c r="N85" s="105" t="n">
        <v>88.397029</v>
      </c>
      <c r="O85" s="105" t="n">
        <v>62.868229</v>
      </c>
      <c r="P85" s="105" t="n">
        <v>2.45894</v>
      </c>
      <c r="R85" s="94"/>
      <c r="S85" s="96"/>
      <c r="U85" s="96"/>
      <c r="V85" s="96"/>
      <c r="W85" s="96"/>
      <c r="X85" s="96"/>
    </row>
    <row r="86" customFormat="false" ht="12.75" hidden="false" customHeight="false" outlineLevel="0" collapsed="false">
      <c r="L86" s="104" t="n">
        <v>39256</v>
      </c>
      <c r="M86" s="105" t="n">
        <v>472.45382</v>
      </c>
      <c r="N86" s="105" t="n">
        <v>93.358956</v>
      </c>
      <c r="O86" s="105" t="n">
        <v>66.33736</v>
      </c>
      <c r="P86" s="105" t="n">
        <v>2.755369</v>
      </c>
      <c r="R86" s="94"/>
      <c r="S86" s="96"/>
      <c r="U86" s="96"/>
      <c r="V86" s="96"/>
      <c r="W86" s="96"/>
      <c r="X86" s="96"/>
    </row>
    <row r="87" customFormat="false" ht="12.75" hidden="false" customHeight="false" outlineLevel="0" collapsed="false">
      <c r="L87" s="104" t="n">
        <v>39347</v>
      </c>
      <c r="M87" s="105" t="n">
        <v>503.96312</v>
      </c>
      <c r="N87" s="105" t="n">
        <v>94.798261</v>
      </c>
      <c r="O87" s="105" t="n">
        <v>69.102488</v>
      </c>
      <c r="P87" s="105" t="n">
        <v>2.885237</v>
      </c>
      <c r="R87" s="94"/>
      <c r="S87" s="96"/>
      <c r="U87" s="96"/>
      <c r="V87" s="96"/>
      <c r="W87" s="96"/>
      <c r="X87" s="96"/>
    </row>
    <row r="88" customFormat="false" ht="12.75" hidden="false" customHeight="false" outlineLevel="0" collapsed="false">
      <c r="L88" s="104" t="n">
        <v>39439</v>
      </c>
      <c r="M88" s="105" t="n">
        <v>501.093959</v>
      </c>
      <c r="N88" s="105" t="n">
        <v>92.060525</v>
      </c>
      <c r="O88" s="105" t="n">
        <v>72.627545</v>
      </c>
      <c r="P88" s="105" t="n">
        <v>3.381178</v>
      </c>
      <c r="R88" s="94"/>
      <c r="S88" s="96"/>
      <c r="U88" s="96"/>
      <c r="V88" s="96"/>
      <c r="W88" s="96"/>
      <c r="X88" s="96"/>
    </row>
    <row r="89" customFormat="false" ht="12.75" hidden="false" customHeight="false" outlineLevel="0" collapsed="false">
      <c r="L89" s="104" t="n">
        <v>39531</v>
      </c>
      <c r="M89" s="105" t="n">
        <v>496.002413</v>
      </c>
      <c r="N89" s="105" t="n">
        <v>93.221361</v>
      </c>
      <c r="O89" s="105" t="n">
        <v>75.01675</v>
      </c>
      <c r="P89" s="105" t="n">
        <v>4.098988</v>
      </c>
      <c r="R89" s="94"/>
      <c r="S89" s="96"/>
      <c r="U89" s="96"/>
      <c r="V89" s="96"/>
      <c r="W89" s="96"/>
      <c r="X89" s="96"/>
    </row>
    <row r="90" customFormat="false" ht="12.75" hidden="false" customHeight="false" outlineLevel="0" collapsed="false">
      <c r="L90" s="104" t="n">
        <v>39622</v>
      </c>
      <c r="M90" s="105" t="n">
        <v>522.740051</v>
      </c>
      <c r="N90" s="105" t="n">
        <v>96.108132</v>
      </c>
      <c r="O90" s="105" t="n">
        <v>75.838929</v>
      </c>
      <c r="P90" s="105" t="n">
        <v>4.299108</v>
      </c>
      <c r="R90" s="94"/>
      <c r="S90" s="96"/>
      <c r="U90" s="96"/>
      <c r="V90" s="96"/>
      <c r="W90" s="96"/>
      <c r="X90" s="96"/>
    </row>
    <row r="91" customFormat="false" ht="12.75" hidden="false" customHeight="false" outlineLevel="0" collapsed="false">
      <c r="L91" s="104" t="n">
        <v>39713</v>
      </c>
      <c r="M91" s="105" t="n">
        <v>529.559324</v>
      </c>
      <c r="N91" s="105" t="n">
        <v>101.827429</v>
      </c>
      <c r="O91" s="105" t="n">
        <v>77.46438</v>
      </c>
      <c r="P91" s="105" t="n">
        <v>4.511732</v>
      </c>
      <c r="Q91" s="94"/>
      <c r="R91" s="94"/>
      <c r="S91" s="96"/>
      <c r="U91" s="96"/>
      <c r="V91" s="96"/>
      <c r="W91" s="96"/>
      <c r="X91" s="96"/>
    </row>
    <row r="92" customFormat="false" ht="12.75" hidden="false" customHeight="false" outlineLevel="0" collapsed="false">
      <c r="L92" s="104" t="n">
        <v>39805</v>
      </c>
      <c r="M92" s="105" t="n">
        <v>545.086165</v>
      </c>
      <c r="N92" s="105" t="n">
        <v>107.376668</v>
      </c>
      <c r="O92" s="105" t="n">
        <v>78.051009</v>
      </c>
      <c r="P92" s="105" t="n">
        <v>6.008791</v>
      </c>
      <c r="Q92" s="94"/>
      <c r="R92" s="94"/>
      <c r="S92" s="96"/>
      <c r="U92" s="96"/>
      <c r="V92" s="96"/>
      <c r="W92" s="96"/>
      <c r="X92" s="96"/>
    </row>
    <row r="93" customFormat="false" ht="12.75" hidden="false" customHeight="false" outlineLevel="0" collapsed="false">
      <c r="L93" s="104" t="n">
        <v>39896</v>
      </c>
      <c r="M93" s="105" t="n">
        <v>561.97489</v>
      </c>
      <c r="N93" s="105" t="n">
        <v>110.983295</v>
      </c>
      <c r="O93" s="105" t="n">
        <v>78.607954</v>
      </c>
      <c r="P93" s="105" t="n">
        <v>9.108517</v>
      </c>
      <c r="Q93" s="94"/>
      <c r="R93" s="94"/>
      <c r="S93" s="96"/>
      <c r="U93" s="96"/>
      <c r="V93" s="96"/>
      <c r="W93" s="96"/>
      <c r="X93" s="96"/>
    </row>
    <row r="94" customFormat="false" ht="12.75" hidden="false" customHeight="false" outlineLevel="0" collapsed="false">
      <c r="L94" s="104" t="n">
        <v>39987</v>
      </c>
      <c r="M94" s="105" t="n">
        <v>564.69951</v>
      </c>
      <c r="N94" s="105" t="n">
        <v>116.907137</v>
      </c>
      <c r="O94" s="105" t="n">
        <v>82.937336</v>
      </c>
      <c r="P94" s="105" t="n">
        <v>10.723591</v>
      </c>
      <c r="Q94" s="94"/>
      <c r="R94" s="94"/>
      <c r="S94" s="96"/>
      <c r="U94" s="96"/>
      <c r="V94" s="96"/>
      <c r="W94" s="96"/>
      <c r="X94" s="96"/>
    </row>
    <row r="95" customFormat="false" ht="12.75" hidden="false" customHeight="false" outlineLevel="0" collapsed="false">
      <c r="L95" s="104" t="n">
        <v>40078</v>
      </c>
      <c r="M95" s="105" t="n">
        <v>565.243281</v>
      </c>
      <c r="N95" s="105" t="n">
        <v>120.454272</v>
      </c>
      <c r="O95" s="105" t="n">
        <v>84.234824</v>
      </c>
      <c r="P95" s="105" t="n">
        <v>14.199308</v>
      </c>
      <c r="Q95" s="94"/>
      <c r="R95" s="94"/>
      <c r="S95" s="96"/>
      <c r="U95" s="96"/>
      <c r="V95" s="96"/>
      <c r="W95" s="96"/>
      <c r="X95" s="96"/>
    </row>
    <row r="96" customFormat="false" ht="12.75" hidden="false" customHeight="false" outlineLevel="0" collapsed="false">
      <c r="L96" s="104" t="n">
        <v>40169</v>
      </c>
      <c r="M96" s="105" t="n">
        <v>555.587642</v>
      </c>
      <c r="N96" s="105" t="n">
        <v>121.652457</v>
      </c>
      <c r="O96" s="105" t="n">
        <v>84.542997</v>
      </c>
      <c r="P96" s="105" t="n">
        <v>16.894343</v>
      </c>
      <c r="Q96" s="94"/>
      <c r="R96" s="97"/>
      <c r="S96" s="96"/>
      <c r="U96" s="96"/>
      <c r="V96" s="96"/>
      <c r="W96" s="96"/>
      <c r="X96" s="96"/>
    </row>
    <row r="97" customFormat="false" ht="12.75" hidden="false" customHeight="false" outlineLevel="0" collapsed="false">
      <c r="L97" s="104" t="n">
        <v>40247</v>
      </c>
      <c r="M97" s="105" t="n">
        <v>553.069135</v>
      </c>
      <c r="N97" s="105" t="n">
        <v>119.35365</v>
      </c>
      <c r="O97" s="105" t="n">
        <v>84.552713</v>
      </c>
      <c r="P97" s="105" t="n">
        <v>18.861205</v>
      </c>
      <c r="Q97" s="94"/>
      <c r="R97" s="97"/>
      <c r="S97" s="96"/>
      <c r="U97" s="96"/>
      <c r="V97" s="96"/>
      <c r="W97" s="96"/>
      <c r="X97" s="96"/>
    </row>
    <row r="98" customFormat="false" ht="12.75" hidden="false" customHeight="false" outlineLevel="0" collapsed="false">
      <c r="L98" s="104" t="n">
        <v>40330</v>
      </c>
      <c r="M98" s="105" t="n">
        <v>570.096478</v>
      </c>
      <c r="N98" s="105" t="n">
        <v>123.892305</v>
      </c>
      <c r="O98" s="105" t="n">
        <v>87.254226</v>
      </c>
      <c r="P98" s="105" t="n">
        <v>20.098348</v>
      </c>
      <c r="Q98" s="94"/>
      <c r="R98" s="97"/>
      <c r="S98" s="96"/>
      <c r="U98" s="96"/>
      <c r="V98" s="96"/>
      <c r="W98" s="96"/>
      <c r="X98" s="96"/>
    </row>
    <row r="99" customFormat="false" ht="12.75" hidden="false" customHeight="false" outlineLevel="0" collapsed="false">
      <c r="L99" s="104" t="n">
        <v>40422</v>
      </c>
      <c r="M99" s="105" t="n">
        <v>575.479606</v>
      </c>
      <c r="N99" s="105" t="n">
        <v>122.343361</v>
      </c>
      <c r="O99" s="105" t="n">
        <v>86.967671</v>
      </c>
      <c r="P99" s="105" t="n">
        <v>17.649628</v>
      </c>
      <c r="Q99" s="94"/>
      <c r="R99" s="97"/>
      <c r="S99" s="96"/>
      <c r="U99" s="96"/>
      <c r="V99" s="96"/>
      <c r="W99" s="96"/>
      <c r="X99" s="96"/>
    </row>
    <row r="100" customFormat="false" ht="12.75" hidden="false" customHeight="false" outlineLevel="0" collapsed="false">
      <c r="L100" s="104" t="n">
        <v>40513</v>
      </c>
      <c r="M100" s="105" t="n">
        <v>579.770138</v>
      </c>
      <c r="N100" s="105" t="n">
        <v>149.531696</v>
      </c>
      <c r="O100" s="105" t="n">
        <v>70.710616</v>
      </c>
      <c r="P100" s="105" t="n">
        <v>18.678381</v>
      </c>
      <c r="Q100" s="94"/>
      <c r="R100" s="97"/>
      <c r="S100" s="96"/>
      <c r="U100" s="96"/>
      <c r="V100" s="96"/>
      <c r="W100" s="96"/>
      <c r="X100" s="96"/>
    </row>
    <row r="101" customFormat="false" ht="12.75" hidden="false" customHeight="false" outlineLevel="0" collapsed="false">
      <c r="L101" s="71" t="n">
        <v>40603</v>
      </c>
      <c r="M101" s="105" t="n">
        <v>597.808463</v>
      </c>
      <c r="N101" s="105" t="n">
        <v>153.471354</v>
      </c>
      <c r="O101" s="105" t="n">
        <v>69.870234</v>
      </c>
      <c r="P101" s="105" t="n">
        <v>19.473163</v>
      </c>
      <c r="Q101" s="94"/>
      <c r="R101" s="97"/>
      <c r="S101" s="96"/>
      <c r="U101" s="96"/>
      <c r="V101" s="96"/>
      <c r="W101" s="96"/>
      <c r="X101" s="96"/>
    </row>
    <row r="102" customFormat="false" ht="12.75" hidden="false" customHeight="false" outlineLevel="0" collapsed="false">
      <c r="L102" s="71" t="n">
        <v>40695</v>
      </c>
      <c r="M102" s="105" t="n">
        <v>613.20663</v>
      </c>
      <c r="N102" s="105" t="n">
        <v>152.67374</v>
      </c>
      <c r="O102" s="105" t="n">
        <v>72.877798</v>
      </c>
      <c r="P102" s="105" t="n">
        <v>20.625115</v>
      </c>
      <c r="Q102" s="94"/>
      <c r="R102" s="97"/>
      <c r="S102" s="96"/>
      <c r="U102" s="96"/>
      <c r="V102" s="96"/>
      <c r="W102" s="96"/>
      <c r="X102" s="96"/>
    </row>
    <row r="103" customFormat="false" ht="12.75" hidden="false" customHeight="false" outlineLevel="0" collapsed="false">
      <c r="L103" s="71" t="n">
        <v>40816</v>
      </c>
      <c r="M103" s="105" t="n">
        <v>629.677791</v>
      </c>
      <c r="N103" s="105" t="n">
        <v>163.867589</v>
      </c>
      <c r="O103" s="105" t="n">
        <v>74.32844</v>
      </c>
      <c r="P103" s="105" t="n">
        <v>23.746442</v>
      </c>
      <c r="Q103" s="94"/>
      <c r="R103" s="97"/>
      <c r="S103" s="96"/>
      <c r="U103" s="96"/>
      <c r="V103" s="96"/>
      <c r="W103" s="96"/>
      <c r="X103" s="96"/>
    </row>
    <row r="104" customFormat="false" ht="12.75" hidden="false" customHeight="false" outlineLevel="0" collapsed="false">
      <c r="L104" s="71" t="n">
        <v>40878</v>
      </c>
      <c r="M104" s="105" t="n">
        <v>635.767782</v>
      </c>
      <c r="N104" s="105" t="n">
        <v>169.080212</v>
      </c>
      <c r="O104" s="105" t="n">
        <v>75.900016</v>
      </c>
      <c r="P104" s="105" t="n">
        <v>25.136873</v>
      </c>
      <c r="Q104" s="94"/>
      <c r="R104" s="97"/>
      <c r="S104" s="96"/>
      <c r="U104" s="96"/>
      <c r="V104" s="96"/>
      <c r="W104" s="96"/>
      <c r="X104" s="96"/>
    </row>
    <row r="105" customFormat="false" ht="12.75" hidden="false" customHeight="false" outlineLevel="0" collapsed="false">
      <c r="L105" s="71" t="n">
        <v>40999</v>
      </c>
      <c r="M105" s="105" t="n">
        <v>643.591773</v>
      </c>
      <c r="N105" s="105" t="n">
        <v>178.638621</v>
      </c>
      <c r="O105" s="105" t="n">
        <v>76.785658</v>
      </c>
      <c r="P105" s="105" t="n">
        <v>24.096739</v>
      </c>
      <c r="Q105" s="94"/>
      <c r="R105" s="97"/>
      <c r="S105" s="96"/>
      <c r="U105" s="96"/>
      <c r="V105" s="96"/>
      <c r="W105" s="96"/>
      <c r="X105" s="96"/>
    </row>
    <row r="106" customFormat="false" ht="12.75" hidden="false" customHeight="false" outlineLevel="0" collapsed="false">
      <c r="L106" s="71" t="n">
        <v>41090</v>
      </c>
      <c r="M106" s="105" t="n">
        <v>636.337976</v>
      </c>
      <c r="N106" s="105" t="n">
        <v>193.031075</v>
      </c>
      <c r="O106" s="105" t="n">
        <v>79.485064</v>
      </c>
      <c r="P106" s="105" t="n">
        <v>24.09591</v>
      </c>
      <c r="Q106" s="94"/>
      <c r="R106" s="97"/>
      <c r="S106" s="96"/>
      <c r="U106" s="96"/>
      <c r="V106" s="96"/>
      <c r="W106" s="96"/>
      <c r="X106" s="96"/>
    </row>
    <row r="107" customFormat="false" ht="12.75" hidden="false" customHeight="false" outlineLevel="0" collapsed="false">
      <c r="L107" s="71" t="n">
        <v>41182</v>
      </c>
      <c r="M107" s="105" t="n">
        <v>671.638534</v>
      </c>
      <c r="N107" s="105" t="n">
        <v>199.670553</v>
      </c>
      <c r="O107" s="105" t="n">
        <v>81.881976</v>
      </c>
      <c r="P107" s="105" t="n">
        <v>26.91665</v>
      </c>
      <c r="Q107" s="94"/>
      <c r="R107" s="97"/>
      <c r="S107" s="96"/>
      <c r="U107" s="96"/>
      <c r="V107" s="96"/>
      <c r="W107" s="96"/>
      <c r="X107" s="96"/>
    </row>
    <row r="108" customFormat="false" ht="12.75" hidden="false" customHeight="false" outlineLevel="0" collapsed="false">
      <c r="L108" s="71" t="n">
        <v>41273</v>
      </c>
      <c r="M108" s="105" t="n">
        <v>679.570238</v>
      </c>
      <c r="N108" s="105" t="n">
        <v>206.101205</v>
      </c>
      <c r="O108" s="105" t="n">
        <v>82.55319</v>
      </c>
      <c r="P108" s="105" t="n">
        <v>30.102078</v>
      </c>
      <c r="Q108" s="94"/>
      <c r="R108" s="97"/>
      <c r="S108" s="96"/>
    </row>
    <row r="109" customFormat="false" ht="12.75" hidden="false" customHeight="false" outlineLevel="0" collapsed="false">
      <c r="L109" s="71" t="n">
        <v>41364</v>
      </c>
      <c r="M109" s="105" t="n">
        <v>682.542374</v>
      </c>
      <c r="N109" s="105" t="n">
        <v>212.60618</v>
      </c>
      <c r="O109" s="105" t="n">
        <v>81.051449</v>
      </c>
      <c r="P109" s="105" t="n">
        <v>32.504699</v>
      </c>
      <c r="Q109" s="94"/>
      <c r="R109" s="97"/>
      <c r="S109" s="96"/>
    </row>
    <row r="110" customFormat="false" ht="12.75" hidden="false" customHeight="false" outlineLevel="0" collapsed="false">
      <c r="L110" s="71" t="n">
        <v>41455</v>
      </c>
      <c r="M110" s="105" t="n">
        <v>689.849919</v>
      </c>
      <c r="N110" s="105" t="n">
        <v>220.919988</v>
      </c>
      <c r="O110" s="105" t="n">
        <v>85.382806</v>
      </c>
      <c r="P110" s="105" t="n">
        <v>33.726746</v>
      </c>
      <c r="Q110" s="94"/>
      <c r="R110" s="97"/>
      <c r="S110" s="96"/>
    </row>
    <row r="111" customFormat="false" ht="12.75" hidden="false" customHeight="false" outlineLevel="0" collapsed="false">
      <c r="L111" s="71" t="n">
        <v>41547</v>
      </c>
      <c r="M111" s="105" t="n">
        <v>716.49548</v>
      </c>
      <c r="N111" s="105" t="n">
        <v>230.412824</v>
      </c>
      <c r="O111" s="105" t="n">
        <v>85.660756</v>
      </c>
      <c r="P111" s="105" t="n">
        <v>34.694913</v>
      </c>
      <c r="Q111" s="94"/>
      <c r="R111" s="97"/>
      <c r="S111" s="96"/>
    </row>
    <row r="112" customFormat="false" ht="12.75" hidden="false" customHeight="false" outlineLevel="0" collapsed="false">
      <c r="L112" s="71" t="n">
        <v>41609</v>
      </c>
      <c r="M112" s="105" t="n">
        <v>704.519543</v>
      </c>
      <c r="N112" s="105" t="n">
        <v>241.424443</v>
      </c>
      <c r="O112" s="105" t="n">
        <v>85.775158</v>
      </c>
      <c r="P112" s="105" t="n">
        <v>32.700955</v>
      </c>
      <c r="Q112" s="94"/>
      <c r="R112" s="97"/>
    </row>
    <row r="113" customFormat="false" ht="12.75" hidden="false" customHeight="false" outlineLevel="0" collapsed="false">
      <c r="L113" s="71" t="n">
        <v>41729</v>
      </c>
      <c r="M113" s="105" t="n">
        <v>707.660669</v>
      </c>
      <c r="N113" s="105" t="n">
        <v>246.574245</v>
      </c>
      <c r="O113" s="105" t="n">
        <v>85.744647</v>
      </c>
      <c r="P113" s="105" t="n">
        <v>34.288962</v>
      </c>
      <c r="Q113" s="94"/>
      <c r="R113" s="97"/>
    </row>
    <row r="115" customFormat="false" ht="12.75" hidden="false" customHeight="false" outlineLevel="0" collapsed="false">
      <c r="M115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5" customFormat="true" ht="12.75" hidden="false" customHeight="false" outlineLevel="0" collapsed="false">
      <c r="B1" s="27" t="s">
        <v>140</v>
      </c>
    </row>
    <row r="3" s="2" customFormat="true" ht="11.25" hidden="false" customHeight="false" outlineLevel="0" collapsed="false"/>
    <row r="5" customFormat="false" ht="13.5" hidden="false" customHeight="true" outlineLevel="0" collapsed="false">
      <c r="L5" s="106"/>
      <c r="M5" s="107" t="s">
        <v>141</v>
      </c>
      <c r="N5" s="107" t="s">
        <v>142</v>
      </c>
      <c r="O5" s="107" t="s">
        <v>143</v>
      </c>
      <c r="P5" s="107" t="s">
        <v>144</v>
      </c>
    </row>
    <row r="6" customFormat="false" ht="13.5" hidden="false" customHeight="true" outlineLevel="0" collapsed="false">
      <c r="L6" s="71" t="n">
        <v>39165</v>
      </c>
      <c r="M6" s="108" t="n">
        <v>13.847155</v>
      </c>
      <c r="N6" s="109" t="s">
        <v>145</v>
      </c>
      <c r="O6" s="108" t="n">
        <v>30.055701</v>
      </c>
      <c r="P6" s="108" t="n">
        <v>17.3642606008238</v>
      </c>
    </row>
    <row r="7" customFormat="false" ht="13.5" hidden="false" customHeight="true" outlineLevel="0" collapsed="false">
      <c r="L7" s="71" t="n">
        <v>39256</v>
      </c>
      <c r="M7" s="108" t="n">
        <v>14.104959</v>
      </c>
      <c r="N7" s="109" t="s">
        <v>145</v>
      </c>
      <c r="O7" s="108" t="n">
        <v>30.316865</v>
      </c>
      <c r="P7" s="108" t="n">
        <v>17.1950106342032</v>
      </c>
    </row>
    <row r="8" customFormat="false" ht="13.5" hidden="false" customHeight="true" outlineLevel="0" collapsed="false">
      <c r="L8" s="71" t="n">
        <v>39347</v>
      </c>
      <c r="M8" s="108" t="n">
        <v>13.78629</v>
      </c>
      <c r="N8" s="109" t="s">
        <v>145</v>
      </c>
      <c r="O8" s="108" t="n">
        <v>30.389104</v>
      </c>
      <c r="P8" s="108" t="n">
        <v>17.6343912684268</v>
      </c>
    </row>
    <row r="9" customFormat="false" ht="13.5" hidden="false" customHeight="true" outlineLevel="0" collapsed="false">
      <c r="L9" s="71" t="n">
        <v>39439</v>
      </c>
      <c r="M9" s="108" t="n">
        <v>13.829655</v>
      </c>
      <c r="N9" s="109" t="s">
        <v>145</v>
      </c>
      <c r="O9" s="108" t="n">
        <v>32.006997</v>
      </c>
      <c r="P9" s="108" t="n">
        <v>18.5149937579788</v>
      </c>
    </row>
    <row r="10" customFormat="false" ht="13.5" hidden="false" customHeight="true" outlineLevel="0" collapsed="false">
      <c r="L10" s="71" t="n">
        <v>39531</v>
      </c>
      <c r="M10" s="108" t="n">
        <v>13.314214</v>
      </c>
      <c r="N10" s="109" t="s">
        <v>145</v>
      </c>
      <c r="O10" s="108" t="n">
        <v>33.153874</v>
      </c>
      <c r="P10" s="108" t="n">
        <v>19.9208899601584</v>
      </c>
    </row>
    <row r="11" customFormat="false" ht="13.5" hidden="false" customHeight="true" outlineLevel="0" collapsed="false">
      <c r="L11" s="71" t="n">
        <v>39622</v>
      </c>
      <c r="M11" s="108" t="n">
        <v>13.793841</v>
      </c>
      <c r="N11" s="109" t="s">
        <v>145</v>
      </c>
      <c r="O11" s="108" t="n">
        <v>31.516122</v>
      </c>
      <c r="P11" s="108" t="n">
        <v>18.27837336968</v>
      </c>
    </row>
    <row r="12" customFormat="false" ht="13.5" hidden="false" customHeight="true" outlineLevel="0" collapsed="false">
      <c r="L12" s="71" t="n">
        <v>39713</v>
      </c>
      <c r="M12" s="108" t="n">
        <v>15.687196</v>
      </c>
      <c r="N12" s="109" t="s">
        <v>145</v>
      </c>
      <c r="O12" s="108" t="n">
        <v>34.713046</v>
      </c>
      <c r="P12" s="108" t="n">
        <v>17.7026135199688</v>
      </c>
    </row>
    <row r="13" customFormat="false" ht="13.5" hidden="false" customHeight="true" outlineLevel="0" collapsed="false">
      <c r="L13" s="71" t="n">
        <v>39805</v>
      </c>
      <c r="M13" s="108" t="n">
        <v>15.874034</v>
      </c>
      <c r="N13" s="108" t="n">
        <v>2.667431</v>
      </c>
      <c r="O13" s="108" t="n">
        <v>38.538162</v>
      </c>
      <c r="P13" s="108" t="n">
        <v>19.4219878828532</v>
      </c>
    </row>
    <row r="14" customFormat="false" ht="13.5" hidden="false" customHeight="true" outlineLevel="0" collapsed="false">
      <c r="L14" s="71" t="n">
        <v>39896</v>
      </c>
      <c r="M14" s="108" t="n">
        <v>15.098499</v>
      </c>
      <c r="N14" s="108" t="n">
        <v>2.465399</v>
      </c>
      <c r="O14" s="108" t="n">
        <v>36.748313</v>
      </c>
      <c r="P14" s="108" t="n">
        <v>19.4712404193291</v>
      </c>
    </row>
    <row r="15" customFormat="false" ht="13.5" hidden="false" customHeight="true" outlineLevel="0" collapsed="false">
      <c r="L15" s="71" t="n">
        <v>39987</v>
      </c>
      <c r="M15" s="108" t="n">
        <v>16.801343</v>
      </c>
      <c r="N15" s="108" t="n">
        <v>2.56176</v>
      </c>
      <c r="O15" s="108" t="n">
        <v>38.763429</v>
      </c>
      <c r="P15" s="108" t="n">
        <v>18.4573002289162</v>
      </c>
    </row>
    <row r="16" customFormat="false" ht="13.5" hidden="false" customHeight="true" outlineLevel="0" collapsed="false">
      <c r="L16" s="71" t="n">
        <v>40078</v>
      </c>
      <c r="M16" s="108" t="n">
        <v>16.958609</v>
      </c>
      <c r="N16" s="108" t="n">
        <v>2.497598</v>
      </c>
      <c r="O16" s="108" t="n">
        <v>39.469684</v>
      </c>
      <c r="P16" s="108" t="n">
        <v>18.6193025619023</v>
      </c>
    </row>
    <row r="17" customFormat="false" ht="13.5" hidden="false" customHeight="true" outlineLevel="0" collapsed="false">
      <c r="L17" s="71" t="n">
        <v>40169</v>
      </c>
      <c r="M17" s="108" t="n">
        <v>17.241792</v>
      </c>
      <c r="N17" s="108" t="n">
        <v>2.163846</v>
      </c>
      <c r="O17" s="108" t="n">
        <v>40.266008</v>
      </c>
      <c r="P17" s="108" t="n">
        <v>18.6829805161784</v>
      </c>
    </row>
    <row r="18" customFormat="false" ht="12.75" hidden="false" customHeight="false" outlineLevel="0" collapsed="false">
      <c r="L18" s="104" t="n">
        <v>40247</v>
      </c>
      <c r="M18" s="58" t="n">
        <v>16.685071</v>
      </c>
      <c r="N18" s="58" t="n">
        <v>2.14591</v>
      </c>
      <c r="O18" s="58" t="n">
        <v>40.210956</v>
      </c>
      <c r="P18" s="58" t="n">
        <v>19.2799687816732</v>
      </c>
    </row>
    <row r="19" customFormat="false" ht="12.75" hidden="false" customHeight="false" outlineLevel="0" collapsed="false">
      <c r="L19" s="104" t="n">
        <v>40330</v>
      </c>
      <c r="M19" s="58" t="n">
        <v>16.877285</v>
      </c>
      <c r="N19" s="58" t="n">
        <v>2.224493</v>
      </c>
      <c r="O19" s="58" t="n">
        <v>40.750496</v>
      </c>
      <c r="P19" s="58" t="n">
        <v>19.3161381110765</v>
      </c>
    </row>
    <row r="20" customFormat="false" ht="12.75" hidden="false" customHeight="false" outlineLevel="0" collapsed="false">
      <c r="L20" s="104" t="n">
        <v>40422</v>
      </c>
      <c r="M20" s="58" t="n">
        <v>16.795765</v>
      </c>
      <c r="N20" s="58" t="n">
        <v>2.176383</v>
      </c>
      <c r="O20" s="58" t="n">
        <v>40.080108</v>
      </c>
      <c r="P20" s="58" t="n">
        <v>19.0905781308562</v>
      </c>
    </row>
    <row r="21" customFormat="false" ht="12.75" hidden="false" customHeight="false" outlineLevel="0" collapsed="false">
      <c r="L21" s="104" t="n">
        <v>40513</v>
      </c>
      <c r="M21" s="58" t="n">
        <v>20.624383</v>
      </c>
      <c r="N21" s="58" t="n">
        <v>2.672181</v>
      </c>
      <c r="O21" s="58" t="n">
        <v>57.115814</v>
      </c>
      <c r="P21" s="58" t="n">
        <v>22.1546754635036</v>
      </c>
    </row>
    <row r="22" customFormat="false" ht="12.75" hidden="false" customHeight="false" outlineLevel="0" collapsed="false">
      <c r="L22" s="104" t="n">
        <v>40603</v>
      </c>
      <c r="M22" s="58" t="n">
        <v>21.229259</v>
      </c>
      <c r="N22" s="58" t="n">
        <v>2.699822</v>
      </c>
      <c r="O22" s="58" t="n">
        <v>58.176998</v>
      </c>
      <c r="P22" s="58" t="n">
        <v>21.9233268575224</v>
      </c>
    </row>
    <row r="23" customFormat="false" ht="12.75" hidden="false" customHeight="false" outlineLevel="0" collapsed="false">
      <c r="L23" s="104" t="n">
        <v>40695</v>
      </c>
      <c r="M23" s="58" t="n">
        <v>21</v>
      </c>
      <c r="N23" s="58" t="n">
        <v>2.9</v>
      </c>
      <c r="O23" s="58" t="n">
        <v>59.2</v>
      </c>
      <c r="P23" s="58" t="n">
        <v>22.6</v>
      </c>
    </row>
    <row r="24" customFormat="false" ht="12.75" hidden="false" customHeight="false" outlineLevel="0" collapsed="false">
      <c r="L24" s="104" t="n">
        <v>40816</v>
      </c>
      <c r="M24" s="58" t="n">
        <v>21.2</v>
      </c>
      <c r="N24" s="58" t="n">
        <v>2.7</v>
      </c>
      <c r="O24" s="58" t="n">
        <v>59.3</v>
      </c>
      <c r="P24" s="58" t="n">
        <v>22.4</v>
      </c>
    </row>
    <row r="25" customFormat="false" ht="12.75" hidden="false" customHeight="false" outlineLevel="0" collapsed="false">
      <c r="L25" s="104" t="n">
        <v>40908</v>
      </c>
      <c r="M25" s="58" t="n">
        <v>20.7</v>
      </c>
      <c r="N25" s="58" t="n">
        <v>2.9</v>
      </c>
      <c r="O25" s="58" t="n">
        <v>60.9</v>
      </c>
      <c r="P25" s="58" t="n">
        <v>23.6</v>
      </c>
    </row>
    <row r="26" customFormat="false" ht="12.75" hidden="false" customHeight="false" outlineLevel="0" collapsed="false">
      <c r="L26" s="104" t="n">
        <v>40999</v>
      </c>
      <c r="M26" s="58" t="n">
        <v>21.5</v>
      </c>
      <c r="N26" s="58" t="n">
        <v>3.1</v>
      </c>
      <c r="O26" s="58" t="n">
        <v>61.3</v>
      </c>
      <c r="P26" s="58" t="n">
        <v>22.8</v>
      </c>
    </row>
    <row r="27" customFormat="false" ht="12.75" hidden="false" customHeight="false" outlineLevel="0" collapsed="false">
      <c r="L27" s="104" t="n">
        <v>41090</v>
      </c>
      <c r="M27" s="58" t="n">
        <v>22.9</v>
      </c>
      <c r="N27" s="58" t="n">
        <v>3.3</v>
      </c>
      <c r="O27" s="58" t="n">
        <v>64.9</v>
      </c>
      <c r="P27" s="58" t="n">
        <v>22.7</v>
      </c>
    </row>
    <row r="28" customFormat="false" ht="12.75" hidden="false" customHeight="false" outlineLevel="0" collapsed="false">
      <c r="L28" s="104" t="n">
        <v>41182</v>
      </c>
      <c r="M28" s="58" t="n">
        <v>23</v>
      </c>
      <c r="N28" s="58" t="n">
        <v>3.4</v>
      </c>
      <c r="O28" s="58" t="n">
        <v>65.2</v>
      </c>
      <c r="P28" s="58" t="n">
        <v>22.7</v>
      </c>
    </row>
    <row r="29" customFormat="false" ht="12.75" hidden="false" customHeight="false" outlineLevel="0" collapsed="false">
      <c r="L29" s="104" t="n">
        <v>41273</v>
      </c>
      <c r="M29" s="58" t="n">
        <v>26.759939</v>
      </c>
      <c r="N29" s="58" t="n">
        <v>3.882766</v>
      </c>
      <c r="O29" s="58" t="n">
        <v>72.291152</v>
      </c>
      <c r="P29" s="58" t="n">
        <v>21.6117538982432</v>
      </c>
    </row>
    <row r="30" customFormat="false" ht="12.75" hidden="false" customHeight="false" outlineLevel="0" collapsed="false">
      <c r="L30" s="104" t="n">
        <v>41364</v>
      </c>
      <c r="M30" s="58" t="n">
        <v>27.061766</v>
      </c>
      <c r="N30" s="58" t="n">
        <v>3.064479</v>
      </c>
      <c r="O30" s="58" t="n">
        <v>74.989718</v>
      </c>
      <c r="P30" s="58" t="n">
        <v>22.1684624721092</v>
      </c>
    </row>
    <row r="31" customFormat="false" ht="12.75" hidden="false" customHeight="false" outlineLevel="0" collapsed="false">
      <c r="L31" s="104" t="n">
        <v>41426</v>
      </c>
      <c r="M31" s="58" t="n">
        <v>27.779683</v>
      </c>
      <c r="N31" s="58" t="n">
        <v>3.007025</v>
      </c>
      <c r="O31" s="58" t="n">
        <v>74.859545</v>
      </c>
      <c r="P31" s="58" t="n">
        <v>21.5580703350719</v>
      </c>
    </row>
    <row r="32" customFormat="false" ht="12.75" hidden="false" customHeight="false" outlineLevel="0" collapsed="false">
      <c r="L32" s="104" t="n">
        <v>41518</v>
      </c>
      <c r="M32" s="58" t="n">
        <v>27.812624</v>
      </c>
      <c r="N32" s="58" t="n">
        <v>8.304305</v>
      </c>
      <c r="O32" s="58" t="n">
        <v>74.96356</v>
      </c>
      <c r="P32" s="58" t="n">
        <v>21.5624559552526</v>
      </c>
    </row>
    <row r="33" customFormat="false" ht="12.75" hidden="false" customHeight="false" outlineLevel="0" collapsed="false">
      <c r="L33" s="104" t="n">
        <v>41610</v>
      </c>
      <c r="M33" s="58" t="n">
        <v>28.259331</v>
      </c>
      <c r="N33" s="58" t="n">
        <v>4.91661</v>
      </c>
      <c r="O33" s="58" t="n">
        <v>77.133586</v>
      </c>
      <c r="P33" s="58" t="n">
        <v>21.8359269722273</v>
      </c>
    </row>
    <row r="34" customFormat="false" ht="12.75" hidden="false" customHeight="false" outlineLevel="0" collapsed="false">
      <c r="L34" s="104" t="n">
        <v>41729</v>
      </c>
      <c r="M34" s="110" t="s">
        <v>145</v>
      </c>
      <c r="N34" s="110" t="s">
        <v>145</v>
      </c>
      <c r="O34" s="110" t="s">
        <v>145</v>
      </c>
      <c r="P34" s="110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2" min="12" style="0" width="10.13"/>
    <col collapsed="false" customWidth="true" hidden="false" outlineLevel="0" max="15" min="13" style="0" width="20.7"/>
    <col collapsed="false" customWidth="true" hidden="false" outlineLevel="0" max="16" min="16" style="0" width="16.28"/>
  </cols>
  <sheetData>
    <row r="1" s="45" customFormat="true" ht="12.75" hidden="false" customHeight="false" outlineLevel="0" collapsed="false">
      <c r="B1" s="27" t="s">
        <v>146</v>
      </c>
    </row>
    <row r="3" s="2" customFormat="true" ht="11.25" hidden="false" customHeight="false" outlineLevel="0" collapsed="false"/>
    <row r="5" customFormat="false" ht="12.75" hidden="false" customHeight="false" outlineLevel="0" collapsed="false">
      <c r="L5" s="106"/>
      <c r="M5" s="107" t="s">
        <v>141</v>
      </c>
      <c r="N5" s="107" t="s">
        <v>142</v>
      </c>
      <c r="O5" s="107" t="s">
        <v>143</v>
      </c>
      <c r="P5" s="107" t="s">
        <v>144</v>
      </c>
    </row>
    <row r="6" customFormat="false" ht="12.75" hidden="false" customHeight="false" outlineLevel="0" collapsed="false">
      <c r="L6" s="71" t="n">
        <v>39165</v>
      </c>
      <c r="M6" s="108" t="n">
        <v>7.335768</v>
      </c>
      <c r="N6" s="108" t="s">
        <v>145</v>
      </c>
      <c r="O6" s="108" t="n">
        <v>15.776613</v>
      </c>
      <c r="P6" s="108" t="n">
        <v>17.2051384394926</v>
      </c>
    </row>
    <row r="7" customFormat="false" ht="12.75" hidden="false" customHeight="false" outlineLevel="0" collapsed="false">
      <c r="L7" s="71" t="n">
        <v>39256</v>
      </c>
      <c r="M7" s="108" t="n">
        <v>7.487218</v>
      </c>
      <c r="N7" s="108" t="s">
        <v>145</v>
      </c>
      <c r="O7" s="108" t="n">
        <v>15.52033</v>
      </c>
      <c r="P7" s="108" t="n">
        <v>16.5832809996984</v>
      </c>
    </row>
    <row r="8" customFormat="false" ht="12.75" hidden="false" customHeight="false" outlineLevel="0" collapsed="false">
      <c r="L8" s="71" t="n">
        <v>39347</v>
      </c>
      <c r="M8" s="108" t="n">
        <v>7.557262</v>
      </c>
      <c r="N8" s="108" t="s">
        <v>145</v>
      </c>
      <c r="O8" s="108" t="n">
        <v>15.531854</v>
      </c>
      <c r="P8" s="108" t="n">
        <v>16.4417790464324</v>
      </c>
    </row>
    <row r="9" customFormat="false" ht="12.75" hidden="false" customHeight="false" outlineLevel="0" collapsed="false">
      <c r="L9" s="71" t="n">
        <v>39439</v>
      </c>
      <c r="M9" s="108" t="n">
        <v>8.042464</v>
      </c>
      <c r="N9" s="108" t="s">
        <v>145</v>
      </c>
      <c r="O9" s="108" t="n">
        <v>16.705111</v>
      </c>
      <c r="P9" s="108" t="n">
        <v>16.6169084499477</v>
      </c>
    </row>
    <row r="10" customFormat="false" ht="12.75" hidden="false" customHeight="false" outlineLevel="0" collapsed="false">
      <c r="L10" s="71" t="n">
        <v>39531</v>
      </c>
      <c r="M10" s="108" t="n">
        <v>8.273794</v>
      </c>
      <c r="N10" s="108" t="s">
        <v>145</v>
      </c>
      <c r="O10" s="108" t="n">
        <v>16.462116</v>
      </c>
      <c r="P10" s="108" t="n">
        <v>15.9173564147234</v>
      </c>
    </row>
    <row r="11" customFormat="false" ht="12.75" hidden="false" customHeight="false" outlineLevel="0" collapsed="false">
      <c r="L11" s="71" t="n">
        <v>39622</v>
      </c>
      <c r="M11" s="108" t="n">
        <v>8.408565</v>
      </c>
      <c r="N11" s="108" t="s">
        <v>145</v>
      </c>
      <c r="O11" s="108" t="n">
        <v>16.254538</v>
      </c>
      <c r="P11" s="108" t="n">
        <v>15.4647438653326</v>
      </c>
    </row>
    <row r="12" customFormat="false" ht="12.75" hidden="false" customHeight="false" outlineLevel="0" collapsed="false">
      <c r="L12" s="71" t="n">
        <v>39713</v>
      </c>
      <c r="M12" s="108" t="n">
        <v>8.688827</v>
      </c>
      <c r="N12" s="108" t="s">
        <v>145</v>
      </c>
      <c r="O12" s="108" t="n">
        <v>16.469381</v>
      </c>
      <c r="P12" s="108" t="n">
        <v>15.1637324577875</v>
      </c>
    </row>
    <row r="13" customFormat="false" ht="12.75" hidden="false" customHeight="false" outlineLevel="0" collapsed="false">
      <c r="L13" s="71" t="n">
        <v>39805</v>
      </c>
      <c r="M13" s="108" t="n">
        <v>8.543357</v>
      </c>
      <c r="N13" s="108" t="n">
        <v>1.691624</v>
      </c>
      <c r="O13" s="108" t="n">
        <v>15.828798</v>
      </c>
      <c r="P13" s="108" t="n">
        <v>14.8220873832148</v>
      </c>
    </row>
    <row r="14" customFormat="false" ht="12.75" hidden="false" customHeight="false" outlineLevel="0" collapsed="false">
      <c r="L14" s="71" t="n">
        <v>39896</v>
      </c>
      <c r="M14" s="108" t="n">
        <v>8.559704</v>
      </c>
      <c r="N14" s="108" t="n">
        <v>1.794401</v>
      </c>
      <c r="O14" s="108" t="n">
        <v>16.07769</v>
      </c>
      <c r="P14" s="108" t="n">
        <v>15.0263981090935</v>
      </c>
    </row>
    <row r="15" customFormat="false" ht="12.75" hidden="false" customHeight="false" outlineLevel="0" collapsed="false">
      <c r="L15" s="71" t="n">
        <v>39987</v>
      </c>
      <c r="M15" s="108" t="n">
        <v>8.802365</v>
      </c>
      <c r="N15" s="108" t="n">
        <v>1.849556</v>
      </c>
      <c r="O15" s="108" t="n">
        <v>15.992795</v>
      </c>
      <c r="P15" s="108" t="n">
        <v>14.5349982646709</v>
      </c>
    </row>
    <row r="16" customFormat="false" ht="12.75" hidden="false" customHeight="false" outlineLevel="0" collapsed="false">
      <c r="L16" s="71" t="n">
        <v>40078</v>
      </c>
      <c r="M16" s="108" t="n">
        <v>8.877266</v>
      </c>
      <c r="N16" s="108" t="n">
        <v>1.792509</v>
      </c>
      <c r="O16" s="108" t="n">
        <v>16.47291</v>
      </c>
      <c r="P16" s="108" t="n">
        <v>14.8450299900893</v>
      </c>
    </row>
    <row r="17" customFormat="false" ht="12.75" hidden="false" customHeight="false" outlineLevel="0" collapsed="false">
      <c r="L17" s="71" t="n">
        <v>40169</v>
      </c>
      <c r="M17" s="108" t="n">
        <v>8.902748</v>
      </c>
      <c r="N17" s="108" t="n">
        <v>1.778562</v>
      </c>
      <c r="O17" s="108" t="n">
        <v>16.834283</v>
      </c>
      <c r="P17" s="108" t="n">
        <v>15.1272690185098</v>
      </c>
    </row>
    <row r="18" customFormat="false" ht="12.75" hidden="false" customHeight="false" outlineLevel="0" collapsed="false">
      <c r="L18" s="104" t="n">
        <v>40247</v>
      </c>
      <c r="M18" s="58" t="n">
        <v>8.938355</v>
      </c>
      <c r="N18" s="58" t="n">
        <v>1.722187</v>
      </c>
      <c r="O18" s="58" t="n">
        <v>16.886386</v>
      </c>
      <c r="P18" s="58" t="n">
        <v>15.1136409328115</v>
      </c>
    </row>
    <row r="19" customFormat="false" ht="12.75" hidden="false" customHeight="false" outlineLevel="0" collapsed="false">
      <c r="L19" s="104" t="n">
        <v>40330</v>
      </c>
      <c r="M19" s="58" t="n">
        <v>9.105393</v>
      </c>
      <c r="N19" s="58" t="n">
        <v>1.741665</v>
      </c>
      <c r="O19" s="58" t="n">
        <v>17.026596</v>
      </c>
      <c r="P19" s="58" t="n">
        <v>14.9595704435822</v>
      </c>
    </row>
    <row r="20" customFormat="false" ht="12.75" hidden="false" customHeight="false" outlineLevel="0" collapsed="false">
      <c r="L20" s="104" t="n">
        <v>40422</v>
      </c>
      <c r="M20" s="58" t="n">
        <v>9.245012</v>
      </c>
      <c r="N20" s="58" t="n">
        <v>1.82449</v>
      </c>
      <c r="O20" s="58" t="n">
        <v>17.114001</v>
      </c>
      <c r="P20" s="58" t="n">
        <v>14.8092839684794</v>
      </c>
    </row>
    <row r="21" customFormat="false" ht="12.75" hidden="false" customHeight="false" outlineLevel="0" collapsed="false">
      <c r="L21" s="104" t="n">
        <v>40513</v>
      </c>
      <c r="M21" s="58" t="n">
        <v>7.747585</v>
      </c>
      <c r="N21" s="58" t="n">
        <v>1.69794</v>
      </c>
      <c r="O21" s="58" t="n">
        <v>14.729417</v>
      </c>
      <c r="P21" s="58" t="n">
        <v>15.2092988976565</v>
      </c>
    </row>
    <row r="22" customFormat="false" ht="12.75" hidden="false" customHeight="false" outlineLevel="0" collapsed="false">
      <c r="L22" s="104" t="n">
        <v>40603</v>
      </c>
      <c r="M22" s="58" t="n">
        <v>7.838543</v>
      </c>
      <c r="N22" s="58" t="n">
        <v>1.710934</v>
      </c>
      <c r="O22" s="58" t="n">
        <v>14.7</v>
      </c>
      <c r="P22" s="58" t="n">
        <v>15</v>
      </c>
    </row>
    <row r="23" customFormat="false" ht="12.75" hidden="false" customHeight="false" outlineLevel="0" collapsed="false">
      <c r="L23" s="104" t="n">
        <v>40695</v>
      </c>
      <c r="M23" s="58" t="n">
        <v>8</v>
      </c>
      <c r="N23" s="58" t="n">
        <v>1.7</v>
      </c>
      <c r="O23" s="58" t="n">
        <v>14.8</v>
      </c>
      <c r="P23" s="58" t="n">
        <v>14.8</v>
      </c>
    </row>
    <row r="24" customFormat="false" ht="12.75" hidden="false" customHeight="false" outlineLevel="0" collapsed="false">
      <c r="L24" s="104" t="n">
        <v>40816</v>
      </c>
      <c r="M24" s="58" t="n">
        <v>8.1</v>
      </c>
      <c r="N24" s="58" t="n">
        <v>1.7</v>
      </c>
      <c r="O24" s="58" t="n">
        <v>14.9</v>
      </c>
      <c r="P24" s="58" t="n">
        <v>14.7</v>
      </c>
    </row>
    <row r="25" customFormat="false" ht="12.75" hidden="false" customHeight="false" outlineLevel="0" collapsed="false">
      <c r="L25" s="104" t="n">
        <v>40908</v>
      </c>
      <c r="M25" s="58" t="n">
        <v>8.2</v>
      </c>
      <c r="N25" s="58" t="n">
        <v>1.8</v>
      </c>
      <c r="O25" s="58" t="n">
        <v>15.5</v>
      </c>
      <c r="P25" s="58" t="n">
        <v>15.1</v>
      </c>
    </row>
    <row r="26" customFormat="false" ht="12.75" hidden="false" customHeight="false" outlineLevel="0" collapsed="false">
      <c r="L26" s="104" t="n">
        <v>40999</v>
      </c>
      <c r="M26" s="58" t="n">
        <v>8.4</v>
      </c>
      <c r="N26" s="58" t="n">
        <v>1.9</v>
      </c>
      <c r="O26" s="58" t="n">
        <v>15.8</v>
      </c>
      <c r="P26" s="58" t="n">
        <v>15</v>
      </c>
    </row>
    <row r="27" customFormat="false" ht="12.75" hidden="false" customHeight="false" outlineLevel="0" collapsed="false">
      <c r="L27" s="104" t="n">
        <v>41090</v>
      </c>
      <c r="M27" s="58" t="n">
        <v>8.7</v>
      </c>
      <c r="N27" s="58" t="n">
        <v>1.9</v>
      </c>
      <c r="O27" s="58" t="n">
        <v>16</v>
      </c>
      <c r="P27" s="58" t="n">
        <v>14.8</v>
      </c>
    </row>
    <row r="28" customFormat="false" ht="12.75" hidden="false" customHeight="false" outlineLevel="0" collapsed="false">
      <c r="L28" s="104" t="n">
        <v>41182</v>
      </c>
      <c r="M28" s="58" t="n">
        <v>8.8</v>
      </c>
      <c r="N28" s="58" t="n">
        <v>2.1</v>
      </c>
      <c r="O28" s="58" t="n">
        <v>16.1</v>
      </c>
      <c r="P28" s="58" t="n">
        <v>14.7</v>
      </c>
    </row>
    <row r="29" customFormat="false" ht="12.75" hidden="false" customHeight="false" outlineLevel="0" collapsed="false">
      <c r="L29" s="104" t="n">
        <v>41273</v>
      </c>
      <c r="M29" s="58" t="n">
        <v>8.639697</v>
      </c>
      <c r="N29" s="58" t="n">
        <v>2.13883</v>
      </c>
      <c r="O29" s="58" t="n">
        <v>17.220783</v>
      </c>
      <c r="P29" s="58" t="n">
        <v>15.9457286522895</v>
      </c>
    </row>
    <row r="30" customFormat="false" ht="12.75" hidden="false" customHeight="false" outlineLevel="0" collapsed="false">
      <c r="L30" s="104" t="n">
        <v>41364</v>
      </c>
      <c r="M30" s="58" t="n">
        <v>8.739915</v>
      </c>
      <c r="N30" s="58" t="n">
        <v>2.186304</v>
      </c>
      <c r="O30" s="58" t="n">
        <v>17.384454</v>
      </c>
      <c r="P30" s="58" t="n">
        <v>15.9126984644588</v>
      </c>
    </row>
    <row r="31" customFormat="false" ht="12.75" hidden="false" customHeight="false" outlineLevel="0" collapsed="false">
      <c r="L31" s="104" t="n">
        <v>41455</v>
      </c>
      <c r="M31" s="58" t="n">
        <v>8.764851</v>
      </c>
      <c r="N31" s="58" t="n">
        <v>2.200968</v>
      </c>
      <c r="O31" s="58" t="n">
        <v>17.56791</v>
      </c>
      <c r="P31" s="58" t="n">
        <v>16.0348738386996</v>
      </c>
    </row>
    <row r="32" customFormat="false" ht="12.75" hidden="false" customHeight="false" outlineLevel="0" collapsed="false">
      <c r="L32" s="104" t="n">
        <v>41547</v>
      </c>
      <c r="M32" s="58" t="n">
        <v>8.801268</v>
      </c>
      <c r="N32" s="58" t="n">
        <v>2.270449</v>
      </c>
      <c r="O32" s="58" t="n">
        <v>17.523689</v>
      </c>
      <c r="P32" s="58" t="n">
        <v>15.9283312359083</v>
      </c>
    </row>
    <row r="33" customFormat="false" ht="12.75" hidden="false" customHeight="false" outlineLevel="0" collapsed="false">
      <c r="L33" s="104" t="n">
        <v>41609</v>
      </c>
      <c r="M33" s="58" t="n">
        <v>8.885522</v>
      </c>
      <c r="N33" s="58" t="n">
        <v>2.301116</v>
      </c>
      <c r="O33" s="58" t="n">
        <v>18.804283</v>
      </c>
      <c r="P33" s="58" t="n">
        <v>16.9302674620579</v>
      </c>
    </row>
    <row r="34" customFormat="false" ht="12.75" hidden="false" customHeight="false" outlineLevel="0" collapsed="false">
      <c r="L34" s="104" t="n">
        <v>41729</v>
      </c>
      <c r="M34" s="110" t="s">
        <v>145</v>
      </c>
      <c r="N34" s="110" t="s">
        <v>145</v>
      </c>
      <c r="O34" s="110" t="s">
        <v>145</v>
      </c>
      <c r="P34" s="110" t="s">
        <v>145</v>
      </c>
    </row>
    <row r="37" customFormat="false" ht="12.75" hidden="false" customHeight="false" outlineLevel="0" collapsed="false">
      <c r="L37" s="111"/>
    </row>
    <row r="38" customFormat="false" ht="12.75" hidden="false" customHeight="false" outlineLevel="0" collapsed="false">
      <c r="L38" s="111"/>
    </row>
    <row r="39" customFormat="false" ht="12.75" hidden="false" customHeight="false" outlineLevel="0" collapsed="false">
      <c r="L39" s="111"/>
    </row>
    <row r="40" customFormat="false" ht="12.75" hidden="false" customHeight="false" outlineLevel="0" collapsed="false">
      <c r="L40" s="111"/>
    </row>
    <row r="41" customFormat="false" ht="12.75" hidden="false" customHeight="false" outlineLevel="0" collapsed="false">
      <c r="L41" s="111"/>
    </row>
    <row r="42" customFormat="false" ht="12.75" hidden="false" customHeight="false" outlineLevel="0" collapsed="false">
      <c r="L42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24.56"/>
  </cols>
  <sheetData>
    <row r="1" s="45" customFormat="true" ht="12.75" hidden="false" customHeight="false" outlineLevel="0" collapsed="false">
      <c r="B1" s="27" t="s">
        <v>147</v>
      </c>
    </row>
    <row r="3" customFormat="false" ht="12.75" hidden="false" customHeight="false" outlineLevel="0" collapsed="false">
      <c r="B3" s="2"/>
    </row>
    <row r="5" customFormat="false" ht="22.5" hidden="false" customHeight="false" outlineLevel="0" collapsed="false">
      <c r="L5" s="106"/>
      <c r="M5" s="107" t="s">
        <v>148</v>
      </c>
      <c r="N5" s="107" t="s">
        <v>149</v>
      </c>
      <c r="O5" s="107" t="s">
        <v>143</v>
      </c>
      <c r="P5" s="112" t="s">
        <v>150</v>
      </c>
    </row>
    <row r="6" customFormat="false" ht="12.75" hidden="false" customHeight="false" outlineLevel="0" collapsed="false">
      <c r="L6" s="71" t="n">
        <v>39165</v>
      </c>
      <c r="M6" s="109" t="n">
        <v>332.269408</v>
      </c>
      <c r="N6" s="109" t="n">
        <v>276.889353</v>
      </c>
      <c r="O6" s="109" t="n">
        <v>410.932349</v>
      </c>
      <c r="P6" s="110" t="n">
        <v>9.89395566624057</v>
      </c>
    </row>
    <row r="7" customFormat="false" ht="12.75" hidden="false" customHeight="false" outlineLevel="0" collapsed="false">
      <c r="L7" s="71" t="n">
        <v>39256</v>
      </c>
      <c r="M7" s="109" t="n">
        <v>335.54276</v>
      </c>
      <c r="N7" s="109" t="n">
        <v>291.744503</v>
      </c>
      <c r="O7" s="109" t="n">
        <v>422.305053</v>
      </c>
      <c r="P7" s="110" t="n">
        <v>10.0685838788475</v>
      </c>
    </row>
    <row r="8" customFormat="false" ht="12.75" hidden="false" customHeight="false" outlineLevel="0" collapsed="false">
      <c r="L8" s="71" t="n">
        <v>39347</v>
      </c>
      <c r="M8" s="109" t="n">
        <v>345.050742</v>
      </c>
      <c r="N8" s="109" t="n">
        <v>302.395407</v>
      </c>
      <c r="O8" s="109" t="n">
        <v>413.003369</v>
      </c>
      <c r="P8" s="110" t="n">
        <v>9.57548137079502</v>
      </c>
    </row>
    <row r="9" customFormat="false" ht="12.75" hidden="false" customHeight="false" outlineLevel="0" collapsed="false">
      <c r="L9" s="71" t="n">
        <v>39439</v>
      </c>
      <c r="M9" s="109" t="n">
        <v>368.657975</v>
      </c>
      <c r="N9" s="109" t="n">
        <v>323.785773</v>
      </c>
      <c r="O9" s="109" t="n">
        <v>450.389176</v>
      </c>
      <c r="P9" s="110" t="n">
        <v>9.77359409626226</v>
      </c>
    </row>
    <row r="10" customFormat="false" ht="12.75" hidden="false" customHeight="false" outlineLevel="0" collapsed="false">
      <c r="L10" s="71" t="n">
        <v>39531</v>
      </c>
      <c r="M10" s="109" t="n">
        <v>357.827231</v>
      </c>
      <c r="N10" s="109" t="n">
        <v>320.989238</v>
      </c>
      <c r="O10" s="109" t="n">
        <v>438.023405</v>
      </c>
      <c r="P10" s="110" t="n">
        <v>9.79295854652269</v>
      </c>
    </row>
    <row r="11" customFormat="false" ht="12.75" hidden="false" customHeight="false" outlineLevel="0" collapsed="false">
      <c r="L11" s="71" t="n">
        <v>39622</v>
      </c>
      <c r="M11" s="109" t="n">
        <v>375.810879</v>
      </c>
      <c r="N11" s="109" t="n">
        <v>342.002557</v>
      </c>
      <c r="O11" s="109" t="n">
        <v>466.71692</v>
      </c>
      <c r="P11" s="110" t="n">
        <v>9.9351444267264</v>
      </c>
    </row>
    <row r="12" customFormat="false" ht="12.75" hidden="false" customHeight="false" outlineLevel="0" collapsed="false">
      <c r="L12" s="71" t="n">
        <v>39713</v>
      </c>
      <c r="M12" s="109" t="n">
        <v>397.885145</v>
      </c>
      <c r="N12" s="109" t="n">
        <v>348.989166</v>
      </c>
      <c r="O12" s="109" t="n">
        <v>484.967553</v>
      </c>
      <c r="P12" s="110" t="n">
        <v>9.75090543779914</v>
      </c>
    </row>
    <row r="13" customFormat="false" ht="12.75" hidden="false" customHeight="false" outlineLevel="0" collapsed="false">
      <c r="L13" s="71" t="n">
        <v>39805</v>
      </c>
      <c r="M13" s="109" t="n">
        <v>425.860748</v>
      </c>
      <c r="N13" s="109" t="n">
        <v>404.821448</v>
      </c>
      <c r="O13" s="109" t="n">
        <v>545.464095</v>
      </c>
      <c r="P13" s="110" t="n">
        <v>10.2468066862081</v>
      </c>
    </row>
    <row r="14" customFormat="false" ht="12.75" hidden="false" customHeight="false" outlineLevel="0" collapsed="false">
      <c r="L14" s="71" t="n">
        <v>39896</v>
      </c>
      <c r="M14" s="109" t="n">
        <v>379.65106</v>
      </c>
      <c r="N14" s="109" t="n">
        <v>425.581432</v>
      </c>
      <c r="O14" s="109" t="n">
        <v>546.796164</v>
      </c>
      <c r="P14" s="110" t="n">
        <v>11.5220784896531</v>
      </c>
    </row>
    <row r="15" customFormat="false" ht="12.75" hidden="false" customHeight="false" outlineLevel="0" collapsed="false">
      <c r="L15" s="71" t="n">
        <v>39987</v>
      </c>
      <c r="M15" s="109" t="n">
        <v>375.296357</v>
      </c>
      <c r="N15" s="109" t="n">
        <v>466.526564</v>
      </c>
      <c r="O15" s="109" t="n">
        <v>583.70459</v>
      </c>
      <c r="P15" s="110" t="n">
        <v>12.4425314365628</v>
      </c>
    </row>
    <row r="16" customFormat="false" ht="12.75" hidden="false" customHeight="false" outlineLevel="0" collapsed="false">
      <c r="L16" s="71" t="n">
        <v>40078</v>
      </c>
      <c r="M16" s="109" t="n">
        <v>358.346353</v>
      </c>
      <c r="N16" s="109" t="n">
        <v>459.316247</v>
      </c>
      <c r="O16" s="109" t="n">
        <v>568.89895</v>
      </c>
      <c r="P16" s="110" t="n">
        <v>12.7005383531837</v>
      </c>
    </row>
    <row r="17" customFormat="false" ht="12.75" hidden="false" customHeight="false" outlineLevel="0" collapsed="false">
      <c r="L17" s="71" t="n">
        <v>40169</v>
      </c>
      <c r="M17" s="109" t="n">
        <v>359.290286</v>
      </c>
      <c r="N17" s="109" t="n">
        <v>469.929512</v>
      </c>
      <c r="O17" s="109" t="n">
        <v>570.335815</v>
      </c>
      <c r="P17" s="110" t="n">
        <v>12.6991647082827</v>
      </c>
    </row>
    <row r="18" customFormat="false" ht="12.75" hidden="false" customHeight="false" outlineLevel="0" collapsed="false">
      <c r="L18" s="104" t="n">
        <v>40247</v>
      </c>
      <c r="M18" s="113" t="n">
        <v>356.674502</v>
      </c>
      <c r="N18" s="113" t="n">
        <v>456.555371</v>
      </c>
      <c r="O18" s="113" t="n">
        <v>557.910234</v>
      </c>
      <c r="P18" s="58" t="n">
        <v>12.5135995059159</v>
      </c>
    </row>
    <row r="19" customFormat="false" ht="12.75" hidden="false" customHeight="false" outlineLevel="0" collapsed="false">
      <c r="L19" s="104" t="n">
        <v>40330</v>
      </c>
      <c r="M19" s="113" t="n">
        <v>361.01987</v>
      </c>
      <c r="N19" s="113" t="n">
        <v>465.148778</v>
      </c>
      <c r="O19" s="113" t="n">
        <v>555.793295</v>
      </c>
      <c r="P19" s="58" t="n">
        <v>12.3160710240132</v>
      </c>
    </row>
    <row r="20" customFormat="false" ht="12.75" hidden="false" customHeight="false" outlineLevel="0" collapsed="false">
      <c r="L20" s="104" t="n">
        <v>40422</v>
      </c>
      <c r="M20" s="113" t="n">
        <v>351.859823</v>
      </c>
      <c r="N20" s="113" t="n">
        <v>455.417854</v>
      </c>
      <c r="O20" s="113" t="n">
        <v>536.892472</v>
      </c>
      <c r="P20" s="58" t="n">
        <v>12.2069628165532</v>
      </c>
    </row>
    <row r="21" customFormat="false" ht="12.75" hidden="false" customHeight="false" outlineLevel="0" collapsed="false">
      <c r="L21" s="104" t="n">
        <v>40513</v>
      </c>
      <c r="M21" s="113" t="n">
        <v>354.273919</v>
      </c>
      <c r="N21" s="113" t="n">
        <v>460.874307</v>
      </c>
      <c r="O21" s="113" t="n">
        <v>531.56013</v>
      </c>
      <c r="P21" s="58" t="n">
        <v>12.0033703073694</v>
      </c>
    </row>
    <row r="22" customFormat="false" ht="12.75" hidden="false" customHeight="false" outlineLevel="0" collapsed="false">
      <c r="L22" s="104" t="n">
        <v>40603</v>
      </c>
      <c r="M22" s="113" t="n">
        <v>350.78623</v>
      </c>
      <c r="N22" s="113" t="n">
        <v>460.337239</v>
      </c>
      <c r="O22" s="113" t="n">
        <v>513.937737</v>
      </c>
      <c r="P22" s="58" t="n">
        <v>11.7208189614513</v>
      </c>
    </row>
    <row r="23" customFormat="false" ht="12.75" hidden="false" customHeight="false" outlineLevel="0" collapsed="false">
      <c r="L23" s="104" t="n">
        <v>40695</v>
      </c>
      <c r="M23" s="113" t="n">
        <v>358</v>
      </c>
      <c r="N23" s="113" t="n">
        <v>479</v>
      </c>
      <c r="O23" s="113" t="n">
        <v>527</v>
      </c>
      <c r="P23" s="58" t="n">
        <v>11.8</v>
      </c>
    </row>
    <row r="24" customFormat="false" ht="12.75" hidden="false" customHeight="false" outlineLevel="0" collapsed="false">
      <c r="L24" s="104" t="n">
        <v>40816</v>
      </c>
      <c r="M24" s="113" t="n">
        <v>369</v>
      </c>
      <c r="N24" s="113" t="n">
        <v>486</v>
      </c>
      <c r="O24" s="113" t="n">
        <v>526</v>
      </c>
      <c r="P24" s="58" t="n">
        <v>11.4</v>
      </c>
    </row>
    <row r="25" customFormat="false" ht="12.75" hidden="false" customHeight="false" outlineLevel="0" collapsed="false">
      <c r="L25" s="104" t="n">
        <v>40908</v>
      </c>
      <c r="M25" s="113" t="n">
        <v>365</v>
      </c>
      <c r="N25" s="113" t="n">
        <v>488</v>
      </c>
      <c r="O25" s="113" t="n">
        <v>524</v>
      </c>
      <c r="P25" s="58" t="n">
        <v>11.5</v>
      </c>
    </row>
    <row r="26" customFormat="false" ht="12.75" hidden="false" customHeight="false" outlineLevel="0" collapsed="false">
      <c r="L26" s="104" t="n">
        <v>40999</v>
      </c>
      <c r="M26" s="113" t="n">
        <v>365</v>
      </c>
      <c r="N26" s="113" t="n">
        <v>488</v>
      </c>
      <c r="O26" s="113" t="n">
        <v>519</v>
      </c>
      <c r="P26" s="58" t="n">
        <v>11.4</v>
      </c>
    </row>
    <row r="27" customFormat="false" ht="12.75" hidden="false" customHeight="false" outlineLevel="0" collapsed="false">
      <c r="L27" s="104" t="n">
        <v>41090</v>
      </c>
      <c r="M27" s="113" t="n">
        <v>368</v>
      </c>
      <c r="N27" s="113" t="n">
        <v>502</v>
      </c>
      <c r="O27" s="113" t="n">
        <v>530</v>
      </c>
      <c r="P27" s="58" t="n">
        <v>11.5</v>
      </c>
    </row>
    <row r="28" customFormat="false" ht="12.75" hidden="false" customHeight="false" outlineLevel="0" collapsed="false">
      <c r="L28" s="104" t="n">
        <v>41182</v>
      </c>
      <c r="M28" s="113" t="n">
        <v>361</v>
      </c>
      <c r="N28" s="113" t="n">
        <v>499</v>
      </c>
      <c r="O28" s="113" t="n">
        <v>531</v>
      </c>
      <c r="P28" s="58" t="n">
        <v>11.8</v>
      </c>
    </row>
    <row r="29" customFormat="false" ht="12.75" hidden="false" customHeight="false" outlineLevel="0" collapsed="false">
      <c r="L29" s="104" t="n">
        <v>41273</v>
      </c>
      <c r="M29" s="113" t="n">
        <v>359.649094</v>
      </c>
      <c r="N29" s="113" t="n">
        <v>497.25956</v>
      </c>
      <c r="O29" s="113" t="n">
        <v>527.969114</v>
      </c>
      <c r="P29" s="58" t="n">
        <v>11.7440944033075</v>
      </c>
    </row>
    <row r="30" customFormat="false" ht="12.75" hidden="false" customHeight="false" outlineLevel="0" collapsed="false">
      <c r="L30" s="104" t="n">
        <v>41363</v>
      </c>
      <c r="M30" s="113" t="n">
        <v>359.108598</v>
      </c>
      <c r="N30" s="113" t="n">
        <v>472.378836</v>
      </c>
      <c r="O30" s="113" t="n">
        <v>519.578457</v>
      </c>
      <c r="P30" s="58" t="n">
        <v>11.5748486088879</v>
      </c>
    </row>
    <row r="31" customFormat="false" ht="12.75" hidden="false" customHeight="false" outlineLevel="0" collapsed="false">
      <c r="L31" s="104" t="n">
        <v>41455</v>
      </c>
      <c r="M31" s="113" t="n">
        <v>365.975864</v>
      </c>
      <c r="N31" s="113" t="n">
        <v>498.464369</v>
      </c>
      <c r="O31" s="113" t="n">
        <v>542.788891</v>
      </c>
      <c r="P31" s="58" t="n">
        <v>11.8650204976359</v>
      </c>
    </row>
    <row r="32" customFormat="false" ht="12.75" hidden="false" customHeight="false" outlineLevel="0" collapsed="false">
      <c r="L32" s="104" t="n">
        <v>41547</v>
      </c>
      <c r="M32" s="113" t="n">
        <v>361.335509</v>
      </c>
      <c r="N32" s="113" t="n">
        <v>501.714017</v>
      </c>
      <c r="O32" s="113" t="n">
        <v>535.658136</v>
      </c>
      <c r="P32" s="58" t="n">
        <v>11.8595183181955</v>
      </c>
    </row>
    <row r="33" customFormat="false" ht="12.75" hidden="false" customHeight="false" outlineLevel="0" collapsed="false">
      <c r="L33" s="104" t="n">
        <v>41609</v>
      </c>
      <c r="M33" s="113" t="n">
        <v>365.791383</v>
      </c>
      <c r="N33" s="113" t="n">
        <v>513.461742</v>
      </c>
      <c r="O33" s="113" t="n">
        <v>546.662695</v>
      </c>
      <c r="P33" s="58" t="n">
        <v>11.9557260319607</v>
      </c>
    </row>
    <row r="34" customFormat="false" ht="12.75" hidden="false" customHeight="false" outlineLevel="0" collapsed="false">
      <c r="L34" s="104" t="n">
        <v>41728</v>
      </c>
      <c r="M34" s="114" t="s">
        <v>145</v>
      </c>
      <c r="N34" s="114" t="s">
        <v>145</v>
      </c>
      <c r="O34" s="114" t="s">
        <v>145</v>
      </c>
      <c r="P34" s="114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5" customFormat="true" ht="12.75" hidden="false" customHeight="false" outlineLevel="0" collapsed="false">
      <c r="B1" s="27" t="s">
        <v>151</v>
      </c>
    </row>
    <row r="3" customFormat="false" ht="12.75" hidden="false" customHeight="false" outlineLevel="0" collapsed="false">
      <c r="B3" s="2"/>
    </row>
    <row r="5" customFormat="false" ht="13.5" hidden="false" customHeight="true" outlineLevel="0" collapsed="false">
      <c r="L5" s="106"/>
      <c r="M5" s="107" t="s">
        <v>141</v>
      </c>
      <c r="N5" s="107" t="s">
        <v>142</v>
      </c>
      <c r="O5" s="107" t="s">
        <v>143</v>
      </c>
      <c r="P5" s="107" t="s">
        <v>144</v>
      </c>
    </row>
    <row r="6" customFormat="false" ht="13.5" hidden="false" customHeight="true" outlineLevel="0" collapsed="false">
      <c r="L6" s="71" t="n">
        <v>39165</v>
      </c>
      <c r="M6" s="108" t="n">
        <v>4.463881</v>
      </c>
      <c r="N6" s="108" t="s">
        <v>145</v>
      </c>
      <c r="O6" s="108" t="n">
        <v>8.047463</v>
      </c>
      <c r="P6" s="108" t="n">
        <v>14.4223611695742</v>
      </c>
    </row>
    <row r="7" customFormat="false" ht="13.5" hidden="false" customHeight="true" outlineLevel="0" collapsed="false">
      <c r="L7" s="71" t="n">
        <v>39256</v>
      </c>
      <c r="M7" s="108" t="n">
        <v>4.744263</v>
      </c>
      <c r="N7" s="108" t="s">
        <v>145</v>
      </c>
      <c r="O7" s="108" t="n">
        <v>8.253713</v>
      </c>
      <c r="P7" s="108" t="n">
        <v>13.9178000882329</v>
      </c>
    </row>
    <row r="8" customFormat="false" ht="13.5" hidden="false" customHeight="true" outlineLevel="0" collapsed="false">
      <c r="L8" s="71" t="n">
        <v>39347</v>
      </c>
      <c r="M8" s="108" t="n">
        <v>4.850473</v>
      </c>
      <c r="N8" s="108" t="s">
        <v>145</v>
      </c>
      <c r="O8" s="108" t="n">
        <v>8.43404</v>
      </c>
      <c r="P8" s="108" t="n">
        <v>13.910461928146</v>
      </c>
    </row>
    <row r="9" customFormat="false" ht="13.5" hidden="false" customHeight="true" outlineLevel="0" collapsed="false">
      <c r="L9" s="71" t="n">
        <v>39439</v>
      </c>
      <c r="M9" s="108" t="n">
        <v>4.953999</v>
      </c>
      <c r="N9" s="108" t="s">
        <v>145</v>
      </c>
      <c r="O9" s="108" t="n">
        <v>9.208301</v>
      </c>
      <c r="P9" s="108" t="n">
        <v>14.8700893964654</v>
      </c>
    </row>
    <row r="10" customFormat="false" ht="13.5" hidden="false" customHeight="true" outlineLevel="0" collapsed="false">
      <c r="L10" s="71" t="n">
        <v>39531</v>
      </c>
      <c r="M10" s="108" t="n">
        <v>5.124946</v>
      </c>
      <c r="N10" s="108" t="s">
        <v>145</v>
      </c>
      <c r="O10" s="108" t="n">
        <v>9.273866</v>
      </c>
      <c r="P10" s="108" t="n">
        <v>14.4764311662991</v>
      </c>
    </row>
    <row r="11" customFormat="false" ht="13.5" hidden="false" customHeight="true" outlineLevel="0" collapsed="false">
      <c r="L11" s="71" t="n">
        <v>39622</v>
      </c>
      <c r="M11" s="108" t="n">
        <v>5.934067</v>
      </c>
      <c r="N11" s="108" t="s">
        <v>145</v>
      </c>
      <c r="O11" s="108" t="n">
        <v>10.283674</v>
      </c>
      <c r="P11" s="108" t="n">
        <v>13.8639135688896</v>
      </c>
    </row>
    <row r="12" customFormat="false" ht="13.5" hidden="false" customHeight="true" outlineLevel="0" collapsed="false">
      <c r="L12" s="71" t="n">
        <v>39713</v>
      </c>
      <c r="M12" s="108" t="n">
        <v>6.013241</v>
      </c>
      <c r="N12" s="108" t="s">
        <v>145</v>
      </c>
      <c r="O12" s="108" t="n">
        <v>10.341054</v>
      </c>
      <c r="P12" s="108" t="n">
        <v>13.7577110247203</v>
      </c>
    </row>
    <row r="13" customFormat="false" ht="13.5" hidden="false" customHeight="true" outlineLevel="0" collapsed="false">
      <c r="L13" s="71" t="n">
        <v>39805</v>
      </c>
      <c r="M13" s="108" t="n">
        <v>6.392509</v>
      </c>
      <c r="N13" s="108" t="n">
        <v>0.737556</v>
      </c>
      <c r="O13" s="108" t="n">
        <v>11.227858</v>
      </c>
      <c r="P13" s="108" t="n">
        <v>14.0512690713459</v>
      </c>
    </row>
    <row r="14" customFormat="false" ht="13.5" hidden="false" customHeight="true" outlineLevel="0" collapsed="false">
      <c r="L14" s="71" t="n">
        <v>39896</v>
      </c>
      <c r="M14" s="108" t="n">
        <v>6.521171</v>
      </c>
      <c r="N14" s="108" t="n">
        <v>0.749859</v>
      </c>
      <c r="O14" s="108" t="n">
        <v>11.767686</v>
      </c>
      <c r="P14" s="108" t="n">
        <v>14.4362857529729</v>
      </c>
    </row>
    <row r="15" customFormat="false" ht="13.5" hidden="false" customHeight="true" outlineLevel="0" collapsed="false">
      <c r="L15" s="71" t="n">
        <v>39987</v>
      </c>
      <c r="M15" s="108" t="n">
        <v>6.623056</v>
      </c>
      <c r="N15" s="108" t="n">
        <v>0.787029</v>
      </c>
      <c r="O15" s="108" t="n">
        <v>11.839673</v>
      </c>
      <c r="P15" s="108" t="n">
        <v>14.3011600687054</v>
      </c>
    </row>
    <row r="16" customFormat="false" ht="13.5" hidden="false" customHeight="true" outlineLevel="0" collapsed="false">
      <c r="L16" s="71" t="n">
        <v>40078</v>
      </c>
      <c r="M16" s="108" t="n">
        <v>6.451116</v>
      </c>
      <c r="N16" s="108" t="n">
        <v>0.835614</v>
      </c>
      <c r="O16" s="108" t="n">
        <v>11.721324</v>
      </c>
      <c r="P16" s="108" t="n">
        <v>14.5355612889305</v>
      </c>
    </row>
    <row r="17" customFormat="false" ht="13.5" hidden="false" customHeight="true" outlineLevel="0" collapsed="false">
      <c r="L17" s="71" t="n">
        <v>40169</v>
      </c>
      <c r="M17" s="108" t="n">
        <v>6.833751</v>
      </c>
      <c r="N17" s="108" t="n">
        <v>0.937831</v>
      </c>
      <c r="O17" s="108" t="n">
        <v>12.457878</v>
      </c>
      <c r="P17" s="108" t="n">
        <v>14.5839413815341</v>
      </c>
    </row>
    <row r="18" customFormat="false" ht="12.75" hidden="false" customHeight="false" outlineLevel="0" collapsed="false">
      <c r="L18" s="104" t="n">
        <v>40247</v>
      </c>
      <c r="M18" s="58" t="n">
        <v>6.728233</v>
      </c>
      <c r="N18" s="58" t="n">
        <v>0.892751</v>
      </c>
      <c r="O18" s="58" t="n">
        <v>12.534977</v>
      </c>
      <c r="P18" s="58" t="n">
        <v>14.9043316424981</v>
      </c>
    </row>
    <row r="19" customFormat="false" ht="12.75" hidden="false" customHeight="false" outlineLevel="0" collapsed="false">
      <c r="L19" s="104" t="n">
        <v>40330</v>
      </c>
      <c r="M19" s="58" t="n">
        <v>7.059843</v>
      </c>
      <c r="N19" s="58" t="n">
        <v>0.653133</v>
      </c>
      <c r="O19" s="58" t="n">
        <v>12.578632</v>
      </c>
      <c r="P19" s="58" t="n">
        <v>14.2537243391956</v>
      </c>
    </row>
    <row r="20" customFormat="false" ht="12.75" hidden="false" customHeight="false" outlineLevel="0" collapsed="false">
      <c r="L20" s="104" t="n">
        <v>40422</v>
      </c>
      <c r="M20" s="58" t="n">
        <v>6.981083</v>
      </c>
      <c r="N20" s="58" t="n">
        <v>0.983833</v>
      </c>
      <c r="O20" s="58" t="n">
        <v>12.44199</v>
      </c>
      <c r="P20" s="58" t="n">
        <v>14.2579482295226</v>
      </c>
    </row>
    <row r="21" customFormat="false" ht="12.75" hidden="false" customHeight="false" outlineLevel="0" collapsed="false">
      <c r="L21" s="104" t="n">
        <v>40513</v>
      </c>
      <c r="M21" s="58" t="n">
        <v>7.377155</v>
      </c>
      <c r="N21" s="58" t="n">
        <v>0.937188</v>
      </c>
      <c r="O21" s="58" t="n">
        <v>13.4</v>
      </c>
      <c r="P21" s="58" t="n">
        <v>14.5</v>
      </c>
    </row>
    <row r="22" customFormat="false" ht="12.75" hidden="false" customHeight="false" outlineLevel="0" collapsed="false">
      <c r="L22" s="104" t="n">
        <v>40603</v>
      </c>
      <c r="M22" s="58" t="n">
        <v>7.6</v>
      </c>
      <c r="N22" s="58" t="n">
        <v>1.035289</v>
      </c>
      <c r="O22" s="58" t="n">
        <v>13.9</v>
      </c>
      <c r="P22" s="58" t="n">
        <v>14.6</v>
      </c>
    </row>
    <row r="23" customFormat="false" ht="12.75" hidden="false" customHeight="false" outlineLevel="0" collapsed="false">
      <c r="L23" s="104" t="n">
        <v>40695</v>
      </c>
      <c r="M23" s="58" t="n">
        <v>7.9</v>
      </c>
      <c r="N23" s="58" t="n">
        <v>1</v>
      </c>
      <c r="O23" s="58" t="n">
        <v>14</v>
      </c>
      <c r="P23" s="58" t="n">
        <v>14.2</v>
      </c>
    </row>
    <row r="24" customFormat="false" ht="12.75" hidden="false" customHeight="false" outlineLevel="0" collapsed="false">
      <c r="L24" s="104" t="n">
        <v>40816</v>
      </c>
      <c r="M24" s="58" t="n">
        <v>8.2</v>
      </c>
      <c r="N24" s="58" t="n">
        <v>1</v>
      </c>
      <c r="O24" s="58" t="n">
        <v>13.9</v>
      </c>
      <c r="P24" s="58" t="n">
        <v>13.6</v>
      </c>
    </row>
    <row r="25" customFormat="false" ht="12.75" hidden="false" customHeight="false" outlineLevel="0" collapsed="false">
      <c r="L25" s="104" t="n">
        <v>40908</v>
      </c>
      <c r="M25" s="58" t="n">
        <v>8.6</v>
      </c>
      <c r="N25" s="58" t="n">
        <v>1</v>
      </c>
      <c r="O25" s="58" t="n">
        <v>15.1</v>
      </c>
      <c r="P25" s="58" t="n">
        <v>14</v>
      </c>
    </row>
    <row r="26" customFormat="false" ht="12.75" hidden="false" customHeight="false" outlineLevel="0" collapsed="false">
      <c r="L26" s="104" t="n">
        <v>40999</v>
      </c>
      <c r="M26" s="58" t="n">
        <v>8.3</v>
      </c>
      <c r="N26" s="58" t="n">
        <v>0.9</v>
      </c>
      <c r="O26" s="58" t="n">
        <v>14.8</v>
      </c>
      <c r="P26" s="58" t="n">
        <v>14.2</v>
      </c>
    </row>
    <row r="27" customFormat="false" ht="12.75" hidden="false" customHeight="false" outlineLevel="0" collapsed="false">
      <c r="L27" s="104" t="n">
        <v>41090</v>
      </c>
      <c r="M27" s="58" t="n">
        <v>8.4</v>
      </c>
      <c r="N27" s="58" t="n">
        <v>0.9</v>
      </c>
      <c r="O27" s="58" t="n">
        <v>14.8</v>
      </c>
      <c r="P27" s="58" t="n">
        <v>14.1</v>
      </c>
    </row>
    <row r="28" customFormat="false" ht="12.75" hidden="false" customHeight="false" outlineLevel="0" collapsed="false">
      <c r="L28" s="104" t="n">
        <v>41182</v>
      </c>
      <c r="M28" s="58" t="n">
        <v>8.4</v>
      </c>
      <c r="N28" s="58" t="n">
        <v>1</v>
      </c>
      <c r="O28" s="58" t="n">
        <v>15</v>
      </c>
      <c r="P28" s="58" t="n">
        <v>14.3</v>
      </c>
    </row>
    <row r="29" customFormat="false" ht="12.75" hidden="false" customHeight="false" outlineLevel="0" collapsed="false">
      <c r="L29" s="104" t="n">
        <v>41273</v>
      </c>
      <c r="M29" s="58" t="n">
        <v>8.748754</v>
      </c>
      <c r="N29" s="58" t="n">
        <v>0.977672</v>
      </c>
      <c r="O29" s="58" t="n">
        <v>16.571674</v>
      </c>
      <c r="P29" s="58" t="n">
        <v>15.1534026445366</v>
      </c>
    </row>
    <row r="30" customFormat="false" ht="12.75" hidden="false" customHeight="false" outlineLevel="0" collapsed="false">
      <c r="L30" s="104" t="n">
        <v>41363</v>
      </c>
      <c r="M30" s="58" t="n">
        <v>8.839301</v>
      </c>
      <c r="N30" s="58" t="n">
        <v>0.853162</v>
      </c>
      <c r="O30" s="58" t="n">
        <v>16.621118</v>
      </c>
      <c r="P30" s="58" t="n">
        <v>15.0429252267798</v>
      </c>
    </row>
    <row r="31" customFormat="false" ht="12.75" hidden="false" customHeight="false" outlineLevel="0" collapsed="false">
      <c r="L31" s="104" t="n">
        <v>41455</v>
      </c>
      <c r="M31" s="58" t="n">
        <v>9.125499</v>
      </c>
      <c r="N31" s="58" t="n">
        <v>0.89866</v>
      </c>
      <c r="O31" s="58" t="n">
        <v>16.980181</v>
      </c>
      <c r="P31" s="58" t="n">
        <v>14.8859199918821</v>
      </c>
    </row>
    <row r="32" customFormat="false" ht="12.75" hidden="false" customHeight="false" outlineLevel="0" collapsed="false">
      <c r="L32" s="104" t="n">
        <v>41547</v>
      </c>
      <c r="M32" s="58" t="n">
        <v>9.234416</v>
      </c>
      <c r="N32" s="58" t="n">
        <v>0.965404</v>
      </c>
      <c r="O32" s="58" t="n">
        <v>16.873359</v>
      </c>
      <c r="P32" s="58" t="n">
        <v>14.6178027933764</v>
      </c>
    </row>
    <row r="33" customFormat="false" ht="12.75" hidden="false" customHeight="false" outlineLevel="0" collapsed="false">
      <c r="L33" s="104" t="n">
        <v>41609</v>
      </c>
      <c r="M33" s="58" t="n">
        <v>9.308587</v>
      </c>
      <c r="N33" s="58" t="n">
        <v>0.868555</v>
      </c>
      <c r="O33" s="58" t="n">
        <v>17.745004</v>
      </c>
      <c r="P33" s="58" t="n">
        <v>15.2504383318328</v>
      </c>
    </row>
    <row r="34" customFormat="false" ht="12.75" hidden="false" customHeight="false" outlineLevel="0" collapsed="false">
      <c r="L34" s="104" t="n">
        <v>41728</v>
      </c>
      <c r="M34" s="110" t="s">
        <v>145</v>
      </c>
      <c r="N34" s="110" t="s">
        <v>145</v>
      </c>
      <c r="O34" s="110" t="s">
        <v>145</v>
      </c>
      <c r="P34" s="110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85"/>
  </cols>
  <sheetData>
    <row r="1" s="45" customFormat="true" ht="12.75" hidden="false" customHeight="false" outlineLevel="0" collapsed="false">
      <c r="B1" s="27" t="s">
        <v>152</v>
      </c>
    </row>
    <row r="3" customFormat="false" ht="12.75" hidden="false" customHeight="false" outlineLevel="0" collapsed="false">
      <c r="B3" s="2"/>
    </row>
    <row r="5" customFormat="false" ht="12" hidden="false" customHeight="true" outlineLevel="0" collapsed="false">
      <c r="L5" s="106"/>
      <c r="M5" s="107" t="s">
        <v>141</v>
      </c>
      <c r="N5" s="107" t="s">
        <v>142</v>
      </c>
      <c r="O5" s="107" t="s">
        <v>143</v>
      </c>
      <c r="P5" s="107" t="s">
        <v>144</v>
      </c>
    </row>
    <row r="6" customFormat="false" ht="12" hidden="false" customHeight="true" outlineLevel="0" collapsed="false">
      <c r="L6" s="71" t="n">
        <v>39165</v>
      </c>
      <c r="M6" s="108" t="n">
        <v>1.438918</v>
      </c>
      <c r="N6" s="108" t="s">
        <v>145</v>
      </c>
      <c r="O6" s="108" t="n">
        <v>4.722418</v>
      </c>
      <c r="P6" s="108" t="n">
        <v>26.2553835590353</v>
      </c>
    </row>
    <row r="7" customFormat="false" ht="12" hidden="false" customHeight="true" outlineLevel="0" collapsed="false">
      <c r="L7" s="71" t="n">
        <v>39256</v>
      </c>
      <c r="M7" s="108" t="n">
        <v>1.660542</v>
      </c>
      <c r="N7" s="108" t="s">
        <v>145</v>
      </c>
      <c r="O7" s="108" t="n">
        <v>4.883166</v>
      </c>
      <c r="P7" s="108" t="n">
        <v>23.5256488544102</v>
      </c>
    </row>
    <row r="8" customFormat="false" ht="12" hidden="false" customHeight="true" outlineLevel="0" collapsed="false">
      <c r="L8" s="71" t="n">
        <v>39347</v>
      </c>
      <c r="M8" s="108" t="n">
        <v>1.503366</v>
      </c>
      <c r="N8" s="108" t="s">
        <v>145</v>
      </c>
      <c r="O8" s="108" t="n">
        <v>5.13042</v>
      </c>
      <c r="P8" s="108" t="n">
        <v>27.3009766084905</v>
      </c>
    </row>
    <row r="9" customFormat="false" ht="12" hidden="false" customHeight="true" outlineLevel="0" collapsed="false">
      <c r="L9" s="71" t="n">
        <v>39439</v>
      </c>
      <c r="M9" s="108" t="n">
        <v>1.488206</v>
      </c>
      <c r="N9" s="108" t="s">
        <v>145</v>
      </c>
      <c r="O9" s="108" t="n">
        <v>5.537958</v>
      </c>
      <c r="P9" s="108" t="n">
        <v>29.7698463787943</v>
      </c>
    </row>
    <row r="10" customFormat="false" ht="12" hidden="false" customHeight="true" outlineLevel="0" collapsed="false">
      <c r="L10" s="71" t="n">
        <v>39531</v>
      </c>
      <c r="M10" s="108" t="n">
        <v>1.479098</v>
      </c>
      <c r="N10" s="108" t="s">
        <v>145</v>
      </c>
      <c r="O10" s="108" t="n">
        <v>4.99776</v>
      </c>
      <c r="P10" s="108" t="n">
        <v>27.0313934573639</v>
      </c>
    </row>
    <row r="11" customFormat="false" ht="12" hidden="false" customHeight="true" outlineLevel="0" collapsed="false">
      <c r="L11" s="71" t="n">
        <v>39622</v>
      </c>
      <c r="M11" s="108" t="n">
        <v>1.663078</v>
      </c>
      <c r="N11" s="108" t="s">
        <v>145</v>
      </c>
      <c r="O11" s="108" t="n">
        <v>5.110629</v>
      </c>
      <c r="P11" s="108" t="n">
        <v>24.5839533683928</v>
      </c>
    </row>
    <row r="12" customFormat="false" ht="12" hidden="false" customHeight="true" outlineLevel="0" collapsed="false">
      <c r="L12" s="71" t="n">
        <v>39713</v>
      </c>
      <c r="M12" s="108" t="n">
        <v>1.393066</v>
      </c>
      <c r="N12" s="108" t="s">
        <v>145</v>
      </c>
      <c r="O12" s="108" t="n">
        <v>4.725508</v>
      </c>
      <c r="P12" s="108" t="n">
        <v>27.1373100771966</v>
      </c>
    </row>
    <row r="13" customFormat="false" ht="12" hidden="false" customHeight="true" outlineLevel="0" collapsed="false">
      <c r="L13" s="71" t="n">
        <v>39805</v>
      </c>
      <c r="M13" s="108" t="n">
        <v>1.122877</v>
      </c>
      <c r="N13" s="108" t="n">
        <v>0.497969</v>
      </c>
      <c r="O13" s="108" t="n">
        <v>3.73585</v>
      </c>
      <c r="P13" s="108" t="n">
        <v>26.6162723076526</v>
      </c>
    </row>
    <row r="14" customFormat="false" ht="12" hidden="false" customHeight="true" outlineLevel="0" collapsed="false">
      <c r="L14" s="71" t="n">
        <v>39896</v>
      </c>
      <c r="M14" s="108" t="n">
        <v>1.14646</v>
      </c>
      <c r="N14" s="108" t="n">
        <v>0.429309</v>
      </c>
      <c r="O14" s="108" t="n">
        <v>4.032504</v>
      </c>
      <c r="P14" s="108" t="n">
        <v>28.1388203687874</v>
      </c>
    </row>
    <row r="15" customFormat="false" ht="12" hidden="false" customHeight="true" outlineLevel="0" collapsed="false">
      <c r="L15" s="71" t="n">
        <v>39987</v>
      </c>
      <c r="M15" s="108" t="n">
        <v>1.127034</v>
      </c>
      <c r="N15" s="108" t="n">
        <v>0.420424</v>
      </c>
      <c r="O15" s="108" t="n">
        <v>3.686139</v>
      </c>
      <c r="P15" s="108" t="n">
        <v>26.1652372510501</v>
      </c>
    </row>
    <row r="16" customFormat="false" ht="12" hidden="false" customHeight="true" outlineLevel="0" collapsed="false">
      <c r="L16" s="71" t="n">
        <v>40078</v>
      </c>
      <c r="M16" s="108" t="n">
        <v>1.128397</v>
      </c>
      <c r="N16" s="108" t="n">
        <v>0.319745</v>
      </c>
      <c r="O16" s="108" t="n">
        <v>3.622551</v>
      </c>
      <c r="P16" s="108" t="n">
        <v>25.6828119890429</v>
      </c>
    </row>
    <row r="17" customFormat="false" ht="12" hidden="false" customHeight="true" outlineLevel="0" collapsed="false">
      <c r="L17" s="71" t="n">
        <v>40169</v>
      </c>
      <c r="M17" s="108" t="n">
        <v>1.221659</v>
      </c>
      <c r="N17" s="108" t="n">
        <v>0.313556</v>
      </c>
      <c r="O17" s="108" t="n">
        <v>3.823102</v>
      </c>
      <c r="P17" s="108" t="n">
        <v>25.0354771667053</v>
      </c>
    </row>
    <row r="18" customFormat="false" ht="12.75" hidden="false" customHeight="false" outlineLevel="0" collapsed="false">
      <c r="L18" s="104" t="n">
        <v>40247</v>
      </c>
      <c r="M18" s="58" t="n">
        <v>1.193777</v>
      </c>
      <c r="N18" s="58" t="n">
        <v>0.315145</v>
      </c>
      <c r="O18" s="58" t="n">
        <v>3.769303</v>
      </c>
      <c r="P18" s="58" t="n">
        <v>25.2596791528066</v>
      </c>
    </row>
    <row r="19" customFormat="false" ht="12.75" hidden="false" customHeight="false" outlineLevel="0" collapsed="false">
      <c r="L19" s="104" t="n">
        <v>40330</v>
      </c>
      <c r="M19" s="58" t="n">
        <v>1.117476</v>
      </c>
      <c r="N19" s="58" t="n">
        <v>0.322821</v>
      </c>
      <c r="O19" s="58" t="n">
        <v>3.786502</v>
      </c>
      <c r="P19" s="58" t="n">
        <v>27.1075316158915</v>
      </c>
    </row>
    <row r="20" customFormat="false" ht="12.75" hidden="false" customHeight="false" outlineLevel="0" collapsed="false">
      <c r="L20" s="104" t="n">
        <v>40422</v>
      </c>
      <c r="M20" s="58" t="n">
        <v>1.1064</v>
      </c>
      <c r="N20" s="58" t="n">
        <v>0.312616</v>
      </c>
      <c r="O20" s="58" t="n">
        <v>3.823161</v>
      </c>
      <c r="P20" s="58" t="n">
        <v>27.6439696312364</v>
      </c>
    </row>
    <row r="21" customFormat="false" ht="12.75" hidden="false" customHeight="false" outlineLevel="0" collapsed="false">
      <c r="L21" s="104" t="n">
        <v>40513</v>
      </c>
      <c r="M21" s="58" t="n">
        <v>1.115402</v>
      </c>
      <c r="N21" s="58" t="n">
        <v>0.315455</v>
      </c>
      <c r="O21" s="58" t="n">
        <v>3.821171</v>
      </c>
      <c r="P21" s="58" t="n">
        <v>26.3</v>
      </c>
    </row>
    <row r="22" customFormat="false" ht="12.75" hidden="false" customHeight="false" outlineLevel="0" collapsed="false">
      <c r="L22" s="104" t="n">
        <v>40603</v>
      </c>
      <c r="M22" s="58" t="n">
        <v>1.093347</v>
      </c>
      <c r="N22" s="58" t="n">
        <v>0.321266</v>
      </c>
      <c r="O22" s="58" t="n">
        <v>3.766579</v>
      </c>
      <c r="P22" s="58" t="n">
        <v>27.4</v>
      </c>
    </row>
    <row r="23" customFormat="false" ht="12.75" hidden="false" customHeight="false" outlineLevel="0" collapsed="false">
      <c r="L23" s="104" t="n">
        <v>40695</v>
      </c>
      <c r="M23" s="58" t="n">
        <v>1.093347</v>
      </c>
      <c r="N23" s="58" t="n">
        <v>0.321266</v>
      </c>
      <c r="O23" s="58" t="n">
        <v>3.6</v>
      </c>
      <c r="P23" s="58" t="n">
        <v>26.4</v>
      </c>
    </row>
    <row r="24" customFormat="false" ht="12.75" hidden="false" customHeight="false" outlineLevel="0" collapsed="false">
      <c r="L24" s="104" t="n">
        <v>40816</v>
      </c>
      <c r="M24" s="58" t="n">
        <v>1.093347</v>
      </c>
      <c r="N24" s="58" t="n">
        <v>0.321266</v>
      </c>
      <c r="O24" s="58" t="n">
        <v>3.7</v>
      </c>
      <c r="P24" s="58" t="n">
        <v>27.6</v>
      </c>
    </row>
    <row r="25" customFormat="false" ht="12.75" hidden="false" customHeight="false" outlineLevel="0" collapsed="false">
      <c r="L25" s="104" t="n">
        <v>40908</v>
      </c>
      <c r="M25" s="58" t="n">
        <v>1.093347</v>
      </c>
      <c r="N25" s="58" t="n">
        <v>0.321266</v>
      </c>
      <c r="O25" s="58" t="n">
        <v>4</v>
      </c>
      <c r="P25" s="58" t="n">
        <v>28.9</v>
      </c>
    </row>
    <row r="26" customFormat="false" ht="12.75" hidden="false" customHeight="false" outlineLevel="0" collapsed="false">
      <c r="L26" s="104" t="n">
        <v>40999</v>
      </c>
      <c r="M26" s="58" t="n">
        <v>1.2</v>
      </c>
      <c r="N26" s="58" t="n">
        <v>0.321266</v>
      </c>
      <c r="O26" s="58" t="n">
        <v>3.8</v>
      </c>
      <c r="P26" s="58" t="n">
        <v>26.5</v>
      </c>
    </row>
    <row r="27" customFormat="false" ht="12.75" hidden="false" customHeight="false" outlineLevel="0" collapsed="false">
      <c r="L27" s="104" t="n">
        <v>41090</v>
      </c>
      <c r="M27" s="58" t="n">
        <v>1.2</v>
      </c>
      <c r="N27" s="58" t="n">
        <v>0.321266</v>
      </c>
      <c r="O27" s="58" t="n">
        <v>3.4</v>
      </c>
      <c r="P27" s="58" t="n">
        <v>23.2</v>
      </c>
    </row>
    <row r="28" customFormat="false" ht="12.75" hidden="false" customHeight="false" outlineLevel="0" collapsed="false">
      <c r="L28" s="104" t="n">
        <v>41182</v>
      </c>
      <c r="M28" s="58" t="n">
        <v>1.1</v>
      </c>
      <c r="N28" s="58" t="n">
        <v>0.321266</v>
      </c>
      <c r="O28" s="58" t="n">
        <v>3.3</v>
      </c>
      <c r="P28" s="58" t="n">
        <v>22.9</v>
      </c>
    </row>
    <row r="29" customFormat="false" ht="12.75" hidden="false" customHeight="false" outlineLevel="0" collapsed="false">
      <c r="L29" s="104" t="n">
        <v>41273</v>
      </c>
      <c r="M29" s="58" t="n">
        <v>1.164733</v>
      </c>
      <c r="N29" s="58" t="n">
        <v>0.300561</v>
      </c>
      <c r="O29" s="58" t="n">
        <v>3.297083</v>
      </c>
      <c r="P29" s="58" t="n">
        <v>22.646103441733</v>
      </c>
    </row>
    <row r="30" customFormat="false" ht="12.75" hidden="false" customHeight="false" outlineLevel="0" collapsed="false">
      <c r="L30" s="104" t="n">
        <v>41364</v>
      </c>
      <c r="M30" s="58" t="n">
        <v>1.154712</v>
      </c>
      <c r="N30" s="58" t="n">
        <v>0.30369</v>
      </c>
      <c r="O30" s="58" t="n">
        <v>3.271018</v>
      </c>
      <c r="P30" s="58" t="n">
        <v>22.6620525291155</v>
      </c>
    </row>
    <row r="31" customFormat="false" ht="12.75" hidden="false" customHeight="false" outlineLevel="0" collapsed="false">
      <c r="L31" s="104" t="n">
        <v>41426</v>
      </c>
      <c r="M31" s="58" t="n">
        <v>1.18188</v>
      </c>
      <c r="N31" s="58" t="n">
        <v>0.395882</v>
      </c>
      <c r="O31" s="58" t="n">
        <v>3.288584</v>
      </c>
      <c r="P31" s="58" t="n">
        <v>22.2600196297424</v>
      </c>
    </row>
    <row r="32" customFormat="false" ht="12.75" hidden="false" customHeight="false" outlineLevel="0" collapsed="false">
      <c r="L32" s="104" t="n">
        <v>41518</v>
      </c>
      <c r="M32" s="58" t="n">
        <v>1.158168</v>
      </c>
      <c r="N32" s="58" t="n">
        <v>1.465272</v>
      </c>
      <c r="O32" s="58" t="n">
        <v>3.307017</v>
      </c>
      <c r="P32" s="58" t="n">
        <v>22.8430901216404</v>
      </c>
    </row>
    <row r="33" customFormat="false" ht="12.75" hidden="false" customHeight="false" outlineLevel="0" collapsed="false">
      <c r="L33" s="104" t="n">
        <v>41610</v>
      </c>
      <c r="M33" s="58" t="n">
        <v>1.179352</v>
      </c>
      <c r="N33" s="58" t="n">
        <v>1.457904</v>
      </c>
      <c r="O33" s="58" t="n">
        <v>3.514637</v>
      </c>
      <c r="P33" s="58" t="n">
        <v>23.8411398802054</v>
      </c>
    </row>
    <row r="34" customFormat="false" ht="12.75" hidden="false" customHeight="false" outlineLevel="0" collapsed="false">
      <c r="L34" s="104" t="n">
        <v>41729</v>
      </c>
      <c r="M34" s="110" t="s">
        <v>145</v>
      </c>
      <c r="N34" s="110" t="s">
        <v>145</v>
      </c>
      <c r="O34" s="110" t="s">
        <v>145</v>
      </c>
      <c r="P34" s="110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T102"/>
  <sheetViews>
    <sheetView showFormulas="false" showGridLines="false" showRowColHeaders="true" showZeros="true" rightToLeft="false" tabSelected="false" showOutlineSymbols="true" defaultGridColor="true" view="normal" topLeftCell="A131" colorId="64" zoomScale="90" zoomScaleNormal="90" zoomScalePageLayoutView="100" workbookViewId="0">
      <selection pane="topLeft" activeCell="R180" activeCellId="0" sqref="R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40</v>
      </c>
    </row>
    <row r="3" customFormat="false" ht="12.75" hidden="false" customHeight="false" outlineLevel="0" collapsed="false">
      <c r="M3" s="28" t="s">
        <v>41</v>
      </c>
      <c r="N3" s="28"/>
      <c r="O3" s="28"/>
    </row>
    <row r="4" customFormat="false" ht="12.75" hidden="false" customHeight="false" outlineLevel="0" collapsed="false">
      <c r="B4" s="29"/>
      <c r="L4" s="30"/>
      <c r="M4" s="31" t="s">
        <v>42</v>
      </c>
      <c r="N4" s="32" t="s">
        <v>43</v>
      </c>
      <c r="O4" s="33" t="s">
        <v>44</v>
      </c>
    </row>
    <row r="5" customFormat="false" ht="12.75" hidden="false" customHeight="false" outlineLevel="0" collapsed="false">
      <c r="B5" s="34"/>
      <c r="L5" s="35" t="s">
        <v>45</v>
      </c>
      <c r="M5" s="36" t="n">
        <v>-0.7</v>
      </c>
      <c r="N5" s="37" t="n">
        <v>0.1</v>
      </c>
      <c r="O5" s="37" t="n">
        <v>10.6</v>
      </c>
    </row>
    <row r="6" customFormat="false" ht="12.75" hidden="false" customHeight="false" outlineLevel="0" collapsed="false">
      <c r="L6" s="35" t="s">
        <v>46</v>
      </c>
      <c r="M6" s="36" t="n">
        <v>0.3</v>
      </c>
      <c r="N6" s="37" t="n">
        <v>0.3</v>
      </c>
      <c r="O6" s="37" t="n">
        <v>10</v>
      </c>
    </row>
    <row r="7" customFormat="false" ht="12.75" hidden="false" customHeight="false" outlineLevel="0" collapsed="false">
      <c r="L7" s="35" t="s">
        <v>47</v>
      </c>
      <c r="M7" s="36" t="n">
        <v>0.3</v>
      </c>
      <c r="N7" s="37" t="n">
        <v>0.5</v>
      </c>
      <c r="O7" s="37" t="n">
        <v>12.7</v>
      </c>
    </row>
    <row r="8" customFormat="false" ht="12.75" hidden="false" customHeight="false" outlineLevel="0" collapsed="false">
      <c r="L8" s="30" t="s">
        <v>48</v>
      </c>
      <c r="M8" s="36" t="n">
        <v>0.5</v>
      </c>
      <c r="N8" s="37" t="n">
        <v>0.4</v>
      </c>
      <c r="O8" s="37" t="n">
        <v>11.5</v>
      </c>
    </row>
    <row r="9" customFormat="false" ht="12.75" hidden="false" customHeight="false" outlineLevel="0" collapsed="false">
      <c r="L9" s="35" t="s">
        <v>49</v>
      </c>
      <c r="M9" s="36" t="n">
        <v>0.5</v>
      </c>
      <c r="N9" s="37" t="n">
        <v>0.2</v>
      </c>
      <c r="O9" s="37" t="n">
        <v>9.7</v>
      </c>
    </row>
    <row r="10" customFormat="false" ht="12.75" hidden="false" customHeight="false" outlineLevel="0" collapsed="false">
      <c r="L10" s="35" t="s">
        <v>50</v>
      </c>
      <c r="M10" s="36" t="n">
        <v>0.8</v>
      </c>
      <c r="N10" s="37" t="n">
        <v>0.4</v>
      </c>
      <c r="O10" s="37" t="n">
        <v>13.9</v>
      </c>
    </row>
    <row r="11" customFormat="false" ht="12.75" hidden="false" customHeight="false" outlineLevel="0" collapsed="false">
      <c r="L11" s="35" t="s">
        <v>51</v>
      </c>
      <c r="M11" s="36" t="n">
        <v>0.3</v>
      </c>
      <c r="N11" s="37" t="n">
        <v>0.5</v>
      </c>
      <c r="O11" s="37" t="n">
        <v>15.5</v>
      </c>
    </row>
    <row r="12" customFormat="false" ht="12.75" hidden="false" customHeight="false" outlineLevel="0" collapsed="false">
      <c r="L12" s="30" t="s">
        <v>52</v>
      </c>
      <c r="M12" s="36" t="n">
        <v>0.6</v>
      </c>
      <c r="N12" s="37" t="n">
        <v>0.4</v>
      </c>
      <c r="O12" s="37" t="n">
        <v>14.1</v>
      </c>
    </row>
    <row r="13" customFormat="false" ht="12.75" hidden="false" customHeight="false" outlineLevel="0" collapsed="false">
      <c r="L13" s="35" t="s">
        <v>53</v>
      </c>
      <c r="M13" s="36" t="n">
        <v>0.7</v>
      </c>
      <c r="N13" s="37" t="n">
        <v>0.2</v>
      </c>
      <c r="O13" s="37" t="n">
        <v>14.3</v>
      </c>
    </row>
    <row r="14" customFormat="false" ht="12.75" hidden="false" customHeight="false" outlineLevel="0" collapsed="false">
      <c r="L14" s="35" t="s">
        <v>54</v>
      </c>
      <c r="M14" s="36" t="n">
        <v>0.5</v>
      </c>
      <c r="N14" s="37" t="n">
        <v>0.4</v>
      </c>
      <c r="O14" s="37" t="n">
        <v>15.2</v>
      </c>
    </row>
    <row r="15" customFormat="false" ht="12.75" hidden="false" customHeight="false" outlineLevel="0" collapsed="false">
      <c r="L15" s="35" t="s">
        <v>55</v>
      </c>
      <c r="M15" s="36" t="n">
        <v>0.9</v>
      </c>
      <c r="N15" s="37" t="n">
        <v>0.5</v>
      </c>
      <c r="O15" s="37" t="n">
        <v>18</v>
      </c>
    </row>
    <row r="16" customFormat="false" ht="12.75" hidden="false" customHeight="false" outlineLevel="0" collapsed="false">
      <c r="L16" s="30" t="s">
        <v>56</v>
      </c>
      <c r="M16" s="38" t="n">
        <v>1</v>
      </c>
      <c r="N16" s="39" t="n">
        <v>0.5</v>
      </c>
      <c r="O16" s="39" t="n">
        <v>19.2</v>
      </c>
    </row>
    <row r="17" customFormat="false" ht="12.75" hidden="false" customHeight="false" outlineLevel="0" collapsed="false">
      <c r="L17" s="35" t="s">
        <v>57</v>
      </c>
      <c r="M17" s="38" t="n">
        <v>0.5</v>
      </c>
      <c r="N17" s="39" t="n">
        <v>0.2</v>
      </c>
      <c r="O17" s="39" t="n">
        <v>17.7</v>
      </c>
    </row>
    <row r="18" customFormat="false" ht="12.75" hidden="false" customHeight="false" outlineLevel="0" collapsed="false">
      <c r="L18" s="35" t="s">
        <v>58</v>
      </c>
      <c r="M18" s="38" t="n">
        <v>0.8</v>
      </c>
      <c r="N18" s="39" t="n">
        <v>0.5</v>
      </c>
      <c r="O18" s="39" t="n">
        <v>19.6</v>
      </c>
    </row>
    <row r="19" customFormat="false" ht="12.75" hidden="false" customHeight="false" outlineLevel="0" collapsed="false">
      <c r="L19" s="35" t="s">
        <v>59</v>
      </c>
      <c r="M19" s="38" t="n">
        <v>1.1</v>
      </c>
      <c r="N19" s="39" t="n">
        <v>0.6</v>
      </c>
      <c r="O19" s="39" t="n">
        <v>20.5</v>
      </c>
    </row>
    <row r="20" customFormat="false" ht="12.75" hidden="false" customHeight="false" outlineLevel="0" collapsed="false">
      <c r="L20" s="35" t="s">
        <v>60</v>
      </c>
      <c r="M20" s="38" t="n">
        <v>0.9</v>
      </c>
      <c r="N20" s="39" t="n">
        <v>0.5</v>
      </c>
      <c r="O20" s="39" t="n">
        <v>20.4</v>
      </c>
    </row>
    <row r="21" customFormat="false" ht="12.75" hidden="false" customHeight="false" outlineLevel="0" collapsed="false">
      <c r="L21" s="35" t="s">
        <v>61</v>
      </c>
      <c r="M21" s="38" t="n">
        <v>1.096246</v>
      </c>
      <c r="N21" s="39" t="n">
        <v>0.58072</v>
      </c>
      <c r="O21" s="39" t="n">
        <v>21.875827</v>
      </c>
    </row>
    <row r="22" customFormat="false" ht="12.75" hidden="false" customHeight="false" outlineLevel="0" collapsed="false">
      <c r="L22" s="35" t="s">
        <v>62</v>
      </c>
      <c r="M22" s="38" t="n">
        <v>1.101969</v>
      </c>
      <c r="N22" s="39" t="n">
        <v>0.622919</v>
      </c>
      <c r="O22" s="39" t="n">
        <v>20.045539</v>
      </c>
    </row>
    <row r="23" customFormat="false" ht="12.75" hidden="false" customHeight="false" outlineLevel="0" collapsed="false">
      <c r="L23" s="35" t="s">
        <v>63</v>
      </c>
      <c r="M23" s="38" t="n">
        <v>0.567439</v>
      </c>
      <c r="N23" s="39" t="n">
        <v>0.81639</v>
      </c>
      <c r="O23" s="39" t="n">
        <v>22.228456</v>
      </c>
    </row>
    <row r="24" customFormat="false" ht="12.75" hidden="false" customHeight="false" outlineLevel="0" collapsed="false">
      <c r="L24" s="35" t="s">
        <v>64</v>
      </c>
      <c r="M24" s="38" t="n">
        <v>1.070498</v>
      </c>
      <c r="N24" s="39" t="n">
        <v>0.473397</v>
      </c>
      <c r="O24" s="39" t="n">
        <v>19.567942</v>
      </c>
    </row>
    <row r="25" customFormat="false" ht="12.75" hidden="false" customHeight="false" outlineLevel="0" collapsed="false">
      <c r="L25" s="35" t="s">
        <v>65</v>
      </c>
      <c r="M25" s="38" t="n">
        <v>0.937694</v>
      </c>
      <c r="N25" s="39" t="n">
        <v>0.231496</v>
      </c>
      <c r="O25" s="39" t="n">
        <v>21.414193</v>
      </c>
    </row>
    <row r="26" customFormat="false" ht="12.75" hidden="false" customHeight="false" outlineLevel="0" collapsed="false">
      <c r="L26" s="35" t="s">
        <v>66</v>
      </c>
      <c r="M26" s="38" t="n">
        <v>1.730835</v>
      </c>
      <c r="N26" s="39" t="n">
        <v>0.341711</v>
      </c>
      <c r="O26" s="39" t="n">
        <v>17.138571</v>
      </c>
    </row>
    <row r="27" customFormat="false" ht="12.75" hidden="false" customHeight="false" outlineLevel="0" collapsed="false">
      <c r="L27" s="35" t="s">
        <v>67</v>
      </c>
      <c r="M27" s="38" t="n">
        <v>0.700535</v>
      </c>
      <c r="N27" s="39" t="n">
        <v>0.583918</v>
      </c>
      <c r="O27" s="39" t="n">
        <v>19.89896</v>
      </c>
    </row>
    <row r="28" customFormat="false" ht="12.75" hidden="false" customHeight="false" outlineLevel="0" collapsed="false">
      <c r="L28" s="35" t="s">
        <v>68</v>
      </c>
      <c r="M28" s="38" t="n">
        <v>-0.133922</v>
      </c>
      <c r="N28" s="39" t="n">
        <v>0.325354</v>
      </c>
      <c r="O28" s="39" t="n">
        <v>17.013079</v>
      </c>
    </row>
    <row r="29" customFormat="false" ht="12.75" hidden="false" customHeight="false" outlineLevel="0" collapsed="false">
      <c r="L29" s="35" t="s">
        <v>69</v>
      </c>
      <c r="M29" s="38" t="n">
        <v>-1.30161</v>
      </c>
      <c r="N29" s="39" t="n">
        <v>-1.72839</v>
      </c>
      <c r="O29" s="39" t="n">
        <v>20.183731</v>
      </c>
    </row>
    <row r="30" customFormat="false" ht="12.75" hidden="false" customHeight="false" outlineLevel="0" collapsed="false">
      <c r="L30" s="35" t="s">
        <v>70</v>
      </c>
      <c r="M30" s="38" t="n">
        <v>-0.115763</v>
      </c>
      <c r="N30" s="39" t="n">
        <v>-0.161187</v>
      </c>
      <c r="O30" s="39" t="n">
        <v>11.363484</v>
      </c>
    </row>
    <row r="31" customFormat="false" ht="12.75" hidden="false" customHeight="false" outlineLevel="0" collapsed="false">
      <c r="L31" s="35" t="s">
        <v>71</v>
      </c>
      <c r="M31" s="40" t="n">
        <v>1.121874</v>
      </c>
      <c r="N31" s="41" t="n">
        <v>0.856839</v>
      </c>
      <c r="O31" s="41" t="n">
        <v>11.020789</v>
      </c>
    </row>
    <row r="32" customFormat="false" ht="12.75" hidden="false" customHeight="false" outlineLevel="0" collapsed="false">
      <c r="L32" s="35" t="s">
        <v>72</v>
      </c>
      <c r="M32" s="40" t="n">
        <v>1.117132</v>
      </c>
      <c r="N32" s="41" t="n">
        <v>0.67028</v>
      </c>
      <c r="O32" s="41" t="n">
        <v>9.716599</v>
      </c>
    </row>
    <row r="33" customFormat="false" ht="12.75" hidden="false" customHeight="false" outlineLevel="0" collapsed="false">
      <c r="L33" s="35" t="s">
        <v>73</v>
      </c>
      <c r="M33" s="40" t="n">
        <v>1.046231</v>
      </c>
      <c r="N33" s="41" t="n">
        <v>0.389208</v>
      </c>
      <c r="O33" s="41" t="n">
        <v>8.159277</v>
      </c>
    </row>
    <row r="34" customFormat="false" ht="12.75" hidden="false" customHeight="false" outlineLevel="0" collapsed="false">
      <c r="L34" s="35" t="s">
        <v>74</v>
      </c>
      <c r="M34" s="41" t="n">
        <v>0.72793</v>
      </c>
      <c r="N34" s="41" t="n">
        <v>0.330092</v>
      </c>
      <c r="O34" s="41" t="n">
        <v>14.626348</v>
      </c>
    </row>
    <row r="35" customFormat="false" ht="12.75" hidden="false" customHeight="false" outlineLevel="0" collapsed="false">
      <c r="L35" s="35" t="s">
        <v>75</v>
      </c>
      <c r="M35" s="42" t="n">
        <v>-0.302908</v>
      </c>
      <c r="N35" s="41" t="n">
        <v>0.165204</v>
      </c>
      <c r="O35" s="41" t="n">
        <v>15.388136</v>
      </c>
    </row>
    <row r="36" customFormat="false" ht="12.75" hidden="false" customHeight="false" outlineLevel="0" collapsed="false">
      <c r="L36" s="35" t="s">
        <v>76</v>
      </c>
      <c r="M36" s="42" t="n">
        <v>1.556476</v>
      </c>
      <c r="N36" s="41" t="n">
        <v>0.559716</v>
      </c>
      <c r="O36" s="41" t="n">
        <v>18.727483</v>
      </c>
    </row>
    <row r="37" customFormat="false" ht="12.75" hidden="false" customHeight="false" outlineLevel="0" collapsed="false">
      <c r="L37" s="35" t="s">
        <v>77</v>
      </c>
      <c r="M37" s="42" t="n">
        <v>0.894217</v>
      </c>
      <c r="N37" s="41" t="n">
        <v>0.016626</v>
      </c>
      <c r="O37" s="41" t="n">
        <v>21.830059</v>
      </c>
    </row>
    <row r="38" customFormat="false" ht="12.75" hidden="false" customHeight="false" outlineLevel="0" collapsed="false">
      <c r="L38" s="35" t="s">
        <v>78</v>
      </c>
      <c r="M38" s="42" t="n">
        <v>1.099275</v>
      </c>
      <c r="N38" s="41" t="n">
        <v>0.568171</v>
      </c>
      <c r="O38" s="41" t="n">
        <v>22.239663</v>
      </c>
    </row>
    <row r="39" customFormat="false" ht="12.75" hidden="false" customHeight="false" outlineLevel="0" collapsed="false">
      <c r="L39" s="35" t="s">
        <v>79</v>
      </c>
      <c r="M39" s="42" t="n">
        <v>0.881723</v>
      </c>
      <c r="N39" s="41" t="n">
        <v>0.512652</v>
      </c>
      <c r="O39" s="41" t="n">
        <v>21.285609</v>
      </c>
    </row>
    <row r="40" customFormat="false" ht="12.75" hidden="false" customHeight="false" outlineLevel="0" collapsed="false">
      <c r="L40" s="35" t="s">
        <v>80</v>
      </c>
      <c r="M40" s="42" t="n">
        <v>1.380766</v>
      </c>
      <c r="N40" s="41" t="n">
        <v>0.431642</v>
      </c>
      <c r="O40" s="41" t="n">
        <v>17.614049</v>
      </c>
    </row>
    <row r="41" customFormat="false" ht="12.75" hidden="false" customHeight="false" outlineLevel="0" collapsed="false">
      <c r="L41" s="35" t="s">
        <v>81</v>
      </c>
      <c r="M41" s="42" t="n">
        <v>1.328271</v>
      </c>
      <c r="N41" s="41" t="n">
        <v>0.157538</v>
      </c>
      <c r="O41" s="41" t="n">
        <v>18.193626</v>
      </c>
    </row>
    <row r="42" customFormat="false" ht="12.75" hidden="false" customHeight="false" outlineLevel="0" collapsed="false">
      <c r="L42" s="35" t="s">
        <v>82</v>
      </c>
      <c r="M42" s="42" t="n">
        <v>1.428186</v>
      </c>
      <c r="N42" s="41" t="n">
        <v>0.818099</v>
      </c>
      <c r="O42" s="41" t="n">
        <v>22.013041</v>
      </c>
    </row>
    <row r="43" customFormat="false" ht="12.75" hidden="false" customHeight="false" outlineLevel="0" collapsed="false">
      <c r="L43" s="35" t="s">
        <v>83</v>
      </c>
      <c r="M43" s="42" t="n">
        <v>1.25053</v>
      </c>
      <c r="N43" s="41" t="n">
        <v>0.513414</v>
      </c>
      <c r="O43" s="41" t="n">
        <v>22.490623</v>
      </c>
    </row>
    <row r="44" customFormat="false" ht="12.75" hidden="false" customHeight="false" outlineLevel="0" collapsed="false">
      <c r="L44" s="35" t="s">
        <v>84</v>
      </c>
      <c r="M44" s="40" t="n">
        <v>1.426379</v>
      </c>
      <c r="N44" s="40" t="n">
        <v>0.545902</v>
      </c>
      <c r="O44" s="41" t="n">
        <v>20.79949</v>
      </c>
    </row>
    <row r="45" customFormat="false" ht="12.75" hidden="false" customHeight="false" outlineLevel="0" collapsed="false">
      <c r="L45" s="35" t="s">
        <v>85</v>
      </c>
      <c r="M45" s="43" t="n">
        <v>1.382031</v>
      </c>
      <c r="N45" s="43" t="n">
        <v>0.22477</v>
      </c>
      <c r="O45" s="42" t="n">
        <v>20.833099</v>
      </c>
      <c r="Q45" s="44"/>
    </row>
    <row r="46" customFormat="false" ht="12.75" hidden="false" customHeight="false" outlineLevel="0" collapsed="false">
      <c r="L46" s="35" t="s">
        <v>86</v>
      </c>
      <c r="M46" s="42" t="n">
        <v>1.81208</v>
      </c>
      <c r="N46" s="41" t="n">
        <v>1.03982</v>
      </c>
      <c r="O46" s="41" t="n">
        <v>21.948548</v>
      </c>
    </row>
    <row r="47" customFormat="false" ht="12.75" hidden="false" customHeight="false" outlineLevel="0" collapsed="false">
      <c r="L47" s="35" t="s">
        <v>87</v>
      </c>
      <c r="M47" s="42" t="n">
        <v>1.377521</v>
      </c>
      <c r="N47" s="41" t="n">
        <v>0.449961</v>
      </c>
      <c r="O47" s="41" t="n">
        <v>22.712796</v>
      </c>
    </row>
    <row r="48" customFormat="false" ht="12.75" hidden="false" customHeight="false" outlineLevel="0" collapsed="false">
      <c r="L48" s="35" t="s">
        <v>88</v>
      </c>
      <c r="M48" s="42" t="n">
        <v>1.712502</v>
      </c>
      <c r="N48" s="41" t="n">
        <v>0.570766</v>
      </c>
      <c r="O48" s="41" t="n">
        <v>23.249776</v>
      </c>
    </row>
    <row r="49" customFormat="false" ht="12.75" hidden="false" customHeight="false" outlineLevel="0" collapsed="false">
      <c r="L49" s="35" t="s">
        <v>89</v>
      </c>
      <c r="M49" s="42" t="n">
        <v>1.690879</v>
      </c>
      <c r="N49" s="41" t="n">
        <v>0.355656</v>
      </c>
      <c r="O49" s="41" t="n">
        <v>23.273209</v>
      </c>
      <c r="R49" s="44"/>
    </row>
    <row r="50" customFormat="false" ht="12.75" hidden="false" customHeight="false" outlineLevel="0" collapsed="false">
      <c r="L50" s="35" t="s">
        <v>90</v>
      </c>
      <c r="M50" s="42" t="n">
        <v>2.02673</v>
      </c>
      <c r="N50" s="41" t="n">
        <v>1.043725</v>
      </c>
      <c r="O50" s="41" t="n">
        <v>24.635022</v>
      </c>
      <c r="R50" s="44"/>
    </row>
    <row r="52" s="27" customFormat="true" ht="12.75" hidden="false" customHeight="false" outlineLevel="0" collapsed="false">
      <c r="B52" s="27" t="s">
        <v>91</v>
      </c>
      <c r="L52" s="45"/>
      <c r="M52" s="45"/>
      <c r="N52" s="45"/>
      <c r="O52" s="45"/>
    </row>
    <row r="53" s="46" customFormat="true" ht="12.75" hidden="false" customHeight="false" outlineLevel="0" collapsed="false">
      <c r="L53" s="47"/>
      <c r="M53" s="47"/>
      <c r="N53" s="47"/>
      <c r="O53" s="47"/>
    </row>
    <row r="55" customFormat="false" ht="12.75" hidden="false" customHeight="false" outlineLevel="0" collapsed="false">
      <c r="M55" s="28" t="s">
        <v>92</v>
      </c>
      <c r="N55" s="28"/>
      <c r="O55" s="28"/>
    </row>
    <row r="56" customFormat="false" ht="12.75" hidden="false" customHeight="false" outlineLevel="0" collapsed="false">
      <c r="L56" s="30"/>
      <c r="M56" s="31" t="s">
        <v>42</v>
      </c>
      <c r="N56" s="32" t="s">
        <v>43</v>
      </c>
      <c r="O56" s="33" t="s">
        <v>93</v>
      </c>
    </row>
    <row r="57" customFormat="false" ht="12.75" hidden="false" customHeight="false" outlineLevel="0" collapsed="false">
      <c r="L57" s="35" t="n">
        <v>37614</v>
      </c>
      <c r="M57" s="48" t="n">
        <v>0.4</v>
      </c>
      <c r="N57" s="39" t="n">
        <v>1</v>
      </c>
      <c r="O57" s="39" t="n">
        <v>37.9</v>
      </c>
    </row>
    <row r="58" customFormat="false" ht="12.75" hidden="false" customHeight="false" outlineLevel="0" collapsed="false">
      <c r="L58" s="35" t="n">
        <v>37705</v>
      </c>
      <c r="M58" s="48" t="n">
        <v>0.1</v>
      </c>
      <c r="N58" s="39" t="n">
        <v>1</v>
      </c>
      <c r="O58" s="39" t="n">
        <v>38.1</v>
      </c>
    </row>
    <row r="59" customFormat="false" ht="12.75" hidden="false" customHeight="false" outlineLevel="0" collapsed="false">
      <c r="L59" s="35" t="n">
        <v>37797</v>
      </c>
      <c r="M59" s="48" t="n">
        <v>0.1</v>
      </c>
      <c r="N59" s="39" t="n">
        <v>1.2</v>
      </c>
      <c r="O59" s="39" t="n">
        <v>41.9</v>
      </c>
    </row>
    <row r="60" customFormat="false" ht="12.75" hidden="false" customHeight="false" outlineLevel="0" collapsed="false">
      <c r="L60" s="35" t="n">
        <v>37888</v>
      </c>
      <c r="M60" s="48" t="n">
        <v>0.4</v>
      </c>
      <c r="N60" s="39" t="n">
        <v>1.3</v>
      </c>
      <c r="O60" s="39" t="n">
        <v>44.8</v>
      </c>
    </row>
    <row r="61" customFormat="false" ht="12.75" hidden="false" customHeight="false" outlineLevel="0" collapsed="false">
      <c r="L61" s="35" t="n">
        <v>37979</v>
      </c>
      <c r="M61" s="48" t="n">
        <v>1.5</v>
      </c>
      <c r="N61" s="39" t="n">
        <v>1.3</v>
      </c>
      <c r="O61" s="39" t="n">
        <v>43.9</v>
      </c>
    </row>
    <row r="62" customFormat="false" ht="12.75" hidden="false" customHeight="false" outlineLevel="0" collapsed="false">
      <c r="L62" s="35" t="n">
        <v>38071</v>
      </c>
      <c r="M62" s="48" t="n">
        <v>2</v>
      </c>
      <c r="N62" s="39" t="n">
        <v>1.4</v>
      </c>
      <c r="O62" s="39" t="n">
        <v>47.9</v>
      </c>
    </row>
    <row r="63" customFormat="false" ht="12.75" hidden="false" customHeight="false" outlineLevel="0" collapsed="false">
      <c r="L63" s="35" t="n">
        <v>38163</v>
      </c>
      <c r="M63" s="48" t="n">
        <v>2.1</v>
      </c>
      <c r="N63" s="39" t="n">
        <v>1.5</v>
      </c>
      <c r="O63" s="39" t="n">
        <v>50.6</v>
      </c>
    </row>
    <row r="64" customFormat="false" ht="12.75" hidden="false" customHeight="false" outlineLevel="0" collapsed="false">
      <c r="L64" s="35" t="n">
        <v>38254</v>
      </c>
      <c r="M64" s="48" t="n">
        <v>2.2</v>
      </c>
      <c r="N64" s="39" t="n">
        <v>1.5</v>
      </c>
      <c r="O64" s="39" t="n">
        <v>53.2</v>
      </c>
    </row>
    <row r="65" customFormat="false" ht="12.75" hidden="false" customHeight="false" outlineLevel="0" collapsed="false">
      <c r="L65" s="35" t="n">
        <v>38345</v>
      </c>
      <c r="M65" s="48" t="n">
        <v>2.4</v>
      </c>
      <c r="N65" s="39" t="n">
        <v>1.5</v>
      </c>
      <c r="O65" s="39" t="n">
        <v>57.8</v>
      </c>
    </row>
    <row r="66" customFormat="false" ht="12.75" hidden="false" customHeight="false" outlineLevel="0" collapsed="false">
      <c r="L66" s="35" t="n">
        <v>38436</v>
      </c>
      <c r="M66" s="48" t="n">
        <v>2.1</v>
      </c>
      <c r="N66" s="39" t="n">
        <v>1.5</v>
      </c>
      <c r="O66" s="39" t="n">
        <v>59.1</v>
      </c>
    </row>
    <row r="67" customFormat="false" ht="12.75" hidden="false" customHeight="false" outlineLevel="0" collapsed="false">
      <c r="L67" s="35" t="n">
        <v>38528</v>
      </c>
      <c r="M67" s="40" t="n">
        <v>2.644053</v>
      </c>
      <c r="N67" s="41" t="n">
        <v>1.573367</v>
      </c>
      <c r="O67" s="41" t="n">
        <v>61.632703</v>
      </c>
    </row>
    <row r="68" customFormat="false" ht="12.75" hidden="false" customHeight="false" outlineLevel="0" collapsed="false">
      <c r="L68" s="35" t="n">
        <v>38619</v>
      </c>
      <c r="M68" s="40" t="n">
        <v>3.02419</v>
      </c>
      <c r="N68" s="41" t="n">
        <v>1.666364</v>
      </c>
      <c r="O68" s="41" t="n">
        <v>66.72692</v>
      </c>
    </row>
    <row r="69" customFormat="false" ht="12.75" hidden="false" customHeight="false" outlineLevel="0" collapsed="false">
      <c r="L69" s="35" t="n">
        <v>38710</v>
      </c>
      <c r="M69" s="40" t="n">
        <v>2.86356</v>
      </c>
      <c r="N69" s="41" t="n">
        <v>1.692044</v>
      </c>
      <c r="O69" s="41" t="n">
        <v>70.176879</v>
      </c>
    </row>
    <row r="70" customFormat="false" ht="12.75" hidden="false" customHeight="false" outlineLevel="0" collapsed="false">
      <c r="L70" s="35" t="n">
        <v>38801</v>
      </c>
      <c r="M70" s="40" t="n">
        <v>3.161766</v>
      </c>
      <c r="N70" s="41" t="n">
        <v>1.725751</v>
      </c>
      <c r="O70" s="41" t="n">
        <v>74.556998</v>
      </c>
    </row>
    <row r="71" customFormat="false" ht="12.75" hidden="false" customHeight="false" outlineLevel="0" collapsed="false">
      <c r="L71" s="35" t="n">
        <v>38892</v>
      </c>
      <c r="M71" s="40" t="n">
        <v>3.35247</v>
      </c>
      <c r="N71" s="41" t="n">
        <v>1.75485</v>
      </c>
      <c r="O71" s="41" t="n">
        <v>76.999778</v>
      </c>
    </row>
    <row r="72" customFormat="false" ht="12.75" hidden="false" customHeight="false" outlineLevel="0" collapsed="false">
      <c r="L72" s="35" t="n">
        <v>38983</v>
      </c>
      <c r="M72" s="40" t="n">
        <v>3.23879</v>
      </c>
      <c r="N72" s="41" t="n">
        <v>1.776407</v>
      </c>
      <c r="O72" s="41" t="n">
        <v>78.179411</v>
      </c>
    </row>
    <row r="73" customFormat="false" ht="12.75" hidden="false" customHeight="false" outlineLevel="0" collapsed="false">
      <c r="L73" s="35" t="n">
        <v>39074</v>
      </c>
      <c r="M73" s="40" t="n">
        <v>3.842849</v>
      </c>
      <c r="N73" s="41" t="n">
        <v>2.108232</v>
      </c>
      <c r="O73" s="41" t="n">
        <v>82.329631</v>
      </c>
    </row>
    <row r="74" customFormat="false" ht="12.75" hidden="false" customHeight="false" outlineLevel="0" collapsed="false">
      <c r="L74" s="35" t="n">
        <v>39165</v>
      </c>
      <c r="M74" s="40" t="n">
        <v>4.12966</v>
      </c>
      <c r="N74" s="41" t="n">
        <v>2.275182</v>
      </c>
      <c r="O74" s="41" t="n">
        <v>82.799161</v>
      </c>
    </row>
    <row r="75" customFormat="false" ht="12.75" hidden="false" customHeight="false" outlineLevel="0" collapsed="false">
      <c r="L75" s="35" t="n">
        <v>39256</v>
      </c>
      <c r="M75" s="40" t="n">
        <v>3.636897</v>
      </c>
      <c r="N75" s="41" t="n">
        <v>2.52085</v>
      </c>
      <c r="O75" s="41" t="n">
        <v>84.573296</v>
      </c>
    </row>
    <row r="76" customFormat="false" ht="12.75" hidden="false" customHeight="false" outlineLevel="0" collapsed="false">
      <c r="L76" s="35" t="n">
        <v>39347</v>
      </c>
      <c r="M76" s="40" t="n">
        <v>3.836152</v>
      </c>
      <c r="N76" s="41" t="n">
        <v>2.493426</v>
      </c>
      <c r="O76" s="41" t="n">
        <v>83.717764</v>
      </c>
    </row>
    <row r="77" customFormat="false" ht="12.75" hidden="false" customHeight="false" outlineLevel="0" collapsed="false">
      <c r="L77" s="35" t="n">
        <v>39439</v>
      </c>
      <c r="M77" s="40" t="n">
        <v>3.6776</v>
      </c>
      <c r="N77" s="41" t="n">
        <v>2.144202</v>
      </c>
      <c r="O77" s="41" t="n">
        <v>83.25613</v>
      </c>
    </row>
    <row r="78" customFormat="false" ht="12.75" hidden="false" customHeight="false" outlineLevel="0" collapsed="false">
      <c r="L78" s="35" t="n">
        <v>39531</v>
      </c>
      <c r="M78" s="40" t="n">
        <v>4.306466</v>
      </c>
      <c r="N78" s="41" t="n">
        <v>1.862994</v>
      </c>
      <c r="O78" s="41" t="n">
        <v>80.349162</v>
      </c>
    </row>
    <row r="79" customFormat="false" ht="12.75" hidden="false" customHeight="false" outlineLevel="0" collapsed="false">
      <c r="L79" s="35" t="n">
        <v>39622</v>
      </c>
      <c r="M79" s="40" t="n">
        <v>4.439562</v>
      </c>
      <c r="N79" s="41" t="n">
        <v>1.630522</v>
      </c>
      <c r="O79" s="41" t="n">
        <v>78.019666</v>
      </c>
    </row>
    <row r="80" customFormat="false" ht="12.75" hidden="false" customHeight="false" outlineLevel="0" collapsed="false">
      <c r="L80" s="35" t="n">
        <v>39713</v>
      </c>
      <c r="M80" s="40" t="n">
        <v>3.235142</v>
      </c>
      <c r="N80" s="41" t="n">
        <v>1.482479</v>
      </c>
      <c r="O80" s="41" t="n">
        <v>75.464803</v>
      </c>
    </row>
    <row r="81" customFormat="false" ht="12.75" hidden="false" customHeight="false" outlineLevel="0" collapsed="false">
      <c r="L81" s="35" t="n">
        <v>39805</v>
      </c>
      <c r="M81" s="40" t="n">
        <v>0.995838</v>
      </c>
      <c r="N81" s="41" t="n">
        <v>-0.477407</v>
      </c>
      <c r="O81" s="41" t="n">
        <v>74.234341</v>
      </c>
    </row>
    <row r="82" customFormat="false" ht="12.75" hidden="false" customHeight="false" outlineLevel="0" collapsed="false">
      <c r="L82" s="35" t="n">
        <v>39896</v>
      </c>
      <c r="M82" s="40" t="n">
        <v>-0.85076</v>
      </c>
      <c r="N82" s="41" t="n">
        <v>-0.980305</v>
      </c>
      <c r="O82" s="41" t="n">
        <v>68.459254</v>
      </c>
    </row>
    <row r="83" customFormat="false" ht="12.75" hidden="false" customHeight="false" outlineLevel="0" collapsed="false">
      <c r="L83" s="35" t="n">
        <v>39987</v>
      </c>
      <c r="M83" s="40" t="n">
        <v>-0.429421</v>
      </c>
      <c r="N83" s="41" t="n">
        <v>-0.707384</v>
      </c>
      <c r="O83" s="41" t="n">
        <v>59.581083</v>
      </c>
    </row>
    <row r="84" customFormat="false" ht="12.75" hidden="false" customHeight="false" outlineLevel="0" collapsed="false">
      <c r="L84" s="35" t="n">
        <v>40078</v>
      </c>
      <c r="M84" s="40" t="n">
        <v>0.821633</v>
      </c>
      <c r="N84" s="41" t="n">
        <v>-0.362458</v>
      </c>
      <c r="O84" s="41" t="n">
        <v>52.284603</v>
      </c>
    </row>
    <row r="85" customFormat="false" ht="12.75" hidden="false" customHeight="false" outlineLevel="0" collapsed="false">
      <c r="L85" s="35" t="n">
        <v>40169</v>
      </c>
      <c r="M85" s="40" t="n">
        <v>3.169474</v>
      </c>
      <c r="N85" s="41" t="n">
        <v>1.75514</v>
      </c>
      <c r="O85" s="41" t="n">
        <v>40.260149</v>
      </c>
    </row>
    <row r="86" customFormat="false" ht="12.75" hidden="false" customHeight="false" outlineLevel="0" collapsed="false">
      <c r="L86" s="35" t="n">
        <v>40247</v>
      </c>
      <c r="M86" s="40" t="n">
        <v>4.013167</v>
      </c>
      <c r="N86" s="41" t="n">
        <v>2.246419</v>
      </c>
      <c r="O86" s="41" t="n">
        <v>43.523013</v>
      </c>
    </row>
    <row r="87" customFormat="false" ht="12.75" hidden="false" customHeight="false" outlineLevel="0" collapsed="false">
      <c r="L87" s="35" t="n">
        <v>40330</v>
      </c>
      <c r="M87" s="40" t="n">
        <v>2.588385</v>
      </c>
      <c r="N87" s="41" t="n">
        <v>1.554784</v>
      </c>
      <c r="O87" s="41" t="n">
        <v>47.89036</v>
      </c>
    </row>
    <row r="88" customFormat="false" ht="12.75" hidden="false" customHeight="false" outlineLevel="0" collapsed="false">
      <c r="L88" s="35" t="n">
        <v>40422</v>
      </c>
      <c r="M88" s="40" t="n">
        <v>3.027729</v>
      </c>
      <c r="N88" s="41" t="n">
        <v>1.44422</v>
      </c>
      <c r="O88" s="41" t="n">
        <v>56.901244</v>
      </c>
    </row>
    <row r="89" customFormat="false" ht="12.75" hidden="false" customHeight="false" outlineLevel="0" collapsed="false">
      <c r="L89" s="35" t="n">
        <v>40513</v>
      </c>
      <c r="M89" s="40" t="n">
        <v>2.875715</v>
      </c>
      <c r="N89" s="41" t="n">
        <v>1.071638</v>
      </c>
      <c r="O89" s="41" t="n">
        <v>70.572026</v>
      </c>
    </row>
    <row r="90" customFormat="false" ht="12.75" hidden="false" customHeight="false" outlineLevel="0" collapsed="false">
      <c r="L90" s="35" t="n">
        <v>40603</v>
      </c>
      <c r="M90" s="40" t="n">
        <v>3.24706</v>
      </c>
      <c r="N90" s="41" t="n">
        <v>1.309717</v>
      </c>
      <c r="O90" s="41" t="n">
        <v>78.185341</v>
      </c>
    </row>
    <row r="91" customFormat="false" ht="12.75" hidden="false" customHeight="false" outlineLevel="0" collapsed="false">
      <c r="L91" s="35" t="n">
        <v>40695</v>
      </c>
      <c r="M91" s="40" t="n">
        <v>4.431691</v>
      </c>
      <c r="N91" s="41" t="n">
        <v>1.657165</v>
      </c>
      <c r="O91" s="41" t="n">
        <v>84.082814</v>
      </c>
    </row>
    <row r="92" customFormat="false" ht="12.75" hidden="false" customHeight="false" outlineLevel="0" collapsed="false">
      <c r="L92" s="35" t="n">
        <v>40816</v>
      </c>
      <c r="M92" s="40" t="n">
        <v>4.255981</v>
      </c>
      <c r="N92" s="41" t="n">
        <v>1.529091</v>
      </c>
      <c r="O92" s="41" t="n">
        <v>82.96938</v>
      </c>
    </row>
    <row r="93" customFormat="false" ht="12.75" hidden="false" customHeight="false" outlineLevel="0" collapsed="false">
      <c r="L93" s="35" t="n">
        <v>40908</v>
      </c>
      <c r="M93" s="40" t="n">
        <v>4.690035</v>
      </c>
      <c r="N93" s="41" t="n">
        <v>1.670003</v>
      </c>
      <c r="O93" s="41" t="n">
        <v>79.332947</v>
      </c>
    </row>
    <row r="94" customFormat="false" ht="12.75" hidden="false" customHeight="false" outlineLevel="0" collapsed="false">
      <c r="L94" s="35" t="n">
        <v>40999</v>
      </c>
      <c r="M94" s="40" t="n">
        <v>5.018946</v>
      </c>
      <c r="N94" s="41" t="n">
        <v>1.919931</v>
      </c>
      <c r="O94" s="41" t="n">
        <v>79.106325</v>
      </c>
    </row>
    <row r="95" customFormat="false" ht="12.75" hidden="false" customHeight="false" outlineLevel="0" collapsed="false">
      <c r="L95" s="35" t="n">
        <v>41090</v>
      </c>
      <c r="M95" s="40" t="n">
        <v>5.387753</v>
      </c>
      <c r="N95" s="41" t="n">
        <v>1.920693</v>
      </c>
      <c r="O95" s="41" t="n">
        <v>80.311339</v>
      </c>
    </row>
    <row r="96" customFormat="false" ht="12.75" hidden="false" customHeight="false" outlineLevel="0" collapsed="false">
      <c r="L96" s="35" t="n">
        <v>41182</v>
      </c>
      <c r="M96" s="40" t="n">
        <v>5.433366</v>
      </c>
      <c r="N96" s="41" t="n">
        <v>2.034953</v>
      </c>
      <c r="O96" s="41" t="n">
        <v>83.49678</v>
      </c>
    </row>
    <row r="97" customFormat="false" ht="12.75" hidden="false" customHeight="false" outlineLevel="0" collapsed="false">
      <c r="L97" s="35" t="n">
        <v>41274</v>
      </c>
      <c r="M97" s="43" t="n">
        <v>5.487126</v>
      </c>
      <c r="N97" s="41" t="n">
        <v>2.102185</v>
      </c>
      <c r="O97" s="41" t="n">
        <v>86.136253</v>
      </c>
    </row>
    <row r="98" customFormat="false" ht="12.75" hidden="false" customHeight="false" outlineLevel="0" collapsed="false">
      <c r="L98" s="35" t="n">
        <v>41364</v>
      </c>
      <c r="M98" s="43" t="n">
        <v>5.871019</v>
      </c>
      <c r="N98" s="41" t="n">
        <v>2.321499</v>
      </c>
      <c r="O98" s="41" t="n">
        <v>86.07176</v>
      </c>
    </row>
    <row r="99" customFormat="false" ht="12.75" hidden="false" customHeight="false" outlineLevel="0" collapsed="false">
      <c r="L99" s="35" t="n">
        <v>41455</v>
      </c>
      <c r="M99" s="42" t="n">
        <v>5.997996</v>
      </c>
      <c r="N99" s="41" t="n">
        <v>2.258046</v>
      </c>
      <c r="O99" s="41" t="n">
        <v>86.293933</v>
      </c>
    </row>
    <row r="100" customFormat="false" ht="12.75" hidden="false" customHeight="false" outlineLevel="0" collapsed="false">
      <c r="L100" s="35" t="n">
        <v>41547</v>
      </c>
      <c r="M100" s="42" t="n">
        <v>6.284119</v>
      </c>
      <c r="N100" s="41" t="n">
        <v>2.285324</v>
      </c>
      <c r="O100" s="41" t="n">
        <v>88.744219</v>
      </c>
    </row>
    <row r="101" customFormat="false" ht="12.75" hidden="false" customHeight="false" outlineLevel="0" collapsed="false">
      <c r="L101" s="35" t="n">
        <v>41639</v>
      </c>
      <c r="M101" s="42" t="n">
        <v>6.592968</v>
      </c>
      <c r="N101" s="41" t="n">
        <v>2.418617</v>
      </c>
      <c r="O101" s="41" t="n">
        <v>91.184329</v>
      </c>
      <c r="Q101" s="44"/>
      <c r="T101" s="44"/>
    </row>
    <row r="102" customFormat="false" ht="12.75" hidden="false" customHeight="false" outlineLevel="0" collapsed="false">
      <c r="L102" s="35" t="n">
        <v>41729</v>
      </c>
      <c r="M102" s="43" t="n">
        <v>6.811646</v>
      </c>
      <c r="N102" s="41" t="n">
        <v>2.422522</v>
      </c>
      <c r="O102" s="41" t="n">
        <v>93.870803</v>
      </c>
    </row>
  </sheetData>
  <mergeCells count="2">
    <mergeCell ref="M3:O3"/>
    <mergeCell ref="M55: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34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85"/>
  </cols>
  <sheetData>
    <row r="1" s="45" customFormat="true" ht="12.75" hidden="false" customHeight="false" outlineLevel="0" collapsed="false">
      <c r="B1" s="27" t="s">
        <v>153</v>
      </c>
    </row>
    <row r="3" customFormat="false" ht="12.75" hidden="false" customHeight="false" outlineLevel="0" collapsed="false">
      <c r="B3" s="2"/>
    </row>
    <row r="5" customFormat="false" ht="12" hidden="false" customHeight="true" outlineLevel="0" collapsed="false">
      <c r="L5" s="106"/>
      <c r="M5" s="85" t="s">
        <v>44</v>
      </c>
      <c r="N5" s="80" t="s">
        <v>42</v>
      </c>
      <c r="O5" s="83" t="s">
        <v>43</v>
      </c>
      <c r="P5" s="88" t="s">
        <v>96</v>
      </c>
    </row>
    <row r="6" customFormat="false" ht="12" hidden="false" customHeight="true" outlineLevel="0" collapsed="false">
      <c r="L6" s="71" t="n">
        <v>39165</v>
      </c>
      <c r="M6" s="66" t="n">
        <v>0.0989395566624057</v>
      </c>
      <c r="N6" s="66" t="n">
        <v>0.173642606008238</v>
      </c>
      <c r="O6" s="66" t="n">
        <v>0.172051384394926</v>
      </c>
      <c r="P6" s="66" t="n">
        <v>0.144223611695742</v>
      </c>
    </row>
    <row r="7" customFormat="false" ht="12" hidden="false" customHeight="true" outlineLevel="0" collapsed="false">
      <c r="L7" s="71" t="n">
        <v>39256</v>
      </c>
      <c r="M7" s="66" t="n">
        <v>0.100685838788475</v>
      </c>
      <c r="N7" s="66" t="n">
        <v>0.171950106342032</v>
      </c>
      <c r="O7" s="66" t="n">
        <v>0.165832809996984</v>
      </c>
      <c r="P7" s="66" t="n">
        <v>0.139178000882329</v>
      </c>
    </row>
    <row r="8" customFormat="false" ht="12" hidden="false" customHeight="true" outlineLevel="0" collapsed="false">
      <c r="L8" s="71" t="n">
        <v>39347</v>
      </c>
      <c r="M8" s="66" t="n">
        <v>0.0957548137079502</v>
      </c>
      <c r="N8" s="66" t="n">
        <v>0.176343912684268</v>
      </c>
      <c r="O8" s="66" t="n">
        <v>0.164417790464324</v>
      </c>
      <c r="P8" s="66" t="n">
        <v>0.13910461928146</v>
      </c>
    </row>
    <row r="9" customFormat="false" ht="12" hidden="false" customHeight="true" outlineLevel="0" collapsed="false">
      <c r="L9" s="71" t="n">
        <v>39439</v>
      </c>
      <c r="M9" s="66" t="n">
        <v>0.0977359409626226</v>
      </c>
      <c r="N9" s="66" t="n">
        <v>0.185149937579788</v>
      </c>
      <c r="O9" s="66" t="n">
        <v>0.166169084499477</v>
      </c>
      <c r="P9" s="66" t="n">
        <v>0.148700893964654</v>
      </c>
    </row>
    <row r="10" customFormat="false" ht="12" hidden="false" customHeight="true" outlineLevel="0" collapsed="false">
      <c r="L10" s="71" t="n">
        <v>39531</v>
      </c>
      <c r="M10" s="66" t="n">
        <v>0.0979295854652269</v>
      </c>
      <c r="N10" s="66" t="n">
        <v>0.199208899601584</v>
      </c>
      <c r="O10" s="66" t="n">
        <v>0.159173564147234</v>
      </c>
      <c r="P10" s="66" t="n">
        <v>0.144764311662991</v>
      </c>
    </row>
    <row r="11" customFormat="false" ht="12" hidden="false" customHeight="true" outlineLevel="0" collapsed="false">
      <c r="L11" s="71" t="n">
        <v>39622</v>
      </c>
      <c r="M11" s="66" t="n">
        <v>0.099351444267264</v>
      </c>
      <c r="N11" s="66" t="n">
        <v>0.1827837336968</v>
      </c>
      <c r="O11" s="66" t="n">
        <v>0.154647438653326</v>
      </c>
      <c r="P11" s="66" t="n">
        <v>0.138639135688896</v>
      </c>
    </row>
    <row r="12" customFormat="false" ht="12" hidden="false" customHeight="true" outlineLevel="0" collapsed="false">
      <c r="L12" s="71" t="n">
        <v>39713</v>
      </c>
      <c r="M12" s="66" t="n">
        <v>0.0975090543779914</v>
      </c>
      <c r="N12" s="66" t="n">
        <v>0.177026135199688</v>
      </c>
      <c r="O12" s="66" t="n">
        <v>0.151637324577875</v>
      </c>
      <c r="P12" s="66" t="n">
        <v>0.137577110247203</v>
      </c>
    </row>
    <row r="13" customFormat="false" ht="12" hidden="false" customHeight="true" outlineLevel="0" collapsed="false">
      <c r="L13" s="71" t="n">
        <v>39805</v>
      </c>
      <c r="M13" s="66" t="n">
        <v>0.102468066862081</v>
      </c>
      <c r="N13" s="66" t="n">
        <v>0.194219878828532</v>
      </c>
      <c r="O13" s="66" t="n">
        <v>0.148220873832148</v>
      </c>
      <c r="P13" s="66" t="n">
        <v>0.140512690713459</v>
      </c>
    </row>
    <row r="14" customFormat="false" ht="12" hidden="false" customHeight="true" outlineLevel="0" collapsed="false">
      <c r="L14" s="71" t="n">
        <v>39896</v>
      </c>
      <c r="M14" s="66" t="n">
        <v>0.115220784896531</v>
      </c>
      <c r="N14" s="66" t="n">
        <v>0.194712404193291</v>
      </c>
      <c r="O14" s="66" t="n">
        <v>0.150263981090935</v>
      </c>
      <c r="P14" s="66" t="n">
        <v>0.144362857529729</v>
      </c>
    </row>
    <row r="15" customFormat="false" ht="12" hidden="false" customHeight="true" outlineLevel="0" collapsed="false">
      <c r="L15" s="71" t="n">
        <v>39987</v>
      </c>
      <c r="M15" s="66" t="n">
        <v>0.124425314365628</v>
      </c>
      <c r="N15" s="66" t="n">
        <v>0.184573002289162</v>
      </c>
      <c r="O15" s="66" t="n">
        <v>0.145349982646709</v>
      </c>
      <c r="P15" s="66" t="n">
        <v>0.143011600687054</v>
      </c>
    </row>
    <row r="16" customFormat="false" ht="12" hidden="false" customHeight="true" outlineLevel="0" collapsed="false">
      <c r="L16" s="71" t="n">
        <v>40078</v>
      </c>
      <c r="M16" s="66" t="n">
        <v>0.127005383531837</v>
      </c>
      <c r="N16" s="66" t="n">
        <v>0.186193025619023</v>
      </c>
      <c r="O16" s="66" t="n">
        <v>0.148450299900893</v>
      </c>
      <c r="P16" s="66" t="n">
        <v>0.145355612889305</v>
      </c>
    </row>
    <row r="17" customFormat="false" ht="12" hidden="false" customHeight="true" outlineLevel="0" collapsed="false">
      <c r="L17" s="71" t="n">
        <v>40169</v>
      </c>
      <c r="M17" s="66" t="n">
        <v>0.126991647082827</v>
      </c>
      <c r="N17" s="66" t="n">
        <v>0.186829805161784</v>
      </c>
      <c r="O17" s="66" t="n">
        <v>0.151272690185098</v>
      </c>
      <c r="P17" s="66" t="n">
        <v>0.145839413815341</v>
      </c>
    </row>
    <row r="18" customFormat="false" ht="12.75" hidden="false" customHeight="false" outlineLevel="0" collapsed="false">
      <c r="L18" s="104" t="n">
        <v>40247</v>
      </c>
      <c r="M18" s="86" t="n">
        <v>0.1251</v>
      </c>
      <c r="N18" s="86" t="n">
        <v>0.1928</v>
      </c>
      <c r="O18" s="86" t="n">
        <v>0.1511</v>
      </c>
      <c r="P18" s="86" t="n">
        <v>0.149</v>
      </c>
    </row>
    <row r="19" customFormat="false" ht="12.75" hidden="false" customHeight="false" outlineLevel="0" collapsed="false">
      <c r="L19" s="104" t="n">
        <v>40330</v>
      </c>
      <c r="M19" s="86" t="n">
        <v>0.1232</v>
      </c>
      <c r="N19" s="86" t="n">
        <v>0.1932</v>
      </c>
      <c r="O19" s="86" t="n">
        <v>0.1496</v>
      </c>
      <c r="P19" s="86" t="n">
        <v>0.1425</v>
      </c>
    </row>
    <row r="20" customFormat="false" ht="12.75" hidden="false" customHeight="false" outlineLevel="0" collapsed="false">
      <c r="L20" s="104" t="n">
        <v>40422</v>
      </c>
      <c r="M20" s="86" t="n">
        <v>0.1221</v>
      </c>
      <c r="N20" s="86" t="n">
        <v>0.1909</v>
      </c>
      <c r="O20" s="86" t="n">
        <v>0.1481</v>
      </c>
      <c r="P20" s="86" t="n">
        <v>0.1426</v>
      </c>
    </row>
    <row r="21" customFormat="false" ht="12.75" hidden="false" customHeight="false" outlineLevel="0" collapsed="false">
      <c r="L21" s="104" t="n">
        <v>40513</v>
      </c>
      <c r="M21" s="86" t="n">
        <v>0.12</v>
      </c>
      <c r="N21" s="86" t="n">
        <v>0.2215</v>
      </c>
      <c r="O21" s="86" t="n">
        <v>0.1521</v>
      </c>
      <c r="P21" s="86" t="n">
        <v>0.1451</v>
      </c>
    </row>
    <row r="22" customFormat="false" ht="12.75" hidden="false" customHeight="false" outlineLevel="0" collapsed="false">
      <c r="L22" s="104" t="n">
        <v>40603</v>
      </c>
      <c r="M22" s="86" t="n">
        <v>0.117208189614513</v>
      </c>
      <c r="N22" s="86" t="n">
        <v>0.2192</v>
      </c>
      <c r="O22" s="86" t="n">
        <v>0.1503</v>
      </c>
      <c r="P22" s="86" t="n">
        <v>0.1464</v>
      </c>
    </row>
    <row r="23" customFormat="false" ht="12.75" hidden="false" customHeight="false" outlineLevel="0" collapsed="false">
      <c r="L23" s="104" t="n">
        <v>40695</v>
      </c>
      <c r="M23" s="67" t="n">
        <v>0.117623724421399</v>
      </c>
      <c r="N23" s="67" t="n">
        <v>0.225556570753212</v>
      </c>
      <c r="O23" s="67" t="n">
        <v>0.148004860783583</v>
      </c>
      <c r="P23" s="67" t="n">
        <v>0.142121703574335</v>
      </c>
    </row>
    <row r="24" customFormat="false" ht="12.75" hidden="false" customHeight="false" outlineLevel="0" collapsed="false">
      <c r="L24" s="104" t="n">
        <v>40816</v>
      </c>
      <c r="M24" s="67" t="n">
        <v>0.114248368614462</v>
      </c>
      <c r="N24" s="67" t="n">
        <v>0.224001401580063</v>
      </c>
      <c r="O24" s="67" t="n">
        <v>0.147482739971981</v>
      </c>
      <c r="P24" s="67" t="n">
        <v>0.13565870932796</v>
      </c>
    </row>
    <row r="25" customFormat="false" ht="12.75" hidden="false" customHeight="false" outlineLevel="0" collapsed="false">
      <c r="L25" s="104" t="n">
        <v>40908</v>
      </c>
      <c r="M25" s="67" t="n">
        <v>0.114769091101813</v>
      </c>
      <c r="N25" s="67" t="n">
        <v>0.235631850226003</v>
      </c>
      <c r="O25" s="67" t="n">
        <v>0.151443699434069</v>
      </c>
      <c r="P25" s="67" t="n">
        <v>0.140306556126678</v>
      </c>
    </row>
    <row r="26" customFormat="false" ht="12.75" hidden="false" customHeight="false" outlineLevel="0" collapsed="false">
      <c r="L26" s="104" t="n">
        <v>40999</v>
      </c>
      <c r="M26" s="67" t="n">
        <v>0.113635244435186</v>
      </c>
      <c r="N26" s="67" t="n">
        <v>0.22778881084716</v>
      </c>
      <c r="O26" s="67" t="n">
        <v>0.150074993791905</v>
      </c>
      <c r="P26" s="67" t="n">
        <v>0.142001339794215</v>
      </c>
    </row>
    <row r="27" customFormat="false" ht="12.75" hidden="false" customHeight="false" outlineLevel="0" collapsed="false">
      <c r="L27" s="104" t="n">
        <v>41090</v>
      </c>
      <c r="M27" s="67" t="n">
        <v>0.115273420792739</v>
      </c>
      <c r="N27" s="67" t="n">
        <v>0.2271</v>
      </c>
      <c r="O27" s="67" t="n">
        <v>0.147880670594478</v>
      </c>
      <c r="P27" s="67" t="n">
        <v>0.140603602596525</v>
      </c>
    </row>
    <row r="28" customFormat="false" ht="12.75" hidden="false" customHeight="false" outlineLevel="0" collapsed="false">
      <c r="L28" s="104" t="n">
        <v>41182</v>
      </c>
      <c r="M28" s="67" t="n">
        <v>0.117505882600794</v>
      </c>
      <c r="N28" s="67" t="n">
        <v>0.2271</v>
      </c>
      <c r="O28" s="67" t="n">
        <v>0.146925510570503</v>
      </c>
      <c r="P28" s="67" t="n">
        <v>0.142541575300073</v>
      </c>
    </row>
    <row r="29" customFormat="false" ht="12.75" hidden="false" customHeight="false" outlineLevel="0" collapsed="false">
      <c r="L29" s="104" t="n">
        <v>41273</v>
      </c>
      <c r="M29" s="67" t="n">
        <v>0.117440944033075</v>
      </c>
      <c r="N29" s="67" t="n">
        <v>0.216132904385928</v>
      </c>
      <c r="O29" s="67" t="n">
        <v>0.159715104164317</v>
      </c>
      <c r="P29" s="67" t="n">
        <v>0.151534026445366</v>
      </c>
    </row>
    <row r="30" customFormat="false" ht="12.75" hidden="false" customHeight="false" outlineLevel="0" collapsed="false">
      <c r="L30" s="104" t="n">
        <v>41364</v>
      </c>
      <c r="M30" s="67" t="n">
        <v>0.115748486088879</v>
      </c>
      <c r="N30" s="67" t="n">
        <v>0.221684624721092</v>
      </c>
      <c r="O30" s="67" t="n">
        <v>0.159260304590433</v>
      </c>
      <c r="P30" s="67" t="n">
        <v>0.150429252267798</v>
      </c>
    </row>
    <row r="31" customFormat="false" ht="12.75" hidden="false" customHeight="false" outlineLevel="0" collapsed="false">
      <c r="L31" s="104" t="n">
        <v>41426</v>
      </c>
      <c r="M31" s="67" t="n">
        <v>0.118650204976359</v>
      </c>
      <c r="N31" s="67" t="n">
        <v>0.215434697364977</v>
      </c>
      <c r="O31" s="67" t="n">
        <v>0.160305228234912</v>
      </c>
      <c r="P31" s="67" t="n">
        <v>0.148859199918821</v>
      </c>
    </row>
    <row r="32" customFormat="false" ht="12.75" hidden="false" customHeight="false" outlineLevel="0" collapsed="false">
      <c r="L32" s="104" t="n">
        <v>41518</v>
      </c>
      <c r="M32" s="67" t="n">
        <v>0.118595183181955</v>
      </c>
      <c r="N32" s="67" t="n">
        <v>0.215624559552526</v>
      </c>
      <c r="O32" s="67" t="n">
        <v>0.159283312359083</v>
      </c>
      <c r="P32" s="67" t="n">
        <v>0.146178027933764</v>
      </c>
    </row>
    <row r="33" customFormat="false" ht="12.75" hidden="false" customHeight="false" outlineLevel="0" collapsed="false">
      <c r="L33" s="104" t="n">
        <v>41610</v>
      </c>
      <c r="M33" s="67" t="n">
        <v>0.119557260319607</v>
      </c>
      <c r="N33" s="67" t="n">
        <v>0.218359269722273</v>
      </c>
      <c r="O33" s="67" t="n">
        <v>0.169302674620579</v>
      </c>
      <c r="P33" s="67" t="n">
        <v>0.152504383318327</v>
      </c>
    </row>
    <row r="34" customFormat="false" ht="12.75" hidden="false" customHeight="false" outlineLevel="0" collapsed="false">
      <c r="L34" s="104" t="n">
        <v>41729</v>
      </c>
      <c r="M34" s="115" t="s">
        <v>145</v>
      </c>
      <c r="N34" s="115" t="s">
        <v>145</v>
      </c>
      <c r="O34" s="115" t="s">
        <v>145</v>
      </c>
      <c r="P34" s="115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29.28"/>
    <col collapsed="false" customWidth="true" hidden="false" outlineLevel="0" max="2" min="2" style="8" width="30.28"/>
    <col collapsed="false" customWidth="true" hidden="false" outlineLevel="0" max="3" min="3" style="116" width="24.99"/>
    <col collapsed="false" customWidth="true" hidden="false" outlineLevel="0" max="4" min="4" style="8" width="22.85"/>
    <col collapsed="false" customWidth="true" hidden="false" outlineLevel="0" max="5" min="5" style="8" width="50.99"/>
    <col collapsed="false" customWidth="true" hidden="false" outlineLevel="0" max="8" min="6" style="8" width="35.13"/>
    <col collapsed="false" customWidth="false" hidden="false" outlineLevel="0" max="9" min="9" style="116" width="9.14"/>
    <col collapsed="false" customWidth="false" hidden="false" outlineLevel="0" max="257" min="10" style="8" width="9.14"/>
  </cols>
  <sheetData>
    <row r="1" customFormat="false" ht="18" hidden="false" customHeight="false" outlineLevel="0" collapsed="false">
      <c r="A1" s="117" t="s">
        <v>42</v>
      </c>
      <c r="B1" s="118" t="s">
        <v>44</v>
      </c>
      <c r="C1" s="117" t="s">
        <v>43</v>
      </c>
      <c r="D1" s="118" t="s">
        <v>154</v>
      </c>
      <c r="E1" s="118" t="s">
        <v>155</v>
      </c>
      <c r="F1" s="118" t="s">
        <v>156</v>
      </c>
      <c r="G1" s="118" t="s">
        <v>138</v>
      </c>
      <c r="H1" s="119" t="s">
        <v>97</v>
      </c>
    </row>
    <row r="2" customFormat="false" ht="12.75" hidden="false" customHeight="true" outlineLevel="0" collapsed="false">
      <c r="A2" s="120" t="s">
        <v>157</v>
      </c>
      <c r="B2" s="121" t="s">
        <v>158</v>
      </c>
      <c r="C2" s="120" t="s">
        <v>159</v>
      </c>
      <c r="D2" s="120" t="s">
        <v>160</v>
      </c>
      <c r="E2" s="103" t="s">
        <v>161</v>
      </c>
      <c r="F2" s="121" t="s">
        <v>162</v>
      </c>
      <c r="G2" s="121" t="s">
        <v>163</v>
      </c>
      <c r="H2" s="103" t="s">
        <v>164</v>
      </c>
    </row>
    <row r="3" customFormat="false" ht="12.75" hidden="false" customHeight="true" outlineLevel="0" collapsed="false">
      <c r="A3" s="120" t="s">
        <v>165</v>
      </c>
      <c r="B3" s="121" t="s">
        <v>166</v>
      </c>
      <c r="C3" s="120" t="s">
        <v>167</v>
      </c>
      <c r="D3" s="120" t="s">
        <v>168</v>
      </c>
      <c r="E3" s="103" t="s">
        <v>169</v>
      </c>
      <c r="F3" s="121" t="s">
        <v>170</v>
      </c>
      <c r="G3" s="121" t="s">
        <v>171</v>
      </c>
      <c r="H3" s="103" t="s">
        <v>172</v>
      </c>
    </row>
    <row r="4" customFormat="false" ht="12.75" hidden="false" customHeight="true" outlineLevel="0" collapsed="false">
      <c r="A4" s="120" t="s">
        <v>173</v>
      </c>
      <c r="B4" s="121" t="s">
        <v>174</v>
      </c>
      <c r="C4" s="120" t="s">
        <v>175</v>
      </c>
      <c r="E4" s="103" t="s">
        <v>176</v>
      </c>
      <c r="F4" s="121" t="s">
        <v>177</v>
      </c>
      <c r="G4" s="121" t="s">
        <v>178</v>
      </c>
      <c r="H4" s="103" t="s">
        <v>179</v>
      </c>
    </row>
    <row r="5" customFormat="false" ht="12.75" hidden="false" customHeight="true" outlineLevel="0" collapsed="false">
      <c r="A5" s="120" t="s">
        <v>180</v>
      </c>
      <c r="B5" s="121" t="s">
        <v>181</v>
      </c>
      <c r="C5" s="120" t="s">
        <v>182</v>
      </c>
      <c r="E5" s="103" t="s">
        <v>183</v>
      </c>
      <c r="F5" s="121" t="s">
        <v>184</v>
      </c>
      <c r="G5" s="121" t="s">
        <v>185</v>
      </c>
      <c r="H5" s="103" t="s">
        <v>186</v>
      </c>
    </row>
    <row r="6" customFormat="false" ht="12.75" hidden="false" customHeight="true" outlineLevel="0" collapsed="false">
      <c r="A6" s="120" t="s">
        <v>187</v>
      </c>
      <c r="B6" s="118"/>
      <c r="C6" s="120" t="s">
        <v>188</v>
      </c>
      <c r="E6" s="103" t="s">
        <v>189</v>
      </c>
      <c r="F6" s="121" t="s">
        <v>190</v>
      </c>
      <c r="G6" s="121" t="s">
        <v>191</v>
      </c>
      <c r="H6" s="103" t="s">
        <v>192</v>
      </c>
    </row>
    <row r="7" customFormat="false" ht="12.75" hidden="false" customHeight="true" outlineLevel="0" collapsed="false">
      <c r="A7" s="120" t="s">
        <v>193</v>
      </c>
      <c r="B7" s="118"/>
      <c r="C7" s="120" t="s">
        <v>194</v>
      </c>
      <c r="E7" s="103" t="s">
        <v>195</v>
      </c>
      <c r="G7" s="121" t="s">
        <v>196</v>
      </c>
      <c r="H7" s="103" t="s">
        <v>197</v>
      </c>
    </row>
    <row r="8" customFormat="false" ht="12.75" hidden="false" customHeight="true" outlineLevel="0" collapsed="false">
      <c r="A8" s="120" t="s">
        <v>198</v>
      </c>
      <c r="B8" s="118"/>
      <c r="C8" s="120" t="s">
        <v>199</v>
      </c>
      <c r="E8" s="103" t="s">
        <v>200</v>
      </c>
      <c r="G8" s="121" t="s">
        <v>201</v>
      </c>
      <c r="H8" s="103" t="s">
        <v>202</v>
      </c>
    </row>
    <row r="9" customFormat="false" ht="12.75" hidden="false" customHeight="true" outlineLevel="0" collapsed="false">
      <c r="A9" s="120" t="s">
        <v>203</v>
      </c>
      <c r="B9" s="118"/>
      <c r="C9" s="120" t="s">
        <v>204</v>
      </c>
      <c r="E9" s="103" t="s">
        <v>205</v>
      </c>
      <c r="G9" s="121" t="s">
        <v>206</v>
      </c>
      <c r="H9" s="103" t="s">
        <v>207</v>
      </c>
    </row>
    <row r="10" customFormat="false" ht="12.75" hidden="false" customHeight="true" outlineLevel="0" collapsed="false">
      <c r="A10" s="120" t="s">
        <v>208</v>
      </c>
      <c r="B10" s="118"/>
      <c r="C10" s="120" t="s">
        <v>209</v>
      </c>
      <c r="E10" s="103" t="s">
        <v>210</v>
      </c>
      <c r="G10" s="121" t="s">
        <v>211</v>
      </c>
      <c r="H10" s="103" t="s">
        <v>212</v>
      </c>
    </row>
    <row r="11" customFormat="false" ht="12.75" hidden="false" customHeight="true" outlineLevel="0" collapsed="false">
      <c r="A11" s="120" t="s">
        <v>213</v>
      </c>
      <c r="C11" s="120" t="s">
        <v>214</v>
      </c>
      <c r="E11" s="103" t="s">
        <v>215</v>
      </c>
      <c r="G11" s="121" t="s">
        <v>216</v>
      </c>
      <c r="H11" s="103" t="s">
        <v>217</v>
      </c>
    </row>
    <row r="12" customFormat="false" ht="12.75" hidden="false" customHeight="true" outlineLevel="0" collapsed="false">
      <c r="A12" s="120" t="s">
        <v>218</v>
      </c>
      <c r="C12" s="120" t="s">
        <v>219</v>
      </c>
      <c r="E12" s="103" t="s">
        <v>220</v>
      </c>
      <c r="G12" s="121" t="s">
        <v>221</v>
      </c>
      <c r="H12" s="103" t="s">
        <v>222</v>
      </c>
    </row>
    <row r="13" customFormat="false" ht="12.75" hidden="false" customHeight="true" outlineLevel="0" collapsed="false">
      <c r="A13" s="120" t="s">
        <v>223</v>
      </c>
      <c r="C13" s="120" t="s">
        <v>224</v>
      </c>
      <c r="E13" s="103" t="s">
        <v>225</v>
      </c>
      <c r="G13" s="121" t="s">
        <v>226</v>
      </c>
      <c r="H13" s="103" t="s">
        <v>227</v>
      </c>
    </row>
    <row r="14" customFormat="false" ht="12.75" hidden="false" customHeight="true" outlineLevel="0" collapsed="false">
      <c r="A14" s="120" t="s">
        <v>228</v>
      </c>
      <c r="C14" s="120" t="s">
        <v>229</v>
      </c>
      <c r="E14" s="103" t="s">
        <v>230</v>
      </c>
      <c r="G14" s="121" t="s">
        <v>231</v>
      </c>
      <c r="H14" s="103" t="s">
        <v>232</v>
      </c>
    </row>
    <row r="15" customFormat="false" ht="12.75" hidden="false" customHeight="true" outlineLevel="0" collapsed="false">
      <c r="A15" s="120" t="s">
        <v>233</v>
      </c>
      <c r="B15" s="118"/>
      <c r="C15" s="120" t="s">
        <v>234</v>
      </c>
      <c r="E15" s="103" t="s">
        <v>235</v>
      </c>
      <c r="G15" s="121" t="s">
        <v>236</v>
      </c>
      <c r="H15" s="103" t="s">
        <v>237</v>
      </c>
    </row>
    <row r="16" customFormat="false" ht="12.75" hidden="false" customHeight="true" outlineLevel="0" collapsed="false">
      <c r="A16" s="120" t="s">
        <v>238</v>
      </c>
      <c r="B16" s="118"/>
      <c r="C16" s="120" t="s">
        <v>239</v>
      </c>
      <c r="E16" s="103" t="s">
        <v>240</v>
      </c>
      <c r="G16" s="121" t="s">
        <v>241</v>
      </c>
      <c r="H16" s="103" t="s">
        <v>242</v>
      </c>
    </row>
    <row r="17" customFormat="false" ht="12.75" hidden="false" customHeight="true" outlineLevel="0" collapsed="false">
      <c r="A17" s="120" t="s">
        <v>243</v>
      </c>
      <c r="B17" s="118"/>
      <c r="C17" s="120" t="s">
        <v>244</v>
      </c>
      <c r="E17" s="103" t="s">
        <v>245</v>
      </c>
      <c r="G17" s="121" t="s">
        <v>246</v>
      </c>
      <c r="H17" s="103" t="s">
        <v>247</v>
      </c>
    </row>
    <row r="18" customFormat="false" ht="12.75" hidden="false" customHeight="true" outlineLevel="0" collapsed="false">
      <c r="A18" s="120" t="s">
        <v>248</v>
      </c>
      <c r="B18" s="118"/>
      <c r="C18" s="120" t="s">
        <v>249</v>
      </c>
      <c r="E18" s="103" t="s">
        <v>250</v>
      </c>
      <c r="G18" s="121" t="s">
        <v>251</v>
      </c>
      <c r="H18" s="103" t="s">
        <v>252</v>
      </c>
    </row>
    <row r="19" customFormat="false" ht="12.75" hidden="false" customHeight="true" outlineLevel="0" collapsed="false">
      <c r="A19" s="120" t="s">
        <v>253</v>
      </c>
      <c r="B19" s="118"/>
      <c r="C19" s="120" t="s">
        <v>254</v>
      </c>
      <c r="E19" s="103" t="s">
        <v>255</v>
      </c>
      <c r="G19" s="121" t="s">
        <v>256</v>
      </c>
      <c r="H19" s="103" t="s">
        <v>257</v>
      </c>
    </row>
    <row r="20" customFormat="false" ht="12.75" hidden="false" customHeight="true" outlineLevel="0" collapsed="false">
      <c r="A20" s="120" t="s">
        <v>258</v>
      </c>
      <c r="B20" s="118"/>
      <c r="C20" s="120" t="s">
        <v>259</v>
      </c>
      <c r="E20" s="103" t="s">
        <v>260</v>
      </c>
      <c r="G20" s="121" t="s">
        <v>261</v>
      </c>
      <c r="H20" s="103" t="s">
        <v>262</v>
      </c>
    </row>
    <row r="21" customFormat="false" ht="12.75" hidden="false" customHeight="true" outlineLevel="0" collapsed="false">
      <c r="A21" s="120" t="s">
        <v>263</v>
      </c>
      <c r="B21" s="118"/>
      <c r="C21" s="120" t="s">
        <v>264</v>
      </c>
      <c r="E21" s="103" t="s">
        <v>265</v>
      </c>
      <c r="G21" s="29" t="s">
        <v>266</v>
      </c>
      <c r="H21" s="103" t="s">
        <v>267</v>
      </c>
    </row>
    <row r="22" customFormat="false" ht="12.75" hidden="false" customHeight="true" outlineLevel="0" collapsed="false">
      <c r="A22" s="120" t="s">
        <v>268</v>
      </c>
      <c r="B22" s="118"/>
      <c r="C22" s="120" t="s">
        <v>269</v>
      </c>
      <c r="E22" s="103" t="s">
        <v>270</v>
      </c>
      <c r="G22" s="121" t="s">
        <v>271</v>
      </c>
      <c r="H22" s="103" t="s">
        <v>272</v>
      </c>
    </row>
    <row r="23" customFormat="false" ht="12.75" hidden="false" customHeight="true" outlineLevel="0" collapsed="false">
      <c r="A23" s="120" t="s">
        <v>273</v>
      </c>
      <c r="B23" s="118"/>
      <c r="C23" s="120" t="s">
        <v>274</v>
      </c>
      <c r="E23" s="103" t="s">
        <v>275</v>
      </c>
      <c r="G23" s="121" t="s">
        <v>276</v>
      </c>
      <c r="H23" s="103" t="s">
        <v>277</v>
      </c>
    </row>
    <row r="24" customFormat="false" ht="12.75" hidden="false" customHeight="true" outlineLevel="0" collapsed="false">
      <c r="A24" s="120" t="s">
        <v>278</v>
      </c>
      <c r="B24" s="118"/>
      <c r="C24" s="120" t="s">
        <v>279</v>
      </c>
      <c r="E24" s="103" t="s">
        <v>280</v>
      </c>
      <c r="G24" s="121" t="s">
        <v>281</v>
      </c>
      <c r="H24" s="103" t="s">
        <v>282</v>
      </c>
    </row>
    <row r="25" customFormat="false" ht="12.75" hidden="false" customHeight="true" outlineLevel="0" collapsed="false">
      <c r="A25" s="120" t="s">
        <v>283</v>
      </c>
      <c r="B25" s="118"/>
      <c r="C25" s="120" t="s">
        <v>284</v>
      </c>
      <c r="E25" s="103" t="s">
        <v>285</v>
      </c>
      <c r="G25" s="121" t="s">
        <v>286</v>
      </c>
      <c r="H25" s="103" t="s">
        <v>287</v>
      </c>
    </row>
    <row r="26" customFormat="false" ht="12.75" hidden="false" customHeight="true" outlineLevel="0" collapsed="false">
      <c r="A26" s="120" t="s">
        <v>288</v>
      </c>
      <c r="B26" s="118"/>
      <c r="C26" s="120" t="s">
        <v>289</v>
      </c>
      <c r="E26" s="103" t="s">
        <v>290</v>
      </c>
      <c r="G26" s="121" t="s">
        <v>291</v>
      </c>
      <c r="H26" s="103" t="s">
        <v>292</v>
      </c>
    </row>
    <row r="27" customFormat="false" ht="12.75" hidden="false" customHeight="true" outlineLevel="0" collapsed="false">
      <c r="A27" s="120" t="s">
        <v>293</v>
      </c>
      <c r="B27" s="118"/>
      <c r="C27" s="120" t="s">
        <v>294</v>
      </c>
      <c r="E27" s="103" t="s">
        <v>295</v>
      </c>
      <c r="H27" s="103" t="s">
        <v>296</v>
      </c>
    </row>
    <row r="28" customFormat="false" ht="12.75" hidden="false" customHeight="true" outlineLevel="0" collapsed="false">
      <c r="A28" s="120" t="s">
        <v>297</v>
      </c>
      <c r="B28" s="118"/>
      <c r="C28" s="120" t="s">
        <v>298</v>
      </c>
      <c r="E28" s="103" t="s">
        <v>299</v>
      </c>
      <c r="H28" s="103" t="s">
        <v>300</v>
      </c>
    </row>
    <row r="29" customFormat="false" ht="12.75" hidden="false" customHeight="true" outlineLevel="0" collapsed="false">
      <c r="A29" s="120" t="s">
        <v>301</v>
      </c>
      <c r="B29" s="118"/>
      <c r="C29" s="120" t="s">
        <v>302</v>
      </c>
      <c r="D29" s="118"/>
      <c r="F29" s="118"/>
      <c r="H29" s="103" t="s">
        <v>303</v>
      </c>
    </row>
    <row r="30" customFormat="false" ht="12.75" hidden="false" customHeight="true" outlineLevel="0" collapsed="false">
      <c r="A30" s="120" t="s">
        <v>304</v>
      </c>
      <c r="B30" s="118"/>
      <c r="C30" s="120" t="s">
        <v>305</v>
      </c>
      <c r="D30" s="118"/>
      <c r="E30" s="118"/>
      <c r="F30" s="118"/>
      <c r="G30" s="118"/>
      <c r="H30" s="103" t="s">
        <v>306</v>
      </c>
    </row>
    <row r="31" customFormat="false" ht="12.75" hidden="false" customHeight="true" outlineLevel="0" collapsed="false">
      <c r="A31" s="120" t="s">
        <v>307</v>
      </c>
      <c r="B31" s="118"/>
      <c r="C31" s="120" t="s">
        <v>308</v>
      </c>
      <c r="D31" s="118"/>
      <c r="E31" s="118"/>
      <c r="F31" s="118"/>
      <c r="G31" s="118"/>
      <c r="H31" s="103" t="s">
        <v>309</v>
      </c>
    </row>
    <row r="32" customFormat="false" ht="12.75" hidden="false" customHeight="true" outlineLevel="0" collapsed="false">
      <c r="A32" s="120" t="s">
        <v>310</v>
      </c>
      <c r="B32" s="118"/>
      <c r="C32" s="120" t="s">
        <v>311</v>
      </c>
      <c r="D32" s="118"/>
      <c r="E32" s="118"/>
      <c r="F32" s="118"/>
      <c r="G32" s="118"/>
      <c r="H32" s="103" t="s">
        <v>312</v>
      </c>
    </row>
    <row r="33" customFormat="false" ht="12.75" hidden="false" customHeight="true" outlineLevel="0" collapsed="false">
      <c r="A33" s="120" t="s">
        <v>313</v>
      </c>
      <c r="B33" s="118"/>
      <c r="C33" s="120" t="s">
        <v>314</v>
      </c>
      <c r="D33" s="118"/>
      <c r="E33" s="118"/>
      <c r="F33" s="118"/>
      <c r="G33" s="118"/>
      <c r="H33" s="103" t="s">
        <v>315</v>
      </c>
    </row>
    <row r="34" customFormat="false" ht="12.75" hidden="false" customHeight="true" outlineLevel="0" collapsed="false">
      <c r="A34" s="120" t="s">
        <v>316</v>
      </c>
      <c r="B34" s="118"/>
      <c r="C34" s="120" t="s">
        <v>317</v>
      </c>
      <c r="D34" s="118"/>
      <c r="E34" s="118"/>
      <c r="F34" s="118"/>
      <c r="G34" s="118"/>
      <c r="H34" s="103" t="s">
        <v>318</v>
      </c>
    </row>
    <row r="35" customFormat="false" ht="12.75" hidden="false" customHeight="true" outlineLevel="0" collapsed="false">
      <c r="A35" s="120" t="s">
        <v>319</v>
      </c>
      <c r="B35" s="118"/>
      <c r="C35" s="120" t="s">
        <v>320</v>
      </c>
      <c r="D35" s="118"/>
      <c r="E35" s="118"/>
      <c r="F35" s="118"/>
      <c r="G35" s="118"/>
      <c r="H35" s="103" t="s">
        <v>321</v>
      </c>
    </row>
    <row r="36" customFormat="false" ht="12.75" hidden="false" customHeight="true" outlineLevel="0" collapsed="false">
      <c r="B36" s="118"/>
      <c r="C36" s="120" t="s">
        <v>322</v>
      </c>
      <c r="D36" s="118"/>
      <c r="E36" s="118"/>
      <c r="F36" s="118"/>
      <c r="G36" s="118"/>
      <c r="H36" s="103" t="s">
        <v>323</v>
      </c>
    </row>
    <row r="37" customFormat="false" ht="12.75" hidden="false" customHeight="true" outlineLevel="0" collapsed="false">
      <c r="A37" s="120"/>
      <c r="B37" s="118"/>
      <c r="C37" s="120" t="s">
        <v>324</v>
      </c>
      <c r="D37" s="118"/>
      <c r="E37" s="118"/>
      <c r="F37" s="118"/>
      <c r="G37" s="118"/>
      <c r="H37" s="103" t="s">
        <v>325</v>
      </c>
    </row>
    <row r="38" customFormat="false" ht="12.75" hidden="false" customHeight="true" outlineLevel="0" collapsed="false">
      <c r="A38" s="120"/>
      <c r="B38" s="118"/>
      <c r="C38" s="120" t="s">
        <v>326</v>
      </c>
      <c r="D38" s="118"/>
      <c r="E38" s="118"/>
      <c r="F38" s="118"/>
      <c r="G38" s="118"/>
      <c r="H38" s="103" t="s">
        <v>327</v>
      </c>
    </row>
    <row r="39" customFormat="false" ht="12.75" hidden="false" customHeight="true" outlineLevel="0" collapsed="false">
      <c r="A39" s="120"/>
      <c r="B39" s="118"/>
      <c r="C39" s="120" t="s">
        <v>328</v>
      </c>
      <c r="D39" s="118"/>
      <c r="E39" s="118"/>
      <c r="F39" s="118"/>
      <c r="G39" s="118"/>
      <c r="H39" s="103" t="s">
        <v>329</v>
      </c>
    </row>
    <row r="40" customFormat="false" ht="12.75" hidden="false" customHeight="true" outlineLevel="0" collapsed="false">
      <c r="A40" s="120"/>
      <c r="B40" s="118"/>
      <c r="C40" s="120" t="s">
        <v>330</v>
      </c>
      <c r="D40" s="118"/>
      <c r="E40" s="118"/>
      <c r="F40" s="118"/>
      <c r="G40" s="118"/>
      <c r="H40" s="103" t="s">
        <v>331</v>
      </c>
    </row>
    <row r="41" customFormat="false" ht="12.75" hidden="false" customHeight="true" outlineLevel="0" collapsed="false">
      <c r="A41" s="120"/>
      <c r="B41" s="118"/>
      <c r="C41" s="120" t="s">
        <v>332</v>
      </c>
      <c r="D41" s="118"/>
      <c r="E41" s="118"/>
      <c r="F41" s="118"/>
      <c r="G41" s="118"/>
      <c r="H41" s="103" t="s">
        <v>333</v>
      </c>
    </row>
    <row r="42" customFormat="false" ht="12.75" hidden="false" customHeight="true" outlineLevel="0" collapsed="false">
      <c r="A42" s="120"/>
      <c r="B42" s="118"/>
      <c r="C42" s="120" t="s">
        <v>334</v>
      </c>
      <c r="D42" s="118"/>
      <c r="E42" s="118"/>
      <c r="F42" s="118"/>
      <c r="G42" s="118"/>
      <c r="H42" s="103" t="s">
        <v>335</v>
      </c>
    </row>
    <row r="43" customFormat="false" ht="12.75" hidden="false" customHeight="true" outlineLevel="0" collapsed="false">
      <c r="A43" s="120"/>
      <c r="B43" s="118"/>
      <c r="C43" s="120" t="s">
        <v>336</v>
      </c>
      <c r="D43" s="118"/>
      <c r="E43" s="118"/>
      <c r="F43" s="118"/>
      <c r="G43" s="118"/>
      <c r="H43" s="103" t="s">
        <v>337</v>
      </c>
    </row>
    <row r="44" customFormat="false" ht="12.75" hidden="false" customHeight="true" outlineLevel="0" collapsed="false">
      <c r="A44" s="120"/>
      <c r="B44" s="118"/>
      <c r="C44" s="120" t="s">
        <v>338</v>
      </c>
      <c r="D44" s="118"/>
      <c r="E44" s="118"/>
      <c r="F44" s="118"/>
      <c r="G44" s="118"/>
      <c r="H44" s="103" t="s">
        <v>339</v>
      </c>
    </row>
    <row r="45" customFormat="false" ht="12.75" hidden="false" customHeight="true" outlineLevel="0" collapsed="false">
      <c r="A45" s="120"/>
      <c r="B45" s="118"/>
      <c r="C45" s="120" t="s">
        <v>340</v>
      </c>
      <c r="D45" s="118"/>
      <c r="E45" s="118"/>
      <c r="F45" s="118"/>
      <c r="G45" s="118"/>
      <c r="H45" s="103" t="s">
        <v>341</v>
      </c>
    </row>
    <row r="46" customFormat="false" ht="12.75" hidden="false" customHeight="true" outlineLevel="0" collapsed="false">
      <c r="A46" s="120"/>
      <c r="B46" s="118"/>
      <c r="C46" s="120" t="s">
        <v>342</v>
      </c>
      <c r="D46" s="118"/>
      <c r="E46" s="118"/>
      <c r="F46" s="118"/>
      <c r="G46" s="118"/>
      <c r="H46" s="103" t="s">
        <v>343</v>
      </c>
    </row>
    <row r="47" customFormat="false" ht="12.75" hidden="false" customHeight="true" outlineLevel="0" collapsed="false">
      <c r="A47" s="120"/>
      <c r="B47" s="118"/>
      <c r="C47" s="120" t="s">
        <v>344</v>
      </c>
      <c r="D47" s="118"/>
      <c r="E47" s="118"/>
      <c r="F47" s="118"/>
      <c r="G47" s="118"/>
      <c r="H47" s="103" t="s">
        <v>345</v>
      </c>
    </row>
    <row r="48" customFormat="false" ht="12.75" hidden="false" customHeight="true" outlineLevel="0" collapsed="false">
      <c r="A48" s="120"/>
      <c r="B48" s="118"/>
      <c r="C48" s="120" t="s">
        <v>346</v>
      </c>
      <c r="D48" s="118"/>
      <c r="E48" s="118"/>
      <c r="F48" s="118"/>
      <c r="G48" s="118"/>
      <c r="H48" s="103" t="s">
        <v>347</v>
      </c>
    </row>
    <row r="49" customFormat="false" ht="12.75" hidden="false" customHeight="true" outlineLevel="0" collapsed="false">
      <c r="A49" s="120"/>
      <c r="B49" s="118"/>
      <c r="C49" s="120" t="s">
        <v>348</v>
      </c>
      <c r="D49" s="118"/>
      <c r="E49" s="118"/>
      <c r="F49" s="118"/>
      <c r="G49" s="118"/>
      <c r="H49" s="103" t="s">
        <v>349</v>
      </c>
    </row>
    <row r="50" customFormat="false" ht="12.75" hidden="false" customHeight="true" outlineLevel="0" collapsed="false">
      <c r="A50" s="120"/>
      <c r="B50" s="118"/>
      <c r="C50" s="120" t="s">
        <v>350</v>
      </c>
      <c r="D50" s="118"/>
      <c r="E50" s="118"/>
      <c r="F50" s="118"/>
      <c r="G50" s="118"/>
      <c r="H50" s="103" t="s">
        <v>351</v>
      </c>
    </row>
    <row r="51" customFormat="false" ht="12.75" hidden="false" customHeight="true" outlineLevel="0" collapsed="false">
      <c r="A51" s="120"/>
      <c r="B51" s="118"/>
      <c r="C51" s="120"/>
      <c r="D51" s="118"/>
      <c r="E51" s="118"/>
      <c r="F51" s="118"/>
      <c r="G51" s="118"/>
      <c r="H51" s="103" t="s">
        <v>352</v>
      </c>
    </row>
    <row r="52" customFormat="false" ht="12.75" hidden="false" customHeight="true" outlineLevel="0" collapsed="false">
      <c r="A52" s="120"/>
      <c r="B52" s="118"/>
      <c r="C52" s="120"/>
      <c r="D52" s="118"/>
      <c r="E52" s="118"/>
      <c r="F52" s="118"/>
      <c r="G52" s="118"/>
      <c r="H52" s="103" t="s">
        <v>353</v>
      </c>
    </row>
    <row r="53" customFormat="false" ht="12.75" hidden="false" customHeight="true" outlineLevel="0" collapsed="false">
      <c r="A53" s="120"/>
      <c r="B53" s="118"/>
      <c r="C53" s="120"/>
      <c r="D53" s="118"/>
      <c r="E53" s="118"/>
      <c r="F53" s="118"/>
      <c r="G53" s="118"/>
      <c r="H53" s="103" t="s">
        <v>354</v>
      </c>
    </row>
    <row r="54" customFormat="false" ht="12.75" hidden="false" customHeight="true" outlineLevel="0" collapsed="false">
      <c r="A54" s="120"/>
      <c r="B54" s="118"/>
      <c r="C54" s="120"/>
      <c r="D54" s="118"/>
      <c r="E54" s="118"/>
      <c r="F54" s="118"/>
      <c r="G54" s="118"/>
      <c r="H54" s="103" t="s">
        <v>355</v>
      </c>
    </row>
    <row r="55" customFormat="false" ht="12.75" hidden="false" customHeight="true" outlineLevel="0" collapsed="false">
      <c r="A55" s="120"/>
      <c r="B55" s="118"/>
      <c r="C55" s="120"/>
      <c r="D55" s="118"/>
      <c r="E55" s="118"/>
      <c r="F55" s="118"/>
      <c r="G55" s="118"/>
      <c r="H55" s="103" t="s">
        <v>356</v>
      </c>
    </row>
    <row r="56" customFormat="false" ht="12.75" hidden="false" customHeight="true" outlineLevel="0" collapsed="false">
      <c r="A56" s="120"/>
      <c r="B56" s="118"/>
      <c r="C56" s="120"/>
      <c r="D56" s="118"/>
      <c r="E56" s="118"/>
      <c r="F56" s="118"/>
      <c r="G56" s="118"/>
      <c r="H56" s="103" t="s">
        <v>357</v>
      </c>
    </row>
    <row r="57" customFormat="false" ht="12.75" hidden="false" customHeight="true" outlineLevel="0" collapsed="false">
      <c r="A57" s="120"/>
      <c r="B57" s="118"/>
      <c r="C57" s="120"/>
      <c r="D57" s="118"/>
      <c r="E57" s="118"/>
      <c r="F57" s="118"/>
      <c r="G57" s="118"/>
      <c r="H57" s="103" t="s">
        <v>358</v>
      </c>
    </row>
    <row r="58" customFormat="false" ht="12.75" hidden="false" customHeight="true" outlineLevel="0" collapsed="false">
      <c r="A58" s="120"/>
      <c r="B58" s="118"/>
      <c r="C58" s="120"/>
      <c r="D58" s="118"/>
      <c r="E58" s="118"/>
      <c r="F58" s="118"/>
      <c r="G58" s="118"/>
      <c r="H58" s="103" t="s">
        <v>359</v>
      </c>
    </row>
    <row r="59" customFormat="false" ht="12.75" hidden="false" customHeight="true" outlineLevel="0" collapsed="false">
      <c r="A59" s="120"/>
      <c r="B59" s="118"/>
      <c r="C59" s="120"/>
      <c r="D59" s="118"/>
      <c r="E59" s="118"/>
      <c r="F59" s="118"/>
      <c r="G59" s="118"/>
      <c r="H59" s="103" t="s">
        <v>360</v>
      </c>
    </row>
    <row r="60" customFormat="false" ht="12.75" hidden="false" customHeight="true" outlineLevel="0" collapsed="false">
      <c r="A60" s="120"/>
      <c r="B60" s="118"/>
      <c r="C60" s="120"/>
      <c r="D60" s="118"/>
      <c r="E60" s="118"/>
      <c r="F60" s="118"/>
      <c r="G60" s="118"/>
      <c r="H60" s="103" t="s">
        <v>361</v>
      </c>
    </row>
    <row r="61" customFormat="false" ht="12.75" hidden="false" customHeight="true" outlineLevel="0" collapsed="false">
      <c r="A61" s="120"/>
      <c r="B61" s="118"/>
      <c r="C61" s="117"/>
      <c r="D61" s="118"/>
      <c r="E61" s="118"/>
      <c r="F61" s="118"/>
      <c r="G61" s="118"/>
      <c r="H61" s="103" t="s">
        <v>362</v>
      </c>
    </row>
    <row r="62" customFormat="false" ht="12.75" hidden="false" customHeight="true" outlineLevel="0" collapsed="false">
      <c r="A62" s="120"/>
      <c r="B62" s="118"/>
      <c r="C62" s="117"/>
      <c r="D62" s="118"/>
      <c r="E62" s="118"/>
      <c r="F62" s="118"/>
      <c r="G62" s="118"/>
      <c r="H62" s="103" t="s">
        <v>363</v>
      </c>
    </row>
    <row r="63" customFormat="false" ht="12.75" hidden="false" customHeight="true" outlineLevel="0" collapsed="false">
      <c r="A63" s="120"/>
      <c r="B63" s="118"/>
      <c r="C63" s="117"/>
      <c r="D63" s="118"/>
      <c r="E63" s="118"/>
      <c r="F63" s="118"/>
      <c r="G63" s="118"/>
      <c r="H63" s="103" t="s">
        <v>364</v>
      </c>
    </row>
    <row r="64" customFormat="false" ht="12.75" hidden="false" customHeight="true" outlineLevel="0" collapsed="false">
      <c r="A64" s="120"/>
      <c r="B64" s="118"/>
      <c r="C64" s="117"/>
      <c r="D64" s="118"/>
      <c r="E64" s="118"/>
      <c r="F64" s="118"/>
      <c r="G64" s="118"/>
      <c r="H64" s="103" t="s">
        <v>365</v>
      </c>
    </row>
    <row r="65" customFormat="false" ht="12.75" hidden="false" customHeight="true" outlineLevel="0" collapsed="false">
      <c r="A65" s="120"/>
      <c r="B65" s="118"/>
      <c r="C65" s="117"/>
      <c r="D65" s="118"/>
      <c r="E65" s="118"/>
      <c r="F65" s="118"/>
      <c r="G65" s="118"/>
      <c r="H65" s="103" t="s">
        <v>366</v>
      </c>
    </row>
    <row r="66" customFormat="false" ht="12.75" hidden="false" customHeight="true" outlineLevel="0" collapsed="false">
      <c r="A66" s="120"/>
      <c r="B66" s="118"/>
      <c r="C66" s="117"/>
      <c r="D66" s="118"/>
      <c r="E66" s="118"/>
      <c r="F66" s="118"/>
      <c r="G66" s="118"/>
      <c r="H66" s="103" t="s">
        <v>367</v>
      </c>
    </row>
    <row r="67" customFormat="false" ht="12.75" hidden="false" customHeight="true" outlineLevel="0" collapsed="false">
      <c r="A67" s="120"/>
      <c r="B67" s="118"/>
      <c r="C67" s="117"/>
      <c r="D67" s="118"/>
      <c r="E67" s="118"/>
      <c r="F67" s="118"/>
      <c r="G67" s="118"/>
      <c r="H67" s="103" t="s">
        <v>368</v>
      </c>
    </row>
    <row r="68" customFormat="false" ht="12.75" hidden="false" customHeight="true" outlineLevel="0" collapsed="false">
      <c r="A68" s="120"/>
      <c r="B68" s="118"/>
      <c r="C68" s="117"/>
      <c r="D68" s="118"/>
      <c r="E68" s="118"/>
      <c r="F68" s="118"/>
      <c r="G68" s="118"/>
      <c r="H68" s="103" t="s">
        <v>369</v>
      </c>
    </row>
    <row r="69" customFormat="false" ht="12.75" hidden="false" customHeight="true" outlineLevel="0" collapsed="false">
      <c r="A69" s="120"/>
      <c r="B69" s="118"/>
      <c r="C69" s="117"/>
      <c r="D69" s="118"/>
      <c r="E69" s="118"/>
      <c r="F69" s="118"/>
      <c r="G69" s="118"/>
      <c r="H69" s="103" t="s">
        <v>370</v>
      </c>
    </row>
    <row r="70" customFormat="false" ht="12.75" hidden="false" customHeight="true" outlineLevel="0" collapsed="false">
      <c r="A70" s="120"/>
      <c r="B70" s="118"/>
      <c r="C70" s="117"/>
      <c r="D70" s="118"/>
      <c r="E70" s="118"/>
      <c r="F70" s="118"/>
      <c r="G70" s="118"/>
      <c r="H70" s="103" t="s">
        <v>371</v>
      </c>
    </row>
    <row r="71" customFormat="false" ht="12.75" hidden="false" customHeight="true" outlineLevel="0" collapsed="false">
      <c r="A71" s="120"/>
      <c r="B71" s="118"/>
      <c r="C71" s="117"/>
      <c r="D71" s="118"/>
      <c r="E71" s="118"/>
      <c r="F71" s="118"/>
      <c r="G71" s="118"/>
      <c r="H71" s="103" t="s">
        <v>372</v>
      </c>
    </row>
    <row r="72" customFormat="false" ht="12.75" hidden="false" customHeight="true" outlineLevel="0" collapsed="false">
      <c r="A72" s="120"/>
      <c r="B72" s="118"/>
      <c r="C72" s="117"/>
      <c r="D72" s="118"/>
      <c r="E72" s="118"/>
      <c r="F72" s="118"/>
      <c r="G72" s="118"/>
      <c r="H72" s="103" t="s">
        <v>373</v>
      </c>
    </row>
    <row r="73" customFormat="false" ht="12.75" hidden="false" customHeight="true" outlineLevel="0" collapsed="false">
      <c r="A73" s="120"/>
      <c r="B73" s="118"/>
      <c r="C73" s="117"/>
      <c r="D73" s="118"/>
      <c r="E73" s="118"/>
      <c r="F73" s="118"/>
      <c r="G73" s="118"/>
      <c r="H73" s="103" t="s">
        <v>374</v>
      </c>
    </row>
    <row r="74" customFormat="false" ht="12.75" hidden="false" customHeight="true" outlineLevel="0" collapsed="false">
      <c r="A74" s="120"/>
      <c r="B74" s="118"/>
      <c r="C74" s="117"/>
      <c r="D74" s="118"/>
      <c r="E74" s="118"/>
      <c r="F74" s="118"/>
      <c r="G74" s="118"/>
      <c r="H74" s="103" t="s">
        <v>375</v>
      </c>
    </row>
    <row r="75" customFormat="false" ht="12.75" hidden="false" customHeight="true" outlineLevel="0" collapsed="false">
      <c r="A75" s="120"/>
      <c r="B75" s="118"/>
      <c r="C75" s="117"/>
      <c r="D75" s="118"/>
      <c r="E75" s="118"/>
      <c r="F75" s="118"/>
      <c r="G75" s="118"/>
      <c r="H75" s="103" t="s">
        <v>376</v>
      </c>
    </row>
    <row r="76" customFormat="false" ht="12.75" hidden="false" customHeight="true" outlineLevel="0" collapsed="false">
      <c r="A76" s="120"/>
      <c r="B76" s="118"/>
      <c r="C76" s="117"/>
      <c r="D76" s="118"/>
      <c r="E76" s="118"/>
      <c r="F76" s="118"/>
      <c r="G76" s="118"/>
      <c r="H76" s="103" t="s">
        <v>377</v>
      </c>
    </row>
    <row r="77" customFormat="false" ht="12.75" hidden="false" customHeight="true" outlineLevel="0" collapsed="false">
      <c r="A77" s="120"/>
      <c r="B77" s="118"/>
      <c r="C77" s="117"/>
      <c r="D77" s="118"/>
      <c r="E77" s="118"/>
      <c r="F77" s="118"/>
      <c r="G77" s="118"/>
      <c r="H77" s="103" t="s">
        <v>378</v>
      </c>
    </row>
    <row r="78" customFormat="false" ht="12.75" hidden="false" customHeight="true" outlineLevel="0" collapsed="false">
      <c r="A78" s="120"/>
      <c r="B78" s="118"/>
      <c r="C78" s="117"/>
      <c r="D78" s="118"/>
      <c r="E78" s="118"/>
      <c r="F78" s="118"/>
      <c r="G78" s="118"/>
      <c r="H78" s="103" t="s">
        <v>379</v>
      </c>
    </row>
    <row r="79" customFormat="false" ht="12.75" hidden="false" customHeight="true" outlineLevel="0" collapsed="false">
      <c r="A79" s="120"/>
      <c r="B79" s="118"/>
      <c r="C79" s="117"/>
      <c r="D79" s="118"/>
      <c r="E79" s="118"/>
      <c r="F79" s="118"/>
      <c r="G79" s="118"/>
      <c r="H79" s="103" t="s">
        <v>380</v>
      </c>
    </row>
    <row r="80" customFormat="false" ht="12.75" hidden="false" customHeight="true" outlineLevel="0" collapsed="false">
      <c r="A80" s="120"/>
      <c r="B80" s="118"/>
      <c r="C80" s="117"/>
      <c r="D80" s="118"/>
      <c r="E80" s="118"/>
      <c r="F80" s="118"/>
      <c r="G80" s="118"/>
      <c r="H80" s="103" t="s">
        <v>381</v>
      </c>
    </row>
    <row r="81" customFormat="false" ht="12.75" hidden="false" customHeight="true" outlineLevel="0" collapsed="false">
      <c r="A81" s="120"/>
      <c r="B81" s="118"/>
      <c r="C81" s="117"/>
      <c r="D81" s="118"/>
      <c r="E81" s="118"/>
      <c r="F81" s="118"/>
      <c r="G81" s="118"/>
      <c r="H81" s="103" t="s">
        <v>382</v>
      </c>
    </row>
    <row r="82" customFormat="false" ht="12.75" hidden="false" customHeight="true" outlineLevel="0" collapsed="false">
      <c r="A82" s="120"/>
      <c r="B82" s="118"/>
      <c r="C82" s="117"/>
      <c r="D82" s="118"/>
      <c r="E82" s="118"/>
      <c r="F82" s="118"/>
      <c r="G82" s="118"/>
      <c r="H82" s="103" t="s">
        <v>383</v>
      </c>
    </row>
    <row r="83" customFormat="false" ht="12.75" hidden="false" customHeight="true" outlineLevel="0" collapsed="false">
      <c r="A83" s="120"/>
      <c r="B83" s="118"/>
      <c r="C83" s="117"/>
      <c r="D83" s="118"/>
      <c r="E83" s="118"/>
      <c r="F83" s="118"/>
      <c r="G83" s="118"/>
      <c r="H83" s="103" t="s">
        <v>384</v>
      </c>
    </row>
    <row r="84" customFormat="false" ht="12.75" hidden="false" customHeight="true" outlineLevel="0" collapsed="false">
      <c r="A84" s="120"/>
      <c r="B84" s="118"/>
      <c r="C84" s="117"/>
      <c r="D84" s="118"/>
      <c r="E84" s="118"/>
      <c r="F84" s="118"/>
      <c r="G84" s="118"/>
      <c r="H84" s="103" t="s">
        <v>385</v>
      </c>
    </row>
    <row r="85" customFormat="false" ht="12.75" hidden="false" customHeight="true" outlineLevel="0" collapsed="false">
      <c r="A85" s="120"/>
      <c r="B85" s="118"/>
      <c r="C85" s="117"/>
      <c r="D85" s="118"/>
      <c r="E85" s="118"/>
      <c r="F85" s="118"/>
      <c r="G85" s="118"/>
      <c r="H85" s="103" t="s">
        <v>386</v>
      </c>
    </row>
    <row r="86" customFormat="false" ht="12.75" hidden="false" customHeight="true" outlineLevel="0" collapsed="false">
      <c r="A86" s="120"/>
      <c r="B86" s="118"/>
      <c r="C86" s="117"/>
      <c r="D86" s="118"/>
      <c r="E86" s="118"/>
      <c r="F86" s="118"/>
      <c r="G86" s="118"/>
      <c r="H86" s="103" t="s">
        <v>387</v>
      </c>
    </row>
    <row r="87" customFormat="false" ht="12.75" hidden="false" customHeight="true" outlineLevel="0" collapsed="false">
      <c r="A87" s="120"/>
      <c r="B87" s="118"/>
      <c r="C87" s="117"/>
      <c r="D87" s="118"/>
      <c r="E87" s="118"/>
      <c r="F87" s="118"/>
      <c r="G87" s="118"/>
      <c r="H87" s="103" t="s">
        <v>388</v>
      </c>
    </row>
    <row r="88" customFormat="false" ht="12.75" hidden="false" customHeight="true" outlineLevel="0" collapsed="false">
      <c r="A88" s="120"/>
      <c r="B88" s="118"/>
      <c r="C88" s="117"/>
      <c r="D88" s="118"/>
      <c r="E88" s="118"/>
      <c r="F88" s="118"/>
      <c r="G88" s="118"/>
      <c r="H88" s="103" t="s">
        <v>389</v>
      </c>
    </row>
    <row r="89" customFormat="false" ht="12.75" hidden="false" customHeight="true" outlineLevel="0" collapsed="false">
      <c r="A89" s="120"/>
      <c r="B89" s="118"/>
      <c r="C89" s="117"/>
      <c r="D89" s="118"/>
      <c r="E89" s="118"/>
      <c r="F89" s="118"/>
      <c r="G89" s="118"/>
      <c r="H89" s="103" t="s">
        <v>390</v>
      </c>
    </row>
    <row r="90" customFormat="false" ht="12.75" hidden="false" customHeight="true" outlineLevel="0" collapsed="false">
      <c r="A90" s="120"/>
      <c r="B90" s="118"/>
      <c r="C90" s="117"/>
      <c r="D90" s="118"/>
      <c r="E90" s="118"/>
      <c r="F90" s="118"/>
      <c r="G90" s="118"/>
      <c r="H90" s="103" t="s">
        <v>391</v>
      </c>
    </row>
    <row r="91" customFormat="false" ht="12.75" hidden="false" customHeight="true" outlineLevel="0" collapsed="false">
      <c r="A91" s="120"/>
      <c r="B91" s="118"/>
      <c r="C91" s="117"/>
      <c r="D91" s="118"/>
      <c r="E91" s="118"/>
      <c r="F91" s="118"/>
      <c r="G91" s="118"/>
      <c r="H91" s="103" t="s">
        <v>392</v>
      </c>
    </row>
    <row r="92" customFormat="false" ht="12.75" hidden="false" customHeight="true" outlineLevel="0" collapsed="false">
      <c r="A92" s="120"/>
      <c r="B92" s="118"/>
      <c r="C92" s="117"/>
      <c r="D92" s="118"/>
      <c r="E92" s="118"/>
      <c r="F92" s="118"/>
      <c r="G92" s="118"/>
      <c r="H92" s="103" t="s">
        <v>393</v>
      </c>
    </row>
    <row r="93" customFormat="false" ht="12.75" hidden="false" customHeight="true" outlineLevel="0" collapsed="false">
      <c r="A93" s="120"/>
      <c r="B93" s="118"/>
      <c r="C93" s="117"/>
      <c r="D93" s="118"/>
      <c r="E93" s="118"/>
      <c r="F93" s="118"/>
      <c r="G93" s="118"/>
      <c r="H93" s="103" t="s">
        <v>394</v>
      </c>
    </row>
    <row r="94" customFormat="false" ht="12.75" hidden="false" customHeight="true" outlineLevel="0" collapsed="false">
      <c r="A94" s="120"/>
      <c r="B94" s="118"/>
      <c r="C94" s="117"/>
      <c r="D94" s="118"/>
      <c r="E94" s="118"/>
      <c r="F94" s="118"/>
      <c r="G94" s="118"/>
      <c r="H94" s="103" t="s">
        <v>395</v>
      </c>
    </row>
    <row r="95" customFormat="false" ht="12.75" hidden="false" customHeight="true" outlineLevel="0" collapsed="false">
      <c r="A95" s="120"/>
      <c r="B95" s="118"/>
      <c r="C95" s="117"/>
      <c r="D95" s="118"/>
      <c r="E95" s="118"/>
      <c r="F95" s="118"/>
      <c r="G95" s="118"/>
      <c r="H95" s="103" t="s">
        <v>396</v>
      </c>
    </row>
    <row r="96" customFormat="false" ht="12.75" hidden="false" customHeight="true" outlineLevel="0" collapsed="false">
      <c r="A96" s="120"/>
      <c r="B96" s="118"/>
      <c r="C96" s="117"/>
      <c r="D96" s="118"/>
      <c r="E96" s="118"/>
      <c r="F96" s="118"/>
      <c r="G96" s="118"/>
      <c r="H96" s="103" t="s">
        <v>397</v>
      </c>
    </row>
    <row r="97" customFormat="false" ht="12.75" hidden="false" customHeight="true" outlineLevel="0" collapsed="false">
      <c r="A97" s="120"/>
      <c r="B97" s="118"/>
      <c r="C97" s="117"/>
      <c r="D97" s="118"/>
      <c r="E97" s="118"/>
      <c r="F97" s="118"/>
      <c r="G97" s="118"/>
      <c r="H97" s="103" t="s">
        <v>398</v>
      </c>
    </row>
    <row r="98" customFormat="false" ht="12.75" hidden="false" customHeight="true" outlineLevel="0" collapsed="false">
      <c r="A98" s="120"/>
      <c r="B98" s="118"/>
      <c r="C98" s="117"/>
      <c r="D98" s="118"/>
      <c r="E98" s="118"/>
      <c r="F98" s="118"/>
      <c r="G98" s="118"/>
      <c r="H98" s="103" t="s">
        <v>399</v>
      </c>
    </row>
    <row r="99" customFormat="false" ht="12.75" hidden="false" customHeight="true" outlineLevel="0" collapsed="false">
      <c r="A99" s="120"/>
      <c r="B99" s="118"/>
      <c r="C99" s="117"/>
      <c r="D99" s="118"/>
      <c r="E99" s="118"/>
      <c r="F99" s="118"/>
      <c r="G99" s="118"/>
      <c r="H99" s="103" t="s">
        <v>400</v>
      </c>
    </row>
    <row r="100" customFormat="false" ht="12.75" hidden="false" customHeight="true" outlineLevel="0" collapsed="false">
      <c r="A100" s="120"/>
      <c r="B100" s="118"/>
      <c r="C100" s="117"/>
      <c r="D100" s="118"/>
      <c r="E100" s="118"/>
      <c r="F100" s="118"/>
      <c r="G100" s="118"/>
      <c r="H100" s="103" t="s">
        <v>401</v>
      </c>
    </row>
    <row r="101" customFormat="false" ht="12.75" hidden="false" customHeight="true" outlineLevel="0" collapsed="false">
      <c r="A101" s="120"/>
      <c r="B101" s="118"/>
      <c r="C101" s="117"/>
      <c r="D101" s="118"/>
      <c r="E101" s="118"/>
      <c r="F101" s="118"/>
      <c r="G101" s="118"/>
      <c r="H101" s="103" t="s">
        <v>402</v>
      </c>
    </row>
    <row r="102" customFormat="false" ht="12.75" hidden="false" customHeight="true" outlineLevel="0" collapsed="false">
      <c r="A102" s="120"/>
      <c r="B102" s="118"/>
      <c r="C102" s="117"/>
      <c r="D102" s="118"/>
      <c r="E102" s="118"/>
      <c r="F102" s="118"/>
      <c r="G102" s="118"/>
      <c r="H102" s="103" t="s">
        <v>403</v>
      </c>
    </row>
    <row r="103" customFormat="false" ht="12.75" hidden="false" customHeight="true" outlineLevel="0" collapsed="false">
      <c r="A103" s="120"/>
      <c r="B103" s="118"/>
      <c r="C103" s="117"/>
      <c r="D103" s="118"/>
      <c r="E103" s="118"/>
      <c r="F103" s="118"/>
      <c r="G103" s="118"/>
      <c r="H103" s="103" t="s">
        <v>404</v>
      </c>
    </row>
    <row r="104" customFormat="false" ht="12.75" hidden="false" customHeight="true" outlineLevel="0" collapsed="false">
      <c r="A104" s="120"/>
      <c r="B104" s="118"/>
      <c r="C104" s="117"/>
      <c r="D104" s="118"/>
      <c r="E104" s="118"/>
      <c r="F104" s="118"/>
      <c r="G104" s="118"/>
      <c r="H104" s="103" t="s">
        <v>405</v>
      </c>
    </row>
    <row r="105" customFormat="false" ht="12.75" hidden="false" customHeight="true" outlineLevel="0" collapsed="false">
      <c r="A105" s="120"/>
      <c r="B105" s="118"/>
      <c r="C105" s="117"/>
      <c r="D105" s="118"/>
      <c r="E105" s="118"/>
      <c r="F105" s="118"/>
      <c r="G105" s="118"/>
      <c r="H105" s="103" t="s">
        <v>406</v>
      </c>
    </row>
    <row r="106" customFormat="false" ht="12.75" hidden="false" customHeight="true" outlineLevel="0" collapsed="false">
      <c r="A106" s="120"/>
      <c r="B106" s="118"/>
      <c r="C106" s="117"/>
      <c r="D106" s="118"/>
      <c r="E106" s="118"/>
      <c r="F106" s="118"/>
      <c r="G106" s="118"/>
      <c r="H106" s="103" t="s">
        <v>407</v>
      </c>
    </row>
    <row r="107" customFormat="false" ht="12.75" hidden="false" customHeight="true" outlineLevel="0" collapsed="false">
      <c r="A107" s="120"/>
      <c r="B107" s="118"/>
      <c r="C107" s="117"/>
      <c r="D107" s="118"/>
      <c r="E107" s="118"/>
      <c r="F107" s="118"/>
      <c r="G107" s="118"/>
      <c r="H107" s="103" t="s">
        <v>408</v>
      </c>
    </row>
    <row r="108" customFormat="false" ht="12.75" hidden="false" customHeight="true" outlineLevel="0" collapsed="false">
      <c r="A108" s="120"/>
      <c r="B108" s="118"/>
      <c r="C108" s="117"/>
      <c r="D108" s="118"/>
      <c r="E108" s="118"/>
      <c r="F108" s="118"/>
      <c r="G108" s="118"/>
      <c r="H108" s="103" t="s">
        <v>409</v>
      </c>
    </row>
    <row r="109" customFormat="false" ht="12.75" hidden="false" customHeight="true" outlineLevel="0" collapsed="false">
      <c r="A109" s="120"/>
      <c r="B109" s="118"/>
      <c r="C109" s="117"/>
      <c r="D109" s="118"/>
      <c r="E109" s="118"/>
      <c r="F109" s="118"/>
      <c r="G109" s="118"/>
      <c r="H109" s="103" t="s">
        <v>410</v>
      </c>
    </row>
    <row r="110" customFormat="false" ht="12.75" hidden="false" customHeight="true" outlineLevel="0" collapsed="false">
      <c r="A110" s="120"/>
      <c r="B110" s="118"/>
      <c r="C110" s="117"/>
      <c r="D110" s="118"/>
      <c r="E110" s="118"/>
      <c r="F110" s="118"/>
      <c r="G110" s="118"/>
      <c r="H110" s="103" t="s">
        <v>411</v>
      </c>
    </row>
    <row r="111" customFormat="false" ht="12.75" hidden="false" customHeight="true" outlineLevel="0" collapsed="false">
      <c r="A111" s="120"/>
      <c r="B111" s="118"/>
      <c r="C111" s="117"/>
      <c r="D111" s="118"/>
      <c r="E111" s="118"/>
      <c r="F111" s="118"/>
      <c r="G111" s="118"/>
      <c r="H111" s="2"/>
    </row>
    <row r="112" customFormat="false" ht="12.75" hidden="false" customHeight="true" outlineLevel="0" collapsed="false">
      <c r="A112" s="120"/>
      <c r="B112" s="118"/>
      <c r="C112" s="117"/>
      <c r="D112" s="118"/>
      <c r="E112" s="118"/>
      <c r="F112" s="118"/>
      <c r="G112" s="118"/>
      <c r="H112" s="2"/>
    </row>
    <row r="113" customFormat="false" ht="12.75" hidden="false" customHeight="true" outlineLevel="0" collapsed="false">
      <c r="A113" s="120"/>
      <c r="B113" s="118"/>
      <c r="C113" s="117"/>
      <c r="D113" s="118"/>
      <c r="E113" s="118"/>
      <c r="F113" s="118"/>
      <c r="G113" s="118"/>
      <c r="H113" s="122"/>
    </row>
    <row r="114" customFormat="false" ht="12.75" hidden="false" customHeight="true" outlineLevel="0" collapsed="false">
      <c r="A114" s="120"/>
      <c r="B114" s="118"/>
      <c r="C114" s="117"/>
      <c r="D114" s="118"/>
      <c r="E114" s="118"/>
      <c r="F114" s="118"/>
      <c r="G114" s="118"/>
      <c r="H114" s="2"/>
    </row>
    <row r="115" customFormat="false" ht="12.75" hidden="false" customHeight="true" outlineLevel="0" collapsed="false">
      <c r="A115" s="120"/>
      <c r="B115" s="118"/>
      <c r="C115" s="117"/>
      <c r="D115" s="118"/>
      <c r="E115" s="118"/>
      <c r="F115" s="118"/>
      <c r="G115" s="118"/>
      <c r="H115" s="2"/>
    </row>
    <row r="116" customFormat="false" ht="12.75" hidden="false" customHeight="true" outlineLevel="0" collapsed="false">
      <c r="A116" s="120"/>
      <c r="B116" s="118"/>
      <c r="C116" s="117"/>
      <c r="D116" s="118"/>
      <c r="E116" s="118"/>
      <c r="F116" s="118"/>
      <c r="G116" s="118"/>
      <c r="H116" s="2"/>
    </row>
    <row r="117" customFormat="false" ht="12.75" hidden="false" customHeight="true" outlineLevel="0" collapsed="false">
      <c r="A117" s="120"/>
      <c r="B117" s="118"/>
      <c r="C117" s="117"/>
      <c r="D117" s="118"/>
      <c r="E117" s="118"/>
      <c r="F117" s="118"/>
      <c r="G117" s="118"/>
      <c r="H117" s="2"/>
    </row>
    <row r="118" customFormat="false" ht="12.75" hidden="false" customHeight="true" outlineLevel="0" collapsed="false">
      <c r="A118" s="120"/>
      <c r="B118" s="118"/>
      <c r="C118" s="117"/>
      <c r="D118" s="118"/>
      <c r="E118" s="118"/>
      <c r="F118" s="118"/>
      <c r="G118" s="118"/>
      <c r="H118" s="2"/>
    </row>
    <row r="119" customFormat="false" ht="12.75" hidden="false" customHeight="true" outlineLevel="0" collapsed="false">
      <c r="A119" s="120"/>
      <c r="B119" s="118"/>
      <c r="C119" s="117"/>
      <c r="D119" s="118"/>
      <c r="E119" s="118"/>
      <c r="F119" s="118"/>
      <c r="G119" s="118"/>
      <c r="H119" s="2"/>
    </row>
    <row r="120" customFormat="false" ht="12.75" hidden="false" customHeight="true" outlineLevel="0" collapsed="false">
      <c r="A120" s="120"/>
      <c r="B120" s="118"/>
      <c r="C120" s="117"/>
      <c r="D120" s="118"/>
      <c r="E120" s="118"/>
      <c r="F120" s="118"/>
      <c r="G120" s="118"/>
      <c r="H120" s="103"/>
    </row>
    <row r="121" customFormat="false" ht="12.75" hidden="false" customHeight="true" outlineLevel="0" collapsed="false">
      <c r="A121" s="120"/>
      <c r="B121" s="118"/>
      <c r="C121" s="117"/>
      <c r="D121" s="118"/>
      <c r="E121" s="118"/>
      <c r="F121" s="118"/>
      <c r="G121" s="118"/>
      <c r="H121" s="103"/>
    </row>
    <row r="122" customFormat="false" ht="12.75" hidden="false" customHeight="true" outlineLevel="0" collapsed="false">
      <c r="A122" s="120"/>
      <c r="B122" s="118"/>
      <c r="C122" s="117"/>
      <c r="D122" s="118"/>
      <c r="E122" s="118"/>
      <c r="F122" s="118"/>
      <c r="G122" s="118"/>
      <c r="H122" s="118"/>
    </row>
    <row r="123" customFormat="false" ht="12.75" hidden="false" customHeight="true" outlineLevel="0" collapsed="false">
      <c r="A123" s="120"/>
      <c r="B123" s="118"/>
      <c r="C123" s="117"/>
      <c r="D123" s="118"/>
      <c r="E123" s="118"/>
      <c r="F123" s="118"/>
      <c r="G123" s="118"/>
      <c r="H123" s="118"/>
    </row>
    <row r="124" customFormat="false" ht="12.75" hidden="false" customHeight="true" outlineLevel="0" collapsed="false">
      <c r="A124" s="120"/>
      <c r="B124" s="118"/>
      <c r="C124" s="117"/>
      <c r="D124" s="118"/>
      <c r="E124" s="118"/>
      <c r="F124" s="118"/>
      <c r="G124" s="118"/>
      <c r="H124" s="118"/>
    </row>
    <row r="125" customFormat="false" ht="12.75" hidden="false" customHeight="true" outlineLevel="0" collapsed="false">
      <c r="A125" s="120"/>
      <c r="B125" s="118"/>
      <c r="C125" s="117"/>
      <c r="D125" s="118"/>
      <c r="E125" s="118"/>
      <c r="F125" s="118"/>
      <c r="G125" s="118"/>
      <c r="H125" s="118"/>
    </row>
    <row r="126" customFormat="false" ht="12.75" hidden="false" customHeight="true" outlineLevel="0" collapsed="false">
      <c r="A126" s="120"/>
      <c r="B126" s="118"/>
      <c r="C126" s="117"/>
      <c r="D126" s="118"/>
      <c r="E126" s="118"/>
      <c r="F126" s="118"/>
      <c r="G126" s="118"/>
      <c r="H126" s="118"/>
    </row>
    <row r="127" customFormat="false" ht="12.75" hidden="false" customHeight="true" outlineLevel="0" collapsed="false">
      <c r="A127" s="120"/>
      <c r="B127" s="118"/>
      <c r="C127" s="117"/>
      <c r="D127" s="118"/>
      <c r="E127" s="118"/>
      <c r="F127" s="118"/>
      <c r="G127" s="118"/>
      <c r="H127" s="118"/>
    </row>
    <row r="128" customFormat="false" ht="12.75" hidden="false" customHeight="true" outlineLevel="0" collapsed="false">
      <c r="A128" s="120"/>
      <c r="B128" s="118"/>
      <c r="C128" s="117"/>
      <c r="D128" s="118"/>
      <c r="E128" s="118"/>
      <c r="F128" s="118"/>
      <c r="G128" s="118"/>
      <c r="H128" s="118"/>
    </row>
    <row r="129" customFormat="false" ht="12.75" hidden="false" customHeight="true" outlineLevel="0" collapsed="false">
      <c r="A129" s="120"/>
      <c r="B129" s="118"/>
      <c r="C129" s="117"/>
      <c r="D129" s="118"/>
      <c r="E129" s="118"/>
      <c r="F129" s="118"/>
      <c r="G129" s="118"/>
      <c r="H129" s="118"/>
    </row>
    <row r="130" customFormat="false" ht="12.75" hidden="false" customHeight="true" outlineLevel="0" collapsed="false">
      <c r="A130" s="120"/>
      <c r="B130" s="118"/>
      <c r="C130" s="117"/>
      <c r="D130" s="118"/>
      <c r="E130" s="118"/>
      <c r="F130" s="118"/>
      <c r="G130" s="118"/>
      <c r="H130" s="118"/>
    </row>
    <row r="131" customFormat="false" ht="12.75" hidden="false" customHeight="true" outlineLevel="0" collapsed="false">
      <c r="A131" s="120"/>
      <c r="B131" s="118"/>
      <c r="C131" s="117"/>
      <c r="D131" s="118"/>
      <c r="E131" s="118"/>
      <c r="F131" s="118"/>
      <c r="G131" s="118"/>
      <c r="H131" s="118"/>
    </row>
    <row r="132" customFormat="false" ht="12.75" hidden="false" customHeight="true" outlineLevel="0" collapsed="false">
      <c r="A132" s="120"/>
      <c r="B132" s="118"/>
      <c r="C132" s="117"/>
      <c r="D132" s="118"/>
      <c r="E132" s="118"/>
      <c r="F132" s="118"/>
      <c r="G132" s="118"/>
      <c r="H132" s="118"/>
    </row>
    <row r="133" customFormat="false" ht="12.75" hidden="false" customHeight="true" outlineLevel="0" collapsed="false">
      <c r="A133" s="120"/>
      <c r="B133" s="118"/>
      <c r="C133" s="117"/>
      <c r="D133" s="118"/>
      <c r="E133" s="118"/>
      <c r="F133" s="118"/>
      <c r="G133" s="118"/>
      <c r="H133" s="118"/>
    </row>
    <row r="134" customFormat="false" ht="12.75" hidden="false" customHeight="true" outlineLevel="0" collapsed="false">
      <c r="A134" s="120"/>
      <c r="B134" s="118"/>
      <c r="C134" s="117"/>
      <c r="D134" s="118"/>
      <c r="E134" s="118"/>
      <c r="F134" s="118"/>
      <c r="G134" s="118"/>
      <c r="H134" s="118"/>
    </row>
    <row r="135" customFormat="false" ht="12.75" hidden="false" customHeight="true" outlineLevel="0" collapsed="false">
      <c r="A135" s="120"/>
      <c r="B135" s="118"/>
      <c r="C135" s="117"/>
      <c r="D135" s="118"/>
      <c r="E135" s="118"/>
      <c r="F135" s="118"/>
      <c r="G135" s="118"/>
      <c r="H135" s="118"/>
    </row>
    <row r="136" customFormat="false" ht="12.75" hidden="false" customHeight="true" outlineLevel="0" collapsed="false">
      <c r="A136" s="120"/>
      <c r="B136" s="118"/>
      <c r="C136" s="117"/>
      <c r="D136" s="118"/>
      <c r="E136" s="118"/>
      <c r="F136" s="118"/>
      <c r="G136" s="118"/>
      <c r="H136" s="118"/>
    </row>
    <row r="137" customFormat="false" ht="12.75" hidden="false" customHeight="true" outlineLevel="0" collapsed="false">
      <c r="A137" s="120"/>
      <c r="B137" s="118"/>
      <c r="C137" s="117"/>
      <c r="D137" s="118"/>
      <c r="E137" s="118"/>
      <c r="F137" s="118"/>
      <c r="G137" s="118"/>
      <c r="H137" s="118"/>
    </row>
    <row r="138" customFormat="false" ht="12.75" hidden="false" customHeight="true" outlineLevel="0" collapsed="false">
      <c r="A138" s="120"/>
      <c r="B138" s="118"/>
      <c r="C138" s="117"/>
      <c r="D138" s="118"/>
      <c r="E138" s="118"/>
      <c r="F138" s="118"/>
      <c r="G138" s="118"/>
      <c r="H138" s="118"/>
    </row>
    <row r="139" customFormat="false" ht="12.75" hidden="false" customHeight="true" outlineLevel="0" collapsed="false">
      <c r="A139" s="120"/>
      <c r="B139" s="118"/>
      <c r="C139" s="117"/>
      <c r="D139" s="118"/>
      <c r="E139" s="118"/>
      <c r="F139" s="118"/>
      <c r="G139" s="118"/>
      <c r="H139" s="118"/>
    </row>
    <row r="140" customFormat="false" ht="12.75" hidden="false" customHeight="true" outlineLevel="0" collapsed="false">
      <c r="A140" s="120"/>
      <c r="B140" s="118"/>
      <c r="C140" s="117"/>
      <c r="D140" s="118"/>
      <c r="E140" s="118"/>
      <c r="F140" s="118"/>
      <c r="G140" s="118"/>
      <c r="H140" s="118"/>
    </row>
    <row r="141" customFormat="false" ht="12.75" hidden="false" customHeight="true" outlineLevel="0" collapsed="false">
      <c r="A141" s="120"/>
      <c r="B141" s="118"/>
      <c r="C141" s="117"/>
      <c r="D141" s="118"/>
      <c r="E141" s="118"/>
      <c r="F141" s="118"/>
      <c r="G141" s="118"/>
      <c r="H141" s="118"/>
    </row>
    <row r="142" customFormat="false" ht="12.75" hidden="false" customHeight="true" outlineLevel="0" collapsed="false">
      <c r="A142" s="120"/>
      <c r="B142" s="118"/>
      <c r="C142" s="117"/>
      <c r="D142" s="118"/>
      <c r="E142" s="118"/>
      <c r="F142" s="118"/>
      <c r="G142" s="118"/>
      <c r="H142" s="118"/>
    </row>
    <row r="143" customFormat="false" ht="12.75" hidden="false" customHeight="true" outlineLevel="0" collapsed="false">
      <c r="A143" s="120"/>
      <c r="B143" s="118"/>
      <c r="C143" s="117"/>
      <c r="D143" s="118"/>
      <c r="E143" s="118"/>
      <c r="F143" s="118"/>
      <c r="G143" s="118"/>
      <c r="H143" s="118"/>
    </row>
    <row r="144" customFormat="false" ht="12.75" hidden="false" customHeight="true" outlineLevel="0" collapsed="false">
      <c r="A144" s="120"/>
      <c r="B144" s="118"/>
      <c r="C144" s="117"/>
      <c r="D144" s="118"/>
      <c r="E144" s="118"/>
      <c r="F144" s="118"/>
      <c r="G144" s="118"/>
      <c r="H144" s="118"/>
    </row>
    <row r="145" customFormat="false" ht="12.75" hidden="false" customHeight="true" outlineLevel="0" collapsed="false">
      <c r="A145" s="120"/>
      <c r="B145" s="118"/>
      <c r="C145" s="117"/>
      <c r="D145" s="118"/>
      <c r="E145" s="118"/>
      <c r="F145" s="118"/>
      <c r="G145" s="118"/>
      <c r="H145" s="118"/>
    </row>
    <row r="146" customFormat="false" ht="12.75" hidden="false" customHeight="true" outlineLevel="0" collapsed="false">
      <c r="A146" s="120"/>
      <c r="B146" s="118"/>
      <c r="C146" s="117"/>
      <c r="D146" s="118"/>
      <c r="E146" s="118"/>
      <c r="F146" s="118"/>
      <c r="G146" s="118"/>
      <c r="H146" s="118"/>
    </row>
    <row r="147" customFormat="false" ht="12.75" hidden="false" customHeight="true" outlineLevel="0" collapsed="false">
      <c r="A147" s="120"/>
      <c r="B147" s="118"/>
      <c r="C147" s="117"/>
      <c r="D147" s="118"/>
      <c r="E147" s="118"/>
      <c r="F147" s="118"/>
      <c r="G147" s="118"/>
      <c r="H147" s="118"/>
    </row>
    <row r="148" customFormat="false" ht="12.75" hidden="false" customHeight="true" outlineLevel="0" collapsed="false">
      <c r="A148" s="120"/>
      <c r="B148" s="118"/>
      <c r="C148" s="117"/>
      <c r="D148" s="118"/>
      <c r="E148" s="118"/>
      <c r="F148" s="118"/>
      <c r="G148" s="118"/>
      <c r="H148" s="118"/>
    </row>
    <row r="149" customFormat="false" ht="12.75" hidden="false" customHeight="true" outlineLevel="0" collapsed="false">
      <c r="A149" s="120"/>
      <c r="B149" s="118"/>
      <c r="C149" s="117"/>
      <c r="D149" s="118"/>
      <c r="E149" s="118"/>
      <c r="F149" s="118"/>
      <c r="G149" s="118"/>
      <c r="H149" s="118"/>
    </row>
    <row r="150" customFormat="false" ht="12.75" hidden="false" customHeight="true" outlineLevel="0" collapsed="false">
      <c r="A150" s="120"/>
      <c r="B150" s="118"/>
      <c r="C150" s="117"/>
      <c r="D150" s="118"/>
      <c r="E150" s="118"/>
      <c r="F150" s="118"/>
      <c r="G150" s="118"/>
      <c r="H150" s="118"/>
    </row>
    <row r="151" customFormat="false" ht="12.75" hidden="false" customHeight="true" outlineLevel="0" collapsed="false">
      <c r="A151" s="120"/>
      <c r="B151" s="118"/>
      <c r="C151" s="117"/>
      <c r="D151" s="118"/>
      <c r="E151" s="118"/>
      <c r="F151" s="118"/>
      <c r="G151" s="118"/>
      <c r="H151" s="118"/>
    </row>
    <row r="152" customFormat="false" ht="12.75" hidden="false" customHeight="true" outlineLevel="0" collapsed="false">
      <c r="A152" s="120"/>
      <c r="B152" s="118"/>
      <c r="C152" s="117"/>
      <c r="D152" s="118"/>
      <c r="E152" s="118"/>
      <c r="F152" s="118"/>
      <c r="G152" s="118"/>
      <c r="H152" s="118"/>
    </row>
    <row r="153" customFormat="false" ht="12.75" hidden="false" customHeight="true" outlineLevel="0" collapsed="false">
      <c r="A153" s="120"/>
      <c r="B153" s="118"/>
      <c r="C153" s="117"/>
      <c r="D153" s="118"/>
      <c r="E153" s="118"/>
      <c r="F153" s="118"/>
      <c r="G153" s="118"/>
      <c r="H153" s="118"/>
    </row>
    <row r="154" customFormat="false" ht="12.75" hidden="false" customHeight="true" outlineLevel="0" collapsed="false">
      <c r="A154" s="120"/>
      <c r="B154" s="118"/>
      <c r="C154" s="117"/>
      <c r="D154" s="118"/>
      <c r="E154" s="118"/>
      <c r="F154" s="118"/>
      <c r="G154" s="118"/>
      <c r="H154" s="118"/>
    </row>
    <row r="155" customFormat="false" ht="12.75" hidden="false" customHeight="true" outlineLevel="0" collapsed="false">
      <c r="A155" s="120"/>
      <c r="B155" s="118"/>
      <c r="C155" s="117"/>
      <c r="D155" s="118"/>
      <c r="E155" s="118"/>
      <c r="F155" s="118"/>
      <c r="G155" s="118"/>
      <c r="H155" s="118"/>
    </row>
    <row r="156" customFormat="false" ht="12.75" hidden="false" customHeight="true" outlineLevel="0" collapsed="false">
      <c r="A156" s="120"/>
      <c r="B156" s="118"/>
      <c r="C156" s="117"/>
      <c r="D156" s="118"/>
      <c r="E156" s="118"/>
      <c r="F156" s="118"/>
      <c r="G156" s="118"/>
      <c r="H156" s="118"/>
    </row>
    <row r="157" customFormat="false" ht="12.75" hidden="false" customHeight="true" outlineLevel="0" collapsed="false">
      <c r="A157" s="120"/>
      <c r="B157" s="118"/>
      <c r="C157" s="117"/>
      <c r="D157" s="118"/>
      <c r="E157" s="118"/>
      <c r="F157" s="118"/>
      <c r="G157" s="118"/>
      <c r="H157" s="118"/>
    </row>
    <row r="158" customFormat="false" ht="12.75" hidden="false" customHeight="true" outlineLevel="0" collapsed="false">
      <c r="A158" s="120"/>
      <c r="B158" s="118"/>
      <c r="C158" s="117"/>
      <c r="D158" s="118"/>
      <c r="E158" s="118"/>
      <c r="F158" s="118"/>
      <c r="G158" s="118"/>
      <c r="H158" s="118"/>
    </row>
    <row r="159" customFormat="false" ht="12.75" hidden="false" customHeight="true" outlineLevel="0" collapsed="false">
      <c r="A159" s="120"/>
      <c r="B159" s="118"/>
      <c r="C159" s="117"/>
      <c r="D159" s="118"/>
      <c r="E159" s="118"/>
      <c r="F159" s="118"/>
      <c r="G159" s="118"/>
      <c r="H159" s="118"/>
    </row>
    <row r="160" customFormat="false" ht="12.75" hidden="false" customHeight="true" outlineLevel="0" collapsed="false">
      <c r="A160" s="120"/>
      <c r="B160" s="118"/>
      <c r="C160" s="117"/>
      <c r="D160" s="118"/>
      <c r="E160" s="118"/>
      <c r="F160" s="118"/>
      <c r="G160" s="118"/>
      <c r="H160" s="118"/>
    </row>
    <row r="161" customFormat="false" ht="12.75" hidden="false" customHeight="true" outlineLevel="0" collapsed="false">
      <c r="A161" s="120"/>
      <c r="B161" s="118"/>
      <c r="C161" s="117"/>
      <c r="D161" s="118"/>
      <c r="E161" s="118"/>
      <c r="F161" s="118"/>
      <c r="G161" s="118"/>
      <c r="H161" s="118"/>
    </row>
    <row r="162" customFormat="false" ht="12.75" hidden="false" customHeight="true" outlineLevel="0" collapsed="false">
      <c r="A162" s="120"/>
      <c r="B162" s="118"/>
      <c r="C162" s="117"/>
      <c r="D162" s="118"/>
      <c r="E162" s="118"/>
      <c r="F162" s="118"/>
      <c r="G162" s="118"/>
      <c r="H162" s="118"/>
    </row>
    <row r="163" customFormat="false" ht="12.75" hidden="false" customHeight="true" outlineLevel="0" collapsed="false">
      <c r="A163" s="120"/>
      <c r="B163" s="118"/>
      <c r="C163" s="117"/>
      <c r="D163" s="118"/>
      <c r="E163" s="118"/>
      <c r="F163" s="118"/>
      <c r="G163" s="118"/>
      <c r="H163" s="118"/>
    </row>
    <row r="164" customFormat="false" ht="12.75" hidden="false" customHeight="true" outlineLevel="0" collapsed="false">
      <c r="A164" s="120"/>
      <c r="B164" s="118"/>
      <c r="C164" s="117"/>
      <c r="D164" s="118"/>
      <c r="E164" s="118"/>
      <c r="F164" s="118"/>
      <c r="G164" s="118"/>
      <c r="H164" s="118"/>
    </row>
    <row r="165" customFormat="false" ht="12.75" hidden="false" customHeight="true" outlineLevel="0" collapsed="false">
      <c r="A165" s="120"/>
      <c r="B165" s="118"/>
      <c r="C165" s="117"/>
      <c r="D165" s="118"/>
      <c r="E165" s="118"/>
      <c r="F165" s="118"/>
      <c r="G165" s="118"/>
      <c r="H165" s="118"/>
    </row>
    <row r="166" customFormat="false" ht="12.75" hidden="false" customHeight="true" outlineLevel="0" collapsed="false">
      <c r="A166" s="120"/>
      <c r="B166" s="118"/>
      <c r="C166" s="117"/>
      <c r="D166" s="118"/>
      <c r="E166" s="118"/>
      <c r="F166" s="118"/>
      <c r="G166" s="118"/>
      <c r="H166" s="118"/>
    </row>
    <row r="167" customFormat="false" ht="12.75" hidden="false" customHeight="true" outlineLevel="0" collapsed="false">
      <c r="A167" s="120"/>
      <c r="B167" s="118"/>
      <c r="C167" s="117"/>
      <c r="D167" s="118"/>
      <c r="E167" s="118"/>
      <c r="F167" s="118"/>
      <c r="G167" s="118"/>
      <c r="H167" s="118"/>
    </row>
    <row r="168" customFormat="false" ht="12.75" hidden="false" customHeight="true" outlineLevel="0" collapsed="false">
      <c r="A168" s="120"/>
      <c r="B168" s="118"/>
      <c r="C168" s="117"/>
      <c r="D168" s="118"/>
      <c r="E168" s="118"/>
      <c r="F168" s="118"/>
      <c r="G168" s="118"/>
      <c r="H168" s="118"/>
    </row>
    <row r="169" customFormat="false" ht="12.75" hidden="false" customHeight="true" outlineLevel="0" collapsed="false">
      <c r="A169" s="120"/>
      <c r="B169" s="118"/>
      <c r="C169" s="117"/>
      <c r="D169" s="118"/>
      <c r="E169" s="118"/>
      <c r="F169" s="118"/>
      <c r="G169" s="118"/>
      <c r="H169" s="118"/>
    </row>
    <row r="170" customFormat="false" ht="12.75" hidden="false" customHeight="true" outlineLevel="0" collapsed="false">
      <c r="A170" s="120"/>
      <c r="B170" s="118"/>
      <c r="C170" s="117"/>
      <c r="D170" s="118"/>
      <c r="E170" s="118"/>
      <c r="F170" s="118"/>
      <c r="G170" s="118"/>
      <c r="H170" s="118"/>
    </row>
    <row r="171" customFormat="false" ht="12.75" hidden="false" customHeight="true" outlineLevel="0" collapsed="false">
      <c r="A171" s="120"/>
      <c r="B171" s="118"/>
      <c r="C171" s="117"/>
      <c r="D171" s="118"/>
      <c r="E171" s="118"/>
      <c r="F171" s="118"/>
      <c r="G171" s="118"/>
      <c r="H171" s="118"/>
    </row>
    <row r="172" customFormat="false" ht="12.75" hidden="false" customHeight="true" outlineLevel="0" collapsed="false">
      <c r="A172" s="120"/>
      <c r="B172" s="118"/>
      <c r="C172" s="117"/>
      <c r="D172" s="118"/>
      <c r="E172" s="118"/>
      <c r="F172" s="118"/>
      <c r="G172" s="118"/>
      <c r="H172" s="118"/>
    </row>
    <row r="173" customFormat="false" ht="12.75" hidden="false" customHeight="true" outlineLevel="0" collapsed="false">
      <c r="A173" s="120"/>
      <c r="B173" s="118"/>
      <c r="C173" s="117"/>
      <c r="D173" s="118"/>
      <c r="E173" s="118"/>
      <c r="F173" s="118"/>
      <c r="G173" s="118"/>
      <c r="H173" s="118"/>
    </row>
    <row r="174" customFormat="false" ht="12.75" hidden="false" customHeight="true" outlineLevel="0" collapsed="false">
      <c r="A174" s="120"/>
      <c r="B174" s="118"/>
      <c r="C174" s="117"/>
      <c r="D174" s="118"/>
      <c r="E174" s="118"/>
      <c r="F174" s="118"/>
      <c r="G174" s="118"/>
      <c r="H174" s="118"/>
    </row>
    <row r="175" customFormat="false" ht="12.75" hidden="false" customHeight="true" outlineLevel="0" collapsed="false">
      <c r="A175" s="120"/>
      <c r="B175" s="118"/>
      <c r="C175" s="117"/>
      <c r="D175" s="118"/>
      <c r="E175" s="118"/>
      <c r="F175" s="118"/>
      <c r="G175" s="118"/>
      <c r="H175" s="118"/>
    </row>
    <row r="176" customFormat="false" ht="12.75" hidden="false" customHeight="true" outlineLevel="0" collapsed="false">
      <c r="A176" s="120"/>
      <c r="B176" s="118"/>
      <c r="C176" s="117"/>
      <c r="D176" s="118"/>
      <c r="E176" s="118"/>
      <c r="F176" s="118"/>
      <c r="G176" s="118"/>
      <c r="H176" s="118"/>
    </row>
    <row r="177" customFormat="false" ht="12.75" hidden="false" customHeight="true" outlineLevel="0" collapsed="false">
      <c r="A177" s="120"/>
      <c r="B177" s="118"/>
      <c r="C177" s="117"/>
      <c r="D177" s="118"/>
      <c r="E177" s="118"/>
      <c r="F177" s="118"/>
      <c r="G177" s="118"/>
      <c r="H177" s="118"/>
    </row>
    <row r="178" customFormat="false" ht="12.75" hidden="false" customHeight="true" outlineLevel="0" collapsed="false">
      <c r="A178" s="120"/>
      <c r="B178" s="118"/>
      <c r="C178" s="117"/>
      <c r="D178" s="118"/>
      <c r="E178" s="118"/>
      <c r="F178" s="118"/>
      <c r="G178" s="118"/>
      <c r="H178" s="118"/>
    </row>
    <row r="179" customFormat="false" ht="12.75" hidden="false" customHeight="true" outlineLevel="0" collapsed="false">
      <c r="A179" s="120"/>
      <c r="B179" s="118"/>
      <c r="C179" s="117"/>
      <c r="D179" s="118"/>
      <c r="E179" s="118"/>
      <c r="F179" s="118"/>
      <c r="G179" s="118"/>
      <c r="H179" s="118"/>
    </row>
    <row r="180" customFormat="false" ht="12.75" hidden="false" customHeight="true" outlineLevel="0" collapsed="false">
      <c r="A180" s="120"/>
      <c r="B180" s="118"/>
      <c r="C180" s="117"/>
      <c r="D180" s="118"/>
      <c r="E180" s="118"/>
      <c r="F180" s="118"/>
      <c r="G180" s="118"/>
      <c r="H180" s="118"/>
    </row>
    <row r="181" customFormat="false" ht="12.75" hidden="false" customHeight="true" outlineLevel="0" collapsed="false">
      <c r="A181" s="120"/>
      <c r="B181" s="118"/>
      <c r="C181" s="117"/>
      <c r="D181" s="118"/>
      <c r="E181" s="118"/>
      <c r="F181" s="118"/>
      <c r="G181" s="118"/>
      <c r="H181" s="118"/>
    </row>
    <row r="182" customFormat="false" ht="12.75" hidden="false" customHeight="true" outlineLevel="0" collapsed="false">
      <c r="A182" s="120"/>
      <c r="B182" s="118"/>
      <c r="C182" s="117"/>
      <c r="D182" s="118"/>
      <c r="E182" s="118"/>
      <c r="F182" s="118"/>
      <c r="G182" s="118"/>
      <c r="H182" s="118"/>
    </row>
    <row r="183" customFormat="false" ht="12.75" hidden="false" customHeight="true" outlineLevel="0" collapsed="false">
      <c r="A183" s="120"/>
      <c r="B183" s="118"/>
      <c r="C183" s="117"/>
      <c r="D183" s="118"/>
      <c r="E183" s="118"/>
      <c r="F183" s="118"/>
      <c r="G183" s="118"/>
      <c r="H183" s="118"/>
    </row>
    <row r="184" customFormat="false" ht="12.75" hidden="false" customHeight="true" outlineLevel="0" collapsed="false">
      <c r="A184" s="120"/>
      <c r="B184" s="118"/>
      <c r="C184" s="117"/>
      <c r="D184" s="118"/>
      <c r="E184" s="118"/>
      <c r="F184" s="118"/>
      <c r="G184" s="118"/>
      <c r="H184" s="118"/>
    </row>
    <row r="185" customFormat="false" ht="12.75" hidden="false" customHeight="true" outlineLevel="0" collapsed="false">
      <c r="A185" s="120"/>
      <c r="B185" s="118"/>
      <c r="C185" s="117"/>
      <c r="D185" s="118"/>
      <c r="E185" s="118"/>
      <c r="F185" s="118"/>
      <c r="G185" s="118"/>
      <c r="H185" s="118"/>
    </row>
    <row r="186" customFormat="false" ht="12.75" hidden="false" customHeight="true" outlineLevel="0" collapsed="false">
      <c r="A186" s="120"/>
      <c r="B186" s="118"/>
      <c r="C186" s="117"/>
      <c r="D186" s="118"/>
      <c r="E186" s="118"/>
      <c r="F186" s="118"/>
      <c r="G186" s="118"/>
      <c r="H186" s="118"/>
    </row>
    <row r="187" customFormat="false" ht="12.75" hidden="false" customHeight="true" outlineLevel="0" collapsed="false">
      <c r="A187" s="120"/>
      <c r="B187" s="118"/>
      <c r="C187" s="117"/>
      <c r="D187" s="118"/>
      <c r="E187" s="118"/>
      <c r="F187" s="118"/>
      <c r="G187" s="118"/>
      <c r="H187" s="118"/>
    </row>
    <row r="188" customFormat="false" ht="12.75" hidden="false" customHeight="true" outlineLevel="0" collapsed="false">
      <c r="A188" s="120"/>
      <c r="B188" s="118"/>
      <c r="C188" s="117"/>
      <c r="D188" s="118"/>
      <c r="E188" s="118"/>
      <c r="F188" s="118"/>
      <c r="G188" s="118"/>
      <c r="H188" s="118"/>
    </row>
    <row r="189" customFormat="false" ht="12.75" hidden="false" customHeight="true" outlineLevel="0" collapsed="false">
      <c r="A189" s="120"/>
      <c r="B189" s="118"/>
      <c r="C189" s="117"/>
      <c r="D189" s="118"/>
      <c r="E189" s="118"/>
      <c r="F189" s="118"/>
      <c r="G189" s="118"/>
      <c r="H189" s="118"/>
    </row>
    <row r="190" customFormat="false" ht="12.75" hidden="false" customHeight="true" outlineLevel="0" collapsed="false">
      <c r="A190" s="120"/>
      <c r="B190" s="118"/>
      <c r="C190" s="117"/>
      <c r="D190" s="118"/>
      <c r="E190" s="118"/>
      <c r="F190" s="118"/>
      <c r="G190" s="118"/>
      <c r="H190" s="118"/>
    </row>
    <row r="191" customFormat="false" ht="12.75" hidden="false" customHeight="true" outlineLevel="0" collapsed="false">
      <c r="A191" s="120"/>
      <c r="B191" s="118"/>
      <c r="C191" s="117"/>
      <c r="D191" s="118"/>
      <c r="E191" s="118"/>
      <c r="F191" s="118"/>
      <c r="G191" s="118"/>
      <c r="H191" s="118"/>
    </row>
    <row r="192" customFormat="false" ht="12.75" hidden="false" customHeight="true" outlineLevel="0" collapsed="false">
      <c r="A192" s="120"/>
      <c r="B192" s="118"/>
      <c r="C192" s="117"/>
      <c r="D192" s="118"/>
      <c r="E192" s="118"/>
      <c r="F192" s="118"/>
      <c r="G192" s="118"/>
      <c r="H192" s="118"/>
    </row>
    <row r="193" customFormat="false" ht="12.75" hidden="false" customHeight="true" outlineLevel="0" collapsed="false">
      <c r="A193" s="120"/>
      <c r="B193" s="118"/>
      <c r="C193" s="117"/>
      <c r="D193" s="118"/>
      <c r="E193" s="118"/>
      <c r="F193" s="118"/>
      <c r="G193" s="118"/>
      <c r="H193" s="118"/>
    </row>
    <row r="194" customFormat="false" ht="12.75" hidden="false" customHeight="true" outlineLevel="0" collapsed="false">
      <c r="A194" s="120"/>
      <c r="B194" s="118"/>
      <c r="C194" s="117"/>
      <c r="D194" s="118"/>
      <c r="E194" s="118"/>
      <c r="F194" s="118"/>
      <c r="G194" s="118"/>
      <c r="H194" s="118"/>
    </row>
    <row r="195" customFormat="false" ht="12.75" hidden="false" customHeight="true" outlineLevel="0" collapsed="false">
      <c r="A195" s="120"/>
      <c r="B195" s="118"/>
      <c r="C195" s="117"/>
      <c r="D195" s="118"/>
      <c r="E195" s="118"/>
      <c r="F195" s="118"/>
      <c r="G195" s="118"/>
      <c r="H195" s="118"/>
    </row>
    <row r="196" customFormat="false" ht="12.75" hidden="false" customHeight="true" outlineLevel="0" collapsed="false">
      <c r="A196" s="120"/>
      <c r="B196" s="118"/>
      <c r="C196" s="117"/>
      <c r="D196" s="118"/>
      <c r="E196" s="118"/>
      <c r="F196" s="118"/>
      <c r="G196" s="118"/>
      <c r="H196" s="118"/>
    </row>
    <row r="197" customFormat="false" ht="12.75" hidden="false" customHeight="true" outlineLevel="0" collapsed="false">
      <c r="A197" s="120"/>
      <c r="B197" s="118"/>
      <c r="C197" s="117"/>
      <c r="D197" s="118"/>
      <c r="E197" s="118"/>
      <c r="F197" s="118"/>
      <c r="G197" s="118"/>
      <c r="H197" s="118"/>
    </row>
    <row r="198" customFormat="false" ht="12.75" hidden="false" customHeight="true" outlineLevel="0" collapsed="false">
      <c r="A198" s="120"/>
      <c r="B198" s="118"/>
      <c r="C198" s="117"/>
      <c r="D198" s="118"/>
      <c r="E198" s="118"/>
      <c r="F198" s="118"/>
      <c r="G198" s="118"/>
      <c r="H198" s="118"/>
    </row>
    <row r="199" customFormat="false" ht="12.75" hidden="false" customHeight="true" outlineLevel="0" collapsed="false">
      <c r="A199" s="120"/>
      <c r="B199" s="118"/>
      <c r="C199" s="117"/>
      <c r="D199" s="118"/>
      <c r="E199" s="118"/>
      <c r="F199" s="118"/>
      <c r="G199" s="118"/>
      <c r="H199" s="118"/>
    </row>
    <row r="200" customFormat="false" ht="12.75" hidden="false" customHeight="true" outlineLevel="0" collapsed="false">
      <c r="A200" s="120"/>
      <c r="B200" s="118"/>
      <c r="C200" s="117"/>
      <c r="D200" s="118"/>
      <c r="E200" s="118"/>
      <c r="F200" s="118"/>
      <c r="G200" s="118"/>
      <c r="H200" s="118"/>
    </row>
    <row r="201" customFormat="false" ht="12.75" hidden="false" customHeight="true" outlineLevel="0" collapsed="false">
      <c r="A201" s="120"/>
      <c r="B201" s="118"/>
      <c r="C201" s="117"/>
      <c r="D201" s="118"/>
      <c r="E201" s="118"/>
      <c r="F201" s="118"/>
      <c r="G201" s="118"/>
      <c r="H201" s="118"/>
    </row>
    <row r="202" customFormat="false" ht="12.75" hidden="false" customHeight="true" outlineLevel="0" collapsed="false">
      <c r="A202" s="120"/>
      <c r="B202" s="118"/>
      <c r="C202" s="117"/>
      <c r="D202" s="118"/>
      <c r="E202" s="118"/>
      <c r="F202" s="118"/>
      <c r="G202" s="118"/>
      <c r="H202" s="118"/>
    </row>
    <row r="203" customFormat="false" ht="12.75" hidden="false" customHeight="true" outlineLevel="0" collapsed="false">
      <c r="A203" s="120"/>
      <c r="B203" s="118"/>
      <c r="C203" s="117"/>
      <c r="D203" s="118"/>
      <c r="E203" s="118"/>
      <c r="F203" s="118"/>
      <c r="G203" s="118"/>
      <c r="H203" s="118"/>
    </row>
    <row r="204" customFormat="false" ht="12.75" hidden="false" customHeight="true" outlineLevel="0" collapsed="false">
      <c r="A204" s="120"/>
      <c r="B204" s="118"/>
      <c r="C204" s="117"/>
      <c r="D204" s="118"/>
      <c r="E204" s="118"/>
      <c r="F204" s="118"/>
      <c r="G204" s="118"/>
      <c r="H204" s="118"/>
    </row>
    <row r="205" customFormat="false" ht="12.75" hidden="false" customHeight="true" outlineLevel="0" collapsed="false">
      <c r="A205" s="120"/>
      <c r="B205" s="118"/>
      <c r="C205" s="117"/>
      <c r="D205" s="118"/>
      <c r="E205" s="118"/>
      <c r="F205" s="118"/>
      <c r="G205" s="118"/>
      <c r="H205" s="118"/>
    </row>
    <row r="206" customFormat="false" ht="12.75" hidden="false" customHeight="true" outlineLevel="0" collapsed="false">
      <c r="A206" s="120"/>
      <c r="B206" s="118"/>
      <c r="C206" s="117"/>
      <c r="D206" s="118"/>
      <c r="E206" s="118"/>
      <c r="F206" s="118"/>
      <c r="G206" s="118"/>
      <c r="H206" s="118"/>
    </row>
    <row r="207" customFormat="false" ht="12.75" hidden="false" customHeight="true" outlineLevel="0" collapsed="false">
      <c r="A207" s="120"/>
      <c r="B207" s="118"/>
      <c r="C207" s="117"/>
      <c r="D207" s="118"/>
      <c r="E207" s="118"/>
      <c r="F207" s="118"/>
      <c r="G207" s="118"/>
      <c r="H207" s="118"/>
    </row>
    <row r="208" customFormat="false" ht="12.75" hidden="false" customHeight="true" outlineLevel="0" collapsed="false">
      <c r="A208" s="120"/>
      <c r="B208" s="118"/>
      <c r="C208" s="117"/>
      <c r="D208" s="118"/>
      <c r="E208" s="118"/>
      <c r="F208" s="118"/>
      <c r="G208" s="118"/>
      <c r="H208" s="118"/>
    </row>
    <row r="209" customFormat="false" ht="12.75" hidden="false" customHeight="true" outlineLevel="0" collapsed="false">
      <c r="A209" s="120"/>
      <c r="B209" s="118"/>
      <c r="C209" s="117"/>
      <c r="D209" s="118"/>
      <c r="E209" s="118"/>
      <c r="F209" s="118"/>
      <c r="G209" s="118"/>
      <c r="H209" s="118"/>
    </row>
    <row r="210" customFormat="false" ht="12.75" hidden="false" customHeight="true" outlineLevel="0" collapsed="false">
      <c r="A210" s="120"/>
      <c r="B210" s="118"/>
      <c r="C210" s="117"/>
      <c r="D210" s="118"/>
      <c r="E210" s="118"/>
      <c r="F210" s="118"/>
      <c r="G210" s="118"/>
      <c r="H210" s="118"/>
    </row>
    <row r="211" customFormat="false" ht="12.75" hidden="false" customHeight="true" outlineLevel="0" collapsed="false">
      <c r="A211" s="120"/>
      <c r="B211" s="118"/>
      <c r="C211" s="117"/>
      <c r="D211" s="118"/>
      <c r="E211" s="118"/>
      <c r="F211" s="118"/>
      <c r="G211" s="118"/>
      <c r="H211" s="118"/>
    </row>
    <row r="212" customFormat="false" ht="12.75" hidden="false" customHeight="true" outlineLevel="0" collapsed="false">
      <c r="A212" s="120"/>
      <c r="B212" s="118"/>
      <c r="C212" s="117"/>
      <c r="D212" s="118"/>
      <c r="E212" s="118"/>
      <c r="F212" s="118"/>
      <c r="G212" s="118"/>
      <c r="H212" s="118"/>
    </row>
    <row r="213" customFormat="false" ht="12.75" hidden="false" customHeight="true" outlineLevel="0" collapsed="false">
      <c r="A213" s="120"/>
      <c r="B213" s="118"/>
      <c r="C213" s="117"/>
      <c r="D213" s="118"/>
      <c r="E213" s="118"/>
      <c r="F213" s="118"/>
      <c r="G213" s="118"/>
      <c r="H213" s="118"/>
    </row>
    <row r="214" customFormat="false" ht="12.75" hidden="false" customHeight="true" outlineLevel="0" collapsed="false">
      <c r="A214" s="120"/>
      <c r="B214" s="118"/>
      <c r="C214" s="117"/>
      <c r="D214" s="118"/>
      <c r="E214" s="118"/>
      <c r="F214" s="118"/>
      <c r="G214" s="118"/>
      <c r="H214" s="118"/>
    </row>
    <row r="215" customFormat="false" ht="12.75" hidden="false" customHeight="true" outlineLevel="0" collapsed="false">
      <c r="A215" s="120"/>
      <c r="B215" s="118"/>
      <c r="C215" s="117"/>
      <c r="D215" s="118"/>
      <c r="E215" s="118"/>
      <c r="F215" s="118"/>
      <c r="G215" s="118"/>
      <c r="H215" s="118"/>
    </row>
    <row r="216" customFormat="false" ht="12.75" hidden="false" customHeight="true" outlineLevel="0" collapsed="false">
      <c r="A216" s="120"/>
      <c r="B216" s="118"/>
      <c r="C216" s="117"/>
      <c r="D216" s="118"/>
      <c r="E216" s="118"/>
      <c r="F216" s="118"/>
      <c r="G216" s="118"/>
      <c r="H216" s="118"/>
    </row>
    <row r="217" customFormat="false" ht="12.75" hidden="false" customHeight="true" outlineLevel="0" collapsed="false">
      <c r="A217" s="120"/>
      <c r="B217" s="118"/>
      <c r="C217" s="117"/>
      <c r="D217" s="118"/>
      <c r="E217" s="118"/>
      <c r="F217" s="118"/>
      <c r="G217" s="118"/>
      <c r="H217" s="118"/>
    </row>
    <row r="218" customFormat="false" ht="12.75" hidden="false" customHeight="true" outlineLevel="0" collapsed="false">
      <c r="A218" s="120"/>
      <c r="B218" s="118"/>
      <c r="C218" s="117"/>
      <c r="D218" s="118"/>
      <c r="E218" s="118"/>
      <c r="F218" s="118"/>
      <c r="G218" s="118"/>
      <c r="H218" s="118"/>
    </row>
    <row r="219" customFormat="false" ht="12.75" hidden="false" customHeight="true" outlineLevel="0" collapsed="false">
      <c r="A219" s="120"/>
      <c r="B219" s="118"/>
      <c r="C219" s="117"/>
      <c r="D219" s="118"/>
      <c r="E219" s="118"/>
      <c r="F219" s="118"/>
      <c r="G219" s="118"/>
      <c r="H219" s="118"/>
    </row>
    <row r="220" customFormat="false" ht="12.75" hidden="false" customHeight="true" outlineLevel="0" collapsed="false">
      <c r="A220" s="120"/>
      <c r="B220" s="118"/>
      <c r="C220" s="117"/>
      <c r="D220" s="118"/>
      <c r="E220" s="118"/>
      <c r="F220" s="118"/>
      <c r="G220" s="118"/>
      <c r="H220" s="118"/>
    </row>
    <row r="221" customFormat="false" ht="12.75" hidden="false" customHeight="true" outlineLevel="0" collapsed="false">
      <c r="A221" s="120"/>
      <c r="B221" s="118"/>
      <c r="C221" s="117"/>
      <c r="D221" s="118"/>
      <c r="E221" s="118"/>
      <c r="F221" s="118"/>
      <c r="G221" s="118"/>
      <c r="H221" s="118"/>
    </row>
    <row r="222" customFormat="false" ht="12.75" hidden="false" customHeight="true" outlineLevel="0" collapsed="false">
      <c r="A222" s="120"/>
      <c r="B222" s="118"/>
      <c r="C222" s="117"/>
      <c r="D222" s="118"/>
      <c r="E222" s="118"/>
      <c r="F222" s="118"/>
      <c r="G222" s="118"/>
      <c r="H222" s="118"/>
    </row>
    <row r="223" customFormat="false" ht="12.75" hidden="false" customHeight="true" outlineLevel="0" collapsed="false">
      <c r="A223" s="120"/>
      <c r="B223" s="118"/>
      <c r="C223" s="117"/>
      <c r="D223" s="118"/>
      <c r="E223" s="118"/>
      <c r="F223" s="118"/>
      <c r="G223" s="118"/>
      <c r="H223" s="118"/>
    </row>
    <row r="224" customFormat="false" ht="12.75" hidden="false" customHeight="true" outlineLevel="0" collapsed="false">
      <c r="A224" s="120"/>
      <c r="B224" s="118"/>
      <c r="C224" s="117"/>
      <c r="D224" s="118"/>
      <c r="E224" s="118"/>
      <c r="F224" s="118"/>
      <c r="G224" s="118"/>
      <c r="H224" s="118"/>
    </row>
    <row r="225" customFormat="false" ht="12.75" hidden="false" customHeight="true" outlineLevel="0" collapsed="false">
      <c r="A225" s="120"/>
      <c r="B225" s="118"/>
      <c r="C225" s="117"/>
      <c r="D225" s="118"/>
      <c r="E225" s="118"/>
      <c r="F225" s="118"/>
      <c r="G225" s="118"/>
      <c r="H225" s="118"/>
    </row>
    <row r="226" customFormat="false" ht="12.75" hidden="false" customHeight="true" outlineLevel="0" collapsed="false">
      <c r="A226" s="120"/>
      <c r="B226" s="118"/>
      <c r="C226" s="117"/>
      <c r="D226" s="118"/>
      <c r="E226" s="118"/>
      <c r="F226" s="118"/>
      <c r="G226" s="118"/>
      <c r="H226" s="118"/>
    </row>
    <row r="227" customFormat="false" ht="12.75" hidden="false" customHeight="true" outlineLevel="0" collapsed="false">
      <c r="A227" s="120"/>
      <c r="B227" s="118"/>
      <c r="C227" s="117"/>
      <c r="D227" s="118"/>
      <c r="E227" s="118"/>
      <c r="F227" s="118"/>
      <c r="G227" s="118"/>
      <c r="H227" s="118"/>
    </row>
    <row r="228" customFormat="false" ht="12.75" hidden="false" customHeight="true" outlineLevel="0" collapsed="false">
      <c r="A228" s="120"/>
      <c r="B228" s="118"/>
      <c r="C228" s="117"/>
      <c r="D228" s="118"/>
      <c r="E228" s="118"/>
      <c r="F228" s="118"/>
      <c r="G228" s="118"/>
      <c r="H228" s="118"/>
    </row>
    <row r="229" customFormat="false" ht="12.75" hidden="false" customHeight="true" outlineLevel="0" collapsed="false">
      <c r="A229" s="120"/>
      <c r="B229" s="118"/>
      <c r="C229" s="117"/>
      <c r="D229" s="118"/>
      <c r="E229" s="118"/>
      <c r="F229" s="118"/>
      <c r="G229" s="118"/>
      <c r="H229" s="118"/>
    </row>
    <row r="230" customFormat="false" ht="12.75" hidden="false" customHeight="true" outlineLevel="0" collapsed="false">
      <c r="A230" s="120"/>
      <c r="B230" s="118"/>
      <c r="C230" s="117"/>
      <c r="D230" s="118"/>
      <c r="E230" s="118"/>
      <c r="F230" s="118"/>
      <c r="G230" s="118"/>
      <c r="H230" s="118"/>
    </row>
    <row r="231" customFormat="false" ht="12.75" hidden="false" customHeight="true" outlineLevel="0" collapsed="false">
      <c r="A231" s="120"/>
      <c r="B231" s="118"/>
      <c r="C231" s="117"/>
      <c r="D231" s="118"/>
      <c r="E231" s="118"/>
      <c r="F231" s="118"/>
      <c r="G231" s="118"/>
      <c r="H231" s="118"/>
    </row>
    <row r="232" customFormat="false" ht="12.75" hidden="false" customHeight="true" outlineLevel="0" collapsed="false">
      <c r="A232" s="120"/>
      <c r="B232" s="118"/>
      <c r="C232" s="117"/>
      <c r="D232" s="118"/>
      <c r="E232" s="118"/>
      <c r="F232" s="118"/>
      <c r="G232" s="118"/>
      <c r="H232" s="118"/>
    </row>
    <row r="233" customFormat="false" ht="12.75" hidden="false" customHeight="true" outlineLevel="0" collapsed="false">
      <c r="A233" s="120"/>
      <c r="B233" s="118"/>
      <c r="C233" s="117"/>
      <c r="D233" s="118"/>
      <c r="E233" s="118"/>
      <c r="F233" s="118"/>
      <c r="G233" s="118"/>
      <c r="H233" s="118"/>
    </row>
    <row r="234" customFormat="false" ht="12.75" hidden="false" customHeight="true" outlineLevel="0" collapsed="false">
      <c r="A234" s="120"/>
      <c r="B234" s="118"/>
      <c r="C234" s="117"/>
      <c r="D234" s="118"/>
      <c r="E234" s="118"/>
      <c r="F234" s="118"/>
      <c r="G234" s="118"/>
      <c r="H234" s="118"/>
    </row>
    <row r="235" customFormat="false" ht="12.75" hidden="false" customHeight="true" outlineLevel="0" collapsed="false">
      <c r="A235" s="120"/>
      <c r="B235" s="118"/>
      <c r="C235" s="117"/>
      <c r="D235" s="118"/>
      <c r="E235" s="118"/>
      <c r="F235" s="118"/>
      <c r="G235" s="118"/>
      <c r="H235" s="118"/>
    </row>
    <row r="236" customFormat="false" ht="12.75" hidden="false" customHeight="true" outlineLevel="0" collapsed="false">
      <c r="A236" s="120"/>
      <c r="B236" s="118"/>
      <c r="C236" s="117"/>
      <c r="D236" s="118"/>
      <c r="E236" s="118"/>
      <c r="F236" s="118"/>
      <c r="G236" s="118"/>
      <c r="H236" s="118"/>
    </row>
    <row r="237" customFormat="false" ht="12.75" hidden="false" customHeight="true" outlineLevel="0" collapsed="false">
      <c r="A237" s="120"/>
      <c r="B237" s="118"/>
      <c r="C237" s="117"/>
      <c r="D237" s="118"/>
      <c r="E237" s="118"/>
      <c r="F237" s="118"/>
      <c r="G237" s="118"/>
      <c r="H237" s="118"/>
    </row>
    <row r="238" customFormat="false" ht="12.75" hidden="false" customHeight="true" outlineLevel="0" collapsed="false">
      <c r="A238" s="120"/>
      <c r="B238" s="118"/>
      <c r="C238" s="117"/>
      <c r="D238" s="118"/>
      <c r="E238" s="118"/>
      <c r="F238" s="118"/>
      <c r="G238" s="118"/>
      <c r="H238" s="118"/>
    </row>
    <row r="239" customFormat="false" ht="12.75" hidden="false" customHeight="true" outlineLevel="0" collapsed="false">
      <c r="A239" s="120"/>
      <c r="B239" s="118"/>
      <c r="C239" s="117"/>
      <c r="D239" s="118"/>
      <c r="E239" s="118"/>
      <c r="F239" s="118"/>
      <c r="G239" s="118"/>
      <c r="H239" s="118"/>
    </row>
    <row r="240" customFormat="false" ht="12.75" hidden="false" customHeight="true" outlineLevel="0" collapsed="false">
      <c r="A240" s="120"/>
      <c r="B240" s="118"/>
      <c r="C240" s="117"/>
      <c r="D240" s="118"/>
      <c r="E240" s="118"/>
      <c r="F240" s="118"/>
      <c r="G240" s="118"/>
      <c r="H240" s="118"/>
    </row>
    <row r="241" customFormat="false" ht="12.75" hidden="false" customHeight="true" outlineLevel="0" collapsed="false">
      <c r="A241" s="120"/>
      <c r="B241" s="118"/>
      <c r="C241" s="117"/>
      <c r="D241" s="118"/>
      <c r="E241" s="118"/>
      <c r="F241" s="118"/>
      <c r="G241" s="118"/>
      <c r="H241" s="118"/>
    </row>
    <row r="242" customFormat="false" ht="12.75" hidden="false" customHeight="true" outlineLevel="0" collapsed="false">
      <c r="A242" s="120"/>
      <c r="B242" s="118"/>
      <c r="C242" s="117"/>
      <c r="D242" s="118"/>
      <c r="E242" s="118"/>
      <c r="F242" s="118"/>
      <c r="G242" s="118"/>
      <c r="H242" s="118"/>
    </row>
    <row r="243" customFormat="false" ht="12.75" hidden="false" customHeight="true" outlineLevel="0" collapsed="false">
      <c r="A243" s="120"/>
      <c r="B243" s="118"/>
      <c r="C243" s="117"/>
      <c r="D243" s="118"/>
      <c r="E243" s="118"/>
      <c r="F243" s="118"/>
      <c r="G243" s="118"/>
      <c r="H243" s="118"/>
    </row>
    <row r="244" customFormat="false" ht="12.75" hidden="false" customHeight="true" outlineLevel="0" collapsed="false">
      <c r="A244" s="120"/>
      <c r="B244" s="118"/>
      <c r="C244" s="117"/>
      <c r="D244" s="118"/>
      <c r="E244" s="118"/>
      <c r="F244" s="118"/>
      <c r="G244" s="118"/>
      <c r="H244" s="118"/>
    </row>
    <row r="245" customFormat="false" ht="12.75" hidden="false" customHeight="true" outlineLevel="0" collapsed="false">
      <c r="A245" s="120"/>
      <c r="B245" s="118"/>
      <c r="C245" s="117"/>
      <c r="D245" s="118"/>
      <c r="E245" s="118"/>
      <c r="F245" s="118"/>
      <c r="G245" s="118"/>
      <c r="H245" s="118"/>
    </row>
    <row r="246" customFormat="false" ht="12.75" hidden="false" customHeight="true" outlineLevel="0" collapsed="false">
      <c r="A246" s="120"/>
      <c r="B246" s="118"/>
      <c r="C246" s="117"/>
      <c r="D246" s="118"/>
      <c r="E246" s="118"/>
      <c r="F246" s="118"/>
      <c r="G246" s="118"/>
      <c r="H246" s="118"/>
    </row>
    <row r="247" customFormat="false" ht="12.75" hidden="false" customHeight="true" outlineLevel="0" collapsed="false">
      <c r="A247" s="120"/>
      <c r="B247" s="118"/>
      <c r="C247" s="117"/>
      <c r="D247" s="118"/>
      <c r="E247" s="118"/>
      <c r="F247" s="118"/>
      <c r="G247" s="118"/>
      <c r="H247" s="118"/>
    </row>
    <row r="248" customFormat="false" ht="12.75" hidden="false" customHeight="true" outlineLevel="0" collapsed="false">
      <c r="A248" s="120"/>
      <c r="B248" s="118"/>
      <c r="C248" s="117"/>
      <c r="D248" s="118"/>
      <c r="E248" s="118"/>
      <c r="F248" s="118"/>
      <c r="G248" s="118"/>
      <c r="H248" s="118"/>
    </row>
    <row r="249" customFormat="false" ht="12.75" hidden="false" customHeight="true" outlineLevel="0" collapsed="false">
      <c r="A249" s="120"/>
      <c r="B249" s="118"/>
      <c r="C249" s="117"/>
      <c r="D249" s="118"/>
      <c r="E249" s="118"/>
      <c r="F249" s="118"/>
      <c r="G249" s="118"/>
      <c r="H249" s="118"/>
    </row>
    <row r="250" customFormat="false" ht="12.75" hidden="false" customHeight="true" outlineLevel="0" collapsed="false">
      <c r="A250" s="120"/>
      <c r="B250" s="118"/>
      <c r="C250" s="117"/>
      <c r="D250" s="118"/>
      <c r="E250" s="118"/>
      <c r="F250" s="118"/>
      <c r="G250" s="118"/>
      <c r="H250" s="118"/>
    </row>
    <row r="251" customFormat="false" ht="12.75" hidden="false" customHeight="true" outlineLevel="0" collapsed="false">
      <c r="A251" s="120"/>
      <c r="B251" s="118"/>
      <c r="C251" s="117"/>
      <c r="D251" s="118"/>
      <c r="E251" s="118"/>
      <c r="F251" s="118"/>
      <c r="G251" s="118"/>
      <c r="H251" s="118"/>
    </row>
    <row r="252" customFormat="false" ht="12.75" hidden="false" customHeight="true" outlineLevel="0" collapsed="false">
      <c r="A252" s="120"/>
      <c r="B252" s="118"/>
      <c r="C252" s="117"/>
      <c r="D252" s="118"/>
      <c r="E252" s="118"/>
      <c r="F252" s="118"/>
      <c r="G252" s="118"/>
      <c r="H252" s="118"/>
    </row>
    <row r="253" customFormat="false" ht="12.75" hidden="false" customHeight="true" outlineLevel="0" collapsed="false">
      <c r="A253" s="120"/>
      <c r="B253" s="118"/>
      <c r="C253" s="117"/>
      <c r="D253" s="118"/>
      <c r="E253" s="118"/>
      <c r="F253" s="118"/>
      <c r="G253" s="118"/>
      <c r="H253" s="118"/>
    </row>
    <row r="254" customFormat="false" ht="12.75" hidden="false" customHeight="true" outlineLevel="0" collapsed="false">
      <c r="A254" s="120"/>
      <c r="B254" s="118"/>
      <c r="C254" s="117"/>
      <c r="D254" s="118"/>
      <c r="E254" s="118"/>
      <c r="F254" s="118"/>
      <c r="G254" s="118"/>
      <c r="H254" s="118"/>
    </row>
    <row r="255" customFormat="false" ht="12.75" hidden="false" customHeight="true" outlineLevel="0" collapsed="false">
      <c r="A255" s="120"/>
      <c r="B255" s="118"/>
      <c r="C255" s="117"/>
      <c r="D255" s="118"/>
      <c r="E255" s="118"/>
      <c r="F255" s="118"/>
      <c r="G255" s="118"/>
      <c r="H255" s="118"/>
    </row>
    <row r="256" customFormat="false" ht="12.75" hidden="false" customHeight="true" outlineLevel="0" collapsed="false">
      <c r="A256" s="117"/>
      <c r="B256" s="118"/>
      <c r="C256" s="117"/>
      <c r="D256" s="118"/>
      <c r="E256" s="118"/>
      <c r="F256" s="118"/>
      <c r="G256" s="118"/>
      <c r="H256" s="118"/>
    </row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O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94</v>
      </c>
    </row>
    <row r="3" customFormat="false" ht="12.75" hidden="false" customHeight="false" outlineLevel="0" collapsed="false">
      <c r="L3" s="34"/>
      <c r="M3" s="49" t="s">
        <v>41</v>
      </c>
      <c r="N3" s="49"/>
      <c r="O3" s="49"/>
    </row>
    <row r="4" customFormat="false" ht="12.75" hidden="false" customHeight="false" outlineLevel="0" collapsed="false">
      <c r="B4" s="29"/>
      <c r="L4" s="30"/>
      <c r="M4" s="50" t="s">
        <v>95</v>
      </c>
      <c r="N4" s="51" t="s">
        <v>96</v>
      </c>
      <c r="O4" s="52" t="s">
        <v>97</v>
      </c>
    </row>
    <row r="5" customFormat="false" ht="12.75" hidden="false" customHeight="false" outlineLevel="0" collapsed="false">
      <c r="L5" s="35" t="s">
        <v>45</v>
      </c>
      <c r="M5" s="39" t="n">
        <v>4</v>
      </c>
      <c r="N5" s="39" t="n">
        <v>0.1</v>
      </c>
      <c r="O5" s="39" t="n">
        <v>0.1</v>
      </c>
    </row>
    <row r="6" customFormat="false" ht="12.75" hidden="false" customHeight="false" outlineLevel="0" collapsed="false">
      <c r="L6" s="35" t="s">
        <v>46</v>
      </c>
      <c r="M6" s="39" t="n">
        <v>3</v>
      </c>
      <c r="N6" s="39" t="n">
        <v>0.3</v>
      </c>
      <c r="O6" s="39" t="n">
        <v>-0.04</v>
      </c>
    </row>
    <row r="7" customFormat="false" ht="12.75" hidden="false" customHeight="false" outlineLevel="0" collapsed="false">
      <c r="L7" s="35" t="s">
        <v>47</v>
      </c>
      <c r="M7" s="39" t="n">
        <v>3</v>
      </c>
      <c r="N7" s="39" t="n">
        <v>0.06</v>
      </c>
      <c r="O7" s="39" t="n">
        <v>0.08</v>
      </c>
    </row>
    <row r="8" customFormat="false" ht="12.75" hidden="false" customHeight="false" outlineLevel="0" collapsed="false">
      <c r="L8" s="30" t="s">
        <v>48</v>
      </c>
      <c r="M8" s="39" t="n">
        <v>3</v>
      </c>
      <c r="N8" s="39" t="n">
        <v>0.1</v>
      </c>
      <c r="O8" s="39" t="n">
        <v>0.4</v>
      </c>
    </row>
    <row r="9" customFormat="false" ht="12.75" hidden="false" customHeight="false" outlineLevel="0" collapsed="false">
      <c r="L9" s="35" t="s">
        <v>49</v>
      </c>
      <c r="M9" s="39" t="n">
        <v>3.3</v>
      </c>
      <c r="N9" s="39" t="n">
        <v>0.1</v>
      </c>
      <c r="O9" s="39" t="n">
        <v>0.4</v>
      </c>
    </row>
    <row r="10" customFormat="false" ht="12.75" hidden="false" customHeight="false" outlineLevel="0" collapsed="false">
      <c r="L10" s="35" t="s">
        <v>50</v>
      </c>
      <c r="M10" s="39" t="n">
        <v>3.2</v>
      </c>
      <c r="N10" s="39" t="n">
        <v>0.2</v>
      </c>
      <c r="O10" s="39" t="n">
        <v>0.6</v>
      </c>
    </row>
    <row r="11" customFormat="false" ht="12.75" hidden="false" customHeight="false" outlineLevel="0" collapsed="false">
      <c r="L11" s="35" t="s">
        <v>51</v>
      </c>
      <c r="M11" s="39" t="n">
        <v>2.9</v>
      </c>
      <c r="N11" s="39" t="n">
        <v>0.1</v>
      </c>
      <c r="O11" s="39" t="n">
        <v>0.2</v>
      </c>
    </row>
    <row r="12" customFormat="false" ht="12.75" hidden="false" customHeight="false" outlineLevel="0" collapsed="false">
      <c r="L12" s="30" t="s">
        <v>52</v>
      </c>
      <c r="M12" s="39" t="n">
        <v>3.3</v>
      </c>
      <c r="N12" s="39" t="n">
        <v>0.2</v>
      </c>
      <c r="O12" s="39" t="n">
        <v>0.2</v>
      </c>
    </row>
    <row r="13" customFormat="false" ht="12.75" hidden="false" customHeight="false" outlineLevel="0" collapsed="false">
      <c r="L13" s="35" t="s">
        <v>53</v>
      </c>
      <c r="M13" s="39" t="n">
        <v>3.5</v>
      </c>
      <c r="N13" s="39" t="n">
        <v>0.04</v>
      </c>
      <c r="O13" s="39" t="n">
        <v>0.5</v>
      </c>
    </row>
    <row r="14" customFormat="false" ht="12.75" hidden="false" customHeight="false" outlineLevel="0" collapsed="false">
      <c r="L14" s="35" t="s">
        <v>54</v>
      </c>
      <c r="M14" s="39" t="n">
        <v>3.3</v>
      </c>
      <c r="N14" s="39" t="n">
        <v>0.2</v>
      </c>
      <c r="O14" s="39" t="n">
        <v>0.4</v>
      </c>
    </row>
    <row r="15" customFormat="false" ht="12.75" hidden="false" customHeight="false" outlineLevel="0" collapsed="false">
      <c r="L15" s="35" t="s">
        <v>55</v>
      </c>
      <c r="M15" s="39" t="n">
        <v>2.7</v>
      </c>
      <c r="N15" s="39" t="n">
        <v>0.1</v>
      </c>
      <c r="O15" s="39" t="n">
        <v>0.5</v>
      </c>
    </row>
    <row r="16" customFormat="false" ht="12.75" hidden="false" customHeight="false" outlineLevel="0" collapsed="false">
      <c r="L16" s="30" t="s">
        <v>56</v>
      </c>
      <c r="M16" s="39" t="n">
        <v>3.3</v>
      </c>
      <c r="N16" s="39" t="n">
        <v>0.2</v>
      </c>
      <c r="O16" s="39" t="n">
        <v>0.4</v>
      </c>
    </row>
    <row r="17" customFormat="false" ht="12.75" hidden="false" customHeight="false" outlineLevel="0" collapsed="false">
      <c r="L17" s="35" t="s">
        <v>57</v>
      </c>
      <c r="M17" s="39" t="n">
        <v>3.5</v>
      </c>
      <c r="N17" s="39" t="n">
        <v>0.4</v>
      </c>
      <c r="O17" s="39" t="n">
        <v>1.3</v>
      </c>
    </row>
    <row r="18" customFormat="false" ht="12.75" hidden="false" customHeight="false" outlineLevel="0" collapsed="false">
      <c r="L18" s="35" t="s">
        <v>58</v>
      </c>
      <c r="M18" s="39" t="n">
        <v>2.8</v>
      </c>
      <c r="N18" s="39" t="n">
        <v>0.3</v>
      </c>
      <c r="O18" s="39" t="n">
        <v>1.3</v>
      </c>
    </row>
    <row r="19" customFormat="false" ht="12.75" hidden="false" customHeight="false" outlineLevel="0" collapsed="false">
      <c r="L19" s="35" t="s">
        <v>59</v>
      </c>
      <c r="M19" s="39" t="n">
        <v>2.6</v>
      </c>
      <c r="N19" s="39" t="n">
        <v>0.2</v>
      </c>
      <c r="O19" s="39" t="n">
        <v>0.08</v>
      </c>
    </row>
    <row r="20" customFormat="false" ht="12.75" hidden="false" customHeight="false" outlineLevel="0" collapsed="false">
      <c r="L20" s="35" t="s">
        <v>60</v>
      </c>
      <c r="M20" s="39" t="n">
        <v>2.6</v>
      </c>
      <c r="N20" s="39" t="n">
        <v>0.1</v>
      </c>
      <c r="O20" s="39" t="n">
        <v>0.4</v>
      </c>
    </row>
    <row r="21" customFormat="false" ht="12.75" hidden="false" customHeight="false" outlineLevel="0" collapsed="false">
      <c r="L21" s="35" t="s">
        <v>61</v>
      </c>
      <c r="M21" s="39" t="n">
        <v>3.002146</v>
      </c>
      <c r="N21" s="39" t="n">
        <v>0.317603</v>
      </c>
      <c r="O21" s="39" t="n">
        <v>0.735417</v>
      </c>
    </row>
    <row r="22" customFormat="false" ht="12.75" hidden="false" customHeight="false" outlineLevel="0" collapsed="false">
      <c r="L22" s="35" t="s">
        <v>62</v>
      </c>
      <c r="M22" s="39" t="n">
        <v>2.769854</v>
      </c>
      <c r="N22" s="39" t="n">
        <v>0.36876</v>
      </c>
      <c r="O22" s="39" t="n">
        <v>0.645792</v>
      </c>
    </row>
    <row r="23" customFormat="false" ht="12.75" hidden="false" customHeight="false" outlineLevel="0" collapsed="false">
      <c r="L23" s="35" t="s">
        <v>63</v>
      </c>
      <c r="M23" s="39" t="n">
        <v>2.865897</v>
      </c>
      <c r="N23" s="39" t="n">
        <v>0.304019</v>
      </c>
      <c r="O23" s="39" t="n">
        <v>1.135644</v>
      </c>
    </row>
    <row r="24" customFormat="false" ht="12.75" hidden="false" customHeight="false" outlineLevel="0" collapsed="false">
      <c r="L24" s="35" t="s">
        <v>64</v>
      </c>
      <c r="M24" s="39" t="n">
        <v>1.611047</v>
      </c>
      <c r="N24" s="39" t="n">
        <v>0.216176</v>
      </c>
      <c r="O24" s="39" t="n">
        <v>0.342997</v>
      </c>
    </row>
    <row r="25" customFormat="false" ht="12.75" hidden="false" customHeight="false" outlineLevel="0" collapsed="false">
      <c r="L25" s="35" t="s">
        <v>65</v>
      </c>
      <c r="M25" s="39" t="n">
        <v>2.436352</v>
      </c>
      <c r="N25" s="39" t="n">
        <v>0.314353</v>
      </c>
      <c r="O25" s="39" t="n">
        <v>0.607375</v>
      </c>
    </row>
    <row r="26" customFormat="false" ht="12.75" hidden="false" customHeight="false" outlineLevel="0" collapsed="false">
      <c r="L26" s="35" t="s">
        <v>66</v>
      </c>
      <c r="M26" s="39" t="n">
        <v>1.71387</v>
      </c>
      <c r="N26" s="39" t="n">
        <v>0.360062</v>
      </c>
      <c r="O26" s="39" t="n">
        <v>0.829912</v>
      </c>
    </row>
    <row r="27" customFormat="false" ht="12.75" hidden="false" customHeight="false" outlineLevel="0" collapsed="false">
      <c r="L27" s="35" t="s">
        <v>67</v>
      </c>
      <c r="M27" s="39" t="n">
        <v>2.500764</v>
      </c>
      <c r="N27" s="39" t="n">
        <v>0.365226</v>
      </c>
      <c r="O27" s="39" t="n">
        <v>0.609516</v>
      </c>
    </row>
    <row r="28" customFormat="false" ht="12.75" hidden="false" customHeight="false" outlineLevel="0" collapsed="false">
      <c r="L28" s="35" t="s">
        <v>68</v>
      </c>
      <c r="M28" s="39" t="n">
        <v>1.250268</v>
      </c>
      <c r="N28" s="39" t="n">
        <v>0.383762</v>
      </c>
      <c r="O28" s="39" t="n">
        <v>-0.068091</v>
      </c>
    </row>
    <row r="29" customFormat="false" ht="12.75" hidden="false" customHeight="false" outlineLevel="0" collapsed="false">
      <c r="L29" s="35" t="s">
        <v>69</v>
      </c>
      <c r="M29" s="39" t="n">
        <v>5.482614</v>
      </c>
      <c r="N29" s="39" t="n">
        <v>0.049027</v>
      </c>
      <c r="O29" s="39" t="n">
        <v>-0.48362</v>
      </c>
    </row>
    <row r="30" customFormat="false" ht="12.75" hidden="false" customHeight="false" outlineLevel="0" collapsed="false">
      <c r="L30" s="35" t="s">
        <v>70</v>
      </c>
      <c r="M30" s="39" t="n">
        <v>2.659563</v>
      </c>
      <c r="N30" s="39" t="n">
        <v>0.14628</v>
      </c>
      <c r="O30" s="39" t="n">
        <v>0.245782</v>
      </c>
    </row>
    <row r="31" customFormat="false" ht="12.75" hidden="false" customHeight="false" outlineLevel="0" collapsed="false">
      <c r="L31" s="35" t="s">
        <v>71</v>
      </c>
      <c r="M31" s="41" t="n">
        <v>3.573745</v>
      </c>
      <c r="N31" s="41" t="n">
        <v>0.515184</v>
      </c>
      <c r="O31" s="41" t="n">
        <v>0.2706</v>
      </c>
    </row>
    <row r="32" customFormat="false" ht="12.75" hidden="false" customHeight="false" outlineLevel="0" collapsed="false">
      <c r="L32" s="35" t="s">
        <v>72</v>
      </c>
      <c r="M32" s="41" t="n">
        <v>3.478668</v>
      </c>
      <c r="N32" s="41" t="n">
        <v>0.742179</v>
      </c>
      <c r="O32" s="41" t="n">
        <v>0.337941</v>
      </c>
    </row>
    <row r="33" customFormat="false" ht="12.75" hidden="false" customHeight="false" outlineLevel="0" collapsed="false">
      <c r="L33" s="35" t="s">
        <v>73</v>
      </c>
      <c r="M33" s="41" t="n">
        <v>3.153456</v>
      </c>
      <c r="N33" s="41" t="n">
        <v>0.725634</v>
      </c>
      <c r="O33" s="41" t="n">
        <v>0.327103</v>
      </c>
    </row>
    <row r="34" customFormat="false" ht="12.75" hidden="false" customHeight="false" outlineLevel="0" collapsed="false">
      <c r="L34" s="35" t="s">
        <v>74</v>
      </c>
      <c r="M34" s="41" t="n">
        <v>3.109093</v>
      </c>
      <c r="N34" s="41" t="n">
        <v>0.339193</v>
      </c>
      <c r="O34" s="41" t="n">
        <v>0.359502</v>
      </c>
    </row>
    <row r="35" customFormat="false" ht="12.75" hidden="false" customHeight="false" outlineLevel="0" collapsed="false">
      <c r="L35" s="35" t="s">
        <v>75</v>
      </c>
      <c r="M35" s="41" t="n">
        <v>3.03338</v>
      </c>
      <c r="N35" s="41" t="n">
        <v>0.516302</v>
      </c>
      <c r="O35" s="41" t="n">
        <v>0.347959</v>
      </c>
    </row>
    <row r="36" customFormat="false" ht="12.75" hidden="false" customHeight="false" outlineLevel="0" collapsed="false">
      <c r="L36" s="35" t="s">
        <v>76</v>
      </c>
      <c r="M36" s="41" t="n">
        <v>2.865696</v>
      </c>
      <c r="N36" s="41" t="n">
        <v>0.46921</v>
      </c>
      <c r="O36" s="41" t="n">
        <v>0.190605</v>
      </c>
    </row>
    <row r="37" customFormat="false" ht="12.75" hidden="false" customHeight="false" outlineLevel="0" collapsed="false">
      <c r="L37" s="35" t="s">
        <v>77</v>
      </c>
      <c r="M37" s="41" t="n">
        <v>3.383977</v>
      </c>
      <c r="N37" s="41" t="n">
        <v>0.713877</v>
      </c>
      <c r="O37" s="41" t="n">
        <v>0.463491</v>
      </c>
    </row>
    <row r="38" customFormat="false" ht="12.75" hidden="false" customHeight="false" outlineLevel="0" collapsed="false">
      <c r="L38" s="35" t="s">
        <v>78</v>
      </c>
      <c r="M38" s="41" t="n">
        <v>2.390792</v>
      </c>
      <c r="N38" s="41" t="n">
        <v>0.54778</v>
      </c>
      <c r="O38" s="41" t="n">
        <v>0.37157</v>
      </c>
    </row>
    <row r="39" customFormat="false" ht="12.75" hidden="false" customHeight="false" outlineLevel="0" collapsed="false">
      <c r="L39" s="35" t="s">
        <v>79</v>
      </c>
      <c r="M39" s="41" t="n">
        <v>3.234034</v>
      </c>
      <c r="N39" s="41" t="n">
        <v>0.443801</v>
      </c>
      <c r="O39" s="41" t="n">
        <v>0.376982</v>
      </c>
    </row>
    <row r="40" customFormat="false" ht="12.75" hidden="false" customHeight="false" outlineLevel="0" collapsed="false">
      <c r="L40" s="35" t="s">
        <v>80</v>
      </c>
      <c r="M40" s="41" t="n">
        <v>3.896468</v>
      </c>
      <c r="N40" s="41" t="n">
        <v>0.442324</v>
      </c>
      <c r="O40" s="41" t="n">
        <v>0.135294</v>
      </c>
    </row>
    <row r="41" customFormat="false" ht="12.75" hidden="false" customHeight="false" outlineLevel="0" collapsed="false">
      <c r="L41" s="35" t="s">
        <v>81</v>
      </c>
      <c r="M41" s="41" t="n">
        <v>4.456504</v>
      </c>
      <c r="N41" s="41" t="n">
        <v>0.722215</v>
      </c>
      <c r="O41" s="41" t="n">
        <v>0.172678</v>
      </c>
    </row>
    <row r="42" customFormat="false" ht="12.75" hidden="false" customHeight="false" outlineLevel="0" collapsed="false">
      <c r="L42" s="35" t="s">
        <v>82</v>
      </c>
      <c r="M42" s="41" t="n">
        <v>3.900457</v>
      </c>
      <c r="N42" s="41" t="n">
        <v>0.536746</v>
      </c>
      <c r="O42" s="41" t="n">
        <v>0.392115</v>
      </c>
    </row>
    <row r="43" customFormat="false" ht="12.75" hidden="false" customHeight="false" outlineLevel="0" collapsed="false">
      <c r="L43" s="35" t="s">
        <v>83</v>
      </c>
      <c r="M43" s="41" t="n">
        <v>3.820231</v>
      </c>
      <c r="N43" s="41" t="n">
        <v>0.587401</v>
      </c>
      <c r="O43" s="41" t="n">
        <v>0.229752</v>
      </c>
    </row>
    <row r="44" customFormat="false" ht="12.75" hidden="false" customHeight="false" outlineLevel="0" collapsed="false">
      <c r="L44" s="35" t="s">
        <v>84</v>
      </c>
      <c r="M44" s="41" t="n">
        <v>4.424084</v>
      </c>
      <c r="N44" s="41" t="n">
        <v>0.465241</v>
      </c>
      <c r="O44" s="41" t="n">
        <v>0.077354</v>
      </c>
    </row>
    <row r="45" customFormat="false" ht="12.75" hidden="false" customHeight="false" outlineLevel="0" collapsed="false">
      <c r="L45" s="35" t="s">
        <v>85</v>
      </c>
      <c r="M45" s="41" t="n">
        <v>4.989609</v>
      </c>
      <c r="N45" s="41" t="n">
        <v>0.750897</v>
      </c>
      <c r="O45" s="41" t="n">
        <v>0.340487</v>
      </c>
    </row>
    <row r="46" customFormat="false" ht="12.75" hidden="false" customHeight="false" outlineLevel="0" collapsed="false">
      <c r="L46" s="35" t="s">
        <v>86</v>
      </c>
      <c r="M46" s="41" t="n">
        <v>4.69942</v>
      </c>
      <c r="N46" s="41" t="n">
        <v>0.683224</v>
      </c>
      <c r="O46" s="41" t="n">
        <v>0.48455</v>
      </c>
    </row>
    <row r="47" customFormat="false" ht="12.75" hidden="false" customHeight="false" outlineLevel="0" collapsed="false">
      <c r="L47" s="35" t="s">
        <v>87</v>
      </c>
      <c r="M47" s="41" t="n">
        <v>4.897009</v>
      </c>
      <c r="N47" s="41" t="n">
        <v>0.685672</v>
      </c>
      <c r="O47" s="41" t="n">
        <v>0.417112</v>
      </c>
    </row>
    <row r="48" customFormat="false" ht="12.75" hidden="false" customHeight="false" outlineLevel="0" collapsed="false">
      <c r="L48" s="35" t="s">
        <v>88</v>
      </c>
      <c r="M48" s="41" t="n">
        <v>4.846163</v>
      </c>
      <c r="N48" s="41" t="n">
        <v>0.612252</v>
      </c>
      <c r="O48" s="41" t="n">
        <v>0.481263</v>
      </c>
    </row>
    <row r="49" customFormat="false" ht="12.75" hidden="false" customHeight="false" outlineLevel="0" collapsed="false">
      <c r="L49" s="35" t="s">
        <v>89</v>
      </c>
      <c r="M49" s="41" t="n">
        <v>4.818391</v>
      </c>
      <c r="N49" s="41" t="n">
        <v>0.768822</v>
      </c>
      <c r="O49" s="41" t="n">
        <v>0.686934</v>
      </c>
    </row>
    <row r="50" customFormat="false" ht="12.75" hidden="false" customHeight="false" outlineLevel="0" collapsed="false">
      <c r="L50" s="35" t="s">
        <v>90</v>
      </c>
      <c r="M50" s="41" t="n">
        <v>4.962407</v>
      </c>
      <c r="N50" s="41" t="n">
        <v>0.70992</v>
      </c>
      <c r="O50" s="41" t="n">
        <v>0.787775</v>
      </c>
    </row>
    <row r="51" customFormat="false" ht="12.75" hidden="false" customHeight="false" outlineLevel="0" collapsed="false">
      <c r="L51" s="34"/>
      <c r="M51" s="53"/>
      <c r="N51" s="53"/>
      <c r="O51" s="53"/>
    </row>
    <row r="52" s="45" customFormat="true" ht="12.75" hidden="false" customHeight="false" outlineLevel="0" collapsed="false">
      <c r="B52" s="27" t="s">
        <v>98</v>
      </c>
    </row>
    <row r="54" customFormat="false" ht="12.75" hidden="false" customHeight="false" outlineLevel="0" collapsed="false">
      <c r="B54" s="29"/>
    </row>
    <row r="55" customFormat="false" ht="12.75" hidden="false" customHeight="false" outlineLevel="0" collapsed="false">
      <c r="B55" s="29"/>
    </row>
    <row r="56" customFormat="false" ht="12.75" hidden="false" customHeight="false" outlineLevel="0" collapsed="false">
      <c r="L56" s="34"/>
      <c r="M56" s="49" t="s">
        <v>92</v>
      </c>
      <c r="N56" s="49"/>
      <c r="O56" s="49"/>
    </row>
    <row r="57" customFormat="false" ht="12.75" hidden="false" customHeight="false" outlineLevel="0" collapsed="false">
      <c r="L57" s="30"/>
      <c r="M57" s="50" t="s">
        <v>95</v>
      </c>
      <c r="N57" s="51" t="s">
        <v>96</v>
      </c>
      <c r="O57" s="52" t="s">
        <v>97</v>
      </c>
    </row>
    <row r="58" customFormat="false" ht="12.75" hidden="false" customHeight="false" outlineLevel="0" collapsed="false">
      <c r="L58" s="35" t="n">
        <v>37614</v>
      </c>
      <c r="M58" s="39" t="n">
        <v>12.4</v>
      </c>
      <c r="N58" s="39" t="n">
        <v>0.5</v>
      </c>
      <c r="O58" s="39" t="n">
        <v>0.5</v>
      </c>
    </row>
    <row r="59" customFormat="false" ht="12.75" hidden="false" customHeight="false" outlineLevel="0" collapsed="false">
      <c r="L59" s="35" t="n">
        <v>37705</v>
      </c>
      <c r="M59" s="39" t="n">
        <v>12.6</v>
      </c>
      <c r="N59" s="39" t="n">
        <v>0.6</v>
      </c>
      <c r="O59" s="39" t="n">
        <v>0.2</v>
      </c>
    </row>
    <row r="60" customFormat="false" ht="12.75" hidden="false" customHeight="false" outlineLevel="0" collapsed="false">
      <c r="L60" s="35" t="n">
        <v>37797</v>
      </c>
      <c r="M60" s="39" t="n">
        <v>12.9</v>
      </c>
      <c r="N60" s="39" t="n">
        <v>0.6</v>
      </c>
      <c r="O60" s="39" t="n">
        <v>0.2</v>
      </c>
    </row>
    <row r="61" customFormat="false" ht="12.75" hidden="false" customHeight="false" outlineLevel="0" collapsed="false">
      <c r="L61" s="35" t="n">
        <v>37888</v>
      </c>
      <c r="M61" s="39" t="n">
        <v>13</v>
      </c>
      <c r="N61" s="39" t="n">
        <v>0.6</v>
      </c>
      <c r="O61" s="39" t="n">
        <v>0.6</v>
      </c>
    </row>
    <row r="62" customFormat="false" ht="12.75" hidden="false" customHeight="false" outlineLevel="0" collapsed="false">
      <c r="L62" s="35" t="n">
        <v>37979</v>
      </c>
      <c r="M62" s="39" t="n">
        <v>12.4</v>
      </c>
      <c r="N62" s="39" t="n">
        <v>0.6</v>
      </c>
      <c r="O62" s="39" t="n">
        <v>0.8</v>
      </c>
    </row>
    <row r="63" customFormat="false" ht="12.75" hidden="false" customHeight="false" outlineLevel="0" collapsed="false">
      <c r="L63" s="35" t="n">
        <v>38071</v>
      </c>
      <c r="M63" s="39" t="n">
        <v>12.6</v>
      </c>
      <c r="N63" s="39" t="n">
        <v>0.5</v>
      </c>
      <c r="O63" s="39" t="n">
        <v>1.4</v>
      </c>
    </row>
    <row r="64" customFormat="false" ht="12.75" hidden="false" customHeight="false" outlineLevel="0" collapsed="false">
      <c r="L64" s="35" t="n">
        <v>38163</v>
      </c>
      <c r="M64" s="39" t="n">
        <v>12.5</v>
      </c>
      <c r="N64" s="39" t="n">
        <v>0.5</v>
      </c>
      <c r="O64" s="39" t="n">
        <v>1.5</v>
      </c>
    </row>
    <row r="65" customFormat="false" ht="12.75" hidden="false" customHeight="false" outlineLevel="0" collapsed="false">
      <c r="L65" s="35" t="n">
        <v>38254</v>
      </c>
      <c r="M65" s="39" t="n">
        <v>12.7</v>
      </c>
      <c r="N65" s="39" t="n">
        <v>0.6</v>
      </c>
      <c r="O65" s="39" t="n">
        <v>1.3</v>
      </c>
    </row>
    <row r="66" customFormat="false" ht="12.75" hidden="false" customHeight="false" outlineLevel="0" collapsed="false">
      <c r="L66" s="35" t="n">
        <v>38345</v>
      </c>
      <c r="M66" s="39" t="n">
        <v>12.9</v>
      </c>
      <c r="N66" s="39" t="n">
        <v>0.5</v>
      </c>
      <c r="O66" s="39" t="n">
        <v>1.5</v>
      </c>
    </row>
    <row r="67" customFormat="false" ht="12.75" hidden="false" customHeight="false" outlineLevel="0" collapsed="false">
      <c r="L67" s="35" t="n">
        <v>38436</v>
      </c>
      <c r="M67" s="39" t="n">
        <v>13</v>
      </c>
      <c r="N67" s="39" t="n">
        <v>0.6</v>
      </c>
      <c r="O67" s="39" t="n">
        <v>1.3</v>
      </c>
    </row>
    <row r="68" customFormat="false" ht="12.75" hidden="false" customHeight="false" outlineLevel="0" collapsed="false">
      <c r="L68" s="35" t="n">
        <v>38528</v>
      </c>
      <c r="M68" s="41" t="n">
        <v>12.839648</v>
      </c>
      <c r="N68" s="41" t="n">
        <v>0.582334</v>
      </c>
      <c r="O68" s="41" t="n">
        <v>1.584352</v>
      </c>
    </row>
    <row r="69" customFormat="false" ht="12.75" hidden="false" customHeight="false" outlineLevel="0" collapsed="false">
      <c r="L69" s="35" t="n">
        <v>38619</v>
      </c>
      <c r="M69" s="41" t="n">
        <v>12.815694</v>
      </c>
      <c r="N69" s="41" t="n">
        <v>0.586414</v>
      </c>
      <c r="O69" s="41" t="n">
        <v>1.813594</v>
      </c>
    </row>
    <row r="70" customFormat="false" ht="12.75" hidden="false" customHeight="false" outlineLevel="0" collapsed="false">
      <c r="L70" s="35" t="n">
        <v>38710</v>
      </c>
      <c r="M70" s="41" t="n">
        <v>12.866672</v>
      </c>
      <c r="N70" s="41" t="n">
        <v>0.944932</v>
      </c>
      <c r="O70" s="41" t="n">
        <v>2.619433</v>
      </c>
    </row>
    <row r="71" customFormat="false" ht="12.75" hidden="false" customHeight="false" outlineLevel="0" collapsed="false">
      <c r="L71" s="35" t="n">
        <v>38801</v>
      </c>
      <c r="M71" s="41" t="n">
        <v>12.325538</v>
      </c>
      <c r="N71" s="41" t="n">
        <v>0.99458</v>
      </c>
      <c r="O71" s="41" t="n">
        <v>3.49123</v>
      </c>
    </row>
    <row r="72" customFormat="false" ht="12.75" hidden="false" customHeight="false" outlineLevel="0" collapsed="false">
      <c r="L72" s="35" t="n">
        <v>38892</v>
      </c>
      <c r="M72" s="41" t="n">
        <v>12.220449</v>
      </c>
      <c r="N72" s="41" t="n">
        <v>1.093078</v>
      </c>
      <c r="O72" s="41" t="n">
        <v>3.104665</v>
      </c>
    </row>
    <row r="73" customFormat="false" ht="12.75" hidden="false" customHeight="false" outlineLevel="0" collapsed="false">
      <c r="L73" s="35" t="n">
        <v>38983</v>
      </c>
      <c r="M73" s="41" t="n">
        <v>11.499315</v>
      </c>
      <c r="N73" s="41" t="n">
        <v>1.034108</v>
      </c>
      <c r="O73" s="41" t="n">
        <v>3.071624</v>
      </c>
    </row>
    <row r="74" customFormat="false" ht="12.75" hidden="false" customHeight="false" outlineLevel="0" collapsed="false">
      <c r="L74" s="35" t="n">
        <v>39074</v>
      </c>
      <c r="M74" s="41" t="n">
        <v>10.981505</v>
      </c>
      <c r="N74" s="41" t="n">
        <v>0.938867</v>
      </c>
      <c r="O74" s="41" t="n">
        <v>2.479041</v>
      </c>
    </row>
    <row r="75" customFormat="false" ht="12.75" hidden="false" customHeight="false" outlineLevel="0" collapsed="false">
      <c r="L75" s="35" t="n">
        <v>39165</v>
      </c>
      <c r="M75" s="41" t="n">
        <v>10.963683</v>
      </c>
      <c r="N75" s="41" t="n">
        <v>1.046748</v>
      </c>
      <c r="O75" s="41" t="n">
        <v>1.870404</v>
      </c>
    </row>
    <row r="76" customFormat="false" ht="12.75" hidden="false" customHeight="false" outlineLevel="0" collapsed="false">
      <c r="L76" s="35" t="n">
        <v>39256</v>
      </c>
      <c r="M76" s="41" t="n">
        <v>11.196421</v>
      </c>
      <c r="N76" s="41" t="n">
        <v>1.119433</v>
      </c>
      <c r="O76" s="41" t="n">
        <v>2.926705</v>
      </c>
    </row>
    <row r="77" customFormat="false" ht="12.75" hidden="false" customHeight="false" outlineLevel="0" collapsed="false">
      <c r="L77" s="35" t="n">
        <v>39347</v>
      </c>
      <c r="M77" s="41" t="n">
        <v>10.248944</v>
      </c>
      <c r="N77" s="41" t="n">
        <v>1.206558</v>
      </c>
      <c r="O77" s="41" t="n">
        <v>2.85985</v>
      </c>
    </row>
    <row r="78" customFormat="false" ht="12.75" hidden="false" customHeight="false" outlineLevel="0" collapsed="false">
      <c r="L78" s="35" t="n">
        <v>39439</v>
      </c>
      <c r="M78" s="41" t="n">
        <v>9.68315</v>
      </c>
      <c r="N78" s="41" t="n">
        <v>1.203308</v>
      </c>
      <c r="O78" s="41" t="n">
        <v>2.731808</v>
      </c>
    </row>
    <row r="79" customFormat="false" ht="12.75" hidden="false" customHeight="false" outlineLevel="0" collapsed="false">
      <c r="L79" s="35" t="n">
        <v>39531</v>
      </c>
      <c r="M79" s="41" t="n">
        <v>8.627166</v>
      </c>
      <c r="N79" s="41" t="n">
        <v>1.19461</v>
      </c>
      <c r="O79" s="41" t="n">
        <v>2.915928</v>
      </c>
    </row>
    <row r="80" customFormat="false" ht="12.75" hidden="false" customHeight="false" outlineLevel="0" collapsed="false">
      <c r="L80" s="35" t="n">
        <v>39622</v>
      </c>
      <c r="M80" s="41" t="n">
        <v>8.262033</v>
      </c>
      <c r="N80" s="41" t="n">
        <v>1.255817</v>
      </c>
      <c r="O80" s="41" t="n">
        <v>2.3898</v>
      </c>
    </row>
    <row r="81" customFormat="false" ht="12.75" hidden="false" customHeight="false" outlineLevel="0" collapsed="false">
      <c r="L81" s="35" t="n">
        <v>39713</v>
      </c>
      <c r="M81" s="41" t="n">
        <v>7.901254</v>
      </c>
      <c r="N81" s="41" t="n">
        <v>1.423403</v>
      </c>
      <c r="O81" s="41" t="n">
        <v>1.978712</v>
      </c>
    </row>
    <row r="82" customFormat="false" ht="12.75" hidden="false" customHeight="false" outlineLevel="0" collapsed="false">
      <c r="L82" s="35" t="n">
        <v>39805</v>
      </c>
      <c r="M82" s="41" t="n">
        <v>10.947516</v>
      </c>
      <c r="N82" s="41" t="n">
        <v>1.158077</v>
      </c>
      <c r="O82" s="41" t="n">
        <v>0.887717</v>
      </c>
    </row>
    <row r="83" customFormat="false" ht="12.75" hidden="false" customHeight="false" outlineLevel="0" collapsed="false">
      <c r="L83" s="35" t="n">
        <v>39896</v>
      </c>
      <c r="M83" s="41" t="n">
        <v>11.893209</v>
      </c>
      <c r="N83" s="41" t="n">
        <v>0.944295</v>
      </c>
      <c r="O83" s="41" t="n">
        <v>0.303587</v>
      </c>
    </row>
    <row r="84" customFormat="false" ht="12.75" hidden="false" customHeight="false" outlineLevel="0" collapsed="false">
      <c r="L84" s="35" t="n">
        <v>39987</v>
      </c>
      <c r="M84" s="41" t="n">
        <v>12.96619</v>
      </c>
      <c r="N84" s="41" t="n">
        <v>1.094253</v>
      </c>
      <c r="O84" s="41" t="n">
        <v>-0.035329</v>
      </c>
    </row>
    <row r="85" customFormat="false" ht="12.75" hidden="false" customHeight="false" outlineLevel="0" collapsed="false">
      <c r="L85" s="35" t="n">
        <v>40078</v>
      </c>
      <c r="M85" s="41" t="n">
        <v>15.19459</v>
      </c>
      <c r="N85" s="41" t="n">
        <v>1.45267</v>
      </c>
      <c r="O85" s="41" t="n">
        <v>0.370703</v>
      </c>
    </row>
    <row r="86" customFormat="false" ht="12.75" hidden="false" customHeight="false" outlineLevel="0" collapsed="false">
      <c r="L86" s="35" t="n">
        <v>40169</v>
      </c>
      <c r="M86" s="41" t="n">
        <v>12.865432</v>
      </c>
      <c r="N86" s="41" t="n">
        <v>2.129277</v>
      </c>
      <c r="O86" s="41" t="n">
        <v>1.181426</v>
      </c>
    </row>
    <row r="87" customFormat="false" ht="12.75" hidden="false" customHeight="false" outlineLevel="0" collapsed="false">
      <c r="L87" s="35" t="n">
        <v>40247</v>
      </c>
      <c r="M87" s="41" t="n">
        <v>13.314962</v>
      </c>
      <c r="N87" s="41" t="n">
        <v>2.32219</v>
      </c>
      <c r="O87" s="41" t="n">
        <v>1.295146</v>
      </c>
    </row>
    <row r="88" customFormat="false" ht="12.75" hidden="false" customHeight="false" outlineLevel="0" collapsed="false">
      <c r="L88" s="35" t="n">
        <v>40330</v>
      </c>
      <c r="M88" s="41" t="n">
        <v>12.774597</v>
      </c>
      <c r="N88" s="41" t="n">
        <v>2.323308</v>
      </c>
      <c r="O88" s="41" t="n">
        <v>1.372505</v>
      </c>
    </row>
    <row r="89" customFormat="false" ht="12.75" hidden="false" customHeight="false" outlineLevel="0" collapsed="false">
      <c r="L89" s="35" t="n">
        <v>40422</v>
      </c>
      <c r="M89" s="41" t="n">
        <v>12.161625</v>
      </c>
      <c r="N89" s="41" t="n">
        <v>2.050339</v>
      </c>
      <c r="O89" s="41" t="n">
        <v>1.225169</v>
      </c>
    </row>
    <row r="90" customFormat="false" ht="12.75" hidden="false" customHeight="false" outlineLevel="0" collapsed="false">
      <c r="L90" s="35" t="n">
        <v>40513</v>
      </c>
      <c r="M90" s="41" t="n">
        <v>12.392146</v>
      </c>
      <c r="N90" s="41" t="n">
        <v>2.038582</v>
      </c>
      <c r="O90" s="41" t="n">
        <v>1.361557</v>
      </c>
    </row>
    <row r="91" customFormat="false" ht="12.75" hidden="false" customHeight="false" outlineLevel="0" collapsed="false">
      <c r="L91" s="35" t="n">
        <v>40603</v>
      </c>
      <c r="M91" s="41" t="n">
        <v>11.673845</v>
      </c>
      <c r="N91" s="41" t="n">
        <v>2.247169</v>
      </c>
      <c r="O91" s="41" t="n">
        <v>1.373625</v>
      </c>
    </row>
    <row r="92" customFormat="false" ht="12.75" hidden="false" customHeight="false" outlineLevel="0" collapsed="false">
      <c r="L92" s="35" t="n">
        <v>40695</v>
      </c>
      <c r="M92" s="41" t="n">
        <v>11.874499</v>
      </c>
      <c r="N92" s="41" t="n">
        <v>2.174668</v>
      </c>
      <c r="O92" s="41" t="n">
        <v>1.402648</v>
      </c>
    </row>
    <row r="93" customFormat="false" ht="12.75" hidden="false" customHeight="false" outlineLevel="0" collapsed="false">
      <c r="L93" s="35" t="n">
        <v>40816</v>
      </c>
      <c r="M93" s="41" t="n">
        <v>12.905271</v>
      </c>
      <c r="N93" s="41" t="n">
        <v>2.147782</v>
      </c>
      <c r="O93" s="41" t="n">
        <v>1.347337</v>
      </c>
    </row>
    <row r="94" customFormat="false" ht="12.75" hidden="false" customHeight="false" outlineLevel="0" collapsed="false">
      <c r="L94" s="35" t="n">
        <v>40908</v>
      </c>
      <c r="M94" s="41" t="n">
        <v>13.977798</v>
      </c>
      <c r="N94" s="41" t="n">
        <v>2.15612</v>
      </c>
      <c r="O94" s="41" t="n">
        <v>1.056524</v>
      </c>
    </row>
    <row r="95" customFormat="false" ht="12.75" hidden="false" customHeight="false" outlineLevel="0" collapsed="false">
      <c r="L95" s="35" t="n">
        <v>40999</v>
      </c>
      <c r="M95" s="41" t="n">
        <v>15.487463</v>
      </c>
      <c r="N95" s="41" t="n">
        <v>2.145086</v>
      </c>
      <c r="O95" s="41" t="n">
        <v>1.077069</v>
      </c>
    </row>
    <row r="96" customFormat="false" ht="12.75" hidden="false" customHeight="false" outlineLevel="0" collapsed="false">
      <c r="L96" s="35" t="n">
        <v>41090</v>
      </c>
      <c r="M96" s="41" t="n">
        <v>16.07366</v>
      </c>
      <c r="N96" s="41" t="n">
        <v>2.288686</v>
      </c>
      <c r="O96" s="41" t="n">
        <v>0.929839</v>
      </c>
    </row>
    <row r="97" customFormat="false" ht="12.75" hidden="false" customHeight="false" outlineLevel="0" collapsed="false">
      <c r="L97" s="35" t="n">
        <v>41182</v>
      </c>
      <c r="M97" s="41" t="n">
        <v>16.601276</v>
      </c>
      <c r="N97" s="41" t="n">
        <v>2.311603</v>
      </c>
      <c r="O97" s="41" t="n">
        <v>0.871899</v>
      </c>
    </row>
    <row r="98" customFormat="false" ht="12.75" hidden="false" customHeight="false" outlineLevel="0" collapsed="false">
      <c r="L98" s="35" t="n">
        <v>41273</v>
      </c>
      <c r="M98" s="41" t="n">
        <v>17.134381</v>
      </c>
      <c r="N98" s="41" t="n">
        <v>2.340285</v>
      </c>
      <c r="O98" s="41" t="n">
        <v>1.039708</v>
      </c>
    </row>
    <row r="99" customFormat="false" ht="12.75" hidden="false" customHeight="false" outlineLevel="0" collapsed="false">
      <c r="L99" s="35" t="n">
        <v>41364</v>
      </c>
      <c r="M99" s="41" t="n">
        <v>17.933344</v>
      </c>
      <c r="N99" s="41" t="n">
        <v>2.486763</v>
      </c>
      <c r="O99" s="41" t="n">
        <v>1.148663</v>
      </c>
    </row>
    <row r="100" customFormat="false" ht="12.75" hidden="false" customHeight="false" outlineLevel="0" collapsed="false">
      <c r="L100" s="35" t="n">
        <v>41455</v>
      </c>
      <c r="M100" s="41" t="n">
        <v>19.010122</v>
      </c>
      <c r="N100" s="41" t="n">
        <v>2.635818</v>
      </c>
      <c r="O100" s="41" t="n">
        <v>1.333956</v>
      </c>
    </row>
    <row r="101" customFormat="false" ht="12.75" hidden="false" customHeight="false" outlineLevel="0" collapsed="false">
      <c r="L101" s="35" t="n">
        <v>41547</v>
      </c>
      <c r="M101" s="41" t="n">
        <v>19.432201</v>
      </c>
      <c r="N101" s="41" t="n">
        <v>2.760693</v>
      </c>
      <c r="O101" s="41" t="n">
        <v>1.738574</v>
      </c>
    </row>
    <row r="102" customFormat="false" ht="12.75" hidden="false" customHeight="false" outlineLevel="0" collapsed="false">
      <c r="L102" s="35" t="n">
        <v>41639</v>
      </c>
      <c r="M102" s="41" t="n">
        <v>19.260983</v>
      </c>
      <c r="N102" s="41" t="n">
        <v>2.654117</v>
      </c>
      <c r="O102" s="41" t="n">
        <v>2.063531</v>
      </c>
    </row>
    <row r="103" customFormat="false" ht="12.75" hidden="false" customHeight="false" outlineLevel="0" collapsed="false">
      <c r="L103" s="35" t="n">
        <v>41729</v>
      </c>
      <c r="M103" s="41" t="n">
        <v>19.52397</v>
      </c>
      <c r="N103" s="41" t="n">
        <v>2.624586</v>
      </c>
      <c r="O103" s="41" t="n">
        <v>2.368823</v>
      </c>
    </row>
  </sheetData>
  <mergeCells count="2">
    <mergeCell ref="M3:O3"/>
    <mergeCell ref="M56:O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5"/>
  <sheetViews>
    <sheetView showFormulas="false" showGridLines="false" showRowColHeaders="true" showZeros="true" rightToLeft="false" tabSelected="false" showOutlineSymbols="true" defaultGridColor="true" view="normal" topLeftCell="A343" colorId="64" zoomScale="100" zoomScaleNormal="100" zoomScalePageLayoutView="100" workbookViewId="0">
      <selection pane="topLeft" activeCell="M352" activeCellId="0" sqref="M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99</v>
      </c>
    </row>
    <row r="3" customFormat="false" ht="12.75" hidden="false" customHeight="false" outlineLevel="0" collapsed="false">
      <c r="B3" s="29"/>
    </row>
    <row r="4" customFormat="false" ht="12.75" hidden="false" customHeight="false" outlineLevel="0" collapsed="false">
      <c r="L4" s="54"/>
    </row>
    <row r="5" customFormat="false" ht="12.75" hidden="false" customHeight="false" outlineLevel="0" collapsed="false">
      <c r="L5" s="54" t="s">
        <v>100</v>
      </c>
      <c r="M5" s="4"/>
      <c r="N5" s="4"/>
      <c r="O5" s="4"/>
    </row>
    <row r="6" customFormat="false" ht="12.75" hidden="false" customHeight="false" outlineLevel="0" collapsed="false">
      <c r="L6" s="55"/>
      <c r="M6" s="56" t="s">
        <v>41</v>
      </c>
      <c r="N6" s="56"/>
      <c r="O6" s="56"/>
    </row>
    <row r="7" customFormat="false" ht="12.75" hidden="false" customHeight="false" outlineLevel="0" collapsed="false">
      <c r="L7" s="35"/>
      <c r="M7" s="33" t="s">
        <v>44</v>
      </c>
      <c r="N7" s="32" t="s">
        <v>43</v>
      </c>
      <c r="O7" s="57" t="s">
        <v>42</v>
      </c>
    </row>
    <row r="8" customFormat="false" ht="12.75" hidden="false" customHeight="false" outlineLevel="0" collapsed="false">
      <c r="L8" s="35" t="s">
        <v>45</v>
      </c>
      <c r="M8" s="39" t="n">
        <v>20.5</v>
      </c>
      <c r="N8" s="39" t="n">
        <v>0.9</v>
      </c>
      <c r="O8" s="39" t="n">
        <v>0.03</v>
      </c>
    </row>
    <row r="9" customFormat="false" ht="12.75" hidden="false" customHeight="false" outlineLevel="0" collapsed="false">
      <c r="L9" s="35" t="s">
        <v>46</v>
      </c>
      <c r="M9" s="39" t="n">
        <v>20.4</v>
      </c>
      <c r="N9" s="39" t="n">
        <v>0.9</v>
      </c>
      <c r="O9" s="39" t="n">
        <v>1.2</v>
      </c>
    </row>
    <row r="10" customFormat="false" ht="12.75" hidden="false" customHeight="false" outlineLevel="0" collapsed="false">
      <c r="L10" s="35" t="s">
        <v>47</v>
      </c>
      <c r="M10" s="39" t="n">
        <v>21</v>
      </c>
      <c r="N10" s="39" t="n">
        <v>0.9</v>
      </c>
      <c r="O10" s="39" t="n">
        <v>1.2</v>
      </c>
    </row>
    <row r="11" customFormat="false" ht="12.75" hidden="false" customHeight="false" outlineLevel="0" collapsed="false">
      <c r="L11" s="30" t="s">
        <v>48</v>
      </c>
      <c r="M11" s="39" t="n">
        <v>20.3</v>
      </c>
      <c r="N11" s="39" t="n">
        <v>0.7</v>
      </c>
      <c r="O11" s="39" t="n">
        <v>1.4</v>
      </c>
    </row>
    <row r="12" customFormat="false" ht="12.75" hidden="false" customHeight="false" outlineLevel="0" collapsed="false">
      <c r="L12" s="35" t="s">
        <v>49</v>
      </c>
      <c r="M12" s="39" t="n">
        <v>19.8</v>
      </c>
      <c r="N12" s="39" t="n">
        <v>0.8</v>
      </c>
      <c r="O12" s="39" t="n">
        <v>1.4</v>
      </c>
    </row>
    <row r="13" customFormat="false" ht="12.75" hidden="false" customHeight="false" outlineLevel="0" collapsed="false">
      <c r="L13" s="35" t="s">
        <v>50</v>
      </c>
      <c r="M13" s="39" t="n">
        <v>19.8</v>
      </c>
      <c r="N13" s="39" t="n">
        <v>0.8</v>
      </c>
      <c r="O13" s="39" t="n">
        <v>1.4</v>
      </c>
    </row>
    <row r="14" customFormat="false" ht="12.75" hidden="false" customHeight="false" outlineLevel="0" collapsed="false">
      <c r="L14" s="35" t="s">
        <v>51</v>
      </c>
      <c r="M14" s="39" t="n">
        <v>19.5</v>
      </c>
      <c r="N14" s="39" t="n">
        <v>0.8</v>
      </c>
      <c r="O14" s="39" t="n">
        <v>1.5</v>
      </c>
    </row>
    <row r="15" customFormat="false" ht="12.75" hidden="false" customHeight="false" outlineLevel="0" collapsed="false">
      <c r="L15" s="30" t="s">
        <v>52</v>
      </c>
      <c r="M15" s="39" t="n">
        <v>19.6</v>
      </c>
      <c r="N15" s="39" t="n">
        <v>0.8</v>
      </c>
      <c r="O15" s="39" t="n">
        <v>1.5</v>
      </c>
    </row>
    <row r="16" customFormat="false" ht="12.75" hidden="false" customHeight="false" outlineLevel="0" collapsed="false">
      <c r="L16" s="35" t="s">
        <v>53</v>
      </c>
      <c r="M16" s="39" t="n">
        <v>19.7</v>
      </c>
      <c r="N16" s="39" t="n">
        <v>0.8</v>
      </c>
      <c r="O16" s="39" t="n">
        <v>1.5</v>
      </c>
    </row>
    <row r="17" customFormat="false" ht="12.75" hidden="false" customHeight="false" outlineLevel="0" collapsed="false">
      <c r="L17" s="35" t="s">
        <v>54</v>
      </c>
      <c r="M17" s="39" t="n">
        <v>19.5</v>
      </c>
      <c r="N17" s="39" t="n">
        <v>0.8</v>
      </c>
      <c r="O17" s="39" t="n">
        <v>1.5</v>
      </c>
    </row>
    <row r="18" customFormat="false" ht="12.75" hidden="false" customHeight="false" outlineLevel="0" collapsed="false">
      <c r="L18" s="35" t="s">
        <v>55</v>
      </c>
      <c r="M18" s="39" t="n">
        <v>19</v>
      </c>
      <c r="N18" s="39" t="n">
        <v>0.8</v>
      </c>
      <c r="O18" s="39" t="n">
        <v>1.5</v>
      </c>
    </row>
    <row r="19" customFormat="false" ht="12.75" hidden="false" customHeight="false" outlineLevel="0" collapsed="false">
      <c r="L19" s="30" t="s">
        <v>56</v>
      </c>
      <c r="M19" s="39" t="n">
        <v>19.6</v>
      </c>
      <c r="N19" s="39" t="n">
        <v>0.8</v>
      </c>
      <c r="O19" s="39" t="n">
        <v>1.6</v>
      </c>
    </row>
    <row r="20" customFormat="false" ht="12.75" hidden="false" customHeight="false" outlineLevel="0" collapsed="false">
      <c r="L20" s="35" t="s">
        <v>57</v>
      </c>
      <c r="M20" s="39" t="n">
        <v>18.1</v>
      </c>
      <c r="N20" s="39" t="n">
        <v>0.8</v>
      </c>
      <c r="O20" s="39" t="n">
        <v>1.6</v>
      </c>
    </row>
    <row r="21" customFormat="false" ht="12.75" hidden="false" customHeight="false" outlineLevel="0" collapsed="false">
      <c r="L21" s="35" t="s">
        <v>58</v>
      </c>
      <c r="M21" s="39" t="n">
        <v>18.8</v>
      </c>
      <c r="N21" s="39" t="n">
        <v>0.8</v>
      </c>
      <c r="O21" s="39" t="n">
        <v>2.5</v>
      </c>
    </row>
    <row r="22" customFormat="false" ht="12.75" hidden="false" customHeight="false" outlineLevel="0" collapsed="false">
      <c r="L22" s="35" t="s">
        <v>59</v>
      </c>
      <c r="M22" s="39" t="n">
        <v>19.6</v>
      </c>
      <c r="N22" s="39" t="n">
        <v>0.8</v>
      </c>
      <c r="O22" s="39" t="n">
        <v>2.7</v>
      </c>
    </row>
    <row r="23" customFormat="false" ht="12.75" hidden="false" customHeight="false" outlineLevel="0" collapsed="false">
      <c r="L23" s="35" t="s">
        <v>60</v>
      </c>
      <c r="M23" s="39" t="n">
        <v>19.5</v>
      </c>
      <c r="N23" s="39" t="n">
        <v>0.8</v>
      </c>
      <c r="O23" s="39" t="n">
        <v>2.5</v>
      </c>
    </row>
    <row r="24" customFormat="false" ht="12.75" hidden="false" customHeight="false" outlineLevel="0" collapsed="false">
      <c r="L24" s="35" t="s">
        <v>61</v>
      </c>
      <c r="M24" s="39" t="n">
        <v>20</v>
      </c>
      <c r="N24" s="39" t="n">
        <v>0.8</v>
      </c>
      <c r="O24" s="39" t="n">
        <v>2.3</v>
      </c>
    </row>
    <row r="25" customFormat="false" ht="12.75" hidden="false" customHeight="false" outlineLevel="0" collapsed="false">
      <c r="L25" s="35" t="s">
        <v>62</v>
      </c>
      <c r="M25" s="39" t="n">
        <v>20.4</v>
      </c>
      <c r="N25" s="39" t="n">
        <v>0.8</v>
      </c>
      <c r="O25" s="39" t="n">
        <v>2.4</v>
      </c>
    </row>
    <row r="26" customFormat="false" ht="12.75" hidden="false" customHeight="false" outlineLevel="0" collapsed="false">
      <c r="L26" s="35" t="s">
        <v>63</v>
      </c>
      <c r="M26" s="39" t="n">
        <v>21.1</v>
      </c>
      <c r="N26" s="39" t="n">
        <v>0.9</v>
      </c>
      <c r="O26" s="39" t="n">
        <v>2.4</v>
      </c>
    </row>
    <row r="27" customFormat="false" ht="12.75" hidden="false" customHeight="false" outlineLevel="0" collapsed="false">
      <c r="L27" s="35" t="s">
        <v>64</v>
      </c>
      <c r="M27" s="39" t="n">
        <v>23.5</v>
      </c>
      <c r="N27" s="39" t="n">
        <v>0.9</v>
      </c>
      <c r="O27" s="39" t="n">
        <v>2.4</v>
      </c>
    </row>
    <row r="28" customFormat="false" ht="12.75" hidden="false" customHeight="false" outlineLevel="0" collapsed="false">
      <c r="L28" s="35" t="s">
        <v>65</v>
      </c>
      <c r="M28" s="39" t="n">
        <v>22.9</v>
      </c>
      <c r="N28" s="39" t="n">
        <v>1</v>
      </c>
      <c r="O28" s="39" t="n">
        <v>2.8</v>
      </c>
    </row>
    <row r="29" customFormat="false" ht="12.75" hidden="false" customHeight="false" outlineLevel="0" collapsed="false">
      <c r="L29" s="35" t="s">
        <v>66</v>
      </c>
      <c r="M29" s="39" t="n">
        <v>23.9</v>
      </c>
      <c r="N29" s="39" t="n">
        <v>1</v>
      </c>
      <c r="O29" s="39" t="n">
        <v>2.7</v>
      </c>
    </row>
    <row r="30" customFormat="false" ht="12.75" hidden="false" customHeight="false" outlineLevel="0" collapsed="false">
      <c r="L30" s="35" t="s">
        <v>67</v>
      </c>
      <c r="M30" s="39" t="n">
        <v>24.2</v>
      </c>
      <c r="N30" s="39" t="n">
        <v>0.9</v>
      </c>
      <c r="O30" s="39" t="n">
        <v>3.1</v>
      </c>
    </row>
    <row r="31" customFormat="false" ht="12.75" hidden="false" customHeight="false" outlineLevel="0" collapsed="false">
      <c r="L31" s="35" t="s">
        <v>68</v>
      </c>
      <c r="M31" s="39" t="n">
        <v>25.7</v>
      </c>
      <c r="N31" s="39" t="n">
        <v>1</v>
      </c>
      <c r="O31" s="39" t="n">
        <v>1.5</v>
      </c>
    </row>
    <row r="32" customFormat="false" ht="12.75" hidden="false" customHeight="false" outlineLevel="0" collapsed="false">
      <c r="L32" s="35" t="s">
        <v>69</v>
      </c>
      <c r="M32" s="39" t="n">
        <v>29.2</v>
      </c>
      <c r="N32" s="39" t="n">
        <v>1</v>
      </c>
      <c r="O32" s="39" t="n">
        <v>5.2</v>
      </c>
    </row>
    <row r="33" customFormat="false" ht="12.75" hidden="false" customHeight="false" outlineLevel="0" collapsed="false">
      <c r="L33" s="35" t="s">
        <v>70</v>
      </c>
      <c r="M33" s="39" t="n">
        <v>30.6</v>
      </c>
      <c r="N33" s="39" t="n">
        <v>0.9</v>
      </c>
      <c r="O33" s="39" t="n">
        <v>3.4</v>
      </c>
    </row>
    <row r="34" customFormat="false" ht="12.75" hidden="false" customHeight="false" outlineLevel="0" collapsed="false">
      <c r="L34" s="35" t="s">
        <v>71</v>
      </c>
      <c r="M34" s="39" t="n">
        <v>29.3</v>
      </c>
      <c r="N34" s="39" t="n">
        <v>0.8</v>
      </c>
      <c r="O34" s="39" t="n">
        <v>3.9</v>
      </c>
    </row>
    <row r="35" customFormat="false" ht="12.75" hidden="false" customHeight="false" outlineLevel="0" collapsed="false">
      <c r="L35" s="35" t="s">
        <v>72</v>
      </c>
      <c r="M35" s="39" t="n">
        <v>27.9</v>
      </c>
      <c r="N35" s="39" t="n">
        <v>0.8</v>
      </c>
      <c r="O35" s="39" t="n">
        <v>3.7</v>
      </c>
    </row>
    <row r="36" customFormat="false" ht="12.75" hidden="false" customHeight="false" outlineLevel="0" collapsed="false">
      <c r="L36" s="35" t="s">
        <v>73</v>
      </c>
      <c r="M36" s="58" t="n">
        <v>26.279508</v>
      </c>
      <c r="N36" s="58" t="n">
        <v>0.805265</v>
      </c>
      <c r="O36" s="59" t="n">
        <v>3.714068</v>
      </c>
    </row>
    <row r="37" customFormat="false" ht="12.75" hidden="false" customHeight="false" outlineLevel="0" collapsed="false">
      <c r="L37" s="35" t="s">
        <v>74</v>
      </c>
      <c r="M37" s="58" t="n">
        <v>24.683746</v>
      </c>
      <c r="N37" s="58" t="n">
        <v>0.79542</v>
      </c>
      <c r="O37" s="59" t="n">
        <v>3.392593</v>
      </c>
    </row>
    <row r="38" customFormat="false" ht="12.75" hidden="false" customHeight="false" outlineLevel="0" collapsed="false">
      <c r="L38" s="35" t="s">
        <v>75</v>
      </c>
      <c r="M38" s="58" t="n">
        <v>24.199928</v>
      </c>
      <c r="N38" s="58" t="n">
        <v>0.792395</v>
      </c>
      <c r="O38" s="59" t="n">
        <v>3.12485</v>
      </c>
    </row>
    <row r="39" customFormat="false" ht="12.75" hidden="false" customHeight="false" outlineLevel="0" collapsed="false">
      <c r="L39" s="35" t="s">
        <v>76</v>
      </c>
      <c r="M39" s="58" t="n">
        <v>24.948501</v>
      </c>
      <c r="N39" s="58" t="n">
        <v>0.884711</v>
      </c>
      <c r="O39" s="59" t="n">
        <v>3.31096</v>
      </c>
    </row>
    <row r="40" customFormat="false" ht="12.75" hidden="false" customHeight="false" outlineLevel="0" collapsed="false">
      <c r="L40" s="35" t="s">
        <v>77</v>
      </c>
      <c r="M40" s="58" t="n">
        <v>25.704885</v>
      </c>
      <c r="N40" s="58" t="n">
        <v>0.426995</v>
      </c>
      <c r="O40" s="59" t="n">
        <v>4.070063</v>
      </c>
    </row>
    <row r="41" customFormat="false" ht="12.75" hidden="false" customHeight="false" outlineLevel="0" collapsed="false">
      <c r="L41" s="35" t="s">
        <v>78</v>
      </c>
      <c r="M41" s="58" t="n">
        <v>25.113791</v>
      </c>
      <c r="N41" s="58" t="n">
        <v>0.861797</v>
      </c>
      <c r="O41" s="59" t="n">
        <v>3.520547</v>
      </c>
    </row>
    <row r="42" customFormat="false" ht="12.75" hidden="false" customHeight="false" outlineLevel="0" collapsed="false">
      <c r="L42" s="35" t="s">
        <v>79</v>
      </c>
      <c r="M42" s="58" t="n">
        <v>25.6</v>
      </c>
      <c r="N42" s="58" t="n">
        <v>0.9</v>
      </c>
      <c r="O42" s="59" t="n">
        <v>3.9</v>
      </c>
    </row>
    <row r="43" customFormat="false" ht="12.75" hidden="false" customHeight="false" outlineLevel="0" collapsed="false">
      <c r="L43" s="35" t="s">
        <v>80</v>
      </c>
      <c r="M43" s="58" t="n">
        <v>26.6</v>
      </c>
      <c r="N43" s="58" t="n">
        <v>0.9</v>
      </c>
      <c r="O43" s="59" t="n">
        <v>4.1</v>
      </c>
    </row>
    <row r="44" customFormat="false" ht="12.75" hidden="false" customHeight="false" outlineLevel="0" collapsed="false">
      <c r="L44" s="35" t="s">
        <v>81</v>
      </c>
      <c r="M44" s="58" t="n">
        <v>27.5</v>
      </c>
      <c r="N44" s="58" t="n">
        <v>1</v>
      </c>
      <c r="O44" s="59" t="n">
        <v>4.3</v>
      </c>
    </row>
    <row r="45" customFormat="false" ht="12.75" hidden="false" customHeight="false" outlineLevel="0" collapsed="false">
      <c r="L45" s="35" t="s">
        <v>82</v>
      </c>
      <c r="M45" s="58" t="n">
        <v>27.5</v>
      </c>
      <c r="N45" s="58" t="n">
        <v>1</v>
      </c>
      <c r="O45" s="59" t="n">
        <v>4.4</v>
      </c>
    </row>
    <row r="46" customFormat="false" ht="12.75" hidden="false" customHeight="false" outlineLevel="0" collapsed="false">
      <c r="L46" s="35" t="s">
        <v>83</v>
      </c>
      <c r="M46" s="58" t="n">
        <v>28.4</v>
      </c>
      <c r="N46" s="58" t="n">
        <v>0.9</v>
      </c>
      <c r="O46" s="59" t="n">
        <v>4.5</v>
      </c>
    </row>
    <row r="47" customFormat="false" ht="12.75" hidden="false" customHeight="false" outlineLevel="0" collapsed="false">
      <c r="L47" s="35" t="s">
        <v>84</v>
      </c>
      <c r="M47" s="58" t="n">
        <v>27.41248</v>
      </c>
      <c r="N47" s="58" t="n">
        <v>0.922929</v>
      </c>
      <c r="O47" s="59" t="n">
        <v>4.304032</v>
      </c>
      <c r="Q47" s="60"/>
    </row>
    <row r="48" customFormat="false" ht="12.75" hidden="false" customHeight="false" outlineLevel="0" collapsed="false">
      <c r="L48" s="35" t="s">
        <v>85</v>
      </c>
      <c r="M48" s="58" t="n">
        <v>27.834738</v>
      </c>
      <c r="N48" s="58" t="n">
        <v>0.905833</v>
      </c>
      <c r="O48" s="59" t="n">
        <v>4.300119</v>
      </c>
      <c r="Q48" s="60"/>
    </row>
    <row r="49" customFormat="false" ht="12.75" hidden="false" customHeight="false" outlineLevel="0" collapsed="false">
      <c r="L49" s="35" t="s">
        <v>86</v>
      </c>
      <c r="M49" s="58" t="n">
        <v>27.455606</v>
      </c>
      <c r="N49" s="58" t="n">
        <v>0.874462</v>
      </c>
      <c r="O49" s="59" t="n">
        <v>4.392532</v>
      </c>
    </row>
    <row r="50" customFormat="false" ht="12.75" hidden="false" customHeight="false" outlineLevel="0" collapsed="false">
      <c r="L50" s="35" t="s">
        <v>87</v>
      </c>
      <c r="M50" s="58" t="n">
        <v>27.528433</v>
      </c>
      <c r="N50" s="58" t="n">
        <v>0.89059</v>
      </c>
      <c r="O50" s="59" t="n">
        <v>4.378119</v>
      </c>
    </row>
    <row r="51" customFormat="false" ht="12.75" hidden="false" customHeight="false" outlineLevel="0" collapsed="false">
      <c r="L51" s="35" t="s">
        <v>88</v>
      </c>
      <c r="M51" s="58" t="n">
        <v>28.345811</v>
      </c>
      <c r="N51" s="58" t="n">
        <v>0.910918</v>
      </c>
      <c r="O51" s="59" t="n">
        <v>4.382161</v>
      </c>
    </row>
    <row r="52" customFormat="false" ht="12.75" hidden="false" customHeight="false" outlineLevel="0" collapsed="false">
      <c r="L52" s="35" t="s">
        <v>89</v>
      </c>
      <c r="M52" s="58" t="n">
        <v>28.87831</v>
      </c>
      <c r="N52" s="58" t="n">
        <v>0.908093</v>
      </c>
      <c r="O52" s="59" t="n">
        <v>4.432879</v>
      </c>
    </row>
    <row r="53" customFormat="false" ht="12.75" hidden="false" customHeight="false" outlineLevel="0" collapsed="false">
      <c r="L53" s="35" t="s">
        <v>90</v>
      </c>
      <c r="M53" s="58" t="n">
        <v>28.316102</v>
      </c>
      <c r="N53" s="58" t="n">
        <v>0.888464</v>
      </c>
      <c r="O53" s="59" t="n">
        <v>4.450018</v>
      </c>
    </row>
    <row r="54" customFormat="false" ht="12.75" hidden="false" customHeight="false" outlineLevel="0" collapsed="false">
      <c r="L54" s="54" t="s">
        <v>101</v>
      </c>
    </row>
    <row r="55" customFormat="false" ht="12.75" hidden="false" customHeight="false" outlineLevel="0" collapsed="false">
      <c r="L55" s="55"/>
      <c r="M55" s="56" t="s">
        <v>41</v>
      </c>
      <c r="N55" s="56"/>
      <c r="O55" s="56"/>
    </row>
    <row r="56" customFormat="false" ht="12.75" hidden="false" customHeight="false" outlineLevel="0" collapsed="false">
      <c r="L56" s="35"/>
      <c r="M56" s="33" t="s">
        <v>44</v>
      </c>
      <c r="N56" s="32" t="s">
        <v>43</v>
      </c>
      <c r="O56" s="57" t="s">
        <v>42</v>
      </c>
    </row>
    <row r="57" customFormat="false" ht="12.75" hidden="false" customHeight="false" outlineLevel="0" collapsed="false">
      <c r="L57" s="35" t="s">
        <v>45</v>
      </c>
      <c r="M57" s="39" t="n">
        <v>8.7</v>
      </c>
      <c r="N57" s="39" t="n">
        <v>0.2</v>
      </c>
      <c r="O57" s="39" t="n">
        <v>-0.6</v>
      </c>
    </row>
    <row r="58" customFormat="false" ht="12.75" hidden="false" customHeight="false" outlineLevel="0" collapsed="false">
      <c r="L58" s="35" t="s">
        <v>46</v>
      </c>
      <c r="M58" s="39" t="n">
        <v>8.1</v>
      </c>
      <c r="N58" s="39" t="n">
        <v>0.2</v>
      </c>
      <c r="O58" s="39" t="n">
        <v>0.5</v>
      </c>
    </row>
    <row r="59" customFormat="false" ht="12.75" hidden="false" customHeight="false" outlineLevel="0" collapsed="false">
      <c r="L59" s="35" t="s">
        <v>47</v>
      </c>
      <c r="M59" s="39" t="n">
        <v>8.3</v>
      </c>
      <c r="N59" s="39" t="n">
        <v>0.3</v>
      </c>
      <c r="O59" s="39" t="n">
        <v>0.4</v>
      </c>
    </row>
    <row r="60" customFormat="false" ht="12.75" hidden="false" customHeight="false" outlineLevel="0" collapsed="false">
      <c r="L60" s="30" t="s">
        <v>48</v>
      </c>
      <c r="M60" s="39" t="n">
        <v>8.8</v>
      </c>
      <c r="N60" s="39" t="n">
        <v>0.2</v>
      </c>
      <c r="O60" s="39" t="n">
        <v>0.5</v>
      </c>
    </row>
    <row r="61" customFormat="false" ht="12.75" hidden="false" customHeight="false" outlineLevel="0" collapsed="false">
      <c r="L61" s="35" t="s">
        <v>49</v>
      </c>
      <c r="M61" s="39" t="n">
        <v>9.1</v>
      </c>
      <c r="N61" s="39" t="n">
        <v>0.3</v>
      </c>
      <c r="O61" s="39" t="n">
        <v>0.8</v>
      </c>
    </row>
    <row r="62" customFormat="false" ht="12.75" hidden="false" customHeight="false" outlineLevel="0" collapsed="false">
      <c r="L62" s="35" t="s">
        <v>50</v>
      </c>
      <c r="M62" s="39" t="n">
        <v>9.6</v>
      </c>
      <c r="N62" s="39" t="n">
        <v>0.3</v>
      </c>
      <c r="O62" s="39" t="n">
        <v>1.3</v>
      </c>
    </row>
    <row r="63" customFormat="false" ht="12.75" hidden="false" customHeight="false" outlineLevel="0" collapsed="false">
      <c r="L63" s="35" t="s">
        <v>51</v>
      </c>
      <c r="M63" s="39" t="n">
        <v>9.7</v>
      </c>
      <c r="N63" s="39" t="n">
        <v>0.3</v>
      </c>
      <c r="O63" s="39" t="n">
        <v>0.3</v>
      </c>
    </row>
    <row r="64" customFormat="false" ht="12.75" hidden="false" customHeight="false" outlineLevel="0" collapsed="false">
      <c r="L64" s="30" t="s">
        <v>52</v>
      </c>
      <c r="M64" s="39" t="n">
        <v>9.3</v>
      </c>
      <c r="N64" s="39" t="n">
        <v>0.3</v>
      </c>
      <c r="O64" s="39" t="n">
        <v>0.5</v>
      </c>
    </row>
    <row r="65" customFormat="false" ht="12.75" hidden="false" customHeight="false" outlineLevel="0" collapsed="false">
      <c r="L65" s="35" t="s">
        <v>53</v>
      </c>
      <c r="M65" s="39" t="n">
        <v>10</v>
      </c>
      <c r="N65" s="39" t="n">
        <v>0.3</v>
      </c>
      <c r="O65" s="39" t="n">
        <v>0.7</v>
      </c>
    </row>
    <row r="66" customFormat="false" ht="12.75" hidden="false" customHeight="false" outlineLevel="0" collapsed="false">
      <c r="L66" s="35" t="s">
        <v>54</v>
      </c>
      <c r="M66" s="39" t="n">
        <v>9.9</v>
      </c>
      <c r="N66" s="39" t="n">
        <v>0.3</v>
      </c>
      <c r="O66" s="39" t="n">
        <v>0.7</v>
      </c>
    </row>
    <row r="67" customFormat="false" ht="12.75" hidden="false" customHeight="false" outlineLevel="0" collapsed="false">
      <c r="L67" s="35" t="s">
        <v>55</v>
      </c>
      <c r="M67" s="39" t="n">
        <v>11.2</v>
      </c>
      <c r="N67" s="39" t="n">
        <v>0.3</v>
      </c>
      <c r="O67" s="39" t="n">
        <v>0.8</v>
      </c>
    </row>
    <row r="68" customFormat="false" ht="12.75" hidden="false" customHeight="false" outlineLevel="0" collapsed="false">
      <c r="L68" s="30" t="s">
        <v>56</v>
      </c>
      <c r="M68" s="39" t="n">
        <v>11.2</v>
      </c>
      <c r="N68" s="39" t="n">
        <v>0.3</v>
      </c>
      <c r="O68" s="39" t="n">
        <v>0.8</v>
      </c>
    </row>
    <row r="69" customFormat="false" ht="12.75" hidden="false" customHeight="false" outlineLevel="0" collapsed="false">
      <c r="L69" s="35" t="s">
        <v>57</v>
      </c>
      <c r="M69" s="39" t="n">
        <v>12.5</v>
      </c>
      <c r="N69" s="39" t="n">
        <v>0.4</v>
      </c>
      <c r="O69" s="39" t="n">
        <v>1.2</v>
      </c>
    </row>
    <row r="70" customFormat="false" ht="12.75" hidden="false" customHeight="false" outlineLevel="0" collapsed="false">
      <c r="L70" s="35" t="s">
        <v>58</v>
      </c>
      <c r="M70" s="39" t="n">
        <v>13</v>
      </c>
      <c r="N70" s="39" t="n">
        <v>0.3</v>
      </c>
      <c r="O70" s="39" t="n">
        <v>1.1</v>
      </c>
    </row>
    <row r="71" customFormat="false" ht="12.75" hidden="false" customHeight="false" outlineLevel="0" collapsed="false">
      <c r="L71" s="35" t="s">
        <v>59</v>
      </c>
      <c r="M71" s="39" t="n">
        <v>13.1</v>
      </c>
      <c r="N71" s="39" t="n">
        <v>0.3</v>
      </c>
      <c r="O71" s="39" t="n">
        <v>1.4</v>
      </c>
    </row>
    <row r="72" customFormat="false" ht="12.75" hidden="false" customHeight="false" outlineLevel="0" collapsed="false">
      <c r="L72" s="35" t="s">
        <v>60</v>
      </c>
      <c r="M72" s="39" t="n">
        <v>12.2</v>
      </c>
      <c r="N72" s="39" t="n">
        <v>0.3</v>
      </c>
      <c r="O72" s="39" t="n">
        <v>0.9</v>
      </c>
    </row>
    <row r="73" customFormat="false" ht="12.75" hidden="false" customHeight="false" outlineLevel="0" collapsed="false">
      <c r="L73" s="35" t="s">
        <v>61</v>
      </c>
      <c r="M73" s="39" t="n">
        <v>13.9</v>
      </c>
      <c r="N73" s="39" t="n">
        <v>0.5</v>
      </c>
      <c r="O73" s="39" t="n">
        <v>1.4</v>
      </c>
    </row>
    <row r="74" customFormat="false" ht="12.75" hidden="false" customHeight="false" outlineLevel="0" collapsed="false">
      <c r="L74" s="35" t="s">
        <v>62</v>
      </c>
      <c r="M74" s="39" t="n">
        <v>13.4</v>
      </c>
      <c r="N74" s="39" t="n">
        <v>0.4</v>
      </c>
      <c r="O74" s="39" t="n">
        <v>1.2</v>
      </c>
    </row>
    <row r="75" customFormat="false" ht="12.75" hidden="false" customHeight="false" outlineLevel="0" collapsed="false">
      <c r="L75" s="35" t="s">
        <v>63</v>
      </c>
      <c r="M75" s="39" t="n">
        <v>14.2</v>
      </c>
      <c r="N75" s="39" t="n">
        <v>0.4</v>
      </c>
      <c r="O75" s="39" t="n">
        <v>1.5</v>
      </c>
    </row>
    <row r="76" customFormat="false" ht="12.75" hidden="false" customHeight="false" outlineLevel="0" collapsed="false">
      <c r="L76" s="35" t="s">
        <v>64</v>
      </c>
      <c r="M76" s="39" t="n">
        <v>13.2</v>
      </c>
      <c r="N76" s="39" t="n">
        <v>0.4</v>
      </c>
      <c r="O76" s="39" t="n">
        <v>1.2</v>
      </c>
    </row>
    <row r="77" customFormat="false" ht="12.75" hidden="false" customHeight="false" outlineLevel="0" collapsed="false">
      <c r="L77" s="35" t="s">
        <v>65</v>
      </c>
      <c r="M77" s="39" t="n">
        <v>12.2</v>
      </c>
      <c r="N77" s="39" t="n">
        <v>0.4</v>
      </c>
      <c r="O77" s="39" t="n">
        <v>1.7</v>
      </c>
    </row>
    <row r="78" customFormat="false" ht="12.75" hidden="false" customHeight="false" outlineLevel="0" collapsed="false">
      <c r="L78" s="35" t="s">
        <v>66</v>
      </c>
      <c r="M78" s="39" t="n">
        <v>12</v>
      </c>
      <c r="N78" s="39" t="n">
        <v>0.4</v>
      </c>
      <c r="O78" s="39" t="n">
        <v>1.1</v>
      </c>
    </row>
    <row r="79" customFormat="false" ht="12.75" hidden="false" customHeight="false" outlineLevel="0" collapsed="false">
      <c r="L79" s="35" t="s">
        <v>67</v>
      </c>
      <c r="M79" s="39" t="n">
        <v>12.4</v>
      </c>
      <c r="N79" s="39" t="n">
        <v>0.3</v>
      </c>
      <c r="O79" s="39" t="n">
        <v>1.2</v>
      </c>
    </row>
    <row r="80" customFormat="false" ht="12.75" hidden="false" customHeight="false" outlineLevel="0" collapsed="false">
      <c r="L80" s="35" t="s">
        <v>68</v>
      </c>
      <c r="M80" s="39" t="n">
        <v>11.8</v>
      </c>
      <c r="N80" s="39" t="n">
        <v>0.3</v>
      </c>
      <c r="O80" s="39" t="n">
        <v>1</v>
      </c>
    </row>
    <row r="81" customFormat="false" ht="12.75" hidden="false" customHeight="false" outlineLevel="0" collapsed="false">
      <c r="L81" s="35" t="s">
        <v>69</v>
      </c>
      <c r="M81" s="39" t="n">
        <v>11</v>
      </c>
      <c r="N81" s="39" t="n">
        <v>0.3</v>
      </c>
      <c r="O81" s="39" t="n">
        <v>1.3</v>
      </c>
    </row>
    <row r="82" customFormat="false" ht="12.75" hidden="false" customHeight="false" outlineLevel="0" collapsed="false">
      <c r="L82" s="35" t="s">
        <v>70</v>
      </c>
      <c r="M82" s="39" t="n">
        <v>10.1</v>
      </c>
      <c r="N82" s="39" t="n">
        <v>0.3</v>
      </c>
      <c r="O82" s="39" t="n">
        <v>0.9</v>
      </c>
    </row>
    <row r="83" customFormat="false" ht="12.75" hidden="false" customHeight="false" outlineLevel="0" collapsed="false">
      <c r="L83" s="35" t="s">
        <v>71</v>
      </c>
      <c r="M83" s="39" t="n">
        <v>11.7</v>
      </c>
      <c r="N83" s="39" t="n">
        <v>0.4</v>
      </c>
      <c r="O83" s="39" t="n">
        <v>1.4</v>
      </c>
    </row>
    <row r="84" customFormat="false" ht="12.75" hidden="false" customHeight="false" outlineLevel="0" collapsed="false">
      <c r="L84" s="35" t="s">
        <v>72</v>
      </c>
      <c r="M84" s="39" t="n">
        <v>11.7</v>
      </c>
      <c r="N84" s="39" t="n">
        <v>0.4</v>
      </c>
      <c r="O84" s="39" t="n">
        <v>1.2</v>
      </c>
    </row>
    <row r="85" customFormat="false" ht="12.75" hidden="false" customHeight="false" outlineLevel="0" collapsed="false">
      <c r="L85" s="35" t="s">
        <v>73</v>
      </c>
      <c r="M85" s="58" t="n">
        <v>12.483229</v>
      </c>
      <c r="N85" s="58" t="n">
        <v>0.453381</v>
      </c>
      <c r="O85" s="58" t="n">
        <v>1.449126</v>
      </c>
    </row>
    <row r="86" customFormat="false" ht="12.75" hidden="false" customHeight="false" outlineLevel="0" collapsed="false">
      <c r="L86" s="35" t="s">
        <v>74</v>
      </c>
      <c r="M86" s="58" t="n">
        <v>11.967336</v>
      </c>
      <c r="N86" s="58" t="n">
        <v>0.380927</v>
      </c>
      <c r="O86" s="58" t="n">
        <v>1.223889</v>
      </c>
    </row>
    <row r="87" customFormat="false" ht="12.75" hidden="false" customHeight="false" outlineLevel="0" collapsed="false">
      <c r="L87" s="35" t="s">
        <v>75</v>
      </c>
      <c r="M87" s="58" t="n">
        <v>13.088071</v>
      </c>
      <c r="N87" s="58" t="n">
        <v>0.432146</v>
      </c>
      <c r="O87" s="58" t="n">
        <v>1.351974</v>
      </c>
    </row>
    <row r="88" customFormat="false" ht="12.75" hidden="false" customHeight="false" outlineLevel="0" collapsed="false">
      <c r="L88" s="35" t="s">
        <v>76</v>
      </c>
      <c r="M88" s="58" t="n">
        <v>11.977139</v>
      </c>
      <c r="N88" s="58" t="n">
        <v>0.420606</v>
      </c>
      <c r="O88" s="58" t="n">
        <v>1.050777</v>
      </c>
    </row>
    <row r="89" customFormat="false" ht="12.75" hidden="false" customHeight="false" outlineLevel="0" collapsed="false">
      <c r="L89" s="35" t="s">
        <v>77</v>
      </c>
      <c r="M89" s="58" t="n">
        <v>13.248766</v>
      </c>
      <c r="N89" s="58" t="n">
        <v>0.157853</v>
      </c>
      <c r="O89" s="59" t="n">
        <v>1.557249</v>
      </c>
    </row>
    <row r="90" customFormat="false" ht="12.75" hidden="false" customHeight="false" outlineLevel="0" collapsed="false">
      <c r="L90" s="35" t="s">
        <v>78</v>
      </c>
      <c r="M90" s="58" t="n">
        <v>12.663107</v>
      </c>
      <c r="N90" s="58" t="n">
        <v>0.355885</v>
      </c>
      <c r="O90" s="58" t="n">
        <v>1.285435</v>
      </c>
    </row>
    <row r="91" customFormat="false" ht="12.75" hidden="false" customHeight="false" outlineLevel="0" collapsed="false">
      <c r="L91" s="35" t="s">
        <v>79</v>
      </c>
      <c r="M91" s="58" t="n">
        <v>12.9</v>
      </c>
      <c r="N91" s="58" t="n">
        <v>0.4</v>
      </c>
      <c r="O91" s="58" t="n">
        <v>1.3</v>
      </c>
    </row>
    <row r="92" customFormat="false" ht="12.75" hidden="false" customHeight="false" outlineLevel="0" collapsed="false">
      <c r="L92" s="35" t="s">
        <v>80</v>
      </c>
      <c r="M92" s="58" t="n">
        <v>12.6</v>
      </c>
      <c r="N92" s="58" t="n">
        <v>0.3</v>
      </c>
      <c r="O92" s="58" t="n">
        <v>1.2</v>
      </c>
    </row>
    <row r="93" customFormat="false" ht="12.75" hidden="false" customHeight="false" outlineLevel="0" collapsed="false">
      <c r="L93" s="35" t="s">
        <v>81</v>
      </c>
      <c r="M93" s="58" t="n">
        <v>12.4</v>
      </c>
      <c r="N93" s="58" t="n">
        <v>0.4</v>
      </c>
      <c r="O93" s="58" t="n">
        <v>1.1</v>
      </c>
    </row>
    <row r="94" customFormat="false" ht="12.75" hidden="false" customHeight="false" outlineLevel="0" collapsed="false">
      <c r="L94" s="61" t="s">
        <v>82</v>
      </c>
      <c r="M94" s="58" t="n">
        <v>12.5</v>
      </c>
      <c r="N94" s="58" t="n">
        <v>0.4</v>
      </c>
      <c r="O94" s="58" t="n">
        <v>1.2</v>
      </c>
    </row>
    <row r="95" customFormat="false" ht="12.75" hidden="false" customHeight="false" outlineLevel="0" collapsed="false">
      <c r="L95" s="61" t="s">
        <v>83</v>
      </c>
      <c r="M95" s="58" t="n">
        <v>12.6</v>
      </c>
      <c r="N95" s="58" t="n">
        <v>0.4</v>
      </c>
      <c r="O95" s="58" t="n">
        <v>1.3</v>
      </c>
    </row>
    <row r="96" customFormat="false" ht="12.75" hidden="false" customHeight="false" outlineLevel="0" collapsed="false">
      <c r="L96" s="35" t="s">
        <v>84</v>
      </c>
      <c r="M96" s="58" t="n">
        <v>12.004849</v>
      </c>
      <c r="N96" s="58" t="n">
        <v>0.360697</v>
      </c>
      <c r="O96" s="58" t="n">
        <v>1.198563</v>
      </c>
    </row>
    <row r="97" customFormat="false" ht="12.75" hidden="false" customHeight="false" outlineLevel="0" collapsed="false">
      <c r="L97" s="35" t="s">
        <v>85</v>
      </c>
      <c r="M97" s="58" t="n">
        <v>13.474964</v>
      </c>
      <c r="N97" s="58" t="n">
        <v>0.383316</v>
      </c>
      <c r="O97" s="58" t="n">
        <v>1.35738</v>
      </c>
    </row>
    <row r="98" customFormat="false" ht="12.75" hidden="false" customHeight="false" outlineLevel="0" collapsed="false">
      <c r="L98" s="35" t="s">
        <v>86</v>
      </c>
      <c r="M98" s="58" t="n">
        <v>12.301891</v>
      </c>
      <c r="N98" s="58" t="n">
        <v>0.383901</v>
      </c>
      <c r="O98" s="59" t="n">
        <v>1.284216</v>
      </c>
    </row>
    <row r="99" customFormat="false" ht="12.75" hidden="false" customHeight="false" outlineLevel="0" collapsed="false">
      <c r="L99" s="35" t="s">
        <v>87</v>
      </c>
      <c r="M99" s="58" t="n">
        <v>13.319571</v>
      </c>
      <c r="N99" s="58" t="n">
        <v>0.382003</v>
      </c>
      <c r="O99" s="59" t="n">
        <v>1.295643</v>
      </c>
    </row>
    <row r="100" customFormat="false" ht="12.75" hidden="false" customHeight="false" outlineLevel="0" collapsed="false">
      <c r="L100" s="35" t="s">
        <v>88</v>
      </c>
      <c r="M100" s="58" t="n">
        <v>13.227678</v>
      </c>
      <c r="N100" s="58" t="n">
        <v>0.383379</v>
      </c>
      <c r="O100" s="59" t="n">
        <v>1.339412</v>
      </c>
    </row>
    <row r="101" customFormat="false" ht="12.75" hidden="false" customHeight="false" outlineLevel="0" collapsed="false">
      <c r="L101" s="35" t="s">
        <v>89</v>
      </c>
      <c r="M101" s="58" t="n">
        <v>14.30813</v>
      </c>
      <c r="N101" s="58" t="n">
        <v>0.407627</v>
      </c>
      <c r="O101" s="59" t="n">
        <v>1.472138</v>
      </c>
    </row>
    <row r="102" customFormat="false" ht="12.75" hidden="false" customHeight="false" outlineLevel="0" collapsed="false">
      <c r="L102" s="35" t="s">
        <v>90</v>
      </c>
      <c r="M102" s="58" t="n">
        <v>14.086892</v>
      </c>
      <c r="N102" s="58" t="n">
        <v>0.38793</v>
      </c>
      <c r="O102" s="59" t="n">
        <v>1.488354</v>
      </c>
    </row>
    <row r="103" customFormat="false" ht="12.75" hidden="false" customHeight="false" outlineLevel="0" collapsed="false">
      <c r="L103" s="34" t="s">
        <v>102</v>
      </c>
    </row>
    <row r="104" customFormat="false" ht="12.75" hidden="false" customHeight="false" outlineLevel="0" collapsed="false">
      <c r="L104" s="55"/>
      <c r="M104" s="56" t="s">
        <v>41</v>
      </c>
      <c r="N104" s="56"/>
      <c r="O104" s="56"/>
    </row>
    <row r="105" customFormat="false" ht="12.75" hidden="false" customHeight="false" outlineLevel="0" collapsed="false">
      <c r="L105" s="35"/>
      <c r="M105" s="33" t="s">
        <v>44</v>
      </c>
      <c r="N105" s="32" t="s">
        <v>43</v>
      </c>
      <c r="O105" s="57" t="s">
        <v>42</v>
      </c>
    </row>
    <row r="106" customFormat="false" ht="12.75" hidden="false" customHeight="false" outlineLevel="0" collapsed="false">
      <c r="L106" s="35" t="s">
        <v>45</v>
      </c>
      <c r="M106" s="39" t="n">
        <v>1.3</v>
      </c>
      <c r="N106" s="39" t="n">
        <v>0.03</v>
      </c>
      <c r="O106" s="39" t="n">
        <v>-0.357934</v>
      </c>
    </row>
    <row r="107" customFormat="false" ht="12.75" hidden="false" customHeight="false" outlineLevel="0" collapsed="false">
      <c r="L107" s="35" t="s">
        <v>46</v>
      </c>
      <c r="M107" s="39" t="n">
        <v>0.8</v>
      </c>
      <c r="N107" s="39" t="n">
        <v>0.003</v>
      </c>
      <c r="O107" s="39" t="n">
        <v>0.169981</v>
      </c>
    </row>
    <row r="108" customFormat="false" ht="12.75" hidden="false" customHeight="false" outlineLevel="0" collapsed="false">
      <c r="L108" s="35" t="s">
        <v>47</v>
      </c>
      <c r="M108" s="39" t="n">
        <v>0.9</v>
      </c>
      <c r="N108" s="39" t="n">
        <v>0.04</v>
      </c>
      <c r="O108" s="39" t="n">
        <v>0.317813</v>
      </c>
    </row>
    <row r="109" customFormat="false" ht="12.75" hidden="false" customHeight="false" outlineLevel="0" collapsed="false">
      <c r="L109" s="30" t="s">
        <v>48</v>
      </c>
      <c r="M109" s="39" t="n">
        <v>1.1</v>
      </c>
      <c r="N109" s="39" t="n">
        <v>0.02</v>
      </c>
      <c r="O109" s="39" t="n">
        <v>0.122015</v>
      </c>
    </row>
    <row r="110" customFormat="false" ht="12.75" hidden="false" customHeight="false" outlineLevel="0" collapsed="false">
      <c r="L110" s="35" t="s">
        <v>49</v>
      </c>
      <c r="M110" s="39" t="n">
        <v>1.5</v>
      </c>
      <c r="N110" s="39" t="n">
        <v>0.03</v>
      </c>
      <c r="O110" s="39" t="n">
        <v>0.380972</v>
      </c>
    </row>
    <row r="111" customFormat="false" ht="12.75" hidden="false" customHeight="false" outlineLevel="0" collapsed="false">
      <c r="L111" s="35" t="s">
        <v>50</v>
      </c>
      <c r="M111" s="39" t="n">
        <v>2.9</v>
      </c>
      <c r="N111" s="39" t="n">
        <v>0.03</v>
      </c>
      <c r="O111" s="39" t="n">
        <v>0.1481</v>
      </c>
    </row>
    <row r="112" customFormat="false" ht="12.75" hidden="false" customHeight="false" outlineLevel="0" collapsed="false">
      <c r="L112" s="35" t="s">
        <v>51</v>
      </c>
      <c r="M112" s="39" t="n">
        <v>0.7</v>
      </c>
      <c r="N112" s="39" t="n">
        <v>0.02</v>
      </c>
      <c r="O112" s="39" t="n">
        <v>0.169989</v>
      </c>
    </row>
    <row r="113" customFormat="false" ht="12.75" hidden="false" customHeight="false" outlineLevel="0" collapsed="false">
      <c r="L113" s="30" t="s">
        <v>52</v>
      </c>
      <c r="M113" s="39" t="n">
        <v>1</v>
      </c>
      <c r="N113" s="39" t="n">
        <v>0.008</v>
      </c>
      <c r="O113" s="39" t="n">
        <v>0.092702</v>
      </c>
    </row>
    <row r="114" customFormat="false" ht="12.75" hidden="false" customHeight="false" outlineLevel="0" collapsed="false">
      <c r="L114" s="35" t="s">
        <v>53</v>
      </c>
      <c r="M114" s="39" t="n">
        <v>2.6</v>
      </c>
      <c r="N114" s="39" t="n">
        <v>0.03</v>
      </c>
      <c r="O114" s="39" t="n">
        <v>0.088797</v>
      </c>
    </row>
    <row r="115" customFormat="false" ht="12.75" hidden="false" customHeight="false" outlineLevel="0" collapsed="false">
      <c r="L115" s="35" t="s">
        <v>54</v>
      </c>
      <c r="M115" s="39" t="n">
        <v>2.6</v>
      </c>
      <c r="N115" s="39" t="n">
        <v>0.03</v>
      </c>
      <c r="O115" s="39" t="n">
        <v>0.148906</v>
      </c>
    </row>
    <row r="116" customFormat="false" ht="12.75" hidden="false" customHeight="false" outlineLevel="0" collapsed="false">
      <c r="L116" s="35" t="s">
        <v>55</v>
      </c>
      <c r="M116" s="39" t="n">
        <v>4</v>
      </c>
      <c r="N116" s="39" t="n">
        <v>0.04</v>
      </c>
      <c r="O116" s="39" t="n">
        <v>0.272783</v>
      </c>
    </row>
    <row r="117" customFormat="false" ht="12.75" hidden="false" customHeight="false" outlineLevel="0" collapsed="false">
      <c r="L117" s="30" t="s">
        <v>56</v>
      </c>
      <c r="M117" s="39" t="n">
        <v>4</v>
      </c>
      <c r="N117" s="39" t="n">
        <v>0.06</v>
      </c>
      <c r="O117" s="39" t="n">
        <v>0.136332</v>
      </c>
    </row>
    <row r="118" customFormat="false" ht="12.75" hidden="false" customHeight="false" outlineLevel="0" collapsed="false">
      <c r="L118" s="35" t="s">
        <v>57</v>
      </c>
      <c r="M118" s="39" t="n">
        <v>4</v>
      </c>
      <c r="N118" s="39" t="n">
        <v>0.03</v>
      </c>
      <c r="O118" s="39" t="n">
        <v>0.121034</v>
      </c>
    </row>
    <row r="119" customFormat="false" ht="12.75" hidden="false" customHeight="false" outlineLevel="0" collapsed="false">
      <c r="L119" s="35" t="s">
        <v>58</v>
      </c>
      <c r="M119" s="39" t="n">
        <v>5.4</v>
      </c>
      <c r="N119" s="39" t="n">
        <v>0.06</v>
      </c>
      <c r="O119" s="39" t="n">
        <v>0.227641</v>
      </c>
    </row>
    <row r="120" customFormat="false" ht="12.75" hidden="false" customHeight="false" outlineLevel="0" collapsed="false">
      <c r="L120" s="35" t="s">
        <v>59</v>
      </c>
      <c r="M120" s="39" t="n">
        <v>4</v>
      </c>
      <c r="N120" s="39" t="n">
        <v>-0.04</v>
      </c>
      <c r="O120" s="39" t="n">
        <v>0.248225</v>
      </c>
    </row>
    <row r="121" customFormat="false" ht="12.75" hidden="false" customHeight="false" outlineLevel="0" collapsed="false">
      <c r="L121" s="35" t="s">
        <v>60</v>
      </c>
      <c r="M121" s="39" t="n">
        <v>2.7</v>
      </c>
      <c r="N121" s="39" t="n">
        <v>0.04</v>
      </c>
      <c r="O121" s="39" t="n">
        <v>0.172591</v>
      </c>
    </row>
    <row r="122" customFormat="false" ht="12.75" hidden="false" customHeight="false" outlineLevel="0" collapsed="false">
      <c r="L122" s="35" t="s">
        <v>61</v>
      </c>
      <c r="M122" s="39" t="n">
        <v>5.6</v>
      </c>
      <c r="N122" s="39" t="n">
        <v>0.04</v>
      </c>
      <c r="O122" s="39" t="n">
        <v>0.461847</v>
      </c>
    </row>
    <row r="123" customFormat="false" ht="12.75" hidden="false" customHeight="false" outlineLevel="0" collapsed="false">
      <c r="L123" s="35" t="s">
        <v>62</v>
      </c>
      <c r="M123" s="39" t="n">
        <v>4.6</v>
      </c>
      <c r="N123" s="39" t="n">
        <v>0.2</v>
      </c>
      <c r="O123" s="39" t="n">
        <v>0.400401</v>
      </c>
    </row>
    <row r="124" customFormat="false" ht="12.75" hidden="false" customHeight="false" outlineLevel="0" collapsed="false">
      <c r="L124" s="35" t="s">
        <v>63</v>
      </c>
      <c r="M124" s="39" t="n">
        <v>5.2</v>
      </c>
      <c r="N124" s="39" t="n">
        <v>0.1</v>
      </c>
      <c r="O124" s="39" t="n">
        <v>-0.099553</v>
      </c>
    </row>
    <row r="125" customFormat="false" ht="12.75" hidden="false" customHeight="false" outlineLevel="0" collapsed="false">
      <c r="L125" s="35" t="s">
        <v>64</v>
      </c>
      <c r="M125" s="39" t="n">
        <v>2.6</v>
      </c>
      <c r="N125" s="39" t="n">
        <v>-0.02</v>
      </c>
      <c r="O125" s="39" t="n">
        <v>0.195237</v>
      </c>
    </row>
    <row r="126" customFormat="false" ht="12.75" hidden="false" customHeight="false" outlineLevel="0" collapsed="false">
      <c r="L126" s="35" t="s">
        <v>65</v>
      </c>
      <c r="M126" s="39" t="n">
        <v>3.5</v>
      </c>
      <c r="N126" s="39" t="n">
        <v>-0.06</v>
      </c>
      <c r="O126" s="39" t="n">
        <v>0.218996</v>
      </c>
    </row>
    <row r="127" customFormat="false" ht="12.75" hidden="false" customHeight="false" outlineLevel="0" collapsed="false">
      <c r="L127" s="35" t="s">
        <v>66</v>
      </c>
      <c r="M127" s="39" t="n">
        <v>1.8</v>
      </c>
      <c r="N127" s="39" t="n">
        <v>-0.1</v>
      </c>
      <c r="O127" s="39" t="n">
        <v>0.190352</v>
      </c>
    </row>
    <row r="128" customFormat="false" ht="12.75" hidden="false" customHeight="false" outlineLevel="0" collapsed="false">
      <c r="L128" s="35" t="s">
        <v>67</v>
      </c>
      <c r="M128" s="39" t="n">
        <v>4.7</v>
      </c>
      <c r="N128" s="39" t="n">
        <v>-0.1</v>
      </c>
      <c r="O128" s="39" t="n">
        <v>0.023554</v>
      </c>
    </row>
    <row r="129" customFormat="false" ht="12.75" hidden="false" customHeight="false" outlineLevel="0" collapsed="false">
      <c r="L129" s="35" t="s">
        <v>68</v>
      </c>
      <c r="M129" s="39" t="n">
        <v>2.2</v>
      </c>
      <c r="N129" s="39" t="n">
        <v>-0.1</v>
      </c>
      <c r="O129" s="39" t="n">
        <v>0.277003</v>
      </c>
    </row>
    <row r="130" customFormat="false" ht="12.75" hidden="false" customHeight="false" outlineLevel="0" collapsed="false">
      <c r="L130" s="35" t="s">
        <v>69</v>
      </c>
      <c r="M130" s="39" t="n">
        <v>9.1</v>
      </c>
      <c r="N130" s="39" t="n">
        <v>-0.02</v>
      </c>
      <c r="O130" s="39" t="n">
        <v>0.142064</v>
      </c>
    </row>
    <row r="131" customFormat="false" ht="12.75" hidden="false" customHeight="false" outlineLevel="0" collapsed="false">
      <c r="L131" s="35" t="s">
        <v>70</v>
      </c>
      <c r="M131" s="39" t="n">
        <v>9.3</v>
      </c>
      <c r="N131" s="39" t="n">
        <v>-0.01</v>
      </c>
      <c r="O131" s="39" t="n">
        <v>0.148431</v>
      </c>
    </row>
    <row r="132" customFormat="false" ht="12.75" hidden="false" customHeight="false" outlineLevel="0" collapsed="false">
      <c r="L132" s="35" t="s">
        <v>71</v>
      </c>
      <c r="M132" s="39" t="n">
        <v>8.7</v>
      </c>
      <c r="N132" s="39" t="n">
        <v>0.2</v>
      </c>
      <c r="O132" s="39" t="n">
        <v>0.518042</v>
      </c>
    </row>
    <row r="133" customFormat="false" ht="12.75" hidden="false" customHeight="false" outlineLevel="0" collapsed="false">
      <c r="L133" s="35" t="s">
        <v>72</v>
      </c>
      <c r="M133" s="39" t="n">
        <v>5.5</v>
      </c>
      <c r="N133" s="39" t="n">
        <v>0.3</v>
      </c>
      <c r="O133" s="39" t="n">
        <v>0.227835</v>
      </c>
    </row>
    <row r="134" customFormat="false" ht="12.75" hidden="false" customHeight="false" outlineLevel="0" collapsed="false">
      <c r="L134" s="35" t="s">
        <v>73</v>
      </c>
      <c r="M134" s="58" t="n">
        <v>3.426779</v>
      </c>
      <c r="N134" s="58" t="n">
        <v>0.08013</v>
      </c>
      <c r="O134" s="58" t="n">
        <v>0.495203</v>
      </c>
    </row>
    <row r="135" customFormat="false" ht="12.75" hidden="false" customHeight="false" outlineLevel="0" collapsed="false">
      <c r="L135" s="35" t="s">
        <v>74</v>
      </c>
      <c r="M135" s="58" t="n">
        <v>7.008205</v>
      </c>
      <c r="N135" s="58" t="n">
        <v>0.057957</v>
      </c>
      <c r="O135" s="58" t="n">
        <v>0.222462</v>
      </c>
    </row>
    <row r="136" customFormat="false" ht="12.75" hidden="false" customHeight="false" outlineLevel="0" collapsed="false">
      <c r="L136" s="35" t="s">
        <v>75</v>
      </c>
      <c r="M136" s="58" t="n">
        <v>4.993321</v>
      </c>
      <c r="N136" s="58" t="n">
        <v>-0.0242</v>
      </c>
      <c r="O136" s="59" t="n">
        <v>-0.962253</v>
      </c>
    </row>
    <row r="137" customFormat="false" ht="12.75" hidden="false" customHeight="false" outlineLevel="0" collapsed="false">
      <c r="L137" s="35" t="s">
        <v>76</v>
      </c>
      <c r="M137" s="58" t="n">
        <v>5.225804</v>
      </c>
      <c r="N137" s="58" t="n">
        <v>0.138011</v>
      </c>
      <c r="O137" s="59" t="n">
        <v>0.386775</v>
      </c>
    </row>
    <row r="138" customFormat="false" ht="12.75" hidden="false" customHeight="false" outlineLevel="0" collapsed="false">
      <c r="L138" s="35" t="s">
        <v>77</v>
      </c>
      <c r="M138" s="58" t="n">
        <v>5.388447</v>
      </c>
      <c r="N138" s="58" t="n">
        <v>0.021536</v>
      </c>
      <c r="O138" s="59" t="n">
        <v>0.074402</v>
      </c>
    </row>
    <row r="139" customFormat="false" ht="12.75" hidden="false" customHeight="false" outlineLevel="0" collapsed="false">
      <c r="L139" s="35" t="s">
        <v>78</v>
      </c>
      <c r="M139" s="58" t="n">
        <v>6.246814</v>
      </c>
      <c r="N139" s="58" t="n">
        <v>0.016053</v>
      </c>
      <c r="O139" s="58" t="n">
        <v>0.174503</v>
      </c>
    </row>
    <row r="140" customFormat="false" ht="12.75" hidden="false" customHeight="false" outlineLevel="0" collapsed="false">
      <c r="L140" s="35" t="s">
        <v>79</v>
      </c>
      <c r="M140" s="58" t="n">
        <v>4.4</v>
      </c>
      <c r="N140" s="58" t="n">
        <v>0.026169</v>
      </c>
      <c r="O140" s="58" t="n">
        <v>0.2</v>
      </c>
    </row>
    <row r="141" customFormat="false" ht="12.75" hidden="false" customHeight="false" outlineLevel="0" collapsed="false">
      <c r="L141" s="35" t="s">
        <v>80</v>
      </c>
      <c r="M141" s="58" t="n">
        <v>2.5</v>
      </c>
      <c r="N141" s="58" t="n">
        <v>-0.066322</v>
      </c>
      <c r="O141" s="58" t="n">
        <v>0.4</v>
      </c>
    </row>
    <row r="142" customFormat="false" ht="12.75" hidden="false" customHeight="false" outlineLevel="0" collapsed="false">
      <c r="L142" s="35" t="s">
        <v>81</v>
      </c>
      <c r="M142" s="58" t="n">
        <v>5.1</v>
      </c>
      <c r="N142" s="58" t="n">
        <v>0.030463</v>
      </c>
      <c r="O142" s="58" t="n">
        <v>0.1</v>
      </c>
    </row>
    <row r="143" customFormat="false" ht="12.75" hidden="false" customHeight="false" outlineLevel="0" collapsed="false">
      <c r="L143" s="35" t="s">
        <v>82</v>
      </c>
      <c r="M143" s="58" t="n">
        <v>6.1</v>
      </c>
      <c r="N143" s="58" t="n">
        <v>0.072021</v>
      </c>
      <c r="O143" s="58" t="n">
        <v>0.4</v>
      </c>
    </row>
    <row r="144" customFormat="false" ht="12.75" hidden="false" customHeight="false" outlineLevel="0" collapsed="false">
      <c r="L144" s="35" t="s">
        <v>83</v>
      </c>
      <c r="M144" s="58" t="n">
        <v>5.7</v>
      </c>
      <c r="N144" s="58" t="n">
        <v>0.04021</v>
      </c>
      <c r="O144" s="58" t="n">
        <v>0.3</v>
      </c>
    </row>
    <row r="145" customFormat="false" ht="12.75" hidden="false" customHeight="false" outlineLevel="0" collapsed="false">
      <c r="L145" s="35" t="s">
        <v>84</v>
      </c>
      <c r="M145" s="58" t="n">
        <v>4.522237</v>
      </c>
      <c r="N145" s="58" t="n">
        <v>0.096262</v>
      </c>
      <c r="O145" s="58" t="n">
        <v>0.390486</v>
      </c>
    </row>
    <row r="146" customFormat="false" ht="12.75" hidden="false" customHeight="false" outlineLevel="0" collapsed="false">
      <c r="L146" s="35" t="s">
        <v>85</v>
      </c>
      <c r="M146" s="58" t="n">
        <v>5.010096</v>
      </c>
      <c r="N146" s="58" t="n">
        <v>0.104159</v>
      </c>
      <c r="O146" s="58" t="n">
        <v>0.28058</v>
      </c>
      <c r="Q146" s="60"/>
    </row>
    <row r="147" customFormat="false" ht="12.75" hidden="false" customHeight="false" outlineLevel="0" collapsed="false">
      <c r="L147" s="35" t="s">
        <v>86</v>
      </c>
      <c r="M147" s="58" t="n">
        <v>5.110165</v>
      </c>
      <c r="N147" s="58" t="n">
        <v>0.06419</v>
      </c>
      <c r="O147" s="59" t="n">
        <v>0.286996</v>
      </c>
    </row>
    <row r="148" customFormat="false" ht="12.75" hidden="false" customHeight="false" outlineLevel="0" collapsed="false">
      <c r="L148" s="35" t="s">
        <v>87</v>
      </c>
      <c r="M148" s="58" t="n">
        <v>4.953994</v>
      </c>
      <c r="N148" s="58" t="n">
        <v>0.046285</v>
      </c>
      <c r="O148" s="59" t="n">
        <v>0.354654</v>
      </c>
    </row>
    <row r="149" customFormat="false" ht="12.75" hidden="false" customHeight="false" outlineLevel="0" collapsed="false">
      <c r="L149" s="35" t="s">
        <v>88</v>
      </c>
      <c r="M149" s="58" t="n">
        <v>3.844093</v>
      </c>
      <c r="N149" s="58" t="n">
        <v>0.045567</v>
      </c>
      <c r="O149" s="59" t="n">
        <v>0.392159</v>
      </c>
    </row>
    <row r="150" s="47" customFormat="true" ht="12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35" t="s">
        <v>89</v>
      </c>
      <c r="M150" s="58" t="n">
        <v>4.409639</v>
      </c>
      <c r="N150" s="58" t="n">
        <v>0.092188</v>
      </c>
      <c r="O150" s="59" t="n">
        <v>0.334002</v>
      </c>
      <c r="Q150" s="62"/>
    </row>
    <row r="151" s="47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35" t="s">
        <v>90</v>
      </c>
      <c r="M151" s="58" t="n">
        <v>5.29181</v>
      </c>
      <c r="N151" s="58" t="n">
        <v>0.038073</v>
      </c>
      <c r="O151" s="59" t="n">
        <v>0.343577</v>
      </c>
    </row>
    <row r="152" customFormat="false" ht="12.75" hidden="false" customHeight="false" outlineLevel="0" collapsed="false">
      <c r="L152" s="34"/>
      <c r="M152" s="63"/>
      <c r="N152" s="63"/>
      <c r="O152" s="63"/>
    </row>
    <row r="153" customFormat="false" ht="12.75" hidden="false" customHeight="false" outlineLevel="0" collapsed="false">
      <c r="A153" s="27"/>
      <c r="B153" s="27" t="s">
        <v>103</v>
      </c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</row>
    <row r="155" customFormat="false" ht="12.75" hidden="false" customHeight="false" outlineLevel="0" collapsed="false">
      <c r="B155" s="29"/>
    </row>
    <row r="156" customFormat="false" ht="12.75" hidden="false" customHeight="false" outlineLevel="0" collapsed="false">
      <c r="B156" s="29"/>
      <c r="L156" s="54" t="s">
        <v>100</v>
      </c>
      <c r="M156" s="4"/>
      <c r="N156" s="4"/>
      <c r="O156" s="4"/>
    </row>
    <row r="157" customFormat="false" ht="12.75" hidden="false" customHeight="false" outlineLevel="0" collapsed="false">
      <c r="L157" s="34"/>
      <c r="M157" s="56" t="s">
        <v>41</v>
      </c>
      <c r="N157" s="56"/>
      <c r="O157" s="56"/>
    </row>
    <row r="158" customFormat="false" ht="12.75" hidden="false" customHeight="false" outlineLevel="0" collapsed="false">
      <c r="L158" s="35"/>
      <c r="M158" s="50" t="s">
        <v>95</v>
      </c>
      <c r="N158" s="51" t="s">
        <v>104</v>
      </c>
      <c r="O158" s="52" t="s">
        <v>97</v>
      </c>
    </row>
    <row r="159" customFormat="false" ht="12.75" hidden="false" customHeight="false" outlineLevel="0" collapsed="false">
      <c r="L159" s="35" t="s">
        <v>45</v>
      </c>
      <c r="M159" s="39" t="n">
        <v>3.277137</v>
      </c>
      <c r="N159" s="39" t="n">
        <v>0.291494</v>
      </c>
      <c r="O159" s="39" t="n">
        <v>0.055212</v>
      </c>
    </row>
    <row r="160" customFormat="false" ht="12.75" hidden="false" customHeight="false" outlineLevel="0" collapsed="false">
      <c r="L160" s="35" t="s">
        <v>46</v>
      </c>
      <c r="M160" s="39" t="n">
        <v>3.344961</v>
      </c>
      <c r="N160" s="39" t="n">
        <v>0.516663</v>
      </c>
      <c r="O160" s="39" t="n">
        <v>0.048379</v>
      </c>
    </row>
    <row r="161" customFormat="false" ht="12.75" hidden="false" customHeight="false" outlineLevel="0" collapsed="false">
      <c r="L161" s="35" t="s">
        <v>47</v>
      </c>
      <c r="M161" s="39" t="n">
        <v>3.386268</v>
      </c>
      <c r="N161" s="39" t="n">
        <v>0.240339</v>
      </c>
      <c r="O161" s="39" t="n">
        <v>0.028526</v>
      </c>
    </row>
    <row r="162" customFormat="false" ht="12.75" hidden="false" customHeight="false" outlineLevel="0" collapsed="false">
      <c r="L162" s="30" t="s">
        <v>48</v>
      </c>
      <c r="M162" s="39" t="n">
        <v>3.360363</v>
      </c>
      <c r="N162" s="39" t="n">
        <v>0.289455</v>
      </c>
      <c r="O162" s="39" t="n">
        <v>0.048459</v>
      </c>
    </row>
    <row r="163" customFormat="false" ht="12.75" hidden="false" customHeight="false" outlineLevel="0" collapsed="false">
      <c r="L163" s="35" t="s">
        <v>49</v>
      </c>
      <c r="M163" s="39" t="n">
        <v>3.44571</v>
      </c>
      <c r="N163" s="39" t="n">
        <v>0.258051</v>
      </c>
      <c r="O163" s="39" t="n">
        <v>0.063228</v>
      </c>
    </row>
    <row r="164" customFormat="false" ht="12.75" hidden="false" customHeight="false" outlineLevel="0" collapsed="false">
      <c r="L164" s="35" t="s">
        <v>50</v>
      </c>
      <c r="M164" s="39" t="n">
        <v>3.517546</v>
      </c>
      <c r="N164" s="39" t="n">
        <v>0.462631</v>
      </c>
      <c r="O164" s="39" t="n">
        <v>0.043427</v>
      </c>
    </row>
    <row r="165" customFormat="false" ht="12.75" hidden="false" customHeight="false" outlineLevel="0" collapsed="false">
      <c r="L165" s="35" t="s">
        <v>51</v>
      </c>
      <c r="M165" s="39" t="n">
        <v>3.271171</v>
      </c>
      <c r="N165" s="39" t="n">
        <v>0.292511</v>
      </c>
      <c r="O165" s="39" t="n">
        <v>0.014041</v>
      </c>
    </row>
    <row r="166" customFormat="false" ht="12.75" hidden="false" customHeight="false" outlineLevel="0" collapsed="false">
      <c r="L166" s="30" t="s">
        <v>52</v>
      </c>
      <c r="M166" s="39" t="n">
        <v>3.56166</v>
      </c>
      <c r="N166" s="39" t="n">
        <v>0.354751</v>
      </c>
      <c r="O166" s="39" t="n">
        <v>0.024488</v>
      </c>
    </row>
    <row r="167" customFormat="false" ht="12.75" hidden="false" customHeight="false" outlineLevel="0" collapsed="false">
      <c r="L167" s="35" t="s">
        <v>53</v>
      </c>
      <c r="M167" s="39" t="n">
        <v>3.521378</v>
      </c>
      <c r="N167" s="39" t="n">
        <v>0.263412</v>
      </c>
      <c r="O167" s="39" t="n">
        <v>0.038241</v>
      </c>
    </row>
    <row r="168" customFormat="false" ht="12.75" hidden="false" customHeight="false" outlineLevel="0" collapsed="false">
      <c r="L168" s="35" t="s">
        <v>54</v>
      </c>
      <c r="M168" s="39" t="n">
        <v>3.817396</v>
      </c>
      <c r="N168" s="39" t="n">
        <v>0.499794</v>
      </c>
      <c r="O168" s="39" t="n">
        <v>0.024382</v>
      </c>
    </row>
    <row r="169" customFormat="false" ht="12.75" hidden="false" customHeight="false" outlineLevel="0" collapsed="false">
      <c r="L169" s="35" t="s">
        <v>55</v>
      </c>
      <c r="M169" s="39" t="n">
        <v>3.013058</v>
      </c>
      <c r="N169" s="39" t="n">
        <v>0.337194</v>
      </c>
      <c r="O169" s="39" t="n">
        <v>0.032806</v>
      </c>
    </row>
    <row r="170" customFormat="false" ht="12.75" hidden="false" customHeight="false" outlineLevel="0" collapsed="false">
      <c r="L170" s="30" t="s">
        <v>56</v>
      </c>
      <c r="M170" s="39" t="n">
        <v>3.45335</v>
      </c>
      <c r="N170" s="39" t="n">
        <v>0.386612</v>
      </c>
      <c r="O170" s="39" t="n">
        <v>0.022432</v>
      </c>
    </row>
    <row r="171" customFormat="false" ht="12.75" hidden="false" customHeight="false" outlineLevel="0" collapsed="false">
      <c r="L171" s="35" t="s">
        <v>57</v>
      </c>
      <c r="M171" s="39" t="n">
        <v>3.383421</v>
      </c>
      <c r="N171" s="39" t="n">
        <v>0.253996</v>
      </c>
      <c r="O171" s="39" t="n">
        <v>0.033377</v>
      </c>
    </row>
    <row r="172" customFormat="false" ht="12.75" hidden="false" customHeight="false" outlineLevel="0" collapsed="false">
      <c r="L172" s="35" t="s">
        <v>58</v>
      </c>
      <c r="M172" s="39" t="n">
        <v>3.12394</v>
      </c>
      <c r="N172" s="39" t="n">
        <v>0.606308</v>
      </c>
      <c r="O172" s="39" t="n">
        <v>0.004501</v>
      </c>
    </row>
    <row r="173" customFormat="false" ht="12.75" hidden="false" customHeight="false" outlineLevel="0" collapsed="false">
      <c r="L173" s="35" t="s">
        <v>59</v>
      </c>
      <c r="M173" s="39" t="n">
        <v>2.956922</v>
      </c>
      <c r="N173" s="39" t="n">
        <v>0.474571</v>
      </c>
      <c r="O173" s="39" t="n">
        <v>0.023743</v>
      </c>
    </row>
    <row r="174" customFormat="false" ht="12.75" hidden="false" customHeight="false" outlineLevel="0" collapsed="false">
      <c r="L174" s="35" t="s">
        <v>60</v>
      </c>
      <c r="M174" s="39" t="n">
        <v>3.042879</v>
      </c>
      <c r="N174" s="39" t="n">
        <v>0.432556</v>
      </c>
      <c r="O174" s="39" t="n">
        <v>0.065798</v>
      </c>
    </row>
    <row r="175" customFormat="false" ht="12.75" hidden="false" customHeight="false" outlineLevel="0" collapsed="false">
      <c r="L175" s="35" t="s">
        <v>61</v>
      </c>
      <c r="M175" s="39" t="n">
        <v>2.955807</v>
      </c>
      <c r="N175" s="39" t="n">
        <v>0.278988</v>
      </c>
      <c r="O175" s="39" t="n">
        <v>0.025026</v>
      </c>
    </row>
    <row r="176" customFormat="false" ht="12.75" hidden="false" customHeight="false" outlineLevel="0" collapsed="false">
      <c r="L176" s="35" t="s">
        <v>62</v>
      </c>
      <c r="M176" s="39" t="n">
        <v>2.779175</v>
      </c>
      <c r="N176" s="39" t="n">
        <v>0.782961</v>
      </c>
      <c r="O176" s="39" t="n">
        <v>-0.090403</v>
      </c>
    </row>
    <row r="177" customFormat="false" ht="12.75" hidden="false" customHeight="false" outlineLevel="0" collapsed="false">
      <c r="L177" s="35" t="s">
        <v>63</v>
      </c>
      <c r="M177" s="39" t="n">
        <v>2.721462</v>
      </c>
      <c r="N177" s="39" t="n">
        <v>0.547135</v>
      </c>
      <c r="O177" s="39" t="n">
        <v>0.189043</v>
      </c>
    </row>
    <row r="178" customFormat="false" ht="12.75" hidden="false" customHeight="false" outlineLevel="0" collapsed="false">
      <c r="L178" s="35" t="s">
        <v>64</v>
      </c>
      <c r="M178" s="39" t="n">
        <v>2.74295</v>
      </c>
      <c r="N178" s="39" t="n">
        <v>0.533391</v>
      </c>
      <c r="O178" s="39" t="n">
        <v>0.012083</v>
      </c>
    </row>
    <row r="179" customFormat="false" ht="12.75" hidden="false" customHeight="false" outlineLevel="0" collapsed="false">
      <c r="L179" s="35" t="s">
        <v>65</v>
      </c>
      <c r="M179" s="39" t="n">
        <v>2.56412</v>
      </c>
      <c r="N179" s="39" t="n">
        <v>0.260145</v>
      </c>
      <c r="O179" s="39" t="n">
        <v>0.052601</v>
      </c>
    </row>
    <row r="180" customFormat="false" ht="12.75" hidden="false" customHeight="false" outlineLevel="0" collapsed="false">
      <c r="L180" s="35" t="s">
        <v>66</v>
      </c>
      <c r="M180" s="39" t="n">
        <v>2.558082</v>
      </c>
      <c r="N180" s="39" t="n">
        <v>0.814827</v>
      </c>
      <c r="O180" s="39" t="n">
        <v>0.049297</v>
      </c>
    </row>
    <row r="181" customFormat="false" ht="12.75" hidden="false" customHeight="false" outlineLevel="0" collapsed="false">
      <c r="L181" s="35" t="s">
        <v>67</v>
      </c>
      <c r="M181" s="39" t="n">
        <v>2.671549</v>
      </c>
      <c r="N181" s="39" t="n">
        <v>0.627667</v>
      </c>
      <c r="O181" s="39" t="n">
        <v>0.011343</v>
      </c>
    </row>
    <row r="182" customFormat="false" ht="12.75" hidden="false" customHeight="false" outlineLevel="0" collapsed="false">
      <c r="L182" s="35" t="s">
        <v>68</v>
      </c>
      <c r="M182" s="39" t="n">
        <v>2.746433</v>
      </c>
      <c r="N182" s="39" t="n">
        <v>0.664627</v>
      </c>
      <c r="O182" s="39" t="n">
        <v>0.023204</v>
      </c>
    </row>
    <row r="183" customFormat="false" ht="12.75" hidden="false" customHeight="false" outlineLevel="0" collapsed="false">
      <c r="L183" s="35" t="s">
        <v>69</v>
      </c>
      <c r="M183" s="39" t="n">
        <v>3.114161</v>
      </c>
      <c r="N183" s="39" t="n">
        <v>0.994208</v>
      </c>
      <c r="O183" s="39" t="n">
        <v>0.20307</v>
      </c>
    </row>
    <row r="184" customFormat="false" ht="12.75" hidden="false" customHeight="false" outlineLevel="0" collapsed="false">
      <c r="L184" s="35" t="s">
        <v>70</v>
      </c>
      <c r="M184" s="39" t="n">
        <v>3.562852</v>
      </c>
      <c r="N184" s="39" t="n">
        <v>0.886384</v>
      </c>
      <c r="O184" s="39" t="n">
        <v>0.035752</v>
      </c>
    </row>
    <row r="185" customFormat="false" ht="12.75" hidden="false" customHeight="false" outlineLevel="0" collapsed="false">
      <c r="L185" s="35" t="s">
        <v>71</v>
      </c>
      <c r="M185" s="39" t="n">
        <v>3.884665</v>
      </c>
      <c r="N185" s="39" t="n">
        <v>0.594709</v>
      </c>
      <c r="O185" s="39" t="n">
        <v>0.010627</v>
      </c>
    </row>
    <row r="186" customFormat="false" ht="12.75" hidden="false" customHeight="false" outlineLevel="0" collapsed="false">
      <c r="L186" s="35" t="s">
        <v>72</v>
      </c>
      <c r="M186" s="39" t="n">
        <v>4.115746</v>
      </c>
      <c r="N186" s="39" t="n">
        <v>0.812599</v>
      </c>
      <c r="O186" s="39" t="n">
        <v>0.009301</v>
      </c>
    </row>
    <row r="187" customFormat="false" ht="12.75" hidden="false" customHeight="false" outlineLevel="0" collapsed="false">
      <c r="L187" s="35" t="s">
        <v>73</v>
      </c>
      <c r="M187" s="58" t="n">
        <v>3.88344</v>
      </c>
      <c r="N187" s="58" t="n">
        <v>0.803889</v>
      </c>
      <c r="O187" s="58" t="n">
        <v>0.018363</v>
      </c>
    </row>
    <row r="188" customFormat="false" ht="12.75" hidden="false" customHeight="false" outlineLevel="0" collapsed="false">
      <c r="L188" s="35" t="s">
        <v>74</v>
      </c>
      <c r="M188" s="58" t="n">
        <v>3.654418</v>
      </c>
      <c r="N188" s="58" t="n">
        <v>0.957848</v>
      </c>
      <c r="O188" s="58" t="n">
        <v>0.023484</v>
      </c>
    </row>
    <row r="189" customFormat="false" ht="12.75" hidden="false" customHeight="false" outlineLevel="0" collapsed="false">
      <c r="L189" s="35" t="s">
        <v>75</v>
      </c>
      <c r="M189" s="58" t="n">
        <v>3.430732</v>
      </c>
      <c r="N189" s="58" t="n">
        <v>0.946299</v>
      </c>
      <c r="O189" s="58" t="n">
        <v>0.019068</v>
      </c>
    </row>
    <row r="190" customFormat="false" ht="12.75" hidden="false" customHeight="false" outlineLevel="0" collapsed="false">
      <c r="L190" s="35" t="s">
        <v>76</v>
      </c>
      <c r="M190" s="58" t="n">
        <v>3.661461</v>
      </c>
      <c r="N190" s="58" t="n">
        <v>0.898521</v>
      </c>
      <c r="O190" s="58" t="n">
        <v>0.026474</v>
      </c>
    </row>
    <row r="191" customFormat="false" ht="12.75" hidden="false" customHeight="false" outlineLevel="0" collapsed="false">
      <c r="L191" s="35" t="s">
        <v>77</v>
      </c>
      <c r="M191" s="58" t="n">
        <v>3.41066</v>
      </c>
      <c r="N191" s="58" t="n">
        <v>0.8</v>
      </c>
      <c r="O191" s="58" t="n">
        <v>0.021923</v>
      </c>
    </row>
    <row r="192" customFormat="false" ht="12.75" hidden="false" customHeight="false" outlineLevel="0" collapsed="false">
      <c r="L192" s="35" t="s">
        <v>78</v>
      </c>
      <c r="M192" s="58" t="n">
        <v>3.61469</v>
      </c>
      <c r="N192" s="58" t="n">
        <v>1.011684</v>
      </c>
      <c r="O192" s="58" t="n">
        <v>0.019013</v>
      </c>
    </row>
    <row r="193" customFormat="false" ht="12.75" hidden="false" customHeight="false" outlineLevel="0" collapsed="false">
      <c r="L193" s="35" t="s">
        <v>79</v>
      </c>
      <c r="M193" s="58" t="n">
        <v>3.6</v>
      </c>
      <c r="N193" s="58" t="n">
        <v>1</v>
      </c>
      <c r="O193" s="58" t="n">
        <v>0.027218</v>
      </c>
    </row>
    <row r="194" customFormat="false" ht="12.75" hidden="false" customHeight="false" outlineLevel="0" collapsed="false">
      <c r="L194" s="35" t="s">
        <v>80</v>
      </c>
      <c r="M194" s="58" t="n">
        <v>4.2</v>
      </c>
      <c r="N194" s="58" t="n">
        <v>1.2</v>
      </c>
      <c r="O194" s="58" t="n">
        <v>0.025831</v>
      </c>
    </row>
    <row r="195" customFormat="false" ht="12.75" hidden="false" customHeight="false" outlineLevel="0" collapsed="false">
      <c r="L195" s="35" t="s">
        <v>81</v>
      </c>
      <c r="M195" s="58" t="n">
        <v>4.5</v>
      </c>
      <c r="N195" s="58" t="n">
        <v>0.9</v>
      </c>
      <c r="O195" s="58" t="n">
        <v>0.037692</v>
      </c>
    </row>
    <row r="196" customFormat="false" ht="12.75" hidden="false" customHeight="false" outlineLevel="0" collapsed="false">
      <c r="L196" s="35" t="s">
        <v>82</v>
      </c>
      <c r="M196" s="58" t="n">
        <v>4.863079</v>
      </c>
      <c r="N196" s="58" t="n">
        <v>1.356969</v>
      </c>
      <c r="O196" s="58" t="n">
        <v>0.027147</v>
      </c>
    </row>
    <row r="197" customFormat="false" ht="12.75" hidden="false" customHeight="false" outlineLevel="0" collapsed="false">
      <c r="L197" s="35" t="s">
        <v>83</v>
      </c>
      <c r="M197" s="58" t="n">
        <v>5.115933</v>
      </c>
      <c r="N197" s="58" t="n">
        <v>1.38092</v>
      </c>
      <c r="O197" s="58" t="n">
        <v>0.030474</v>
      </c>
    </row>
    <row r="198" customFormat="false" ht="12.75" hidden="false" customHeight="false" outlineLevel="0" collapsed="false">
      <c r="L198" s="35" t="s">
        <v>84</v>
      </c>
      <c r="M198" s="58" t="n">
        <v>5.071885</v>
      </c>
      <c r="N198" s="58" t="n">
        <v>0.339349</v>
      </c>
      <c r="O198" s="58" t="n">
        <v>0.020395</v>
      </c>
    </row>
    <row r="199" customFormat="false" ht="12.75" hidden="false" customHeight="false" outlineLevel="0" collapsed="false">
      <c r="L199" s="35" t="s">
        <v>85</v>
      </c>
      <c r="M199" s="58" t="n">
        <v>5.606445</v>
      </c>
      <c r="N199" s="58" t="n">
        <v>1.129181</v>
      </c>
      <c r="O199" s="58" t="n">
        <v>0.023689</v>
      </c>
    </row>
    <row r="200" customFormat="false" ht="12.75" hidden="false" customHeight="false" outlineLevel="0" collapsed="false">
      <c r="L200" s="35" t="s">
        <v>86</v>
      </c>
      <c r="M200" s="58" t="n">
        <v>5.815443</v>
      </c>
      <c r="N200" s="58" t="n">
        <v>1.351979</v>
      </c>
      <c r="O200" s="59" t="n">
        <v>0.020719</v>
      </c>
    </row>
    <row r="201" customFormat="false" ht="12.75" hidden="false" customHeight="false" outlineLevel="0" collapsed="false">
      <c r="L201" s="35" t="s">
        <v>87</v>
      </c>
      <c r="M201" s="58" t="n">
        <v>5.959717</v>
      </c>
      <c r="N201" s="58" t="n">
        <v>1.251091</v>
      </c>
      <c r="O201" s="59" t="n">
        <v>0.011708</v>
      </c>
    </row>
    <row r="202" customFormat="false" ht="12.75" hidden="false" customHeight="false" outlineLevel="0" collapsed="false">
      <c r="L202" s="35" t="s">
        <v>88</v>
      </c>
      <c r="M202" s="58" t="n">
        <v>6.021959</v>
      </c>
      <c r="N202" s="58" t="n">
        <v>1.019937</v>
      </c>
      <c r="O202" s="59" t="n">
        <v>0.00942</v>
      </c>
    </row>
    <row r="203" customFormat="false" ht="12.75" hidden="false" customHeight="false" outlineLevel="0" collapsed="false">
      <c r="L203" s="35" t="s">
        <v>89</v>
      </c>
      <c r="M203" s="58" t="n">
        <v>6.112848</v>
      </c>
      <c r="N203" s="58" t="n">
        <v>1.561071</v>
      </c>
      <c r="O203" s="59" t="n">
        <v>0.018003</v>
      </c>
    </row>
    <row r="204" customFormat="false" ht="12.75" hidden="false" customHeight="false" outlineLevel="0" collapsed="false">
      <c r="L204" s="35" t="s">
        <v>90</v>
      </c>
      <c r="M204" s="58" t="n">
        <v>6.209771</v>
      </c>
      <c r="N204" s="58" t="n">
        <v>1.442206</v>
      </c>
      <c r="O204" s="59" t="n">
        <v>0.019281</v>
      </c>
    </row>
    <row r="205" customFormat="false" ht="12.75" hidden="false" customHeight="false" outlineLevel="0" collapsed="false">
      <c r="L205" s="54" t="s">
        <v>101</v>
      </c>
    </row>
    <row r="206" customFormat="false" ht="12.75" hidden="false" customHeight="false" outlineLevel="0" collapsed="false">
      <c r="L206" s="34"/>
      <c r="M206" s="56" t="s">
        <v>41</v>
      </c>
      <c r="N206" s="56"/>
      <c r="O206" s="56"/>
    </row>
    <row r="207" customFormat="false" ht="12.75" hidden="false" customHeight="false" outlineLevel="0" collapsed="false">
      <c r="L207" s="35"/>
      <c r="M207" s="50" t="s">
        <v>95</v>
      </c>
      <c r="N207" s="51" t="s">
        <v>104</v>
      </c>
      <c r="O207" s="52" t="s">
        <v>97</v>
      </c>
    </row>
    <row r="208" customFormat="false" ht="12.75" hidden="false" customHeight="false" outlineLevel="0" collapsed="false">
      <c r="L208" s="35" t="s">
        <v>45</v>
      </c>
      <c r="M208" s="39" t="n">
        <v>-0.120355</v>
      </c>
      <c r="N208" s="39" t="n">
        <v>0.04272</v>
      </c>
      <c r="O208" s="39" t="n">
        <v>1.433656</v>
      </c>
    </row>
    <row r="209" customFormat="false" ht="12.75" hidden="false" customHeight="false" outlineLevel="0" collapsed="false">
      <c r="L209" s="35" t="s">
        <v>46</v>
      </c>
      <c r="M209" s="39" t="n">
        <v>-0.11841</v>
      </c>
      <c r="N209" s="39" t="n">
        <v>0.037787</v>
      </c>
      <c r="O209" s="39" t="n">
        <v>1.124932</v>
      </c>
    </row>
    <row r="210" customFormat="false" ht="12.75" hidden="false" customHeight="false" outlineLevel="0" collapsed="false">
      <c r="L210" s="35" t="s">
        <v>47</v>
      </c>
      <c r="M210" s="39" t="n">
        <v>-0.120443</v>
      </c>
      <c r="N210" s="39" t="n">
        <v>0.015616</v>
      </c>
      <c r="O210" s="39" t="n">
        <v>1.207723</v>
      </c>
    </row>
    <row r="211" customFormat="false" ht="12.75" hidden="false" customHeight="false" outlineLevel="0" collapsed="false">
      <c r="L211" s="30" t="s">
        <v>48</v>
      </c>
      <c r="M211" s="39" t="n">
        <v>-0.118922</v>
      </c>
      <c r="N211" s="39" t="n">
        <v>0.019637</v>
      </c>
      <c r="O211" s="39" t="n">
        <v>1.2063</v>
      </c>
    </row>
    <row r="212" customFormat="false" ht="12.75" hidden="false" customHeight="false" outlineLevel="0" collapsed="false">
      <c r="L212" s="35" t="s">
        <v>49</v>
      </c>
      <c r="M212" s="39" t="n">
        <v>-0.122744</v>
      </c>
      <c r="N212" s="39" t="n">
        <v>0.025376</v>
      </c>
      <c r="O212" s="39" t="n">
        <v>1.60375</v>
      </c>
    </row>
    <row r="213" customFormat="false" ht="12.75" hidden="false" customHeight="false" outlineLevel="0" collapsed="false">
      <c r="L213" s="35" t="s">
        <v>50</v>
      </c>
      <c r="M213" s="39" t="n">
        <v>-0.126224</v>
      </c>
      <c r="N213" s="39" t="n">
        <v>0.020677</v>
      </c>
      <c r="O213" s="39" t="n">
        <v>1.230697</v>
      </c>
    </row>
    <row r="214" customFormat="false" ht="12.75" hidden="false" customHeight="false" outlineLevel="0" collapsed="false">
      <c r="L214" s="35" t="s">
        <v>51</v>
      </c>
      <c r="M214" s="39" t="n">
        <v>-0.121599</v>
      </c>
      <c r="N214" s="39" t="n">
        <v>0.017791</v>
      </c>
      <c r="O214" s="39" t="n">
        <v>0.533163</v>
      </c>
    </row>
    <row r="215" customFormat="false" ht="12.75" hidden="false" customHeight="false" outlineLevel="0" collapsed="false">
      <c r="L215" s="30" t="s">
        <v>52</v>
      </c>
      <c r="M215" s="39" t="n">
        <v>-0.132625</v>
      </c>
      <c r="N215" s="39" t="n">
        <v>0.04427</v>
      </c>
      <c r="O215" s="39" t="n">
        <v>0.602559</v>
      </c>
    </row>
    <row r="216" customFormat="false" ht="12.75" hidden="false" customHeight="false" outlineLevel="0" collapsed="false">
      <c r="L216" s="35" t="s">
        <v>53</v>
      </c>
      <c r="M216" s="39" t="n">
        <v>-0.139236</v>
      </c>
      <c r="N216" s="39" t="n">
        <v>0.062235</v>
      </c>
      <c r="O216" s="39" t="n">
        <v>1.476427</v>
      </c>
    </row>
    <row r="217" customFormat="false" ht="12.75" hidden="false" customHeight="false" outlineLevel="0" collapsed="false">
      <c r="L217" s="35" t="s">
        <v>54</v>
      </c>
      <c r="M217" s="39" t="n">
        <v>-0.145396</v>
      </c>
      <c r="N217" s="39" t="n">
        <v>0.041768</v>
      </c>
      <c r="O217" s="39" t="n">
        <v>1.097245</v>
      </c>
    </row>
    <row r="218" customFormat="false" ht="12.75" hidden="false" customHeight="false" outlineLevel="0" collapsed="false">
      <c r="L218" s="35" t="s">
        <v>55</v>
      </c>
      <c r="M218" s="39" t="n">
        <v>-0.121786</v>
      </c>
      <c r="N218" s="39" t="n">
        <v>0.031533</v>
      </c>
      <c r="O218" s="39" t="n">
        <v>1.432271</v>
      </c>
    </row>
    <row r="219" customFormat="false" ht="12.75" hidden="false" customHeight="false" outlineLevel="0" collapsed="false">
      <c r="L219" s="30" t="s">
        <v>56</v>
      </c>
      <c r="M219" s="39" t="n">
        <v>-0.133125</v>
      </c>
      <c r="N219" s="39" t="n">
        <v>0.0403</v>
      </c>
      <c r="O219" s="39" t="n">
        <v>1.54726</v>
      </c>
    </row>
    <row r="220" customFormat="false" ht="12.75" hidden="false" customHeight="false" outlineLevel="0" collapsed="false">
      <c r="L220" s="35" t="s">
        <v>57</v>
      </c>
      <c r="M220" s="39" t="n">
        <v>-0.16035</v>
      </c>
      <c r="N220" s="39" t="n">
        <v>0.107808</v>
      </c>
      <c r="O220" s="39" t="n">
        <v>2.434261</v>
      </c>
    </row>
    <row r="221" customFormat="false" ht="12.75" hidden="false" customHeight="false" outlineLevel="0" collapsed="false">
      <c r="L221" s="35" t="s">
        <v>58</v>
      </c>
      <c r="M221" s="39" t="n">
        <v>-0.12539</v>
      </c>
      <c r="N221" s="39" t="n">
        <v>0.121057</v>
      </c>
      <c r="O221" s="39" t="n">
        <v>2.105324</v>
      </c>
    </row>
    <row r="222" customFormat="false" ht="12.75" hidden="false" customHeight="false" outlineLevel="0" collapsed="false">
      <c r="L222" s="35" t="s">
        <v>59</v>
      </c>
      <c r="M222" s="39" t="n">
        <v>-0.198101</v>
      </c>
      <c r="N222" s="39" t="n">
        <v>0.104222</v>
      </c>
      <c r="O222" s="39" t="n">
        <v>0.855979</v>
      </c>
    </row>
    <row r="223" customFormat="false" ht="12.75" hidden="false" customHeight="false" outlineLevel="0" collapsed="false">
      <c r="L223" s="35" t="s">
        <v>60</v>
      </c>
      <c r="M223" s="39" t="n">
        <v>-0.164855</v>
      </c>
      <c r="N223" s="39" t="n">
        <v>0.047992</v>
      </c>
      <c r="O223" s="39" t="n">
        <v>1.130319</v>
      </c>
    </row>
    <row r="224" customFormat="false" ht="12.75" hidden="false" customHeight="false" outlineLevel="0" collapsed="false">
      <c r="L224" s="35" t="s">
        <v>61</v>
      </c>
      <c r="M224" s="39" t="n">
        <v>-0.190193</v>
      </c>
      <c r="N224" s="39" t="n">
        <v>0.103245</v>
      </c>
      <c r="O224" s="39" t="n">
        <v>2.189658</v>
      </c>
    </row>
    <row r="225" customFormat="false" ht="12.75" hidden="false" customHeight="false" outlineLevel="0" collapsed="false">
      <c r="L225" s="35" t="s">
        <v>62</v>
      </c>
      <c r="M225" s="39" t="n">
        <v>-0.126391</v>
      </c>
      <c r="N225" s="39" t="n">
        <v>0.07792</v>
      </c>
      <c r="O225" s="39" t="n">
        <v>1.558907</v>
      </c>
    </row>
    <row r="226" customFormat="false" ht="12.75" hidden="false" customHeight="false" outlineLevel="0" collapsed="false">
      <c r="L226" s="35" t="s">
        <v>63</v>
      </c>
      <c r="M226" s="39" t="n">
        <v>-0.133299</v>
      </c>
      <c r="N226" s="39" t="n">
        <v>0.090521</v>
      </c>
      <c r="O226" s="39" t="n">
        <v>1.778951</v>
      </c>
    </row>
    <row r="227" customFormat="false" ht="12.75" hidden="false" customHeight="false" outlineLevel="0" collapsed="false">
      <c r="L227" s="35" t="s">
        <v>64</v>
      </c>
      <c r="M227" s="39" t="n">
        <v>-0.126872</v>
      </c>
      <c r="N227" s="39" t="n">
        <v>0.122886</v>
      </c>
      <c r="O227" s="39" t="n">
        <v>1.290558</v>
      </c>
    </row>
    <row r="228" customFormat="false" ht="12.75" hidden="false" customHeight="false" outlineLevel="0" collapsed="false">
      <c r="L228" s="35" t="s">
        <v>65</v>
      </c>
      <c r="M228" s="39" t="n">
        <v>-0.154096</v>
      </c>
      <c r="N228" s="39" t="n">
        <v>0.115143</v>
      </c>
      <c r="O228" s="39" t="n">
        <v>1.775608</v>
      </c>
    </row>
    <row r="229" customFormat="false" ht="12.75" hidden="false" customHeight="false" outlineLevel="0" collapsed="false">
      <c r="L229" s="35" t="s">
        <v>66</v>
      </c>
      <c r="M229" s="39" t="n">
        <v>-0.126295</v>
      </c>
      <c r="N229" s="39" t="n">
        <v>0.109745</v>
      </c>
      <c r="O229" s="39" t="n">
        <v>1.47795</v>
      </c>
    </row>
    <row r="230" customFormat="false" ht="12.75" hidden="false" customHeight="false" outlineLevel="0" collapsed="false">
      <c r="L230" s="35" t="s">
        <v>67</v>
      </c>
      <c r="M230" s="39" t="n">
        <v>-0.116287</v>
      </c>
      <c r="N230" s="39" t="n">
        <v>0.12536</v>
      </c>
      <c r="O230" s="39" t="n">
        <v>1.317951</v>
      </c>
    </row>
    <row r="231" customFormat="false" ht="12.75" hidden="false" customHeight="false" outlineLevel="0" collapsed="false">
      <c r="L231" s="35" t="s">
        <v>68</v>
      </c>
      <c r="M231" s="39" t="n">
        <v>-0.125833</v>
      </c>
      <c r="N231" s="39" t="n">
        <v>0.087111</v>
      </c>
      <c r="O231" s="39" t="n">
        <v>0.92275</v>
      </c>
    </row>
    <row r="232" customFormat="false" ht="12.75" hidden="false" customHeight="false" outlineLevel="0" collapsed="false">
      <c r="L232" s="35" t="s">
        <v>69</v>
      </c>
      <c r="M232" s="39" t="n">
        <v>-0.194589</v>
      </c>
      <c r="N232" s="39" t="n">
        <v>0.183096</v>
      </c>
      <c r="O232" s="39" t="n">
        <v>1.305637</v>
      </c>
    </row>
    <row r="233" customFormat="false" ht="12.75" hidden="false" customHeight="false" outlineLevel="0" collapsed="false">
      <c r="L233" s="35" t="s">
        <v>70</v>
      </c>
      <c r="M233" s="39" t="n">
        <v>-0.202647</v>
      </c>
      <c r="N233" s="39" t="n">
        <v>0.066357</v>
      </c>
      <c r="O233" s="39" t="n">
        <v>1.192049</v>
      </c>
    </row>
    <row r="234" customFormat="false" ht="12.75" hidden="false" customHeight="false" outlineLevel="0" collapsed="false">
      <c r="L234" s="35" t="s">
        <v>71</v>
      </c>
      <c r="M234" s="39" t="n">
        <v>-0.203368</v>
      </c>
      <c r="N234" s="39" t="n">
        <v>0.145548</v>
      </c>
      <c r="O234" s="39" t="n">
        <v>1.2509</v>
      </c>
    </row>
    <row r="235" customFormat="false" ht="12.75" hidden="false" customHeight="false" outlineLevel="0" collapsed="false">
      <c r="L235" s="35" t="s">
        <v>72</v>
      </c>
      <c r="M235" s="39" t="n">
        <v>-0.228824</v>
      </c>
      <c r="N235" s="39" t="n">
        <v>0.095955</v>
      </c>
      <c r="O235" s="39" t="n">
        <v>1.338443</v>
      </c>
    </row>
    <row r="236" customFormat="false" ht="12.75" hidden="false" customHeight="false" outlineLevel="0" collapsed="false">
      <c r="L236" s="35" t="s">
        <v>73</v>
      </c>
      <c r="M236" s="58" t="n">
        <v>-0.183441</v>
      </c>
      <c r="N236" s="58" t="n">
        <v>0.149964</v>
      </c>
      <c r="O236" s="58" t="n">
        <v>1.701984</v>
      </c>
    </row>
    <row r="237" customFormat="false" ht="12.75" hidden="false" customHeight="false" outlineLevel="0" collapsed="false">
      <c r="L237" s="35" t="s">
        <v>74</v>
      </c>
      <c r="M237" s="58" t="n">
        <v>-0.15333</v>
      </c>
      <c r="N237" s="58" t="n">
        <v>0.083036</v>
      </c>
      <c r="O237" s="58" t="n">
        <v>1.39223</v>
      </c>
    </row>
    <row r="238" customFormat="false" ht="12.75" hidden="false" customHeight="false" outlineLevel="0" collapsed="false">
      <c r="L238" s="35" t="s">
        <v>75</v>
      </c>
      <c r="M238" s="58" t="n">
        <v>-0.169183</v>
      </c>
      <c r="N238" s="58" t="n">
        <v>0.152731</v>
      </c>
      <c r="O238" s="58" t="n">
        <v>1.435349</v>
      </c>
    </row>
    <row r="239" customFormat="false" ht="12.75" hidden="false" customHeight="false" outlineLevel="0" collapsed="false">
      <c r="L239" s="35" t="s">
        <v>76</v>
      </c>
      <c r="M239" s="58" t="n">
        <v>-0.212252</v>
      </c>
      <c r="N239" s="58" t="n">
        <v>0.10319</v>
      </c>
      <c r="O239" s="58" t="n">
        <v>1.065359</v>
      </c>
    </row>
    <row r="240" customFormat="false" ht="12.75" hidden="false" customHeight="false" outlineLevel="0" collapsed="false">
      <c r="L240" s="35" t="s">
        <v>77</v>
      </c>
      <c r="M240" s="58" t="n">
        <v>-0.287705</v>
      </c>
      <c r="N240" s="58" t="n">
        <v>0.370944</v>
      </c>
      <c r="O240" s="58" t="n">
        <v>1.561734</v>
      </c>
    </row>
    <row r="241" customFormat="false" ht="12.75" hidden="false" customHeight="false" outlineLevel="0" collapsed="false">
      <c r="L241" s="35" t="s">
        <v>78</v>
      </c>
      <c r="M241" s="58" t="n">
        <v>-0.251738</v>
      </c>
      <c r="N241" s="58" t="n">
        <v>0.220014</v>
      </c>
      <c r="O241" s="58" t="n">
        <v>1.454811</v>
      </c>
    </row>
    <row r="242" customFormat="false" ht="12.75" hidden="false" customHeight="false" outlineLevel="0" collapsed="false">
      <c r="L242" s="35" t="s">
        <v>79</v>
      </c>
      <c r="M242" s="58" t="n">
        <v>-0.26108</v>
      </c>
      <c r="N242" s="58" t="n">
        <v>0.2</v>
      </c>
      <c r="O242" s="58" t="n">
        <v>1.310636</v>
      </c>
    </row>
    <row r="243" customFormat="false" ht="12.75" hidden="false" customHeight="false" outlineLevel="0" collapsed="false">
      <c r="L243" s="35" t="s">
        <v>80</v>
      </c>
      <c r="M243" s="58" t="n">
        <v>-0.229887</v>
      </c>
      <c r="N243" s="58" t="n">
        <v>0.285017</v>
      </c>
      <c r="O243" s="58" t="n">
        <v>0.991028</v>
      </c>
    </row>
    <row r="244" customFormat="false" ht="12.75" hidden="false" customHeight="false" outlineLevel="0" collapsed="false">
      <c r="L244" s="35" t="s">
        <v>81</v>
      </c>
      <c r="M244" s="58" t="n">
        <v>-0.3</v>
      </c>
      <c r="N244" s="58" t="n">
        <v>0.3</v>
      </c>
      <c r="O244" s="58" t="n">
        <v>1.2</v>
      </c>
    </row>
    <row r="245" customFormat="false" ht="12.75" hidden="false" customHeight="false" outlineLevel="0" collapsed="false">
      <c r="L245" s="35" t="s">
        <v>82</v>
      </c>
      <c r="M245" s="58" t="n">
        <v>-0.102402</v>
      </c>
      <c r="N245" s="58" t="n">
        <v>0.290704</v>
      </c>
      <c r="O245" s="58" t="n">
        <v>1.347822</v>
      </c>
    </row>
    <row r="246" customFormat="false" ht="12.75" hidden="false" customHeight="false" outlineLevel="0" collapsed="false">
      <c r="L246" s="35" t="s">
        <v>83</v>
      </c>
      <c r="M246" s="58" t="n">
        <v>-0.134759</v>
      </c>
      <c r="N246" s="58" t="n">
        <v>0.275156</v>
      </c>
      <c r="O246" s="58" t="n">
        <v>1.433129</v>
      </c>
    </row>
    <row r="247" customFormat="false" ht="12.75" hidden="false" customHeight="false" outlineLevel="0" collapsed="false">
      <c r="L247" s="35" t="s">
        <v>84</v>
      </c>
      <c r="M247" s="58" t="n">
        <v>-0.118433</v>
      </c>
      <c r="N247" s="58" t="n">
        <v>0.368407</v>
      </c>
      <c r="O247" s="58" t="n">
        <v>0.974814</v>
      </c>
    </row>
    <row r="248" customFormat="false" ht="12.75" hidden="false" customHeight="false" outlineLevel="0" collapsed="false">
      <c r="L248" s="35" t="s">
        <v>85</v>
      </c>
      <c r="M248" s="58" t="n">
        <v>-0.142458</v>
      </c>
      <c r="N248" s="58" t="n">
        <v>0.320009</v>
      </c>
      <c r="O248" s="58" t="n">
        <v>1.63198</v>
      </c>
    </row>
    <row r="249" customFormat="false" ht="12.75" hidden="false" customHeight="false" outlineLevel="0" collapsed="false">
      <c r="L249" s="35" t="s">
        <v>86</v>
      </c>
      <c r="M249" s="58" t="n">
        <v>-0.116051</v>
      </c>
      <c r="N249" s="58" t="n">
        <v>0.31373</v>
      </c>
      <c r="O249" s="59" t="n">
        <v>1.466657</v>
      </c>
    </row>
    <row r="250" customFormat="false" ht="12.75" hidden="false" customHeight="false" outlineLevel="0" collapsed="false">
      <c r="L250" s="35" t="s">
        <v>87</v>
      </c>
      <c r="M250" s="58" t="n">
        <v>-0.120939</v>
      </c>
      <c r="N250" s="58" t="n">
        <v>0.359939</v>
      </c>
      <c r="O250" s="59" t="n">
        <v>1.423882</v>
      </c>
    </row>
    <row r="251" customFormat="false" ht="12.75" hidden="false" customHeight="false" outlineLevel="0" collapsed="false">
      <c r="L251" s="35" t="s">
        <v>88</v>
      </c>
      <c r="M251" s="58" t="n">
        <v>-0.11825</v>
      </c>
      <c r="N251" s="58" t="n">
        <v>0.362331</v>
      </c>
      <c r="O251" s="59" t="n">
        <v>1.246729</v>
      </c>
    </row>
    <row r="252" customFormat="false" ht="12.75" hidden="false" customHeight="false" outlineLevel="0" collapsed="false">
      <c r="L252" s="35" t="s">
        <v>89</v>
      </c>
      <c r="M252" s="58" t="n">
        <v>-0.115579</v>
      </c>
      <c r="N252" s="58" t="n">
        <v>0.341702</v>
      </c>
      <c r="O252" s="59" t="n">
        <v>1.812952</v>
      </c>
    </row>
    <row r="253" customFormat="false" ht="12.75" hidden="false" customHeight="false" outlineLevel="0" collapsed="false">
      <c r="L253" s="35" t="s">
        <v>90</v>
      </c>
      <c r="M253" s="58" t="n">
        <v>-0.136664</v>
      </c>
      <c r="N253" s="58" t="n">
        <v>0.365495</v>
      </c>
      <c r="O253" s="59" t="n">
        <v>1.880713</v>
      </c>
    </row>
    <row r="254" customFormat="false" ht="12.75" hidden="false" customHeight="false" outlineLevel="0" collapsed="false">
      <c r="L254" s="34" t="s">
        <v>102</v>
      </c>
    </row>
    <row r="255" customFormat="false" ht="12.75" hidden="false" customHeight="false" outlineLevel="0" collapsed="false">
      <c r="L255" s="34"/>
      <c r="M255" s="56" t="s">
        <v>41</v>
      </c>
      <c r="N255" s="56"/>
      <c r="O255" s="56"/>
    </row>
    <row r="256" customFormat="false" ht="12.75" hidden="false" customHeight="false" outlineLevel="0" collapsed="false">
      <c r="L256" s="35"/>
      <c r="M256" s="50" t="s">
        <v>95</v>
      </c>
      <c r="N256" s="51" t="s">
        <v>104</v>
      </c>
      <c r="O256" s="52" t="s">
        <v>97</v>
      </c>
    </row>
    <row r="257" customFormat="false" ht="12.75" hidden="false" customHeight="false" outlineLevel="0" collapsed="false">
      <c r="L257" s="35" t="s">
        <v>105</v>
      </c>
      <c r="M257" s="37" t="n">
        <v>-0.003</v>
      </c>
      <c r="N257" s="37" t="n">
        <v>-0.000289</v>
      </c>
      <c r="O257" s="37" t="n">
        <v>0.315637</v>
      </c>
    </row>
    <row r="258" customFormat="false" ht="12.75" hidden="false" customHeight="false" outlineLevel="0" collapsed="false">
      <c r="L258" s="35" t="s">
        <v>106</v>
      </c>
      <c r="M258" s="37" t="n">
        <v>0.002</v>
      </c>
      <c r="N258" s="37" t="n">
        <v>3.4E-005</v>
      </c>
      <c r="O258" s="37" t="n">
        <v>-0.005067</v>
      </c>
    </row>
    <row r="259" customFormat="false" ht="12.75" hidden="false" customHeight="false" outlineLevel="0" collapsed="false">
      <c r="L259" s="30" t="s">
        <v>107</v>
      </c>
      <c r="M259" s="37" t="n">
        <v>-0.00095</v>
      </c>
      <c r="N259" s="37" t="n">
        <v>-0.000182</v>
      </c>
      <c r="O259" s="37" t="n">
        <v>0.053834</v>
      </c>
    </row>
    <row r="260" customFormat="false" ht="12.75" hidden="false" customHeight="false" outlineLevel="0" collapsed="false">
      <c r="L260" s="35" t="s">
        <v>45</v>
      </c>
      <c r="M260" s="37" t="n">
        <v>-0.000455</v>
      </c>
      <c r="N260" s="37" t="n">
        <v>-0.002352</v>
      </c>
      <c r="O260" s="37" t="n">
        <v>0.203706</v>
      </c>
    </row>
    <row r="261" customFormat="false" ht="12.75" hidden="false" customHeight="false" outlineLevel="0" collapsed="false">
      <c r="L261" s="35" t="s">
        <v>46</v>
      </c>
      <c r="M261" s="37" t="n">
        <v>0.005292</v>
      </c>
      <c r="N261" s="37" t="n">
        <v>0.000727</v>
      </c>
      <c r="O261" s="37" t="n">
        <v>0.059533</v>
      </c>
    </row>
    <row r="262" customFormat="false" ht="12.75" hidden="false" customHeight="false" outlineLevel="0" collapsed="false">
      <c r="L262" s="35" t="s">
        <v>47</v>
      </c>
      <c r="M262" s="37" t="n">
        <v>-0.01288</v>
      </c>
      <c r="N262" s="37" t="n">
        <v>-0.000254</v>
      </c>
      <c r="O262" s="37" t="n">
        <v>0.189216</v>
      </c>
    </row>
    <row r="263" customFormat="false" ht="12.75" hidden="false" customHeight="false" outlineLevel="0" collapsed="false">
      <c r="L263" s="30" t="s">
        <v>48</v>
      </c>
      <c r="M263" s="37" t="n">
        <v>0.00312</v>
      </c>
      <c r="N263" s="37" t="n">
        <v>-0.000393</v>
      </c>
      <c r="O263" s="37" t="n">
        <v>0.184026</v>
      </c>
    </row>
    <row r="264" customFormat="false" ht="12.75" hidden="false" customHeight="false" outlineLevel="0" collapsed="false">
      <c r="L264" s="35" t="s">
        <v>49</v>
      </c>
      <c r="M264" s="37" t="n">
        <v>-0.006738</v>
      </c>
      <c r="N264" s="37" t="n">
        <v>0.000155</v>
      </c>
      <c r="O264" s="37" t="n">
        <v>0.194924</v>
      </c>
    </row>
    <row r="265" customFormat="false" ht="12.75" hidden="false" customHeight="false" outlineLevel="0" collapsed="false">
      <c r="L265" s="35" t="s">
        <v>50</v>
      </c>
      <c r="M265" s="37" t="n">
        <v>-0.066476</v>
      </c>
      <c r="N265" s="37" t="n">
        <v>-0.000394</v>
      </c>
      <c r="O265" s="37" t="n">
        <v>0.264987</v>
      </c>
    </row>
    <row r="266" customFormat="false" ht="12.75" hidden="false" customHeight="false" outlineLevel="0" collapsed="false">
      <c r="L266" s="35" t="s">
        <v>51</v>
      </c>
      <c r="M266" s="37" t="n">
        <v>-0.037269</v>
      </c>
      <c r="N266" s="37" t="n">
        <v>0.000154</v>
      </c>
      <c r="O266" s="37" t="n">
        <v>0.021671</v>
      </c>
    </row>
    <row r="267" customFormat="false" ht="12.75" hidden="false" customHeight="false" outlineLevel="0" collapsed="false">
      <c r="L267" s="30" t="s">
        <v>52</v>
      </c>
      <c r="M267" s="37" t="n">
        <v>0.048198</v>
      </c>
      <c r="N267" s="37" t="n">
        <v>-0.00035</v>
      </c>
      <c r="O267" s="37" t="n">
        <v>0.127527</v>
      </c>
    </row>
    <row r="268" customFormat="false" ht="12.75" hidden="false" customHeight="false" outlineLevel="0" collapsed="false">
      <c r="L268" s="35" t="s">
        <v>53</v>
      </c>
      <c r="M268" s="37" t="n">
        <v>0.109345</v>
      </c>
      <c r="N268" s="37" t="n">
        <v>-0.000122</v>
      </c>
      <c r="O268" s="37" t="n">
        <v>0.138623</v>
      </c>
    </row>
    <row r="269" customFormat="false" ht="12.75" hidden="false" customHeight="false" outlineLevel="0" collapsed="false">
      <c r="L269" s="35" t="s">
        <v>54</v>
      </c>
      <c r="M269" s="37" t="n">
        <v>-0.057366</v>
      </c>
      <c r="N269" s="37" t="n">
        <v>-0.000364</v>
      </c>
      <c r="O269" s="37" t="n">
        <v>0.208487</v>
      </c>
    </row>
    <row r="270" customFormat="false" ht="12.75" hidden="false" customHeight="false" outlineLevel="0" collapsed="false">
      <c r="L270" s="35" t="s">
        <v>55</v>
      </c>
      <c r="M270" s="37" t="n">
        <v>0.168977</v>
      </c>
      <c r="N270" s="37" t="n">
        <v>0.018075</v>
      </c>
      <c r="O270" s="37" t="n">
        <v>0.088704</v>
      </c>
    </row>
    <row r="271" customFormat="false" ht="12.75" hidden="false" customHeight="false" outlineLevel="0" collapsed="false">
      <c r="L271" s="30" t="s">
        <v>56</v>
      </c>
      <c r="M271" s="37" t="n">
        <v>0.2713</v>
      </c>
      <c r="N271" s="37" t="n">
        <v>-0.01912</v>
      </c>
      <c r="O271" s="37" t="n">
        <v>0.1728</v>
      </c>
    </row>
    <row r="272" customFormat="false" ht="12.75" hidden="false" customHeight="false" outlineLevel="0" collapsed="false">
      <c r="L272" s="35" t="s">
        <v>57</v>
      </c>
      <c r="M272" s="37" t="n">
        <v>0.154119</v>
      </c>
      <c r="N272" s="37" t="n">
        <v>0.005202</v>
      </c>
      <c r="O272" s="37" t="n">
        <v>0.308782</v>
      </c>
    </row>
    <row r="273" customFormat="false" ht="12.75" hidden="false" customHeight="false" outlineLevel="0" collapsed="false">
      <c r="L273" s="35" t="s">
        <v>58</v>
      </c>
      <c r="M273" s="37" t="n">
        <v>0.075595</v>
      </c>
      <c r="N273" s="37" t="n">
        <v>-0.002652</v>
      </c>
      <c r="O273" s="37" t="n">
        <v>0.467351</v>
      </c>
    </row>
    <row r="274" customFormat="false" ht="12.75" hidden="false" customHeight="false" outlineLevel="0" collapsed="false">
      <c r="L274" s="35" t="s">
        <v>59</v>
      </c>
      <c r="M274" s="37" t="n">
        <v>0.174968</v>
      </c>
      <c r="N274" s="37" t="n">
        <v>0.034076</v>
      </c>
      <c r="O274" s="37" t="n">
        <v>-0.139825</v>
      </c>
    </row>
    <row r="275" customFormat="false" ht="12.75" hidden="false" customHeight="false" outlineLevel="0" collapsed="false">
      <c r="L275" s="35" t="s">
        <v>60</v>
      </c>
      <c r="M275" s="37" t="n">
        <v>-0.000989</v>
      </c>
      <c r="N275" s="37" t="n">
        <v>-0.016252</v>
      </c>
      <c r="O275" s="37" t="n">
        <v>0.107281</v>
      </c>
    </row>
    <row r="276" customFormat="false" ht="12.75" hidden="false" customHeight="false" outlineLevel="0" collapsed="false">
      <c r="L276" s="35" t="s">
        <v>61</v>
      </c>
      <c r="M276" s="37" t="n">
        <v>0.096374</v>
      </c>
      <c r="N276" s="37" t="n">
        <v>0.014744</v>
      </c>
      <c r="O276" s="37" t="n">
        <v>0.164056</v>
      </c>
    </row>
    <row r="277" customFormat="false" ht="12.75" hidden="false" customHeight="false" outlineLevel="0" collapsed="false">
      <c r="L277" s="35" t="s">
        <v>62</v>
      </c>
      <c r="M277" s="37" t="n">
        <v>0.392627</v>
      </c>
      <c r="N277" s="37" t="n">
        <v>0.02653</v>
      </c>
      <c r="O277" s="37" t="n">
        <v>0.322842</v>
      </c>
    </row>
    <row r="278" customFormat="false" ht="12.75" hidden="false" customHeight="false" outlineLevel="0" collapsed="false">
      <c r="L278" s="35" t="s">
        <v>63</v>
      </c>
      <c r="M278" s="37" t="n">
        <v>0.590506</v>
      </c>
      <c r="N278" s="37" t="n">
        <v>0.015286</v>
      </c>
      <c r="O278" s="37" t="n">
        <v>0.195342</v>
      </c>
    </row>
    <row r="279" customFormat="false" ht="12.75" hidden="false" customHeight="false" outlineLevel="0" collapsed="false">
      <c r="L279" s="35" t="s">
        <v>64</v>
      </c>
      <c r="M279" s="37" t="n">
        <v>-0.724744</v>
      </c>
      <c r="N279" s="37" t="n">
        <v>-0.016324</v>
      </c>
      <c r="O279" s="37" t="n">
        <v>-0.06958</v>
      </c>
    </row>
    <row r="280" customFormat="false" ht="12.75" hidden="false" customHeight="false" outlineLevel="0" collapsed="false">
      <c r="L280" s="35" t="s">
        <v>65</v>
      </c>
      <c r="M280" s="37" t="n">
        <v>-0.19052</v>
      </c>
      <c r="N280" s="37" t="n">
        <v>0.002952</v>
      </c>
      <c r="O280" s="37" t="n">
        <v>0.063541</v>
      </c>
    </row>
    <row r="281" customFormat="false" ht="12.75" hidden="false" customHeight="false" outlineLevel="0" collapsed="false">
      <c r="L281" s="35" t="s">
        <v>66</v>
      </c>
      <c r="M281" s="37" t="n">
        <v>-0.386924</v>
      </c>
      <c r="N281" s="37" t="n">
        <v>0.018732</v>
      </c>
      <c r="O281" s="37" t="n">
        <v>0.449317</v>
      </c>
    </row>
    <row r="282" customFormat="false" ht="12.75" hidden="false" customHeight="false" outlineLevel="0" collapsed="false">
      <c r="L282" s="35" t="s">
        <v>67</v>
      </c>
      <c r="M282" s="37" t="n">
        <v>0.266459</v>
      </c>
      <c r="N282" s="37" t="n">
        <v>0.012388</v>
      </c>
      <c r="O282" s="37" t="n">
        <v>0.124395</v>
      </c>
    </row>
    <row r="283" customFormat="false" ht="12.75" hidden="false" customHeight="false" outlineLevel="0" collapsed="false">
      <c r="L283" s="35" t="s">
        <v>68</v>
      </c>
      <c r="M283" s="37" t="n">
        <v>-1.125549</v>
      </c>
      <c r="N283" s="37" t="n">
        <v>-0.052257</v>
      </c>
      <c r="O283" s="37" t="n">
        <v>-0.101997</v>
      </c>
    </row>
    <row r="284" customFormat="false" ht="12.75" hidden="false" customHeight="false" outlineLevel="0" collapsed="false">
      <c r="L284" s="35" t="s">
        <v>69</v>
      </c>
      <c r="M284" s="37" t="n">
        <v>2.167523</v>
      </c>
      <c r="N284" s="37" t="n">
        <v>-0.093111</v>
      </c>
      <c r="O284" s="37" t="n">
        <v>-0.369023</v>
      </c>
    </row>
    <row r="285" customFormat="false" ht="12.75" hidden="false" customHeight="false" outlineLevel="0" collapsed="false">
      <c r="L285" s="35" t="s">
        <v>70</v>
      </c>
      <c r="M285" s="37" t="n">
        <v>-0.492457</v>
      </c>
      <c r="N285" s="37" t="n">
        <v>0.007329</v>
      </c>
      <c r="O285" s="37" t="n">
        <v>0.056046</v>
      </c>
    </row>
    <row r="286" customFormat="false" ht="12.75" hidden="false" customHeight="false" outlineLevel="0" collapsed="false">
      <c r="L286" s="35" t="s">
        <v>71</v>
      </c>
      <c r="M286" s="37" t="n">
        <v>0.305069</v>
      </c>
      <c r="N286" s="37" t="n">
        <v>0.055871</v>
      </c>
      <c r="O286" s="37" t="n">
        <v>0.033709</v>
      </c>
    </row>
    <row r="287" customFormat="false" ht="12.75" hidden="false" customHeight="false" outlineLevel="0" collapsed="false">
      <c r="L287" s="35" t="s">
        <v>72</v>
      </c>
      <c r="M287" s="37" t="n">
        <v>-0.03676</v>
      </c>
      <c r="N287" s="37" t="n">
        <v>0.118205</v>
      </c>
      <c r="O287" s="37" t="n">
        <v>0.021502</v>
      </c>
    </row>
    <row r="288" customFormat="false" ht="12.75" hidden="false" customHeight="false" outlineLevel="0" collapsed="false">
      <c r="L288" s="35" t="s">
        <v>73</v>
      </c>
      <c r="M288" s="58" t="n">
        <v>-0.109705</v>
      </c>
      <c r="N288" s="58" t="n">
        <v>0.05751</v>
      </c>
      <c r="O288" s="58" t="n">
        <v>0.030315</v>
      </c>
    </row>
    <row r="289" customFormat="false" ht="12.75" hidden="false" customHeight="false" outlineLevel="0" collapsed="false">
      <c r="L289" s="35" t="s">
        <v>74</v>
      </c>
      <c r="M289" s="58" t="n">
        <v>0.124283</v>
      </c>
      <c r="N289" s="58" t="n">
        <v>-0.001115</v>
      </c>
      <c r="O289" s="58" t="n">
        <v>0.00367</v>
      </c>
    </row>
    <row r="290" customFormat="false" ht="12.75" hidden="false" customHeight="false" outlineLevel="0" collapsed="false">
      <c r="L290" s="35" t="s">
        <v>75</v>
      </c>
      <c r="M290" s="58" t="n">
        <v>0.189663</v>
      </c>
      <c r="N290" s="58" t="n">
        <v>0.023478</v>
      </c>
      <c r="O290" s="58" t="n">
        <v>-0.010138</v>
      </c>
    </row>
    <row r="291" customFormat="false" ht="12.75" hidden="false" customHeight="false" outlineLevel="0" collapsed="false">
      <c r="L291" s="35" t="s">
        <v>76</v>
      </c>
      <c r="M291" s="58" t="n">
        <v>-0.26435</v>
      </c>
      <c r="N291" s="58" t="n">
        <v>-0.24009</v>
      </c>
      <c r="O291" s="58" t="n">
        <v>-0.013559</v>
      </c>
    </row>
    <row r="292" customFormat="false" ht="12.75" hidden="false" customHeight="false" outlineLevel="0" collapsed="false">
      <c r="L292" s="35" t="s">
        <v>77</v>
      </c>
      <c r="M292" s="58" t="n">
        <v>0.475284</v>
      </c>
      <c r="N292" s="58" t="n">
        <v>0.04713</v>
      </c>
      <c r="O292" s="58" t="n">
        <v>0.036219</v>
      </c>
    </row>
    <row r="293" customFormat="false" ht="12.75" hidden="false" customHeight="false" outlineLevel="0" collapsed="false">
      <c r="L293" s="35" t="s">
        <v>78</v>
      </c>
      <c r="M293" s="58" t="n">
        <v>-0.608542</v>
      </c>
      <c r="N293" s="58" t="n">
        <v>0.098443</v>
      </c>
      <c r="O293" s="58" t="n">
        <v>-0.02276</v>
      </c>
    </row>
    <row r="294" customFormat="false" ht="12.75" hidden="false" customHeight="false" outlineLevel="0" collapsed="false">
      <c r="L294" s="35" t="s">
        <v>79</v>
      </c>
      <c r="M294" s="58" t="n">
        <v>0.188204</v>
      </c>
      <c r="N294" s="58" t="n">
        <v>0.038394</v>
      </c>
      <c r="O294" s="58" t="n">
        <v>0.012978</v>
      </c>
    </row>
    <row r="295" customFormat="false" ht="12.75" hidden="false" customHeight="false" outlineLevel="0" collapsed="false">
      <c r="L295" s="35" t="s">
        <v>80</v>
      </c>
      <c r="M295" s="58" t="n">
        <v>0.296596</v>
      </c>
      <c r="N295" s="58" t="n">
        <v>-0.008251</v>
      </c>
      <c r="O295" s="58" t="n">
        <v>0.014621</v>
      </c>
    </row>
    <row r="296" customFormat="false" ht="12.75" hidden="false" customHeight="false" outlineLevel="0" collapsed="false">
      <c r="L296" s="35" t="s">
        <v>81</v>
      </c>
      <c r="M296" s="58" t="n">
        <v>0.70389</v>
      </c>
      <c r="N296" s="58" t="n">
        <v>0.095515</v>
      </c>
      <c r="O296" s="58" t="n">
        <v>0.043214</v>
      </c>
    </row>
    <row r="297" customFormat="false" ht="12.75" hidden="false" customHeight="false" outlineLevel="0" collapsed="false">
      <c r="L297" s="35" t="s">
        <v>82</v>
      </c>
      <c r="M297" s="58" t="n">
        <v>-0.320706</v>
      </c>
      <c r="N297" s="58" t="n">
        <v>0.028286</v>
      </c>
      <c r="O297" s="58" t="n">
        <v>0.023281</v>
      </c>
    </row>
    <row r="298" customFormat="false" ht="12.75" hidden="false" customHeight="false" outlineLevel="0" collapsed="false">
      <c r="L298" s="35" t="s">
        <v>83</v>
      </c>
      <c r="M298" s="58" t="n">
        <v>-0.603586</v>
      </c>
      <c r="N298" s="58" t="n">
        <v>0.023363</v>
      </c>
      <c r="O298" s="58" t="n">
        <v>0.010169</v>
      </c>
    </row>
    <row r="299" customFormat="false" ht="12.75" hidden="false" customHeight="false" outlineLevel="0" collapsed="false">
      <c r="L299" s="35" t="s">
        <v>84</v>
      </c>
      <c r="M299" s="58" t="n">
        <v>-0.020717</v>
      </c>
      <c r="N299" s="58" t="n">
        <v>0.040996</v>
      </c>
      <c r="O299" s="58" t="n">
        <v>0.014866</v>
      </c>
    </row>
    <row r="300" customFormat="false" ht="12.75" hidden="false" customHeight="false" outlineLevel="0" collapsed="false">
      <c r="L300" s="35" t="s">
        <v>85</v>
      </c>
      <c r="M300" s="58" t="n">
        <v>0.11383</v>
      </c>
      <c r="N300" s="58" t="n">
        <v>0.057404</v>
      </c>
      <c r="O300" s="58" t="n">
        <v>0.034689</v>
      </c>
    </row>
    <row r="301" customFormat="false" ht="12.75" hidden="false" customHeight="false" outlineLevel="0" collapsed="false">
      <c r="L301" s="35" t="s">
        <v>86</v>
      </c>
      <c r="M301" s="58" t="n">
        <v>-0.187431</v>
      </c>
      <c r="N301" s="58" t="n">
        <v>0.043722</v>
      </c>
      <c r="O301" s="59" t="n">
        <v>0.019005</v>
      </c>
    </row>
    <row r="302" customFormat="false" ht="12.75" hidden="false" customHeight="false" outlineLevel="0" collapsed="false">
      <c r="L302" s="35" t="s">
        <v>87</v>
      </c>
      <c r="M302" s="58" t="n">
        <v>-0.144428</v>
      </c>
      <c r="N302" s="58" t="n">
        <v>0.04837</v>
      </c>
      <c r="O302" s="59" t="n">
        <v>0.036986</v>
      </c>
    </row>
    <row r="303" customFormat="false" ht="12.75" hidden="false" customHeight="false" outlineLevel="0" collapsed="false">
      <c r="L303" s="35" t="s">
        <v>88</v>
      </c>
      <c r="M303" s="58" t="n">
        <v>-0.293494</v>
      </c>
      <c r="N303" s="58" t="n">
        <v>0.036429</v>
      </c>
      <c r="O303" s="59" t="n">
        <v>0.041541</v>
      </c>
    </row>
    <row r="304" customFormat="false" ht="12.75" hidden="false" customHeight="false" outlineLevel="0" collapsed="false">
      <c r="L304" s="35" t="s">
        <v>89</v>
      </c>
      <c r="M304" s="58" t="n">
        <v>-0.208042</v>
      </c>
      <c r="N304" s="58" t="n">
        <v>-0.050408</v>
      </c>
      <c r="O304" s="59" t="n">
        <v>0.04192</v>
      </c>
    </row>
    <row r="305" customFormat="false" ht="12.75" hidden="false" customHeight="false" outlineLevel="0" collapsed="false">
      <c r="L305" s="35" t="s">
        <v>90</v>
      </c>
      <c r="M305" s="58" t="n">
        <v>-0.233294</v>
      </c>
      <c r="N305" s="58" t="n">
        <v>-0.043433</v>
      </c>
      <c r="O305" s="59" t="n">
        <v>0.0376</v>
      </c>
    </row>
  </sheetData>
  <mergeCells count="6">
    <mergeCell ref="M6:O6"/>
    <mergeCell ref="M55:O55"/>
    <mergeCell ref="M104:O104"/>
    <mergeCell ref="M157:O157"/>
    <mergeCell ref="M206:O206"/>
    <mergeCell ref="M255:O2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2" man="true" max="16383" min="0"/>
    <brk id="20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03"/>
  <sheetViews>
    <sheetView showFormulas="false" showGridLines="fals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G213" activeCellId="0" sqref="G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08</v>
      </c>
    </row>
    <row r="3" customFormat="false" ht="12.75" hidden="false" customHeight="false" outlineLevel="0" collapsed="false">
      <c r="L3" s="34"/>
      <c r="M3" s="64" t="s">
        <v>41</v>
      </c>
      <c r="N3" s="64"/>
      <c r="O3" s="64"/>
      <c r="P3" s="64"/>
    </row>
    <row r="4" customFormat="false" ht="12.75" hidden="false" customHeight="false" outlineLevel="0" collapsed="false">
      <c r="L4" s="35"/>
      <c r="M4" s="65" t="s">
        <v>109</v>
      </c>
      <c r="N4" s="33" t="s">
        <v>44</v>
      </c>
      <c r="O4" s="51" t="s">
        <v>96</v>
      </c>
      <c r="P4" s="52" t="s">
        <v>97</v>
      </c>
    </row>
    <row r="5" customFormat="false" ht="12.75" hidden="false" customHeight="false" outlineLevel="0" collapsed="false">
      <c r="L5" s="35" t="s">
        <v>45</v>
      </c>
      <c r="M5" s="66" t="n">
        <v>-0.0868288424795968</v>
      </c>
      <c r="N5" s="66" t="n">
        <v>0.125026028480057</v>
      </c>
      <c r="O5" s="66" t="n">
        <v>0.0220730560959678</v>
      </c>
      <c r="P5" s="66" t="n">
        <v>0.0809735766026343</v>
      </c>
    </row>
    <row r="6" customFormat="false" ht="12.75" hidden="false" customHeight="false" outlineLevel="0" collapsed="false">
      <c r="L6" s="35" t="s">
        <v>46</v>
      </c>
      <c r="M6" s="66" t="n">
        <v>0.0708737514216405</v>
      </c>
      <c r="N6" s="66" t="n">
        <v>0.110598229635725</v>
      </c>
      <c r="O6" s="66" t="n">
        <v>0.208252727507398</v>
      </c>
      <c r="P6" s="66" t="n">
        <v>-0.0390343371201792</v>
      </c>
    </row>
    <row r="7" customFormat="false" ht="12.75" hidden="false" customHeight="false" outlineLevel="0" collapsed="false">
      <c r="L7" s="35" t="s">
        <v>47</v>
      </c>
      <c r="M7" s="66" t="n">
        <v>0.0950096921989807</v>
      </c>
      <c r="N7" s="66" t="n">
        <v>0.144030153519512</v>
      </c>
      <c r="O7" s="66" t="n">
        <v>0.091861073115747</v>
      </c>
      <c r="P7" s="66" t="n">
        <v>0.070728137906687</v>
      </c>
    </row>
    <row r="8" customFormat="false" ht="12.75" hidden="false" customHeight="false" outlineLevel="0" collapsed="false">
      <c r="L8" s="30" t="s">
        <v>48</v>
      </c>
      <c r="M8" s="66" t="n">
        <v>0.134005299158751</v>
      </c>
      <c r="N8" s="66" t="n">
        <v>0.173441172203865</v>
      </c>
      <c r="O8" s="66" t="n">
        <v>0.0455736142332347</v>
      </c>
      <c r="P8" s="66" t="n">
        <v>0.235091261339716</v>
      </c>
    </row>
    <row r="9" customFormat="false" ht="12.75" hidden="false" customHeight="false" outlineLevel="0" collapsed="false">
      <c r="L9" s="35" t="s">
        <v>49</v>
      </c>
      <c r="M9" s="66" t="n">
        <v>-0.0202770498122476</v>
      </c>
      <c r="N9" s="66" t="n">
        <v>0.110308428425922</v>
      </c>
      <c r="O9" s="66" t="n">
        <v>0.315795204104668</v>
      </c>
      <c r="P9" s="66" t="n">
        <v>0.303967974397228</v>
      </c>
    </row>
    <row r="10" customFormat="false" ht="12.75" hidden="false" customHeight="false" outlineLevel="0" collapsed="false">
      <c r="L10" s="35" t="s">
        <v>50</v>
      </c>
      <c r="M10" s="66" t="n">
        <v>0.130881135689062</v>
      </c>
      <c r="N10" s="66" t="n">
        <v>0.152176085247196</v>
      </c>
      <c r="O10" s="66" t="n">
        <v>0.0848832604925927</v>
      </c>
      <c r="P10" s="66" t="n">
        <v>0.330406807375441</v>
      </c>
    </row>
    <row r="11" customFormat="false" ht="12.75" hidden="false" customHeight="false" outlineLevel="0" collapsed="false">
      <c r="L11" s="35" t="s">
        <v>51</v>
      </c>
      <c r="M11" s="66" t="n">
        <v>0.0929636242228264</v>
      </c>
      <c r="N11" s="66" t="n">
        <v>0.182556508390496</v>
      </c>
      <c r="O11" s="66" t="n">
        <v>0.103702500424079</v>
      </c>
      <c r="P11" s="66" t="n">
        <v>0.126046093425388</v>
      </c>
    </row>
    <row r="12" customFormat="false" ht="12.75" hidden="false" customHeight="false" outlineLevel="0" collapsed="false">
      <c r="L12" s="30" t="s">
        <v>52</v>
      </c>
      <c r="M12" s="66" t="n">
        <v>0.118786509255722</v>
      </c>
      <c r="N12" s="66" t="n">
        <v>0.162146349034788</v>
      </c>
      <c r="O12" s="66" t="n">
        <v>0.0928366908419463</v>
      </c>
      <c r="P12" s="66" t="n">
        <v>0.126446024903685</v>
      </c>
    </row>
    <row r="13" customFormat="false" ht="12.75" hidden="false" customHeight="false" outlineLevel="0" collapsed="false">
      <c r="L13" s="35" t="s">
        <v>53</v>
      </c>
      <c r="M13" s="66" t="n">
        <v>0.26455511898765</v>
      </c>
      <c r="N13" s="66" t="n">
        <v>0.149047277686133</v>
      </c>
      <c r="O13" s="66" t="n">
        <v>-0.147218502769275</v>
      </c>
      <c r="P13" s="66" t="n">
        <v>0.246674339143015</v>
      </c>
    </row>
    <row r="14" customFormat="false" ht="12.75" hidden="false" customHeight="false" outlineLevel="0" collapsed="false">
      <c r="L14" s="35" t="s">
        <v>54</v>
      </c>
      <c r="M14" s="66" t="n">
        <v>0.0945673963716971</v>
      </c>
      <c r="N14" s="66" t="n">
        <v>0.162033307207709</v>
      </c>
      <c r="O14" s="66" t="n">
        <v>0.113822340346094</v>
      </c>
      <c r="P14" s="66" t="n">
        <v>0.213856109309253</v>
      </c>
    </row>
    <row r="15" customFormat="false" ht="12.75" hidden="false" customHeight="false" outlineLevel="0" collapsed="false">
      <c r="L15" s="35" t="s">
        <v>55</v>
      </c>
      <c r="M15" s="67" t="n">
        <v>0.12668271932512</v>
      </c>
      <c r="N15" s="67" t="n">
        <v>0.200655181139177</v>
      </c>
      <c r="O15" s="67" t="n">
        <v>0.0732461964527807</v>
      </c>
      <c r="P15" s="67" t="n">
        <v>0.253682919442538</v>
      </c>
    </row>
    <row r="16" customFormat="false" ht="12.75" hidden="false" customHeight="false" outlineLevel="0" collapsed="false">
      <c r="L16" s="30" t="s">
        <v>56</v>
      </c>
      <c r="M16" s="67" t="n">
        <v>0.170611075458308</v>
      </c>
      <c r="N16" s="67" t="n">
        <v>0.207976496232273</v>
      </c>
      <c r="O16" s="67" t="n">
        <v>0.140198784889778</v>
      </c>
      <c r="P16" s="67" t="n">
        <v>0.236564921078572</v>
      </c>
    </row>
    <row r="17" customFormat="false" ht="12.75" hidden="false" customHeight="false" outlineLevel="0" collapsed="false">
      <c r="L17" s="35" t="s">
        <v>57</v>
      </c>
      <c r="M17" s="67" t="n">
        <v>0.191398445429949</v>
      </c>
      <c r="N17" s="67" t="n">
        <v>0.1761417036222</v>
      </c>
      <c r="O17" s="67" t="n">
        <v>0.111173145278727</v>
      </c>
      <c r="P17" s="67" t="n">
        <v>0.444782103770566</v>
      </c>
    </row>
    <row r="18" customFormat="false" ht="12.75" hidden="false" customHeight="false" outlineLevel="0" collapsed="false">
      <c r="L18" s="35" t="s">
        <v>58</v>
      </c>
      <c r="M18" s="67" t="n">
        <v>0.110377654849031</v>
      </c>
      <c r="N18" s="67" t="n">
        <v>0.204069335369202</v>
      </c>
      <c r="O18" s="67" t="n">
        <v>0.119544705858361</v>
      </c>
      <c r="P18" s="67" t="n">
        <v>0.541497128069976</v>
      </c>
    </row>
    <row r="19" customFormat="false" ht="12.75" hidden="false" customHeight="false" outlineLevel="0" collapsed="false">
      <c r="L19" s="35" t="s">
        <v>59</v>
      </c>
      <c r="M19" s="67" t="n">
        <v>0.140764918739398</v>
      </c>
      <c r="N19" s="67" t="n">
        <v>0.207151967337939</v>
      </c>
      <c r="O19" s="67" t="n">
        <v>0.0950191260717726</v>
      </c>
      <c r="P19" s="67" t="n">
        <v>0.00530094435298168</v>
      </c>
    </row>
    <row r="20" customFormat="false" ht="12.75" hidden="false" customHeight="false" outlineLevel="0" collapsed="false">
      <c r="L20" s="35" t="s">
        <v>60</v>
      </c>
      <c r="M20" s="67" t="n">
        <v>0.1258350240758</v>
      </c>
      <c r="N20" s="67" t="n">
        <v>0.209044330352296</v>
      </c>
      <c r="O20" s="67" t="n">
        <v>0.0599396840116686</v>
      </c>
      <c r="P20" s="67" t="n">
        <v>0.220636046093175</v>
      </c>
    </row>
    <row r="21" customFormat="false" ht="12.75" hidden="false" customHeight="false" outlineLevel="0" collapsed="false">
      <c r="L21" s="35" t="s">
        <v>61</v>
      </c>
      <c r="M21" s="67" t="n">
        <v>0.171189416093527</v>
      </c>
      <c r="N21" s="67" t="n">
        <v>0.226561798710688</v>
      </c>
      <c r="O21" s="67" t="n">
        <v>0.0744137206952153</v>
      </c>
      <c r="P21" s="67" t="n">
        <v>0.0798777915101212</v>
      </c>
    </row>
    <row r="22" customFormat="false" ht="12.75" hidden="false" customHeight="false" outlineLevel="0" collapsed="false">
      <c r="L22" s="35" t="s">
        <v>62</v>
      </c>
      <c r="M22" s="67" t="n">
        <v>0.13191851232265</v>
      </c>
      <c r="N22" s="67" t="n">
        <v>0.182171541073169</v>
      </c>
      <c r="O22" s="67" t="n">
        <v>0.145727102628323</v>
      </c>
      <c r="P22" s="67" t="n">
        <v>0.328082801573248</v>
      </c>
    </row>
    <row r="23" customFormat="false" ht="12.75" hidden="false" customHeight="false" outlineLevel="0" collapsed="false">
      <c r="L23" s="35" t="s">
        <v>63</v>
      </c>
      <c r="M23" s="67" t="n">
        <v>0.0811675671280634</v>
      </c>
      <c r="N23" s="67" t="n">
        <v>0.208465007244224</v>
      </c>
      <c r="O23" s="67" t="n">
        <v>0.108436163191093</v>
      </c>
      <c r="P23" s="67" t="n">
        <v>0.599723643785516</v>
      </c>
    </row>
    <row r="24" customFormat="false" ht="12.75" hidden="false" customHeight="false" outlineLevel="0" collapsed="false">
      <c r="L24" s="35" t="s">
        <v>64</v>
      </c>
      <c r="M24" s="67" t="n">
        <v>0.113293191634241</v>
      </c>
      <c r="N24" s="67" t="n">
        <v>0.178439775722735</v>
      </c>
      <c r="O24" s="67" t="n">
        <v>0.081091142719975</v>
      </c>
      <c r="P24" s="67" t="n">
        <v>0.16667962715381</v>
      </c>
    </row>
    <row r="25" customFormat="false" ht="12.75" hidden="false" customHeight="false" outlineLevel="0" collapsed="false">
      <c r="L25" s="35" t="s">
        <v>65</v>
      </c>
      <c r="M25" s="67" t="n">
        <v>0.126974649198306</v>
      </c>
      <c r="N25" s="67" t="n">
        <v>0.229569767813346</v>
      </c>
      <c r="O25" s="67" t="n">
        <v>0.00647434370744801</v>
      </c>
      <c r="P25" s="67" t="n">
        <v>0.0563575683949083</v>
      </c>
    </row>
    <row r="26" customFormat="false" ht="12.75" hidden="false" customHeight="false" outlineLevel="0" collapsed="false">
      <c r="L26" s="35" t="s">
        <v>66</v>
      </c>
      <c r="M26" s="67" t="n">
        <v>0.15697214775155</v>
      </c>
      <c r="N26" s="67" t="n">
        <v>0.140398605283281</v>
      </c>
      <c r="O26" s="67" t="n">
        <v>0.118587049534446</v>
      </c>
      <c r="P26" s="67" t="n">
        <v>0.394911672538637</v>
      </c>
    </row>
    <row r="27" customFormat="false" ht="12.75" hidden="false" customHeight="false" outlineLevel="0" collapsed="false">
      <c r="L27" s="35" t="s">
        <v>67</v>
      </c>
      <c r="M27" s="67" t="n">
        <v>0.0897310551236456</v>
      </c>
      <c r="N27" s="67" t="n">
        <v>0.161021380191452</v>
      </c>
      <c r="O27" s="67" t="n">
        <v>0.133912951039626</v>
      </c>
      <c r="P27" s="67" t="n">
        <v>0.291886867223393</v>
      </c>
    </row>
    <row r="28" customFormat="false" ht="12.75" hidden="false" customHeight="false" outlineLevel="0" collapsed="false">
      <c r="L28" s="35" t="s">
        <v>68</v>
      </c>
      <c r="M28" s="67" t="n">
        <v>0.0621570025531719</v>
      </c>
      <c r="N28" s="67" t="n">
        <v>0.135022968504152</v>
      </c>
      <c r="O28" s="67" t="n">
        <v>0.0780748441349758</v>
      </c>
      <c r="P28" s="67" t="n">
        <v>-0.0465193052832835</v>
      </c>
    </row>
    <row r="29" customFormat="false" ht="12.75" hidden="false" customHeight="false" outlineLevel="0" collapsed="false">
      <c r="L29" s="35" t="s">
        <v>69</v>
      </c>
      <c r="M29" s="67" t="n">
        <v>-0.201078628581688</v>
      </c>
      <c r="N29" s="67" t="n">
        <v>0.161530920019234</v>
      </c>
      <c r="O29" s="67" t="n">
        <v>-0.054244919503215</v>
      </c>
      <c r="P29" s="67" t="n">
        <v>-0.457839442719666</v>
      </c>
    </row>
    <row r="30" customFormat="false" ht="12.75" hidden="false" customHeight="false" outlineLevel="0" collapsed="false">
      <c r="L30" s="35" t="s">
        <v>70</v>
      </c>
      <c r="M30" s="67" t="n">
        <v>0.0286499573591858</v>
      </c>
      <c r="N30" s="67" t="n">
        <v>0.0647711738032255</v>
      </c>
      <c r="O30" s="67" t="n">
        <v>0.042223541110616</v>
      </c>
      <c r="P30" s="67" t="n">
        <v>0.153004014421577</v>
      </c>
    </row>
    <row r="31" customFormat="false" ht="12.75" hidden="false" customHeight="false" outlineLevel="0" collapsed="false">
      <c r="L31" s="35" t="s">
        <v>71</v>
      </c>
      <c r="M31" s="67" t="n">
        <v>0.178766758053306</v>
      </c>
      <c r="N31" s="67" t="n">
        <v>0.0587341751739039</v>
      </c>
      <c r="O31" s="67" t="n">
        <v>0.143612839552791</v>
      </c>
      <c r="P31" s="67" t="n">
        <v>0.136541113957361</v>
      </c>
    </row>
    <row r="32" s="2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" t="s">
        <v>72</v>
      </c>
      <c r="M32" s="67" t="n">
        <v>0.1613707020228</v>
      </c>
      <c r="N32" s="67" t="n">
        <v>0.0466069649447215</v>
      </c>
      <c r="O32" s="67" t="n">
        <v>0.176193636547302</v>
      </c>
      <c r="P32" s="67" t="n">
        <v>0.281610202071832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.75" hidden="false" customHeight="false" outlineLevel="0" collapsed="false">
      <c r="L33" s="35" t="s">
        <v>73</v>
      </c>
      <c r="M33" s="67" t="n">
        <v>0.0759083087736879</v>
      </c>
      <c r="N33" s="67" t="n">
        <v>0.0452529042411382</v>
      </c>
      <c r="O33" s="67" t="n">
        <v>0.108509380098393</v>
      </c>
      <c r="P33" s="67" t="n">
        <v>0.0489331305925822</v>
      </c>
    </row>
    <row r="34" s="2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5" t="s">
        <v>74</v>
      </c>
      <c r="M34" s="67" t="n">
        <v>0.0950183717335946</v>
      </c>
      <c r="N34" s="67" t="n">
        <v>0.0843314807061163</v>
      </c>
      <c r="O34" s="67" t="n">
        <v>0.08773877984915</v>
      </c>
      <c r="P34" s="67" t="n">
        <v>0.221464248616366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.75" hidden="false" customHeight="false" outlineLevel="0" collapsed="false">
      <c r="L35" s="35" t="s">
        <v>75</v>
      </c>
      <c r="M35" s="67" t="n">
        <v>0.0419331139012455</v>
      </c>
      <c r="N35" s="67" t="n">
        <v>0.092289397514635</v>
      </c>
      <c r="O35" s="67" t="n">
        <v>0.126795503298581</v>
      </c>
      <c r="P35" s="67" t="n">
        <v>0.22404295521556</v>
      </c>
    </row>
    <row r="36" customFormat="false" ht="12.75" hidden="false" customHeight="false" outlineLevel="0" collapsed="false">
      <c r="L36" s="35" t="s">
        <v>76</v>
      </c>
      <c r="M36" s="67" t="n">
        <v>0.135892086458876</v>
      </c>
      <c r="N36" s="67" t="n">
        <v>0.102714668450836</v>
      </c>
      <c r="O36" s="67" t="n">
        <v>0.139269082409228</v>
      </c>
      <c r="P36" s="67" t="n">
        <v>0.103449234500219</v>
      </c>
    </row>
    <row r="37" customFormat="false" ht="12.75" hidden="false" customHeight="false" outlineLevel="0" collapsed="false">
      <c r="L37" s="35" t="s">
        <v>77</v>
      </c>
      <c r="M37" s="67" t="n">
        <v>0.0418067358201675</v>
      </c>
      <c r="N37" s="67" t="n">
        <v>0.131244058407831</v>
      </c>
      <c r="O37" s="67" t="n">
        <v>0.0712506935887088</v>
      </c>
      <c r="P37" s="67" t="n">
        <v>0.205656795488935</v>
      </c>
    </row>
    <row r="38" customFormat="false" ht="12.75" hidden="false" customHeight="false" outlineLevel="0" collapsed="false">
      <c r="L38" s="35" t="s">
        <v>78</v>
      </c>
      <c r="M38" s="68" t="n">
        <v>0.103958307095255</v>
      </c>
      <c r="N38" s="67" t="n">
        <v>0.128236272209281</v>
      </c>
      <c r="O38" s="67" t="n">
        <v>0.115462639836037</v>
      </c>
      <c r="P38" s="67" t="n">
        <v>0.244535017337191</v>
      </c>
    </row>
    <row r="39" customFormat="false" ht="12.75" hidden="false" customHeight="false" outlineLevel="0" collapsed="false">
      <c r="L39" s="35" t="s">
        <v>79</v>
      </c>
      <c r="M39" s="68" t="n">
        <v>0.09974874137808</v>
      </c>
      <c r="N39" s="67" t="n">
        <v>0.128993785733862</v>
      </c>
      <c r="O39" s="67" t="n">
        <v>0.116170186245369</v>
      </c>
      <c r="P39" s="67" t="n">
        <v>0.245089955226632</v>
      </c>
    </row>
    <row r="40" customFormat="false" ht="12.75" hidden="false" customHeight="false" outlineLevel="0" collapsed="false">
      <c r="L40" s="35" t="s">
        <v>80</v>
      </c>
      <c r="M40" s="68" t="n">
        <v>0.0954278522024381</v>
      </c>
      <c r="N40" s="67" t="n">
        <v>0.101759337090236</v>
      </c>
      <c r="O40" s="67" t="n">
        <v>0.0764228283459424</v>
      </c>
      <c r="P40" s="67" t="n">
        <v>0.0700610380187176</v>
      </c>
    </row>
    <row r="41" customFormat="false" ht="12.75" hidden="false" customHeight="false" outlineLevel="0" collapsed="false">
      <c r="L41" s="35" t="s">
        <v>81</v>
      </c>
      <c r="M41" s="68" t="n">
        <v>0.0385766490608455</v>
      </c>
      <c r="N41" s="67" t="n">
        <v>0.101523526614202</v>
      </c>
      <c r="O41" s="67" t="n">
        <v>0.100021485767073</v>
      </c>
      <c r="P41" s="67" t="n">
        <v>0.00419254828663291</v>
      </c>
    </row>
    <row r="42" customFormat="false" ht="12.75" hidden="false" customHeight="false" outlineLevel="0" collapsed="false">
      <c r="L42" s="35" t="s">
        <v>82</v>
      </c>
      <c r="M42" s="68" t="n">
        <v>0.130971256559955</v>
      </c>
      <c r="N42" s="67" t="n">
        <v>0.123020777367747</v>
      </c>
      <c r="O42" s="67" t="n">
        <v>0.119571617086471</v>
      </c>
      <c r="P42" s="67" t="n">
        <v>0.228737805393922</v>
      </c>
    </row>
    <row r="43" customFormat="false" ht="12.75" hidden="false" customHeight="false" outlineLevel="0" collapsed="false">
      <c r="L43" s="35" t="s">
        <v>83</v>
      </c>
      <c r="M43" s="68" t="n">
        <v>0.0679620447194928</v>
      </c>
      <c r="N43" s="67" t="n">
        <v>0.126936643961877</v>
      </c>
      <c r="O43" s="67" t="n">
        <v>0.133486274850071</v>
      </c>
      <c r="P43" s="67" t="n">
        <v>0.145495279614142</v>
      </c>
    </row>
    <row r="44" customFormat="false" ht="12.75" hidden="false" customHeight="false" outlineLevel="0" collapsed="false">
      <c r="L44" s="35" t="s">
        <v>84</v>
      </c>
      <c r="M44" s="68" t="n">
        <v>0.105161395580424</v>
      </c>
      <c r="N44" s="67" t="n">
        <v>0.11308550090882</v>
      </c>
      <c r="O44" s="67" t="n">
        <v>0.0973944007871692</v>
      </c>
      <c r="P44" s="67" t="n">
        <v>0.0337828516489322</v>
      </c>
    </row>
    <row r="45" customFormat="false" ht="12.75" hidden="false" customHeight="false" outlineLevel="0" collapsed="false">
      <c r="L45" s="35" t="s">
        <v>85</v>
      </c>
      <c r="M45" s="68" t="n">
        <v>0.0343499851429434</v>
      </c>
      <c r="N45" s="67" t="n">
        <v>0.13842787933642</v>
      </c>
      <c r="O45" s="67" t="n">
        <v>0.0470283631980192</v>
      </c>
      <c r="P45" s="67" t="n">
        <v>0.0643594503865214</v>
      </c>
    </row>
    <row r="46" customFormat="false" ht="12.75" hidden="false" customHeight="false" outlineLevel="0" collapsed="false">
      <c r="L46" s="35" t="s">
        <v>86</v>
      </c>
      <c r="M46" s="68" t="n">
        <v>0.131009852263313</v>
      </c>
      <c r="N46" s="67" t="n">
        <v>0.122277695813481</v>
      </c>
      <c r="O46" s="67" t="n">
        <v>0.139677274425149</v>
      </c>
      <c r="P46" s="67" t="n">
        <v>0.322380618091005</v>
      </c>
    </row>
    <row r="47" customFormat="false" ht="12.75" hidden="false" customHeight="false" outlineLevel="0" collapsed="false">
      <c r="L47" s="35" t="s">
        <v>87</v>
      </c>
      <c r="M47" s="68" t="n">
        <v>0.0776995942867449</v>
      </c>
      <c r="N47" s="67" t="n">
        <v>0.11528354057359</v>
      </c>
      <c r="O47" s="67" t="n">
        <v>0.119312039537606</v>
      </c>
      <c r="P47" s="67" t="n">
        <v>0.297129484799101</v>
      </c>
    </row>
    <row r="48" customFormat="false" ht="12.75" hidden="false" customHeight="false" outlineLevel="0" collapsed="false">
      <c r="L48" s="35" t="s">
        <v>88</v>
      </c>
      <c r="M48" s="68" t="n">
        <v>0.121731876067944</v>
      </c>
      <c r="N48" s="67" t="n">
        <v>0.129063513216858</v>
      </c>
      <c r="O48" s="67" t="n">
        <v>0.127497150408177</v>
      </c>
      <c r="P48" s="67" t="n">
        <v>0.327745509828251</v>
      </c>
    </row>
    <row r="49" customFormat="false" ht="12.75" hidden="false" customHeight="false" outlineLevel="0" collapsed="false">
      <c r="L49" s="35" t="s">
        <v>89</v>
      </c>
      <c r="M49" s="68" t="n">
        <v>0.0971783834502379</v>
      </c>
      <c r="N49" s="67" t="n">
        <v>0.12368354383926</v>
      </c>
      <c r="O49" s="67" t="n">
        <v>0.0324164383089198</v>
      </c>
      <c r="P49" s="67" t="n">
        <v>0.370099868497331</v>
      </c>
    </row>
    <row r="50" customFormat="false" ht="12.75" hidden="false" customHeight="false" outlineLevel="0" collapsed="false">
      <c r="L50" s="35" t="s">
        <v>90</v>
      </c>
      <c r="M50" s="68" t="n">
        <v>0.125824161446561</v>
      </c>
      <c r="N50" s="67" t="n">
        <v>0.129063263331781</v>
      </c>
      <c r="O50" s="67" t="n">
        <v>0.129475849035972</v>
      </c>
      <c r="P50" s="67" t="n">
        <v>0.524782985310919</v>
      </c>
    </row>
    <row r="51" s="46" customFormat="true" ht="12.75" hidden="false" customHeight="false" outlineLevel="0" collapsed="false">
      <c r="L51" s="34"/>
      <c r="M51" s="69"/>
      <c r="N51" s="70"/>
      <c r="O51" s="70"/>
      <c r="P51" s="70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</row>
    <row r="52" customFormat="false" ht="12.75" hidden="false" customHeight="false" outlineLevel="0" collapsed="false">
      <c r="A52" s="27"/>
      <c r="B52" s="27" t="s">
        <v>110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3" customFormat="false" ht="12.75" hidden="false" customHeight="false" outlineLevel="0" collapsed="false"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6" customFormat="false" ht="12.75" hidden="false" customHeight="false" outlineLevel="0" collapsed="false">
      <c r="L56" s="34"/>
      <c r="M56" s="64" t="s">
        <v>92</v>
      </c>
      <c r="N56" s="64"/>
      <c r="O56" s="64"/>
      <c r="P56" s="64"/>
    </row>
    <row r="57" customFormat="false" ht="12.75" hidden="false" customHeight="false" outlineLevel="0" collapsed="false">
      <c r="L57" s="35"/>
      <c r="M57" s="65" t="s">
        <v>109</v>
      </c>
      <c r="N57" s="33" t="s">
        <v>44</v>
      </c>
      <c r="O57" s="51" t="s">
        <v>96</v>
      </c>
      <c r="P57" s="52" t="s">
        <v>97</v>
      </c>
    </row>
    <row r="58" customFormat="false" ht="12.75" hidden="false" customHeight="false" outlineLevel="0" collapsed="false">
      <c r="L58" s="71" t="n">
        <v>37618</v>
      </c>
      <c r="M58" s="66" t="n">
        <v>0.0335596640951443</v>
      </c>
      <c r="N58" s="66" t="n">
        <v>0.102465186880061</v>
      </c>
      <c r="O58" s="66" t="n">
        <v>0.268639411353738</v>
      </c>
      <c r="P58" s="66" t="n">
        <v>0.0596640964318724</v>
      </c>
    </row>
    <row r="59" customFormat="false" ht="12.75" hidden="false" customHeight="false" outlineLevel="0" collapsed="false">
      <c r="L59" s="71" t="n">
        <v>37709</v>
      </c>
      <c r="M59" s="66" t="n">
        <v>0.0214296677039342</v>
      </c>
      <c r="N59" s="66" t="n">
        <v>0.101474286027807</v>
      </c>
      <c r="O59" s="66" t="n">
        <v>0.107663450946492</v>
      </c>
      <c r="P59" s="66" t="n">
        <v>0.0238281997469284</v>
      </c>
    </row>
    <row r="60" customFormat="false" ht="12.75" hidden="false" customHeight="false" outlineLevel="0" collapsed="false">
      <c r="L60" s="71" t="n">
        <v>37800</v>
      </c>
      <c r="M60" s="66" t="n">
        <v>0.0322576922985583</v>
      </c>
      <c r="N60" s="66" t="n">
        <v>0.118875202161289</v>
      </c>
      <c r="O60" s="66" t="n">
        <v>0.101152758670747</v>
      </c>
      <c r="P60" s="66" t="n">
        <v>0.0434190705580035</v>
      </c>
    </row>
    <row r="61" customFormat="false" ht="12.75" hidden="false" customHeight="false" outlineLevel="0" collapsed="false">
      <c r="L61" s="71" t="n">
        <v>37891</v>
      </c>
      <c r="M61" s="66" t="n">
        <v>0.0505402917258252</v>
      </c>
      <c r="N61" s="66" t="n">
        <v>0.139348296437256</v>
      </c>
      <c r="O61" s="66" t="n">
        <v>0.0871258840247561</v>
      </c>
      <c r="P61" s="66" t="n">
        <v>0.0820768220930719</v>
      </c>
    </row>
    <row r="62" customFormat="false" ht="12.75" hidden="false" customHeight="false" outlineLevel="0" collapsed="false">
      <c r="L62" s="71" t="n">
        <v>37982</v>
      </c>
      <c r="M62" s="66" t="n">
        <v>0.0675623078233039</v>
      </c>
      <c r="N62" s="66" t="n">
        <v>0.13428044028272</v>
      </c>
      <c r="O62" s="66" t="n">
        <v>0.169271649956865</v>
      </c>
      <c r="P62" s="66" t="n">
        <v>0.127999050156836</v>
      </c>
    </row>
    <row r="63" customFormat="false" ht="12.75" hidden="false" customHeight="false" outlineLevel="0" collapsed="false">
      <c r="L63" s="71" t="n">
        <v>38073</v>
      </c>
      <c r="M63" s="66" t="n">
        <v>0.0832369626272332</v>
      </c>
      <c r="N63" s="66" t="n">
        <v>0.143508391640269</v>
      </c>
      <c r="O63" s="66" t="n">
        <v>0.138445952177697</v>
      </c>
      <c r="P63" s="66" t="n">
        <v>0.237951489665769</v>
      </c>
    </row>
    <row r="64" customFormat="false" ht="12.75" hidden="false" customHeight="false" outlineLevel="0" collapsed="false">
      <c r="L64" s="71" t="n">
        <v>38164</v>
      </c>
      <c r="M64" s="66" t="n">
        <v>0.0848857383247925</v>
      </c>
      <c r="N64" s="66" t="n">
        <v>0.157175650343325</v>
      </c>
      <c r="O64" s="66" t="n">
        <v>0.141885543894165</v>
      </c>
      <c r="P64" s="66" t="n">
        <v>0.277723425313978</v>
      </c>
    </row>
    <row r="65" customFormat="false" ht="12.75" hidden="false" customHeight="false" outlineLevel="0" collapsed="false">
      <c r="L65" s="71" t="n">
        <v>38255</v>
      </c>
      <c r="M65" s="66" t="n">
        <v>0.0835148535693143</v>
      </c>
      <c r="N65" s="66" t="n">
        <v>0.151307458639742</v>
      </c>
      <c r="O65" s="66" t="n">
        <v>0.152201441998779</v>
      </c>
      <c r="P65" s="66" t="n">
        <v>0.231513909845998</v>
      </c>
    </row>
    <row r="66" customFormat="false" ht="12.75" hidden="false" customHeight="false" outlineLevel="0" collapsed="false">
      <c r="L66" s="71" t="n">
        <v>38346</v>
      </c>
      <c r="M66" s="66" t="n">
        <v>0.153651761498817</v>
      </c>
      <c r="N66" s="66" t="n">
        <v>0.159521322753077</v>
      </c>
      <c r="O66" s="66" t="n">
        <v>0.0358410099133063</v>
      </c>
      <c r="P66" s="66" t="n">
        <v>0.185266290405029</v>
      </c>
    </row>
    <row r="67" customFormat="false" ht="12.75" hidden="false" customHeight="false" outlineLevel="0" collapsed="false">
      <c r="L67" s="72" t="n">
        <v>38437</v>
      </c>
      <c r="M67" s="66" t="n">
        <v>0.143693301063183</v>
      </c>
      <c r="N67" s="73" t="n">
        <v>0.161874189942629</v>
      </c>
      <c r="O67" s="66" t="n">
        <v>0.0425892968867941</v>
      </c>
      <c r="P67" s="66" t="n">
        <v>0.173303554764096</v>
      </c>
    </row>
    <row r="68" customFormat="false" ht="12.75" hidden="false" customHeight="false" outlineLevel="0" collapsed="false">
      <c r="L68" s="35" t="n">
        <v>38528</v>
      </c>
      <c r="M68" s="67" t="n">
        <v>0.152291596439612</v>
      </c>
      <c r="N68" s="67" t="n">
        <v>0.169837076009901</v>
      </c>
      <c r="O68" s="67" t="n">
        <v>0.0339815055249872</v>
      </c>
      <c r="P68" s="67" t="n">
        <v>0.218656908218184</v>
      </c>
    </row>
    <row r="69" customFormat="false" ht="12.75" hidden="false" customHeight="false" outlineLevel="0" collapsed="false">
      <c r="L69" s="35" t="n">
        <v>38619</v>
      </c>
      <c r="M69" s="67" t="n">
        <v>0.163367368679672</v>
      </c>
      <c r="N69" s="67" t="n">
        <v>0.178805392162872</v>
      </c>
      <c r="O69" s="67" t="n">
        <v>0.0490236168989202</v>
      </c>
      <c r="P69" s="67" t="n">
        <v>0.244622958553792</v>
      </c>
    </row>
    <row r="70" customFormat="false" ht="12.75" hidden="false" customHeight="false" outlineLevel="0" collapsed="false">
      <c r="L70" s="35" t="n">
        <v>38710</v>
      </c>
      <c r="M70" s="67" t="n">
        <v>0.145807315416923</v>
      </c>
      <c r="N70" s="67" t="n">
        <v>0.186507107076431</v>
      </c>
      <c r="O70" s="67" t="n">
        <v>0.109688433923861</v>
      </c>
      <c r="P70" s="67" t="n">
        <v>0.271145646061224</v>
      </c>
    </row>
    <row r="71" customFormat="false" ht="12.75" hidden="false" customHeight="false" outlineLevel="0" collapsed="false">
      <c r="L71" s="35" t="n">
        <v>38801</v>
      </c>
      <c r="M71" s="67" t="n">
        <v>0.150208444729891</v>
      </c>
      <c r="N71" s="67" t="n">
        <v>0.195124054005763</v>
      </c>
      <c r="O71" s="67" t="n">
        <v>0.115546615513875</v>
      </c>
      <c r="P71" s="67" t="n">
        <v>0.260750864431195</v>
      </c>
    </row>
    <row r="72" customFormat="false" ht="12.75" hidden="false" customHeight="false" outlineLevel="0" collapsed="false">
      <c r="L72" s="35" t="n">
        <v>38892</v>
      </c>
      <c r="M72" s="67" t="n">
        <v>0.153154184509319</v>
      </c>
      <c r="N72" s="67" t="n">
        <v>0.203932943435603</v>
      </c>
      <c r="O72" s="67" t="n">
        <v>0.117315714529395</v>
      </c>
      <c r="P72" s="67" t="n">
        <v>0.237689900443762</v>
      </c>
    </row>
    <row r="73" customFormat="false" ht="12.75" hidden="false" customHeight="false" outlineLevel="0" collapsed="false">
      <c r="L73" s="35" t="n">
        <v>38983</v>
      </c>
      <c r="M73" s="67" t="n">
        <v>0.143052630402284</v>
      </c>
      <c r="N73" s="67" t="n">
        <v>0.1982054799544</v>
      </c>
      <c r="O73" s="67" t="n">
        <v>0.10142141117275</v>
      </c>
      <c r="P73" s="67" t="n">
        <v>0.222434672972334</v>
      </c>
    </row>
    <row r="74" customFormat="false" ht="12.75" hidden="false" customHeight="false" outlineLevel="0" collapsed="false">
      <c r="L74" s="35" t="n">
        <v>39074</v>
      </c>
      <c r="M74" s="67" t="n">
        <v>0.134532635766902</v>
      </c>
      <c r="N74" s="67" t="n">
        <v>0.209505843989289</v>
      </c>
      <c r="O74" s="67" t="n">
        <v>0.0896341766563144</v>
      </c>
      <c r="P74" s="67" t="n">
        <v>0.112037581159005</v>
      </c>
    </row>
    <row r="75" customFormat="false" ht="12.75" hidden="false" customHeight="false" outlineLevel="0" collapsed="false">
      <c r="L75" s="35" t="n">
        <v>39165</v>
      </c>
      <c r="M75" s="67" t="n">
        <v>0.136097134850427</v>
      </c>
      <c r="N75" s="67" t="n">
        <v>0.200524904300937</v>
      </c>
      <c r="O75" s="67" t="n">
        <v>0.0978774037840925</v>
      </c>
      <c r="P75" s="67" t="n">
        <v>0.142409987748647</v>
      </c>
    </row>
    <row r="76" customFormat="false" ht="12.75" hidden="false" customHeight="false" outlineLevel="0" collapsed="false">
      <c r="L76" s="35" t="n">
        <v>39256</v>
      </c>
      <c r="M76" s="67" t="n">
        <v>0.123117949893826</v>
      </c>
      <c r="N76" s="67" t="n">
        <v>0.211314793385212</v>
      </c>
      <c r="O76" s="67" t="n">
        <v>0.0970445553326429</v>
      </c>
      <c r="P76" s="67" t="n">
        <v>0.299156223341296</v>
      </c>
    </row>
    <row r="77" customFormat="false" ht="12.75" hidden="false" customHeight="false" outlineLevel="0" collapsed="false">
      <c r="L77" s="35" t="n">
        <v>39347</v>
      </c>
      <c r="M77" s="67" t="n">
        <v>0.127038468485923</v>
      </c>
      <c r="N77" s="67" t="n">
        <v>0.200039077580723</v>
      </c>
      <c r="O77" s="67" t="n">
        <v>0.102700311098624</v>
      </c>
      <c r="P77" s="67" t="n">
        <v>0.280133758031309</v>
      </c>
    </row>
    <row r="78" customFormat="false" ht="12.75" hidden="false" customHeight="false" outlineLevel="0" collapsed="false">
      <c r="L78" s="35" t="n">
        <v>39439</v>
      </c>
      <c r="M78" s="67" t="n">
        <v>0.114432340707407</v>
      </c>
      <c r="N78" s="67" t="n">
        <v>0.196605565132657</v>
      </c>
      <c r="O78" s="67" t="n">
        <v>0.0831598677369027</v>
      </c>
      <c r="P78" s="67" t="n">
        <v>0.283021064416832</v>
      </c>
    </row>
    <row r="79" customFormat="false" ht="12.75" hidden="false" customHeight="false" outlineLevel="0" collapsed="false">
      <c r="L79" s="35" t="n">
        <v>39531</v>
      </c>
      <c r="M79" s="67" t="n">
        <v>0.120085119518377</v>
      </c>
      <c r="N79" s="67" t="n">
        <v>0.18519503266177</v>
      </c>
      <c r="O79" s="67" t="n">
        <v>0.0801774413400268</v>
      </c>
      <c r="P79" s="67" t="n">
        <v>0.313251987712817</v>
      </c>
    </row>
    <row r="80" customFormat="false" ht="12.75" hidden="false" customHeight="false" outlineLevel="0" collapsed="false">
      <c r="L80" s="35" t="n">
        <v>39622</v>
      </c>
      <c r="M80" s="67" t="n">
        <v>0.138120300062612</v>
      </c>
      <c r="N80" s="67" t="n">
        <v>0.182746838278899</v>
      </c>
      <c r="O80" s="67" t="n">
        <v>0.0866549729902256</v>
      </c>
      <c r="P80" s="67" t="n">
        <v>0.229557562337742</v>
      </c>
    </row>
    <row r="81" customFormat="false" ht="12.75" hidden="false" customHeight="false" outlineLevel="0" collapsed="false">
      <c r="L81" s="35" t="n">
        <v>39713</v>
      </c>
      <c r="M81" s="67" t="n">
        <v>0.108072829047379</v>
      </c>
      <c r="N81" s="67" t="n">
        <v>0.16832317906888</v>
      </c>
      <c r="O81" s="67" t="n">
        <v>0.0885164383330283</v>
      </c>
      <c r="P81" s="67" t="n">
        <v>0.183373629196515</v>
      </c>
    </row>
    <row r="82" customFormat="false" ht="12.75" hidden="false" customHeight="false" outlineLevel="0" collapsed="false">
      <c r="L82" s="35" t="n">
        <v>39805</v>
      </c>
      <c r="M82" s="67" t="n">
        <v>0.0137447068885662</v>
      </c>
      <c r="N82" s="67" t="n">
        <v>0.143381109044388</v>
      </c>
      <c r="O82" s="67" t="n">
        <v>0.0680154729890228</v>
      </c>
      <c r="P82" s="67" t="n">
        <v>0.0828340057595662</v>
      </c>
    </row>
    <row r="83" customFormat="false" ht="12.75" hidden="false" customHeight="false" outlineLevel="0" collapsed="false">
      <c r="L83" s="35" t="n">
        <v>39896</v>
      </c>
      <c r="M83" s="67" t="n">
        <v>-0.0178388498638725</v>
      </c>
      <c r="N83" s="67" t="n">
        <v>0.123462824372765</v>
      </c>
      <c r="O83" s="67" t="n">
        <v>0.0513448653196118</v>
      </c>
      <c r="P83" s="67" t="n">
        <v>-0.00201810917198005</v>
      </c>
    </row>
    <row r="84" customFormat="false" ht="12.75" hidden="false" customHeight="false" outlineLevel="0" collapsed="false">
      <c r="L84" s="35" t="n">
        <v>39987</v>
      </c>
      <c r="M84" s="67" t="n">
        <v>0.00199772545050392</v>
      </c>
      <c r="N84" s="67" t="n">
        <v>0.102191540214949</v>
      </c>
      <c r="O84" s="67" t="n">
        <v>0.0539742995651643</v>
      </c>
      <c r="P84" s="67" t="n">
        <v>-0.0634129621147951</v>
      </c>
    </row>
    <row r="85" customFormat="false" ht="12.75" hidden="false" customHeight="false" outlineLevel="0" collapsed="false">
      <c r="L85" s="35" t="n">
        <v>40078</v>
      </c>
      <c r="M85" s="67" t="n">
        <v>0.0256323063643767</v>
      </c>
      <c r="N85" s="67" t="n">
        <v>0.0840550795060141</v>
      </c>
      <c r="O85" s="67" t="n">
        <v>0.080255137718641</v>
      </c>
      <c r="P85" s="67" t="n">
        <v>0.00877101162843868</v>
      </c>
    </row>
    <row r="86" customFormat="false" ht="12.75" hidden="false" customHeight="false" outlineLevel="0" collapsed="false">
      <c r="L86" s="35" t="n">
        <v>40169</v>
      </c>
      <c r="M86" s="67" t="n">
        <v>0.0889649367379142</v>
      </c>
      <c r="N86" s="67" t="n">
        <v>0.0540180993179452</v>
      </c>
      <c r="O86" s="67" t="n">
        <v>0.120303870966225</v>
      </c>
      <c r="P86" s="67" t="n">
        <v>0.152418808313083</v>
      </c>
    </row>
    <row r="87" customFormat="false" ht="12.75" hidden="false" customHeight="false" outlineLevel="0" collapsed="false">
      <c r="L87" s="35" t="n">
        <v>40247</v>
      </c>
      <c r="M87" s="67" t="n">
        <v>0.131589974594032</v>
      </c>
      <c r="N87" s="67" t="n">
        <v>0.0600521036919067</v>
      </c>
      <c r="O87" s="67" t="n">
        <v>0.133067806738033</v>
      </c>
      <c r="P87" s="67" t="n">
        <v>0.166190242232406</v>
      </c>
    </row>
    <row r="88" customFormat="false" ht="12.75" hidden="false" customHeight="false" outlineLevel="0" collapsed="false">
      <c r="L88" s="35" t="n">
        <v>40330</v>
      </c>
      <c r="M88" s="67" t="n">
        <v>0.0959621557334551</v>
      </c>
      <c r="N88" s="67" t="n">
        <v>0.0675419988447617</v>
      </c>
      <c r="O88" s="67" t="n">
        <v>0.124706980008228</v>
      </c>
      <c r="P88" s="67" t="n">
        <v>0.203213600160907</v>
      </c>
    </row>
    <row r="89" customFormat="false" ht="12.75" hidden="false" customHeight="false" outlineLevel="0" collapsed="false">
      <c r="L89" s="35" t="n">
        <v>40422</v>
      </c>
      <c r="M89" s="67" t="n">
        <v>0.087164843071088</v>
      </c>
      <c r="N89" s="67" t="n">
        <v>0.0823246698784435</v>
      </c>
      <c r="O89" s="67" t="n">
        <v>0.114653246983424</v>
      </c>
      <c r="P89" s="67" t="n">
        <v>0.147111446567126</v>
      </c>
    </row>
    <row r="90" customFormat="false" ht="12.75" hidden="false" customHeight="false" outlineLevel="0" collapsed="false">
      <c r="L90" s="35" t="n">
        <v>40513</v>
      </c>
      <c r="M90" s="67" t="n">
        <v>0.0730930256329802</v>
      </c>
      <c r="N90" s="67" t="n">
        <v>0.100820293211035</v>
      </c>
      <c r="O90" s="67" t="n">
        <v>0.105067275221116</v>
      </c>
      <c r="P90" s="67" t="n">
        <v>0.18999953842462</v>
      </c>
    </row>
    <row r="91" customFormat="false" ht="12.75" hidden="false" customHeight="false" outlineLevel="0" collapsed="false">
      <c r="L91" s="35" t="n">
        <v>40603</v>
      </c>
      <c r="M91" s="68" t="n">
        <v>0.0791651147432733</v>
      </c>
      <c r="N91" s="67" t="n">
        <v>0.114101930329742</v>
      </c>
      <c r="O91" s="67" t="n">
        <v>0.117073221647724</v>
      </c>
      <c r="P91" s="67" t="n">
        <v>0.195132292525648</v>
      </c>
    </row>
    <row r="92" customFormat="false" ht="12.75" hidden="false" customHeight="false" outlineLevel="0" collapsed="false">
      <c r="L92" s="35" t="n">
        <v>40695</v>
      </c>
      <c r="M92" s="68" t="n">
        <v>0.0944066531773126</v>
      </c>
      <c r="N92" s="67" t="n">
        <v>0.121642757873075</v>
      </c>
      <c r="O92" s="67" t="n">
        <v>0.110887915565253</v>
      </c>
      <c r="P92" s="67" t="n">
        <v>0.202453779207938</v>
      </c>
    </row>
    <row r="93" customFormat="false" ht="12.75" hidden="false" customHeight="false" outlineLevel="0" collapsed="false">
      <c r="L93" s="35" t="n">
        <v>40816</v>
      </c>
      <c r="M93" s="68" t="n">
        <v>0.0903051461527234</v>
      </c>
      <c r="N93" s="67" t="n">
        <v>0.121360665347568</v>
      </c>
      <c r="O93" s="67" t="n">
        <v>0.0961904388282217</v>
      </c>
      <c r="P93" s="67" t="n">
        <v>0.186409583708574</v>
      </c>
    </row>
    <row r="94" customFormat="false" ht="12.75" hidden="false" customHeight="false" outlineLevel="0" collapsed="false">
      <c r="L94" s="35" t="n">
        <v>40908</v>
      </c>
      <c r="M94" s="68" t="n">
        <v>0.0846267581035185</v>
      </c>
      <c r="N94" s="67" t="n">
        <v>0.113774089691912</v>
      </c>
      <c r="O94" s="67" t="n">
        <v>0.102142464024797</v>
      </c>
      <c r="P94" s="67" t="n">
        <v>0.138153258901276</v>
      </c>
    </row>
    <row r="95" customFormat="false" ht="12.75" hidden="false" customHeight="false" outlineLevel="0" collapsed="false">
      <c r="L95" s="35" t="n">
        <v>40999</v>
      </c>
      <c r="M95" s="68" t="n">
        <v>0.072600504594343</v>
      </c>
      <c r="N95" s="67" t="n">
        <v>0.100073034358978</v>
      </c>
      <c r="O95" s="67" t="n">
        <v>0.103528894515713</v>
      </c>
      <c r="P95" s="67" t="n">
        <v>0.137815677259743</v>
      </c>
    </row>
    <row r="96" customFormat="false" ht="12.75" hidden="false" customHeight="false" outlineLevel="0" collapsed="false">
      <c r="L96" s="35" t="n">
        <v>41090</v>
      </c>
      <c r="M96" s="68" t="n">
        <v>0.0789512648696451</v>
      </c>
      <c r="N96" s="67" t="n">
        <v>0.113524901135969</v>
      </c>
      <c r="O96" s="67" t="n">
        <v>0.109689882377076</v>
      </c>
      <c r="P96" s="67" t="n">
        <v>0.115459260282489</v>
      </c>
    </row>
    <row r="97" customFormat="false" ht="12.75" hidden="false" customHeight="false" outlineLevel="0" collapsed="false">
      <c r="L97" s="35" t="n">
        <v>41182</v>
      </c>
      <c r="M97" s="68" t="n">
        <v>0.0869837152434262</v>
      </c>
      <c r="N97" s="67" t="n">
        <v>0.115366639838573</v>
      </c>
      <c r="O97" s="67" t="n">
        <v>0.114933593482858</v>
      </c>
      <c r="P97" s="67" t="n">
        <v>0.103518516611753</v>
      </c>
    </row>
    <row r="98" customFormat="false" ht="12.75" hidden="false" customHeight="false" outlineLevel="0" collapsed="false">
      <c r="L98" s="35" t="n">
        <v>41273</v>
      </c>
      <c r="M98" s="68" t="n">
        <v>0.0842802819077482</v>
      </c>
      <c r="N98" s="67" t="n">
        <v>0.123460760430998</v>
      </c>
      <c r="O98" s="67" t="n">
        <v>0.0982667378988109</v>
      </c>
      <c r="P98" s="67" t="n">
        <v>0.116968662234292</v>
      </c>
    </row>
    <row r="99" customFormat="false" ht="12.75" hidden="false" customHeight="false" outlineLevel="0" collapsed="false">
      <c r="L99" s="35" t="n">
        <v>41364</v>
      </c>
      <c r="M99" s="68" t="n">
        <v>0.087341256682812</v>
      </c>
      <c r="N99" s="67" t="n">
        <v>0.129360278562299</v>
      </c>
      <c r="O99" s="67" t="n">
        <v>0.105011670213722</v>
      </c>
      <c r="P99" s="67" t="n">
        <v>0.140898987663007</v>
      </c>
    </row>
    <row r="100" customFormat="false" ht="12.75" hidden="false" customHeight="false" outlineLevel="0" collapsed="false">
      <c r="L100" s="35" t="n">
        <v>41455</v>
      </c>
      <c r="M100" s="68" t="n">
        <v>0.0859985789665678</v>
      </c>
      <c r="N100" s="67" t="n">
        <v>0.122159751835371</v>
      </c>
      <c r="O100" s="67" t="n">
        <v>0.103679319423589</v>
      </c>
      <c r="P100" s="67" t="n">
        <v>0.178250986846694</v>
      </c>
    </row>
    <row r="101" customFormat="false" ht="12.75" hidden="false" customHeight="false" outlineLevel="0" collapsed="false">
      <c r="L101" s="35" t="n">
        <v>41547</v>
      </c>
      <c r="M101" s="68" t="n">
        <v>0.0926911568957175</v>
      </c>
      <c r="N101" s="67" t="n">
        <v>0.124560356408232</v>
      </c>
      <c r="O101" s="67" t="n">
        <v>0.112570021011316</v>
      </c>
      <c r="P101" s="67" t="n">
        <v>0.244704005962385</v>
      </c>
    </row>
    <row r="102" customFormat="false" ht="12.75" hidden="false" customHeight="false" outlineLevel="0" collapsed="false">
      <c r="L102" s="35" t="n">
        <v>41639</v>
      </c>
      <c r="M102" s="68" t="n">
        <v>0.1053918927507</v>
      </c>
      <c r="N102" s="67" t="n">
        <v>0.118142867438915</v>
      </c>
      <c r="O102" s="67" t="n">
        <v>0.104609994802639</v>
      </c>
      <c r="P102" s="67" t="n">
        <v>0.310518137266446</v>
      </c>
    </row>
    <row r="103" customFormat="false" ht="12.75" hidden="false" customHeight="false" outlineLevel="0" collapsed="false">
      <c r="L103" s="35" t="n">
        <v>41729</v>
      </c>
      <c r="M103" s="68" t="n">
        <v>0.106246934854361</v>
      </c>
      <c r="N103" s="67" t="n">
        <v>0.128113481294283</v>
      </c>
      <c r="O103" s="67" t="n">
        <v>0.103813874050587</v>
      </c>
      <c r="P103" s="67" t="n">
        <v>0.40083535733212</v>
      </c>
    </row>
  </sheetData>
  <mergeCells count="2">
    <mergeCell ref="M3:P3"/>
    <mergeCell ref="M56:P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0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11</v>
      </c>
    </row>
    <row r="3" customFormat="false" ht="12.75" hidden="false" customHeight="false" outlineLevel="0" collapsed="false">
      <c r="L3" s="34"/>
      <c r="M3" s="64" t="s">
        <v>41</v>
      </c>
      <c r="N3" s="64"/>
      <c r="O3" s="64"/>
      <c r="P3" s="64"/>
    </row>
    <row r="4" customFormat="false" ht="12.75" hidden="false" customHeight="false" outlineLevel="0" collapsed="false">
      <c r="L4" s="35"/>
      <c r="M4" s="65" t="s">
        <v>109</v>
      </c>
      <c r="N4" s="33" t="s">
        <v>44</v>
      </c>
      <c r="O4" s="51" t="s">
        <v>96</v>
      </c>
      <c r="P4" s="52" t="s">
        <v>97</v>
      </c>
    </row>
    <row r="5" customFormat="false" ht="12.75" hidden="false" customHeight="false" outlineLevel="0" collapsed="false">
      <c r="L5" s="71" t="n">
        <v>37618</v>
      </c>
      <c r="M5" s="74" t="n">
        <v>0.97</v>
      </c>
      <c r="N5" s="74" t="n">
        <v>0.64</v>
      </c>
      <c r="O5" s="74" t="n">
        <v>0.92</v>
      </c>
      <c r="P5" s="74" t="n">
        <v>0.93</v>
      </c>
    </row>
    <row r="6" customFormat="false" ht="12.75" hidden="false" customHeight="false" outlineLevel="0" collapsed="false">
      <c r="L6" s="71" t="n">
        <v>37709</v>
      </c>
      <c r="M6" s="74" t="n">
        <v>0.76</v>
      </c>
      <c r="N6" s="74" t="n">
        <v>0.63</v>
      </c>
      <c r="O6" s="74" t="n">
        <v>0.87</v>
      </c>
      <c r="P6" s="74" t="n">
        <v>1.02</v>
      </c>
    </row>
    <row r="7" customFormat="false" ht="12.75" hidden="false" customHeight="false" outlineLevel="0" collapsed="false">
      <c r="L7" s="71" t="n">
        <v>37800</v>
      </c>
      <c r="M7" s="74" t="n">
        <v>0.71</v>
      </c>
      <c r="N7" s="74" t="n">
        <v>0.58</v>
      </c>
      <c r="O7" s="74" t="n">
        <v>0.95</v>
      </c>
      <c r="P7" s="74" t="n">
        <v>0.96</v>
      </c>
    </row>
    <row r="8" customFormat="false" ht="12.75" hidden="false" customHeight="false" outlineLevel="0" collapsed="false">
      <c r="L8" s="71" t="n">
        <v>37891</v>
      </c>
      <c r="M8" s="74" t="n">
        <v>0.68</v>
      </c>
      <c r="N8" s="74" t="n">
        <v>0.6</v>
      </c>
      <c r="O8" s="74" t="n">
        <v>0.94</v>
      </c>
      <c r="P8" s="74" t="n">
        <v>0.79</v>
      </c>
    </row>
    <row r="9" customFormat="false" ht="12.75" hidden="false" customHeight="false" outlineLevel="0" collapsed="false">
      <c r="L9" s="71" t="n">
        <v>37982</v>
      </c>
      <c r="M9" s="74" t="n">
        <v>0.77</v>
      </c>
      <c r="N9" s="74" t="n">
        <v>0.67</v>
      </c>
      <c r="O9" s="74" t="n">
        <v>0.9</v>
      </c>
      <c r="P9" s="74" t="n">
        <v>0.86</v>
      </c>
    </row>
    <row r="10" customFormat="false" ht="12.75" hidden="false" customHeight="false" outlineLevel="0" collapsed="false">
      <c r="L10" s="71" t="n">
        <v>38073</v>
      </c>
      <c r="M10" s="74" t="n">
        <v>0.69</v>
      </c>
      <c r="N10" s="74" t="n">
        <v>0.58</v>
      </c>
      <c r="O10" s="74" t="n">
        <v>0.91</v>
      </c>
      <c r="P10" s="74" t="n">
        <v>0.71</v>
      </c>
    </row>
    <row r="11" customFormat="false" ht="12.75" hidden="false" customHeight="false" outlineLevel="0" collapsed="false">
      <c r="L11" s="71" t="n">
        <v>38164</v>
      </c>
      <c r="M11" s="74" t="n">
        <v>0.68</v>
      </c>
      <c r="N11" s="74" t="n">
        <v>0.57</v>
      </c>
      <c r="O11" s="74" t="n">
        <v>0.94</v>
      </c>
      <c r="P11" s="74" t="n">
        <v>0.83</v>
      </c>
    </row>
    <row r="12" customFormat="false" ht="12.75" hidden="false" customHeight="false" outlineLevel="0" collapsed="false">
      <c r="L12" s="71" t="n">
        <v>38255</v>
      </c>
      <c r="M12" s="74" t="n">
        <v>0.69</v>
      </c>
      <c r="N12" s="74" t="n">
        <v>0.58</v>
      </c>
      <c r="O12" s="74" t="n">
        <v>0.91</v>
      </c>
      <c r="P12" s="74" t="n">
        <v>0.83</v>
      </c>
    </row>
    <row r="13" customFormat="false" ht="12.75" hidden="false" customHeight="false" outlineLevel="0" collapsed="false">
      <c r="L13" s="71" t="n">
        <v>38346</v>
      </c>
      <c r="M13" s="74" t="n">
        <v>0.76</v>
      </c>
      <c r="N13" s="74" t="n">
        <v>0.58</v>
      </c>
      <c r="O13" s="74" t="n">
        <v>0.89</v>
      </c>
      <c r="P13" s="74" t="n">
        <v>0.74</v>
      </c>
    </row>
    <row r="14" customFormat="false" ht="12.75" hidden="false" customHeight="false" outlineLevel="0" collapsed="false">
      <c r="L14" s="72" t="n">
        <v>38437</v>
      </c>
      <c r="M14" s="74" t="n">
        <v>0.71</v>
      </c>
      <c r="N14" s="74" t="n">
        <v>0.56</v>
      </c>
      <c r="O14" s="74" t="n">
        <v>0.9</v>
      </c>
      <c r="P14" s="74" t="n">
        <v>0.74</v>
      </c>
    </row>
    <row r="15" customFormat="false" ht="12.75" hidden="false" customHeight="false" outlineLevel="0" collapsed="false">
      <c r="L15" s="35" t="n">
        <v>38528</v>
      </c>
      <c r="M15" s="75" t="n">
        <v>0.664562413640402</v>
      </c>
      <c r="N15" s="75" t="n">
        <v>0.540596361969264</v>
      </c>
      <c r="O15" s="75" t="n">
        <v>0.928860162921763</v>
      </c>
      <c r="P15" s="75" t="n">
        <v>0.744251741622164</v>
      </c>
    </row>
    <row r="16" customFormat="false" ht="12.75" hidden="false" customHeight="false" outlineLevel="0" collapsed="false">
      <c r="L16" s="35" t="n">
        <v>38619</v>
      </c>
      <c r="M16" s="75" t="n">
        <v>0.623705992796032</v>
      </c>
      <c r="N16" s="75" t="n">
        <v>0.510523321356007</v>
      </c>
      <c r="O16" s="75" t="n">
        <v>0.908490102900028</v>
      </c>
      <c r="P16" s="75" t="n">
        <v>0.772614879269021</v>
      </c>
    </row>
    <row r="17" customFormat="false" ht="12.75" hidden="false" customHeight="false" outlineLevel="0" collapsed="false">
      <c r="L17" s="35" t="n">
        <v>38710</v>
      </c>
      <c r="M17" s="75" t="n">
        <v>0.765111746836212</v>
      </c>
      <c r="N17" s="75" t="n">
        <v>0.564250153553715</v>
      </c>
      <c r="O17" s="75" t="n">
        <v>0.780967896904619</v>
      </c>
      <c r="P17" s="75" t="n">
        <v>0.598490222305611</v>
      </c>
    </row>
    <row r="18" customFormat="false" ht="12.75" hidden="false" customHeight="false" outlineLevel="0" collapsed="false">
      <c r="L18" s="35" t="n">
        <v>38801</v>
      </c>
      <c r="M18" s="75" t="n">
        <v>0.673152563794538</v>
      </c>
      <c r="N18" s="75" t="n">
        <v>0.533157479382807</v>
      </c>
      <c r="O18" s="75" t="n">
        <v>0.910224078439163</v>
      </c>
      <c r="P18" s="75" t="n">
        <v>0.564550026935136</v>
      </c>
    </row>
    <row r="19" customFormat="false" ht="12.75" hidden="false" customHeight="false" outlineLevel="0" collapsed="false">
      <c r="L19" s="35" t="n">
        <v>38892</v>
      </c>
      <c r="M19" s="75" t="n">
        <v>0.638801189951174</v>
      </c>
      <c r="N19" s="75" t="n">
        <v>0.534988016603561</v>
      </c>
      <c r="O19" s="75" t="n">
        <v>0.935638722208734</v>
      </c>
      <c r="P19" s="75" t="n">
        <v>0.929580621934818</v>
      </c>
    </row>
    <row r="20" customFormat="false" ht="12.75" hidden="false" customHeight="false" outlineLevel="0" collapsed="false">
      <c r="L20" s="35" t="n">
        <v>38983</v>
      </c>
      <c r="M20" s="75" t="n">
        <v>0.676421623946516</v>
      </c>
      <c r="N20" s="75" t="n">
        <v>0.505999941683733</v>
      </c>
      <c r="O20" s="75" t="n">
        <v>0.914682806593106</v>
      </c>
      <c r="P20" s="75" t="n">
        <v>0.727466389599389</v>
      </c>
    </row>
    <row r="21" customFormat="false" ht="12.75" hidden="false" customHeight="false" outlineLevel="0" collapsed="false">
      <c r="L21" s="35" t="n">
        <v>39074</v>
      </c>
      <c r="M21" s="75" t="n">
        <v>0.683334127692564</v>
      </c>
      <c r="N21" s="75" t="n">
        <v>0.553097191745488</v>
      </c>
      <c r="O21" s="75" t="n">
        <v>0.771984016613018</v>
      </c>
      <c r="P21" s="75" t="n">
        <v>0.714823255855439</v>
      </c>
    </row>
    <row r="22" customFormat="false" ht="12.75" hidden="false" customHeight="false" outlineLevel="0" collapsed="false">
      <c r="L22" s="35" t="n">
        <v>39165</v>
      </c>
      <c r="M22" s="75" t="n">
        <v>0.649386153932053</v>
      </c>
      <c r="N22" s="75" t="n">
        <v>0.538809515568584</v>
      </c>
      <c r="O22" s="75" t="n">
        <v>0.860372132110441</v>
      </c>
      <c r="P22" s="75" t="n">
        <v>0.663263933355999</v>
      </c>
    </row>
    <row r="23" customFormat="false" ht="12.75" hidden="false" customHeight="false" outlineLevel="0" collapsed="false">
      <c r="L23" s="35" t="n">
        <v>39256</v>
      </c>
      <c r="M23" s="75" t="n">
        <v>0.724682262170637</v>
      </c>
      <c r="N23" s="75" t="n">
        <v>0.527143791737553</v>
      </c>
      <c r="O23" s="75" t="n">
        <v>0.890772650299339</v>
      </c>
      <c r="P23" s="75" t="n">
        <v>0.531192608667116</v>
      </c>
    </row>
    <row r="24" customFormat="false" ht="12.75" hidden="false" customHeight="false" outlineLevel="0" collapsed="false">
      <c r="L24" s="35" t="n">
        <v>39347</v>
      </c>
      <c r="M24" s="75" t="n">
        <v>0.644611540722685</v>
      </c>
      <c r="N24" s="75" t="n">
        <v>0.54369932691057</v>
      </c>
      <c r="O24" s="75" t="n">
        <v>0.887455758063454</v>
      </c>
      <c r="P24" s="75" t="n">
        <v>0.774890784929109</v>
      </c>
    </row>
    <row r="25" customFormat="false" ht="12.75" hidden="false" customHeight="false" outlineLevel="0" collapsed="false">
      <c r="L25" s="35" t="n">
        <v>39439</v>
      </c>
      <c r="M25" s="75" t="n">
        <v>0.721533435318372</v>
      </c>
      <c r="N25" s="75" t="n">
        <v>0.525158119591524</v>
      </c>
      <c r="O25" s="75" t="n">
        <v>0.87502869550339</v>
      </c>
      <c r="P25" s="75" t="n">
        <v>0.731770648217033</v>
      </c>
    </row>
    <row r="26" customFormat="false" ht="12.75" hidden="false" customHeight="false" outlineLevel="0" collapsed="false">
      <c r="L26" s="35" t="n">
        <v>39531</v>
      </c>
      <c r="M26" s="75" t="n">
        <v>0.635465374448465</v>
      </c>
      <c r="N26" s="75" t="n">
        <v>0.577030927798229</v>
      </c>
      <c r="O26" s="75" t="n">
        <v>0.865369399671174</v>
      </c>
      <c r="P26" s="75" t="n">
        <v>0.621342947980888</v>
      </c>
    </row>
    <row r="27" customFormat="false" ht="12.75" hidden="false" customHeight="false" outlineLevel="0" collapsed="false">
      <c r="L27" s="35" t="n">
        <v>39622</v>
      </c>
      <c r="M27" s="75" t="n">
        <v>0.684593236650215</v>
      </c>
      <c r="N27" s="75" t="n">
        <v>0.538128117998768</v>
      </c>
      <c r="O27" s="75" t="n">
        <v>0.865081584612599</v>
      </c>
      <c r="P27" s="75" t="n">
        <v>0.665856890096774</v>
      </c>
    </row>
    <row r="28" customFormat="false" ht="12.75" hidden="false" customHeight="false" outlineLevel="0" collapsed="false">
      <c r="L28" s="35" t="n">
        <v>39713</v>
      </c>
      <c r="M28" s="75" t="n">
        <v>0.640500812695145</v>
      </c>
      <c r="N28" s="75" t="n">
        <v>0.546979411333177</v>
      </c>
      <c r="O28" s="75" t="n">
        <v>0.838058880575941</v>
      </c>
      <c r="P28" s="75" t="n">
        <v>1.06625642813217</v>
      </c>
    </row>
    <row r="29" customFormat="false" ht="12.75" hidden="false" customHeight="false" outlineLevel="0" collapsed="false">
      <c r="L29" s="76" t="n">
        <v>39805</v>
      </c>
      <c r="M29" s="77" t="n">
        <v>0.848533711981622</v>
      </c>
      <c r="N29" s="77" t="n">
        <v>0.517004738022322</v>
      </c>
      <c r="O29" s="77" t="n">
        <v>0.898883237505529</v>
      </c>
      <c r="P29" s="77" t="n">
        <v>1.40038304916254</v>
      </c>
    </row>
    <row r="30" customFormat="false" ht="12.75" hidden="false" customHeight="false" outlineLevel="0" collapsed="false">
      <c r="L30" s="35" t="n">
        <v>39896</v>
      </c>
      <c r="M30" s="75" t="n">
        <v>0.677865006343467</v>
      </c>
      <c r="N30" s="75" t="n">
        <v>0.541020963895514</v>
      </c>
      <c r="O30" s="75" t="n">
        <v>0.875059983440504</v>
      </c>
      <c r="P30" s="75" t="n">
        <v>0.851778285326665</v>
      </c>
    </row>
    <row r="31" customFormat="false" ht="12.75" hidden="false" customHeight="false" outlineLevel="0" collapsed="false">
      <c r="L31" s="35" t="n">
        <v>39987</v>
      </c>
      <c r="M31" s="75" t="n">
        <v>0.623126665978642</v>
      </c>
      <c r="N31" s="75" t="n">
        <v>0.537751941856667</v>
      </c>
      <c r="O31" s="75" t="n">
        <v>0.859195857909793</v>
      </c>
      <c r="P31" s="75" t="n">
        <v>0.811742305005106</v>
      </c>
    </row>
    <row r="32" s="47" customFormat="tru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35" t="n">
        <v>40078</v>
      </c>
      <c r="M32" s="75" t="n">
        <v>0.610583876914351</v>
      </c>
      <c r="N32" s="75" t="n">
        <v>0.536636934604232</v>
      </c>
      <c r="O32" s="75" t="n">
        <v>0.821823129198298</v>
      </c>
      <c r="P32" s="75" t="n">
        <v>0.797493768408761</v>
      </c>
    </row>
    <row r="33" customFormat="false" ht="12.75" hidden="false" customHeight="false" outlineLevel="0" collapsed="false">
      <c r="L33" s="35" t="n">
        <v>40169</v>
      </c>
      <c r="M33" s="75" t="n">
        <v>0.704567922176867</v>
      </c>
      <c r="N33" s="75" t="n">
        <v>0.605546814731582</v>
      </c>
      <c r="O33" s="75" t="n">
        <v>0.543547702612805</v>
      </c>
      <c r="P33" s="75" t="n">
        <v>0.836505134124955</v>
      </c>
    </row>
    <row r="34" customFormat="false" ht="12.75" hidden="false" customHeight="false" outlineLevel="0" collapsed="false">
      <c r="L34" s="35" t="n">
        <v>40247</v>
      </c>
      <c r="M34" s="75" t="n">
        <v>0.715681604523568</v>
      </c>
      <c r="N34" s="75" t="n">
        <v>0.56048217318738</v>
      </c>
      <c r="O34" s="75" t="n">
        <v>0.865698448556052</v>
      </c>
      <c r="P34" s="75" t="n">
        <v>0.796751556136521</v>
      </c>
    </row>
    <row r="35" customFormat="false" ht="12.75" hidden="false" customHeight="false" outlineLevel="0" collapsed="false">
      <c r="L35" s="35" t="n">
        <v>40330</v>
      </c>
      <c r="M35" s="75" t="n">
        <v>0.850855771364547</v>
      </c>
      <c r="N35" s="75" t="n">
        <v>0.586782709029132</v>
      </c>
      <c r="O35" s="75" t="n">
        <v>0.825519558786876</v>
      </c>
      <c r="P35" s="75" t="n">
        <v>0.793817855243234</v>
      </c>
    </row>
    <row r="36" customFormat="false" ht="12.75" hidden="false" customHeight="false" outlineLevel="0" collapsed="false">
      <c r="L36" s="35" t="n">
        <v>40422</v>
      </c>
      <c r="M36" s="77" t="n">
        <v>0.689111875096093</v>
      </c>
      <c r="N36" s="75" t="n">
        <v>0.553417337171096</v>
      </c>
      <c r="O36" s="75" t="n">
        <v>0.786596226272142</v>
      </c>
      <c r="P36" s="75" t="n">
        <v>0.86298906810296</v>
      </c>
    </row>
    <row r="37" customFormat="false" ht="12.75" hidden="false" customHeight="false" outlineLevel="0" collapsed="false">
      <c r="L37" s="35" t="n">
        <v>40513</v>
      </c>
      <c r="M37" s="77" t="n">
        <v>0.75516940530913</v>
      </c>
      <c r="N37" s="75" t="n">
        <v>0.554608652324448</v>
      </c>
      <c r="O37" s="75" t="n">
        <v>0.81</v>
      </c>
      <c r="P37" s="75" t="n">
        <v>0.79</v>
      </c>
    </row>
    <row r="38" customFormat="false" ht="12.75" hidden="false" customHeight="false" outlineLevel="0" collapsed="false">
      <c r="L38" s="35" t="n">
        <v>40603</v>
      </c>
      <c r="M38" s="77" t="n">
        <v>0.681778846671035</v>
      </c>
      <c r="N38" s="75" t="n">
        <v>0.536434881231077</v>
      </c>
      <c r="O38" s="75" t="n">
        <v>0.833508566686343</v>
      </c>
      <c r="P38" s="75" t="n">
        <v>0.80398321962795</v>
      </c>
    </row>
    <row r="39" customFormat="false" ht="12.75" hidden="false" customHeight="false" outlineLevel="0" collapsed="false">
      <c r="L39" s="35" t="n">
        <v>40695</v>
      </c>
      <c r="M39" s="77" t="n">
        <v>0.72</v>
      </c>
      <c r="N39" s="75" t="n">
        <v>0.56</v>
      </c>
      <c r="O39" s="75" t="n">
        <v>0.82</v>
      </c>
      <c r="P39" s="75" t="n">
        <v>0.80398321962795</v>
      </c>
    </row>
    <row r="40" customFormat="false" ht="12.75" hidden="false" customHeight="false" outlineLevel="0" collapsed="false">
      <c r="L40" s="35" t="n">
        <v>40816</v>
      </c>
      <c r="M40" s="77" t="n">
        <v>0.7</v>
      </c>
      <c r="N40" s="75" t="n">
        <v>0.6</v>
      </c>
      <c r="O40" s="75" t="n">
        <v>0.83</v>
      </c>
      <c r="P40" s="75" t="n">
        <v>0.9</v>
      </c>
    </row>
    <row r="41" customFormat="false" ht="12.75" hidden="false" customHeight="false" outlineLevel="0" collapsed="false">
      <c r="L41" s="35" t="n">
        <v>40908</v>
      </c>
      <c r="M41" s="77" t="n">
        <v>0.66</v>
      </c>
      <c r="N41" s="75" t="n">
        <v>0.6</v>
      </c>
      <c r="O41" s="75" t="n">
        <v>0.81</v>
      </c>
      <c r="P41" s="75" t="n">
        <v>0.9</v>
      </c>
    </row>
    <row r="42" customFormat="false" ht="12.75" hidden="false" customHeight="false" outlineLevel="0" collapsed="false">
      <c r="L42" s="35" t="n">
        <v>40999</v>
      </c>
      <c r="M42" s="77" t="n">
        <v>0.64</v>
      </c>
      <c r="N42" s="75" t="n">
        <v>0.53</v>
      </c>
      <c r="O42" s="75" t="n">
        <v>0.83</v>
      </c>
      <c r="P42" s="75" t="n">
        <v>0.77</v>
      </c>
    </row>
    <row r="43" customFormat="false" ht="12.75" hidden="false" customHeight="false" outlineLevel="0" collapsed="false">
      <c r="L43" s="35" t="n">
        <v>41090</v>
      </c>
      <c r="M43" s="77" t="n">
        <v>0.71</v>
      </c>
      <c r="N43" s="75" t="n">
        <v>0.52</v>
      </c>
      <c r="O43" s="75" t="n">
        <v>0.84</v>
      </c>
      <c r="P43" s="75" t="n">
        <v>0.97</v>
      </c>
    </row>
    <row r="44" customFormat="false" ht="12.75" hidden="false" customHeight="false" outlineLevel="0" collapsed="false">
      <c r="L44" s="35" t="n">
        <v>41182</v>
      </c>
      <c r="M44" s="77" t="n">
        <v>0.654102545885622</v>
      </c>
      <c r="N44" s="75" t="n">
        <v>0.523164221140746</v>
      </c>
      <c r="O44" s="75" t="n">
        <v>0.837114864916446</v>
      </c>
      <c r="P44" s="75" t="n">
        <v>0.937877431291461</v>
      </c>
    </row>
    <row r="45" customFormat="false" ht="12.75" hidden="false" customHeight="false" outlineLevel="0" collapsed="false">
      <c r="L45" s="35" t="n">
        <v>41273</v>
      </c>
      <c r="M45" s="77" t="n">
        <v>0.661331021340194</v>
      </c>
      <c r="N45" s="75" t="n">
        <v>0.557673859872327</v>
      </c>
      <c r="O45" s="75" t="n">
        <v>0.814324139721301</v>
      </c>
      <c r="P45" s="75" t="n">
        <v>0.829979947651917</v>
      </c>
    </row>
    <row r="46" customFormat="false" ht="12.75" hidden="false" customHeight="false" outlineLevel="0" collapsed="false">
      <c r="L46" s="35" t="n">
        <v>41364</v>
      </c>
      <c r="M46" s="77" t="n">
        <v>0.640685107898721</v>
      </c>
      <c r="N46" s="75" t="n">
        <v>0.523925788773322</v>
      </c>
      <c r="O46" s="75" t="n">
        <v>0.820516270586002</v>
      </c>
      <c r="P46" s="75" t="n">
        <v>0.761268956518697</v>
      </c>
    </row>
    <row r="47" customFormat="false" ht="12.75" hidden="false" customHeight="false" outlineLevel="0" collapsed="false">
      <c r="L47" s="35" t="n">
        <v>41455</v>
      </c>
      <c r="M47" s="77" t="n">
        <v>0.700659531214658</v>
      </c>
      <c r="N47" s="75" t="n">
        <v>0.51021545245241</v>
      </c>
      <c r="O47" s="75" t="n">
        <v>0.82602098457117</v>
      </c>
      <c r="P47" s="75" t="n">
        <v>0.776396157401825</v>
      </c>
    </row>
    <row r="48" customFormat="false" ht="12.75" hidden="false" customHeight="false" outlineLevel="0" collapsed="false">
      <c r="L48" s="35" t="n">
        <v>41547</v>
      </c>
      <c r="M48" s="77" t="n">
        <v>0.657839216475119</v>
      </c>
      <c r="N48" s="75" t="n">
        <v>0.506237084595145</v>
      </c>
      <c r="O48" s="75" t="n">
        <v>0.830791414547975</v>
      </c>
      <c r="P48" s="75" t="n">
        <v>0.712436973986114</v>
      </c>
    </row>
    <row r="49" customFormat="false" ht="12.75" hidden="false" customHeight="false" outlineLevel="0" collapsed="false">
      <c r="L49" s="35" t="n">
        <v>41638</v>
      </c>
      <c r="M49" s="77" t="n">
        <v>0.702613473246548</v>
      </c>
      <c r="N49" s="75" t="n">
        <v>0.523166636135057</v>
      </c>
      <c r="O49" s="75" t="n">
        <v>0.815458280169936</v>
      </c>
      <c r="P49" s="75" t="n">
        <v>0.701867982486959</v>
      </c>
    </row>
    <row r="50" customFormat="false" ht="12.75" hidden="false" customHeight="false" outlineLevel="0" collapsed="false">
      <c r="L50" s="35" t="n">
        <v>41729</v>
      </c>
      <c r="M50" s="77" t="n">
        <v>0.645756897024029</v>
      </c>
      <c r="N50" s="75" t="n">
        <v>0.498286645980852</v>
      </c>
      <c r="O50" s="75" t="n">
        <v>0.826534349329854</v>
      </c>
      <c r="P50" s="75" t="n">
        <v>0.663784648374269</v>
      </c>
    </row>
    <row r="51" customFormat="false" ht="12.75" hidden="false" customHeight="false" outlineLevel="0" collapsed="false">
      <c r="L51" s="34"/>
      <c r="M51" s="78"/>
      <c r="N51" s="79"/>
      <c r="O51" s="79"/>
      <c r="P51" s="79"/>
    </row>
    <row r="52" customFormat="false" ht="12.75" hidden="false" customHeight="false" outlineLevel="0" collapsed="false">
      <c r="A52" s="27"/>
      <c r="B52" s="27" t="s">
        <v>112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</row>
    <row r="55" customFormat="false" ht="12.75" hidden="false" customHeight="false" outlineLevel="0" collapsed="false">
      <c r="L55" s="34"/>
      <c r="M55" s="64" t="s">
        <v>92</v>
      </c>
      <c r="N55" s="64"/>
      <c r="O55" s="64"/>
      <c r="P55" s="64"/>
    </row>
    <row r="56" customFormat="false" ht="12.75" hidden="false" customHeight="false" outlineLevel="0" collapsed="false">
      <c r="L56" s="35"/>
      <c r="M56" s="65" t="s">
        <v>109</v>
      </c>
      <c r="N56" s="33" t="s">
        <v>44</v>
      </c>
      <c r="O56" s="51" t="s">
        <v>96</v>
      </c>
      <c r="P56" s="52" t="s">
        <v>97</v>
      </c>
    </row>
    <row r="57" customFormat="false" ht="12.75" hidden="false" customHeight="false" outlineLevel="0" collapsed="false">
      <c r="L57" s="71" t="n">
        <v>37618</v>
      </c>
      <c r="M57" s="74" t="n">
        <v>0.81</v>
      </c>
      <c r="N57" s="74" t="n">
        <v>0.64</v>
      </c>
      <c r="O57" s="74" t="n">
        <v>0.92</v>
      </c>
      <c r="P57" s="74" t="n">
        <v>0.94</v>
      </c>
    </row>
    <row r="58" customFormat="false" ht="12.75" hidden="false" customHeight="false" outlineLevel="0" collapsed="false">
      <c r="L58" s="71" t="n">
        <v>37709</v>
      </c>
      <c r="M58" s="74" t="n">
        <v>0.82</v>
      </c>
      <c r="N58" s="74" t="n">
        <v>0.64</v>
      </c>
      <c r="O58" s="74" t="n">
        <v>0.91</v>
      </c>
      <c r="P58" s="74" t="n">
        <v>0.97</v>
      </c>
    </row>
    <row r="59" customFormat="false" ht="12.75" hidden="false" customHeight="false" outlineLevel="0" collapsed="false">
      <c r="L59" s="71" t="n">
        <v>37800</v>
      </c>
      <c r="M59" s="74" t="n">
        <v>0.8</v>
      </c>
      <c r="N59" s="74" t="n">
        <v>0.62</v>
      </c>
      <c r="O59" s="74" t="n">
        <v>0.91</v>
      </c>
      <c r="P59" s="74" t="n">
        <v>0.96</v>
      </c>
    </row>
    <row r="60" customFormat="false" ht="12.75" hidden="false" customHeight="false" outlineLevel="0" collapsed="false">
      <c r="L60" s="71" t="n">
        <v>37891</v>
      </c>
      <c r="M60" s="74" t="n">
        <v>0.75</v>
      </c>
      <c r="N60" s="74" t="n">
        <v>0.61</v>
      </c>
      <c r="O60" s="74" t="n">
        <v>0.91</v>
      </c>
      <c r="P60" s="74" t="n">
        <v>0.92</v>
      </c>
    </row>
    <row r="61" customFormat="false" ht="12.75" hidden="false" customHeight="false" outlineLevel="0" collapsed="false">
      <c r="L61" s="71" t="n">
        <v>37982</v>
      </c>
      <c r="M61" s="74" t="n">
        <v>0.73</v>
      </c>
      <c r="N61" s="74" t="n">
        <v>0.62</v>
      </c>
      <c r="O61" s="74" t="n">
        <v>0.91</v>
      </c>
      <c r="P61" s="74" t="n">
        <v>0.9</v>
      </c>
    </row>
    <row r="62" customFormat="false" ht="12.75" hidden="false" customHeight="false" outlineLevel="0" collapsed="false">
      <c r="L62" s="71" t="n">
        <v>38073</v>
      </c>
      <c r="M62" s="74" t="n">
        <v>0.71</v>
      </c>
      <c r="N62" s="74" t="n">
        <v>0.61</v>
      </c>
      <c r="O62" s="74" t="n">
        <v>0.93</v>
      </c>
      <c r="P62" s="74" t="n">
        <v>0.83</v>
      </c>
    </row>
    <row r="63" customFormat="false" ht="12.75" hidden="false" customHeight="false" outlineLevel="0" collapsed="false">
      <c r="L63" s="71" t="n">
        <v>38164</v>
      </c>
      <c r="M63" s="74" t="n">
        <v>0.71</v>
      </c>
      <c r="N63" s="74" t="n">
        <v>0.6</v>
      </c>
      <c r="O63" s="74" t="n">
        <v>0.92</v>
      </c>
      <c r="P63" s="74" t="n">
        <v>0.8</v>
      </c>
    </row>
    <row r="64" customFormat="false" ht="12.75" hidden="false" customHeight="false" outlineLevel="0" collapsed="false">
      <c r="L64" s="71" t="n">
        <v>38255</v>
      </c>
      <c r="M64" s="74" t="n">
        <v>0.71</v>
      </c>
      <c r="N64" s="74" t="n">
        <v>0.6</v>
      </c>
      <c r="O64" s="74" t="n">
        <v>0.92</v>
      </c>
      <c r="P64" s="74" t="n">
        <v>0.81</v>
      </c>
    </row>
    <row r="65" customFormat="false" ht="12.75" hidden="false" customHeight="false" outlineLevel="0" collapsed="false">
      <c r="L65" s="71" t="n">
        <v>38346</v>
      </c>
      <c r="M65" s="74" t="n">
        <v>0.71</v>
      </c>
      <c r="N65" s="74" t="n">
        <v>0.58</v>
      </c>
      <c r="O65" s="74" t="n">
        <v>0.91</v>
      </c>
      <c r="P65" s="74" t="n">
        <v>0.77</v>
      </c>
    </row>
    <row r="66" customFormat="false" ht="12.75" hidden="false" customHeight="false" outlineLevel="0" collapsed="false">
      <c r="L66" s="72" t="n">
        <v>38437</v>
      </c>
      <c r="M66" s="80" t="n">
        <v>0.71</v>
      </c>
      <c r="N66" s="81" t="n">
        <v>0.57</v>
      </c>
      <c r="O66" s="80" t="n">
        <v>0.91</v>
      </c>
      <c r="P66" s="80" t="n">
        <v>0.78</v>
      </c>
    </row>
    <row r="67" customFormat="false" ht="12.75" hidden="false" customHeight="false" outlineLevel="0" collapsed="false">
      <c r="L67" s="35" t="n">
        <v>38528</v>
      </c>
      <c r="M67" s="75" t="n">
        <v>0.705979748984349</v>
      </c>
      <c r="N67" s="75" t="n">
        <v>0.564656284775597</v>
      </c>
      <c r="O67" s="75" t="n">
        <v>0.90965970644182</v>
      </c>
      <c r="P67" s="75" t="n">
        <v>0.75963186061291</v>
      </c>
    </row>
    <row r="68" customFormat="false" ht="12.75" hidden="false" customHeight="false" outlineLevel="0" collapsed="false">
      <c r="L68" s="35" t="n">
        <v>38619</v>
      </c>
      <c r="M68" s="75" t="n">
        <v>0.687933439876507</v>
      </c>
      <c r="N68" s="75" t="n">
        <v>0.547800727013484</v>
      </c>
      <c r="O68" s="75" t="n">
        <v>0.909299477371944</v>
      </c>
      <c r="P68" s="75" t="n">
        <v>0.751099473586411</v>
      </c>
    </row>
    <row r="69" customFormat="false" ht="12.75" hidden="false" customHeight="false" outlineLevel="0" collapsed="false">
      <c r="L69" s="35" t="n">
        <v>38710</v>
      </c>
      <c r="M69" s="75" t="n">
        <v>0.692416092279041</v>
      </c>
      <c r="N69" s="75" t="n">
        <v>0.543435284102445</v>
      </c>
      <c r="O69" s="75" t="n">
        <v>0.886103652919626</v>
      </c>
      <c r="P69" s="75" t="n">
        <v>0.693836109147416</v>
      </c>
    </row>
    <row r="70" customFormat="false" ht="12.75" hidden="false" customHeight="false" outlineLevel="0" collapsed="false">
      <c r="L70" s="35" t="n">
        <v>38801</v>
      </c>
      <c r="M70" s="75" t="n">
        <v>0.682876671528326</v>
      </c>
      <c r="N70" s="75" t="n">
        <v>0.536762517354984</v>
      </c>
      <c r="O70" s="75" t="n">
        <v>0.889646486693008</v>
      </c>
      <c r="P70" s="75" t="n">
        <v>0.649149288045807</v>
      </c>
    </row>
    <row r="71" customFormat="false" ht="12.75" hidden="false" customHeight="false" outlineLevel="0" collapsed="false">
      <c r="L71" s="35" t="n">
        <v>38892</v>
      </c>
      <c r="M71" s="75" t="n">
        <v>0.675186267063987</v>
      </c>
      <c r="N71" s="75" t="n">
        <v>0.535380028001135</v>
      </c>
      <c r="O71" s="75" t="n">
        <v>0.897566769839746</v>
      </c>
      <c r="P71" s="75" t="n">
        <v>0.666048998093258</v>
      </c>
    </row>
    <row r="72" customFormat="false" ht="12.75" hidden="false" customHeight="false" outlineLevel="0" collapsed="false">
      <c r="L72" s="35" t="n">
        <v>38983</v>
      </c>
      <c r="M72" s="75" t="n">
        <v>0.687107945692399</v>
      </c>
      <c r="N72" s="75" t="n">
        <v>0.53407805953492</v>
      </c>
      <c r="O72" s="75" t="n">
        <v>0.898028303588505</v>
      </c>
      <c r="P72" s="75" t="n">
        <v>0.6533921794399</v>
      </c>
    </row>
    <row r="73" customFormat="false" ht="12.75" hidden="false" customHeight="false" outlineLevel="0" collapsed="false">
      <c r="L73" s="35" t="n">
        <v>39074</v>
      </c>
      <c r="M73" s="75" t="n">
        <v>0.668207544275745</v>
      </c>
      <c r="N73" s="75" t="n">
        <v>0.531909562161217</v>
      </c>
      <c r="O73" s="75" t="n">
        <v>0.902926432591366</v>
      </c>
      <c r="P73" s="75" t="n">
        <v>0.695106644854755</v>
      </c>
    </row>
    <row r="74" customFormat="false" ht="12.75" hidden="false" customHeight="false" outlineLevel="0" collapsed="false">
      <c r="L74" s="35" t="n">
        <v>39165</v>
      </c>
      <c r="M74" s="75" t="n">
        <v>0.662088174041927</v>
      </c>
      <c r="N74" s="75" t="n">
        <v>0.53335341963251</v>
      </c>
      <c r="O74" s="75" t="n">
        <v>0.88755934291412</v>
      </c>
      <c r="P74" s="75" t="n">
        <v>0.738921891674781</v>
      </c>
    </row>
    <row r="75" customFormat="false" ht="12.75" hidden="false" customHeight="false" outlineLevel="0" collapsed="false">
      <c r="L75" s="35" t="n">
        <v>39256</v>
      </c>
      <c r="M75" s="75" t="n">
        <v>0.683735307699341</v>
      </c>
      <c r="N75" s="75" t="n">
        <v>0.531281623853009</v>
      </c>
      <c r="O75" s="75" t="n">
        <v>0.867564348813737</v>
      </c>
      <c r="P75" s="75" t="n">
        <v>0.652590663771775</v>
      </c>
    </row>
    <row r="76" customFormat="false" ht="12.75" hidden="false" customHeight="false" outlineLevel="0" collapsed="false">
      <c r="L76" s="35" t="n">
        <v>39347</v>
      </c>
      <c r="M76" s="75" t="n">
        <v>0.676071789478135</v>
      </c>
      <c r="N76" s="75" t="n">
        <v>0.540335972209588</v>
      </c>
      <c r="O76" s="75" t="n">
        <v>0.863747231642015</v>
      </c>
      <c r="P76" s="75" t="n">
        <v>0.661235694947495</v>
      </c>
    </row>
    <row r="77" customFormat="false" ht="12.75" hidden="false" customHeight="false" outlineLevel="0" collapsed="false">
      <c r="L77" s="35" t="n">
        <v>39439</v>
      </c>
      <c r="M77" s="75" t="n">
        <v>0.68660584453962</v>
      </c>
      <c r="N77" s="75" t="n">
        <v>0.533405423159704</v>
      </c>
      <c r="O77" s="75" t="n">
        <v>0.877792663521667</v>
      </c>
      <c r="P77" s="75" t="n">
        <v>0.663889858911539</v>
      </c>
    </row>
    <row r="78" customFormat="false" ht="12.75" hidden="false" customHeight="false" outlineLevel="0" collapsed="false">
      <c r="L78" s="35" t="n">
        <v>39531</v>
      </c>
      <c r="M78" s="75" t="n">
        <v>0.681504217525642</v>
      </c>
      <c r="N78" s="75" t="n">
        <v>0.542630327917282</v>
      </c>
      <c r="O78" s="75" t="n">
        <v>0.878971894162191</v>
      </c>
      <c r="P78" s="75" t="n">
        <v>0.652932884584664</v>
      </c>
    </row>
    <row r="79" customFormat="false" ht="12.75" hidden="false" customHeight="false" outlineLevel="0" collapsed="false">
      <c r="L79" s="35" t="n">
        <v>39622</v>
      </c>
      <c r="M79" s="75" t="n">
        <v>0.671790828857267</v>
      </c>
      <c r="N79" s="75" t="n">
        <v>0.545488948923298</v>
      </c>
      <c r="O79" s="75" t="n">
        <v>0.872418650751845</v>
      </c>
      <c r="P79" s="75" t="n">
        <v>0.693741222627602</v>
      </c>
    </row>
    <row r="80" customFormat="false" ht="12.75" hidden="false" customHeight="false" outlineLevel="0" collapsed="false">
      <c r="L80" s="35" t="n">
        <v>39713</v>
      </c>
      <c r="M80" s="75" t="n">
        <v>0.670246137166659</v>
      </c>
      <c r="N80" s="75" t="n">
        <v>0.546280990935994</v>
      </c>
      <c r="O80" s="75" t="n">
        <v>0.860206512444771</v>
      </c>
      <c r="P80" s="75" t="n">
        <v>0.728385428770546</v>
      </c>
    </row>
    <row r="81" customFormat="false" ht="12.75" hidden="false" customHeight="false" outlineLevel="0" collapsed="false">
      <c r="L81" s="35" t="n">
        <v>39805</v>
      </c>
      <c r="M81" s="75" t="n">
        <v>0.716948190629375</v>
      </c>
      <c r="N81" s="75" t="n">
        <v>0.542496229436242</v>
      </c>
      <c r="O81" s="75" t="n">
        <v>0.865755253195547</v>
      </c>
      <c r="P81" s="75" t="n">
        <v>0.847427338207955</v>
      </c>
    </row>
    <row r="82" customFormat="false" ht="12.75" hidden="false" customHeight="false" outlineLevel="0" collapsed="false">
      <c r="L82" s="35" t="n">
        <v>39896</v>
      </c>
      <c r="M82" s="75" t="n">
        <v>0.726989354882325</v>
      </c>
      <c r="N82" s="75" t="n">
        <v>0.534879691933533</v>
      </c>
      <c r="O82" s="75" t="n">
        <v>0.86916921276267</v>
      </c>
      <c r="P82" s="75" t="n">
        <v>0.93725858498032</v>
      </c>
    </row>
    <row r="83" customFormat="false" ht="12.75" hidden="false" customHeight="false" outlineLevel="0" collapsed="false">
      <c r="L83" s="35" t="n">
        <v>39987</v>
      </c>
      <c r="M83" s="75" t="n">
        <v>0.707973759946311</v>
      </c>
      <c r="N83" s="75" t="n">
        <v>0.534936556216137</v>
      </c>
      <c r="O83" s="75" t="n">
        <v>0.867222490015126</v>
      </c>
      <c r="P83" s="75" t="n">
        <v>0.998023028146474</v>
      </c>
    </row>
    <row r="84" customFormat="false" ht="12.75" hidden="false" customHeight="false" outlineLevel="0" collapsed="false">
      <c r="L84" s="35" t="n">
        <v>40078</v>
      </c>
      <c r="M84" s="75" t="n">
        <v>0.697196915567121</v>
      </c>
      <c r="N84" s="75" t="n">
        <v>0.532876905979308</v>
      </c>
      <c r="O84" s="75" t="n">
        <v>0.861343821072989</v>
      </c>
      <c r="P84" s="75" t="n">
        <v>0.93</v>
      </c>
    </row>
    <row r="85" customFormat="false" ht="12.75" hidden="false" customHeight="false" outlineLevel="0" collapsed="false">
      <c r="L85" s="35" t="n">
        <v>40169</v>
      </c>
      <c r="M85" s="75" t="n">
        <v>0.654159181240983</v>
      </c>
      <c r="N85" s="75" t="n">
        <v>0.553638435509709</v>
      </c>
      <c r="O85" s="75" t="n">
        <v>0.823768471227833</v>
      </c>
      <c r="P85" s="75" t="n">
        <v>0.83</v>
      </c>
    </row>
    <row r="86" customFormat="false" ht="12.75" hidden="false" customHeight="false" outlineLevel="0" collapsed="false">
      <c r="L86" s="35" t="n">
        <v>40247</v>
      </c>
      <c r="M86" s="77" t="n">
        <v>0.663461841802679</v>
      </c>
      <c r="N86" s="75" t="n">
        <v>0.558735446193559</v>
      </c>
      <c r="O86" s="75" t="n">
        <v>0.817016629744951</v>
      </c>
      <c r="P86" s="75" t="n">
        <v>0.81</v>
      </c>
    </row>
    <row r="87" customFormat="false" ht="12.75" hidden="false" customHeight="false" outlineLevel="0" collapsed="false">
      <c r="L87" s="35" t="n">
        <v>40330</v>
      </c>
      <c r="M87" s="77" t="n">
        <v>0.71</v>
      </c>
      <c r="N87" s="75" t="n">
        <v>0.571787075514476</v>
      </c>
      <c r="O87" s="75" t="n">
        <v>0.806271766855006</v>
      </c>
      <c r="P87" s="75" t="n">
        <v>0.81</v>
      </c>
    </row>
    <row r="88" customFormat="false" ht="12.75" hidden="false" customHeight="false" outlineLevel="0" collapsed="false">
      <c r="L88" s="35" t="n">
        <v>40422</v>
      </c>
      <c r="M88" s="77" t="n">
        <v>0.73</v>
      </c>
      <c r="N88" s="75" t="n">
        <v>0.576456701417409</v>
      </c>
      <c r="O88" s="75" t="n">
        <v>0.7960302139927</v>
      </c>
      <c r="P88" s="75" t="n">
        <v>0.82</v>
      </c>
    </row>
    <row r="89" customFormat="false" ht="12.75" hidden="false" customHeight="false" outlineLevel="0" collapsed="false">
      <c r="L89" s="35" t="n">
        <v>40513</v>
      </c>
      <c r="M89" s="77" t="n">
        <v>0.75</v>
      </c>
      <c r="N89" s="75" t="n">
        <v>0.563705563091309</v>
      </c>
      <c r="O89" s="75" t="n">
        <v>0.82</v>
      </c>
      <c r="P89" s="75" t="n">
        <v>0.81</v>
      </c>
    </row>
    <row r="90" customFormat="false" ht="12.75" hidden="false" customHeight="false" outlineLevel="0" collapsed="false">
      <c r="L90" s="35" t="n">
        <v>40603</v>
      </c>
      <c r="M90" s="77" t="n">
        <v>0.74</v>
      </c>
      <c r="N90" s="75" t="n">
        <v>0.557511739172132</v>
      </c>
      <c r="O90" s="75" t="n">
        <v>0.81</v>
      </c>
      <c r="P90" s="75" t="n">
        <v>0.81</v>
      </c>
    </row>
    <row r="91" customFormat="false" ht="12.75" hidden="false" customHeight="false" outlineLevel="0" collapsed="false">
      <c r="L91" s="35" t="n">
        <v>40695</v>
      </c>
      <c r="M91" s="77" t="n">
        <v>0.71</v>
      </c>
      <c r="N91" s="75" t="n">
        <v>0.55</v>
      </c>
      <c r="O91" s="75" t="n">
        <v>0.81</v>
      </c>
      <c r="P91" s="75" t="n">
        <v>0.81</v>
      </c>
    </row>
    <row r="92" customFormat="false" ht="12.75" hidden="false" customHeight="false" outlineLevel="0" collapsed="false">
      <c r="L92" s="35" t="n">
        <v>40816</v>
      </c>
      <c r="M92" s="77" t="n">
        <v>0.71</v>
      </c>
      <c r="N92" s="75" t="n">
        <v>0.56</v>
      </c>
      <c r="O92" s="75" t="n">
        <v>0.82</v>
      </c>
      <c r="P92" s="75" t="n">
        <v>0.81</v>
      </c>
    </row>
    <row r="93" customFormat="false" ht="12.75" hidden="false" customHeight="false" outlineLevel="0" collapsed="false">
      <c r="L93" s="35" t="n">
        <v>40907</v>
      </c>
      <c r="M93" s="77" t="n">
        <v>0.69</v>
      </c>
      <c r="N93" s="75" t="n">
        <v>0.57</v>
      </c>
      <c r="O93" s="75" t="n">
        <v>0.82</v>
      </c>
      <c r="P93" s="75" t="n">
        <v>0.84</v>
      </c>
    </row>
    <row r="94" customFormat="false" ht="12.75" hidden="false" customHeight="false" outlineLevel="0" collapsed="false">
      <c r="L94" s="35" t="n">
        <v>40999</v>
      </c>
      <c r="M94" s="77" t="n">
        <v>0.68</v>
      </c>
      <c r="N94" s="75" t="n">
        <v>0.57</v>
      </c>
      <c r="O94" s="75" t="n">
        <v>0.83</v>
      </c>
      <c r="P94" s="75" t="n">
        <v>0.83</v>
      </c>
    </row>
    <row r="95" customFormat="false" ht="12.75" hidden="false" customHeight="false" outlineLevel="0" collapsed="false">
      <c r="L95" s="35" t="n">
        <v>41090</v>
      </c>
      <c r="M95" s="77" t="n">
        <v>0.68</v>
      </c>
      <c r="N95" s="75" t="n">
        <v>0.56</v>
      </c>
      <c r="O95" s="75" t="n">
        <v>0.83</v>
      </c>
      <c r="P95" s="75" t="n">
        <v>0.87</v>
      </c>
    </row>
    <row r="96" customFormat="false" ht="12.75" hidden="false" customHeight="false" outlineLevel="0" collapsed="false">
      <c r="L96" s="35" t="n">
        <v>41182</v>
      </c>
      <c r="M96" s="77" t="n">
        <v>0.666602921736013</v>
      </c>
      <c r="N96" s="75" t="n">
        <v>0.541174345165287</v>
      </c>
      <c r="O96" s="75" t="n">
        <v>0.823170227243905</v>
      </c>
      <c r="P96" s="75" t="n">
        <v>0.868628108359083</v>
      </c>
    </row>
    <row r="97" customFormat="false" ht="12.75" hidden="false" customHeight="false" outlineLevel="0" collapsed="false">
      <c r="L97" s="35" t="n">
        <v>41273</v>
      </c>
      <c r="M97" s="77" t="n">
        <v>0.666480937231024</v>
      </c>
      <c r="N97" s="75" t="n">
        <v>0.531005131002628</v>
      </c>
      <c r="O97" s="75" t="n">
        <v>0.829095642655998</v>
      </c>
      <c r="P97" s="75" t="n">
        <v>0.850684761723338</v>
      </c>
    </row>
    <row r="98" customFormat="false" ht="12.75" hidden="false" customHeight="false" outlineLevel="0" collapsed="false">
      <c r="L98" s="35" t="n">
        <v>41364</v>
      </c>
      <c r="M98" s="77" t="n">
        <v>0.665382016947307</v>
      </c>
      <c r="N98" s="75" t="n">
        <v>0.530594198178871</v>
      </c>
      <c r="O98" s="75" t="n">
        <v>0.823778014906144</v>
      </c>
      <c r="P98" s="75" t="n">
        <v>0.841494429749037</v>
      </c>
    </row>
    <row r="99" customFormat="false" ht="12.75" hidden="false" customHeight="false" outlineLevel="0" collapsed="false">
      <c r="L99" s="35" t="n">
        <v>41455</v>
      </c>
      <c r="M99" s="77" t="n">
        <v>0.664091128326994</v>
      </c>
      <c r="N99" s="75" t="n">
        <v>0.528842265530129</v>
      </c>
      <c r="O99" s="75" t="n">
        <v>0.822339662823959</v>
      </c>
      <c r="P99" s="75" t="n">
        <v>0.813220853872219</v>
      </c>
    </row>
    <row r="100" customFormat="false" ht="12.75" hidden="false" customHeight="false" outlineLevel="0" collapsed="false">
      <c r="L100" s="35" t="n">
        <v>41547</v>
      </c>
      <c r="M100" s="77" t="n">
        <v>0.664952304077885</v>
      </c>
      <c r="N100" s="75" t="n">
        <v>0.524572937301906</v>
      </c>
      <c r="O100" s="75" t="n">
        <v>0.821052001034226</v>
      </c>
      <c r="P100" s="75" t="n">
        <v>0.769769717368057</v>
      </c>
    </row>
    <row r="101" customFormat="false" ht="12.75" hidden="false" customHeight="false" outlineLevel="0" collapsed="false">
      <c r="L101" s="35" t="n">
        <v>41638</v>
      </c>
      <c r="M101" s="77" t="n">
        <v>0.675826449774601</v>
      </c>
      <c r="N101" s="75" t="n">
        <v>0.51592761975236</v>
      </c>
      <c r="O101" s="75" t="n">
        <v>0.821311803849523</v>
      </c>
      <c r="P101" s="75" t="n">
        <v>0.733176245439248</v>
      </c>
    </row>
    <row r="102" customFormat="false" ht="12.75" hidden="false" customHeight="false" outlineLevel="0" collapsed="false">
      <c r="L102" s="35" t="n">
        <v>41729</v>
      </c>
      <c r="M102" s="77" t="n">
        <v>0.676205638815184</v>
      </c>
      <c r="N102" s="75" t="n">
        <v>0.509515339612022</v>
      </c>
      <c r="O102" s="75" t="n">
        <v>0.829529262048857</v>
      </c>
      <c r="P102" s="75" t="n">
        <v>0.706040624098337</v>
      </c>
    </row>
  </sheetData>
  <mergeCells count="2">
    <mergeCell ref="M3:P3"/>
    <mergeCell ref="M55:P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  <col collapsed="false" customWidth="true" hidden="false" outlineLevel="0" max="20" min="18" style="0" width="20.7"/>
  </cols>
  <sheetData>
    <row r="1" s="27" customFormat="true" ht="12.75" hidden="false" customHeight="false" outlineLevel="0" collapsed="false">
      <c r="B1" s="27" t="s">
        <v>113</v>
      </c>
    </row>
    <row r="2" customFormat="false" ht="12.75" hidden="false" customHeight="false" outlineLevel="0" collapsed="false">
      <c r="C2" s="46"/>
    </row>
    <row r="4" customFormat="false" ht="12.75" hidden="false" customHeight="false" outlineLevel="0" collapsed="false">
      <c r="L4" s="29"/>
      <c r="M4" s="28" t="s">
        <v>114</v>
      </c>
      <c r="N4" s="28"/>
      <c r="O4" s="28"/>
      <c r="P4" s="28"/>
    </row>
    <row r="5" customFormat="false" ht="12.75" hidden="false" customHeight="false" outlineLevel="0" collapsed="false">
      <c r="L5" s="30"/>
      <c r="M5" s="82" t="s">
        <v>42</v>
      </c>
      <c r="N5" s="83" t="s">
        <v>43</v>
      </c>
      <c r="O5" s="84" t="s">
        <v>115</v>
      </c>
      <c r="P5" s="85" t="s">
        <v>44</v>
      </c>
    </row>
    <row r="6" customFormat="false" ht="12.75" hidden="false" customHeight="false" outlineLevel="0" collapsed="false">
      <c r="L6" s="71" t="n">
        <v>37618</v>
      </c>
      <c r="M6" s="66" t="n">
        <v>-0.0608</v>
      </c>
      <c r="N6" s="66" t="n">
        <v>0.0789</v>
      </c>
      <c r="O6" s="66" t="n">
        <v>0.0782</v>
      </c>
      <c r="P6" s="66" t="n">
        <v>0.0533</v>
      </c>
    </row>
    <row r="7" customFormat="false" ht="12.75" hidden="false" customHeight="false" outlineLevel="0" collapsed="false">
      <c r="L7" s="71" t="n">
        <v>37709</v>
      </c>
      <c r="M7" s="66" t="n">
        <v>-0.0794</v>
      </c>
      <c r="N7" s="66" t="n">
        <v>0.0685</v>
      </c>
      <c r="O7" s="66" t="n">
        <v>-0.0765</v>
      </c>
      <c r="P7" s="66" t="n">
        <v>0.0493</v>
      </c>
    </row>
    <row r="8" customFormat="false" ht="12.75" hidden="false" customHeight="false" outlineLevel="0" collapsed="false">
      <c r="L8" s="71" t="n">
        <v>37800</v>
      </c>
      <c r="M8" s="66" t="n">
        <v>-0.0252</v>
      </c>
      <c r="N8" s="66" t="n">
        <v>0.0597</v>
      </c>
      <c r="O8" s="66" t="n">
        <v>0.0256</v>
      </c>
      <c r="P8" s="66" t="n">
        <v>0.0524</v>
      </c>
    </row>
    <row r="9" customFormat="false" ht="12.75" hidden="false" customHeight="false" outlineLevel="0" collapsed="false">
      <c r="L9" s="71" t="n">
        <v>37891</v>
      </c>
      <c r="M9" s="66" t="n">
        <v>0.011</v>
      </c>
      <c r="N9" s="66" t="n">
        <v>-0.018</v>
      </c>
      <c r="O9" s="66" t="n">
        <v>0.2753</v>
      </c>
      <c r="P9" s="66" t="n">
        <v>0.0174</v>
      </c>
    </row>
    <row r="10" customFormat="false" ht="12.75" hidden="false" customHeight="false" outlineLevel="0" collapsed="false">
      <c r="L10" s="71" t="n">
        <v>37982</v>
      </c>
      <c r="M10" s="66" t="n">
        <v>0.1447</v>
      </c>
      <c r="N10" s="66" t="n">
        <v>-0.0041</v>
      </c>
      <c r="O10" s="66" t="n">
        <v>0.0954</v>
      </c>
      <c r="P10" s="66" t="n">
        <v>0.0129</v>
      </c>
    </row>
    <row r="11" customFormat="false" ht="12.75" hidden="false" customHeight="false" outlineLevel="0" collapsed="false">
      <c r="L11" s="71" t="n">
        <v>38073</v>
      </c>
      <c r="M11" s="66" t="n">
        <v>0.2018</v>
      </c>
      <c r="N11" s="66" t="n">
        <v>0.0079</v>
      </c>
      <c r="O11" s="66" t="n">
        <v>0.1256</v>
      </c>
      <c r="P11" s="66" t="n">
        <v>0.0294</v>
      </c>
    </row>
    <row r="12" customFormat="false" ht="12.75" hidden="false" customHeight="false" outlineLevel="0" collapsed="false">
      <c r="L12" s="71" t="n">
        <v>38164</v>
      </c>
      <c r="M12" s="66" t="n">
        <v>0.1254</v>
      </c>
      <c r="N12" s="66" t="n">
        <v>0.0215</v>
      </c>
      <c r="O12" s="66" t="n">
        <v>0.0888</v>
      </c>
      <c r="P12" s="66" t="n">
        <v>0.0416</v>
      </c>
    </row>
    <row r="13" customFormat="false" ht="12.75" hidden="false" customHeight="false" outlineLevel="0" collapsed="false">
      <c r="L13" s="71" t="n">
        <v>38255</v>
      </c>
      <c r="M13" s="66" t="n">
        <v>0.0712</v>
      </c>
      <c r="N13" s="66" t="n">
        <v>0.0939</v>
      </c>
      <c r="O13" s="66" t="n">
        <v>0.0633</v>
      </c>
      <c r="P13" s="66" t="n">
        <v>0.0405</v>
      </c>
    </row>
    <row r="14" customFormat="false" ht="12.75" hidden="false" customHeight="false" outlineLevel="0" collapsed="false">
      <c r="L14" s="71" t="n">
        <v>38346</v>
      </c>
      <c r="M14" s="66" t="n">
        <v>0.1214</v>
      </c>
      <c r="N14" s="66" t="n">
        <v>0.0949</v>
      </c>
      <c r="O14" s="66" t="n">
        <v>0.0589</v>
      </c>
      <c r="P14" s="66" t="n">
        <v>0.0613</v>
      </c>
    </row>
    <row r="15" customFormat="false" ht="12.75" hidden="false" customHeight="false" outlineLevel="0" collapsed="false">
      <c r="L15" s="72" t="n">
        <v>38437</v>
      </c>
      <c r="M15" s="66" t="n">
        <v>0.0689</v>
      </c>
      <c r="N15" s="66" t="n">
        <v>0.1008</v>
      </c>
      <c r="O15" s="66" t="n">
        <v>0.3114</v>
      </c>
      <c r="P15" s="66" t="n">
        <v>0.0799</v>
      </c>
    </row>
    <row r="16" customFormat="false" ht="12.75" hidden="false" customHeight="false" outlineLevel="0" collapsed="false">
      <c r="L16" s="35" t="n">
        <v>38528</v>
      </c>
      <c r="M16" s="86" t="n">
        <v>0.170183392783886</v>
      </c>
      <c r="N16" s="86" t="n">
        <v>0.0944718148027451</v>
      </c>
      <c r="O16" s="86" t="n">
        <v>0.355176183356424</v>
      </c>
      <c r="P16" s="86" t="n">
        <v>0.119617801650666</v>
      </c>
    </row>
    <row r="17" customFormat="false" ht="12.75" hidden="false" customHeight="false" outlineLevel="0" collapsed="false">
      <c r="L17" s="35" t="n">
        <v>38619</v>
      </c>
      <c r="M17" s="86" t="n">
        <v>0.180712198193516</v>
      </c>
      <c r="N17" s="86" t="n">
        <v>0.0929382163232629</v>
      </c>
      <c r="O17" s="86" t="n">
        <v>0.331467344679283</v>
      </c>
      <c r="P17" s="86" t="n">
        <v>0.166349793843323</v>
      </c>
    </row>
    <row r="18" customFormat="false" ht="12.75" hidden="false" customHeight="false" outlineLevel="0" collapsed="false">
      <c r="L18" s="35" t="n">
        <v>38710</v>
      </c>
      <c r="M18" s="86" t="n">
        <v>0.160444174199068</v>
      </c>
      <c r="N18" s="86" t="n">
        <v>0.0858456421877924</v>
      </c>
      <c r="O18" s="86" t="n">
        <v>0.522056809790799</v>
      </c>
      <c r="P18" s="86" t="n">
        <v>0.168612816142828</v>
      </c>
    </row>
    <row r="19" customFormat="false" ht="12.75" hidden="false" customHeight="false" outlineLevel="0" collapsed="false">
      <c r="L19" s="35" t="n">
        <v>38801</v>
      </c>
      <c r="M19" s="86" t="n">
        <v>0.209260172129162</v>
      </c>
      <c r="N19" s="86" t="n">
        <v>0.0835462363508779</v>
      </c>
      <c r="O19" s="86" t="n">
        <v>0.38835056881055</v>
      </c>
      <c r="P19" s="86" t="n">
        <v>0.152223665024448</v>
      </c>
    </row>
    <row r="20" customFormat="false" ht="12.75" hidden="false" customHeight="false" outlineLevel="0" collapsed="false">
      <c r="L20" s="35" t="n">
        <v>38892</v>
      </c>
      <c r="M20" s="86" t="n">
        <v>0.215054684007895</v>
      </c>
      <c r="N20" s="86" t="n">
        <v>0.0917114350737779</v>
      </c>
      <c r="O20" s="86" t="n">
        <v>0.455728774591281</v>
      </c>
      <c r="P20" s="86" t="n">
        <v>0.113837548649297</v>
      </c>
    </row>
    <row r="21" customFormat="false" ht="12.75" hidden="false" customHeight="false" outlineLevel="0" collapsed="false">
      <c r="L21" s="35" t="n">
        <v>38983</v>
      </c>
      <c r="M21" s="86" t="n">
        <v>0.198754228868416</v>
      </c>
      <c r="N21" s="86" t="n">
        <v>0.100083192079853</v>
      </c>
      <c r="O21" s="86" t="n">
        <v>0.25127445285504</v>
      </c>
      <c r="P21" s="86" t="n">
        <v>0.10972372565773</v>
      </c>
    </row>
    <row r="22" customFormat="false" ht="12.75" hidden="false" customHeight="false" outlineLevel="0" collapsed="false">
      <c r="L22" s="35" t="n">
        <v>39074</v>
      </c>
      <c r="M22" s="86" t="n">
        <v>0.218082816460147</v>
      </c>
      <c r="N22" s="86" t="n">
        <v>0.108995212033625</v>
      </c>
      <c r="O22" s="86" t="n">
        <v>0.145063969572313</v>
      </c>
      <c r="P22" s="86" t="n">
        <v>0.101236203971792</v>
      </c>
    </row>
    <row r="23" customFormat="false" ht="12.75" hidden="false" customHeight="false" outlineLevel="0" collapsed="false">
      <c r="L23" s="35" t="n">
        <v>39165</v>
      </c>
      <c r="M23" s="86" t="n">
        <v>0.158845023854893</v>
      </c>
      <c r="N23" s="86" t="n">
        <v>0.111160388812903</v>
      </c>
      <c r="O23" s="86" t="n">
        <v>0.161769318100526</v>
      </c>
      <c r="P23" s="86" t="n">
        <v>0.142119620792072</v>
      </c>
    </row>
    <row r="24" customFormat="false" ht="12.75" hidden="false" customHeight="false" outlineLevel="0" collapsed="false">
      <c r="L24" s="35" t="n">
        <v>39256</v>
      </c>
      <c r="M24" s="86" t="n">
        <v>0.153415104852996</v>
      </c>
      <c r="N24" s="86" t="n">
        <v>0.117831709673551</v>
      </c>
      <c r="O24" s="86" t="n">
        <v>0.186952539772545</v>
      </c>
      <c r="P24" s="86" t="n">
        <v>0.151095156380922</v>
      </c>
    </row>
    <row r="25" customFormat="false" ht="12.75" hidden="false" customHeight="false" outlineLevel="0" collapsed="false">
      <c r="L25" s="35" t="n">
        <v>39347</v>
      </c>
      <c r="M25" s="86" t="n">
        <v>0.140258145769712</v>
      </c>
      <c r="N25" s="86" t="n">
        <v>0.123428400665477</v>
      </c>
      <c r="O25" s="86" t="n">
        <v>0.204204165772404</v>
      </c>
      <c r="P25" s="86" t="n">
        <v>0.153619396992484</v>
      </c>
    </row>
    <row r="26" customFormat="false" ht="12.75" hidden="false" customHeight="false" outlineLevel="0" collapsed="false">
      <c r="L26" s="35" t="n">
        <v>39439</v>
      </c>
      <c r="M26" s="86" t="n">
        <v>0.0860395898383335</v>
      </c>
      <c r="N26" s="86" t="n">
        <v>0.126806253710183</v>
      </c>
      <c r="O26" s="86" t="n">
        <v>0.292881323330965</v>
      </c>
      <c r="P26" s="86" t="n">
        <v>0.178960512490053</v>
      </c>
    </row>
    <row r="27" customFormat="false" ht="12.75" hidden="false" customHeight="false" outlineLevel="0" collapsed="false">
      <c r="L27" s="35" t="n">
        <v>39531</v>
      </c>
      <c r="M27" s="86" t="n">
        <v>0.0810982111589274</v>
      </c>
      <c r="N27" s="86" t="n">
        <v>0.153829741364193</v>
      </c>
      <c r="O27" s="86" t="n">
        <v>0.30333146873903</v>
      </c>
      <c r="P27" s="86" t="n">
        <v>0.135217471436607</v>
      </c>
    </row>
    <row r="28" customFormat="false" ht="12.75" hidden="false" customHeight="false" outlineLevel="0" collapsed="false">
      <c r="L28" s="35" t="n">
        <v>39622</v>
      </c>
      <c r="M28" s="86" t="n">
        <v>0.0580614248530893</v>
      </c>
      <c r="N28" s="86" t="n">
        <v>0.139259564965228</v>
      </c>
      <c r="O28" s="86" t="n">
        <v>0.344837778886481</v>
      </c>
      <c r="P28" s="86" t="n">
        <v>0.15809729046307</v>
      </c>
    </row>
    <row r="29" customFormat="false" ht="12.75" hidden="false" customHeight="false" outlineLevel="0" collapsed="false">
      <c r="L29" s="35" t="n">
        <v>39713</v>
      </c>
      <c r="M29" s="86" t="n">
        <v>0.152681960148376</v>
      </c>
      <c r="N29" s="86" t="n">
        <v>0.146119143875564</v>
      </c>
      <c r="O29" s="86" t="n">
        <v>0.341095378178205</v>
      </c>
      <c r="P29" s="86" t="n">
        <v>0.179465473645414</v>
      </c>
    </row>
    <row r="30" customFormat="false" ht="12.75" hidden="false" customHeight="false" outlineLevel="0" collapsed="false">
      <c r="L30" s="35" t="n">
        <v>39805</v>
      </c>
      <c r="M30" s="86" t="n">
        <v>0.119433423049554</v>
      </c>
      <c r="N30" s="86" t="n">
        <v>0.130436093229253</v>
      </c>
      <c r="O30" s="86" t="n">
        <v>0.215476562043844</v>
      </c>
      <c r="P30" s="86" t="n">
        <v>0.185794518649591</v>
      </c>
    </row>
    <row r="31" customFormat="false" ht="12.75" hidden="false" customHeight="false" outlineLevel="0" collapsed="false">
      <c r="L31" s="35" t="n">
        <v>39896</v>
      </c>
      <c r="M31" s="86" t="n">
        <v>0.0810367093090204</v>
      </c>
      <c r="N31" s="86" t="n">
        <v>0.0880403456693577</v>
      </c>
      <c r="O31" s="86" t="n">
        <v>0.220702382714027</v>
      </c>
      <c r="P31" s="86" t="n">
        <v>0.18008090695066</v>
      </c>
    </row>
    <row r="32" customFormat="false" ht="12.75" hidden="false" customHeight="false" outlineLevel="0" collapsed="false">
      <c r="L32" s="35" t="n">
        <v>39987</v>
      </c>
      <c r="M32" s="86" t="n">
        <v>0.127479208903327</v>
      </c>
      <c r="N32" s="86" t="n">
        <v>0.0803032291138447</v>
      </c>
      <c r="O32" s="86" t="n">
        <v>-0.0313041329214328</v>
      </c>
      <c r="P32" s="86" t="n">
        <v>0.123580590364757</v>
      </c>
    </row>
    <row r="33" customFormat="false" ht="12.75" hidden="false" customHeight="false" outlineLevel="0" collapsed="false">
      <c r="L33" s="35" t="n">
        <v>40078</v>
      </c>
      <c r="M33" s="86" t="n">
        <v>0.0350278683023613</v>
      </c>
      <c r="N33" s="86" t="n">
        <v>0.0563778954974177</v>
      </c>
      <c r="O33" s="86" t="n">
        <v>-0.0733036199297531</v>
      </c>
      <c r="P33" s="86" t="n">
        <v>0.0310369993734378</v>
      </c>
    </row>
    <row r="34" customFormat="false" ht="12.75" hidden="false" customHeight="false" outlineLevel="0" collapsed="false">
      <c r="L34" s="35" t="n">
        <v>40169</v>
      </c>
      <c r="M34" s="86" t="n">
        <v>0.0695869457200358</v>
      </c>
      <c r="N34" s="86" t="n">
        <v>0.0451271345600939</v>
      </c>
      <c r="O34" s="86" t="n">
        <v>-0.128560255573651</v>
      </c>
      <c r="P34" s="86" t="n">
        <v>-0.0141411017566834</v>
      </c>
    </row>
    <row r="35" customFormat="false" ht="12.75" hidden="false" customHeight="false" outlineLevel="0" collapsed="false">
      <c r="L35" s="35" t="n">
        <v>40247</v>
      </c>
      <c r="M35" s="86" t="n">
        <v>0.103750825504326</v>
      </c>
      <c r="N35" s="86" t="n">
        <v>0.0408778376309477</v>
      </c>
      <c r="O35" s="86" t="n">
        <v>-0.202708477852111</v>
      </c>
      <c r="P35" s="86" t="n">
        <v>-0.0525296737215408</v>
      </c>
    </row>
    <row r="36" customFormat="false" ht="12.75" hidden="false" customHeight="false" outlineLevel="0" collapsed="false">
      <c r="L36" s="35" t="n">
        <v>40330</v>
      </c>
      <c r="M36" s="86" t="n">
        <v>0.0532678740493069</v>
      </c>
      <c r="N36" s="86" t="n">
        <v>0.0370669758764225</v>
      </c>
      <c r="O36" s="86" t="n">
        <v>-0.0423992321746078</v>
      </c>
      <c r="P36" s="86" t="n">
        <v>-0.0361160628972293</v>
      </c>
    </row>
    <row r="37" customFormat="false" ht="12.75" hidden="false" customHeight="false" outlineLevel="0" collapsed="false">
      <c r="L37" s="35" t="n">
        <v>40422</v>
      </c>
      <c r="M37" s="86" t="n">
        <v>0.0429299487719676</v>
      </c>
      <c r="N37" s="86" t="n">
        <v>0.0306758529207151</v>
      </c>
      <c r="O37" s="86" t="n">
        <v>-0.102283780949436</v>
      </c>
      <c r="P37" s="86" t="n">
        <v>-0.0247309579369526</v>
      </c>
    </row>
    <row r="38" customFormat="false" ht="12.75" hidden="false" customHeight="false" outlineLevel="0" collapsed="false">
      <c r="L38" s="35" t="n">
        <v>40513</v>
      </c>
      <c r="M38" s="86" t="n">
        <v>0.311237771540258</v>
      </c>
      <c r="N38" s="86" t="n">
        <v>-0.137436098772338</v>
      </c>
      <c r="O38" s="86" t="n">
        <v>-0.00376784587416411</v>
      </c>
      <c r="P38" s="86" t="n">
        <v>-0.0418890518914366</v>
      </c>
    </row>
    <row r="39" customFormat="false" ht="12.75" hidden="false" customHeight="false" outlineLevel="0" collapsed="false">
      <c r="L39" s="35" t="n">
        <v>40603</v>
      </c>
      <c r="M39" s="86" t="n">
        <v>0.307390203622155</v>
      </c>
      <c r="N39" s="86" t="n">
        <v>-0.1405</v>
      </c>
      <c r="O39" s="86" t="n">
        <v>0.0272598961636466</v>
      </c>
      <c r="P39" s="86" t="n">
        <v>0.0110723487780864</v>
      </c>
    </row>
    <row r="40" customFormat="false" ht="12.75" hidden="false" customHeight="false" outlineLevel="0" collapsed="false">
      <c r="L40" s="35" t="n">
        <v>40695</v>
      </c>
      <c r="M40" s="86" t="n">
        <v>0.2821</v>
      </c>
      <c r="N40" s="86" t="n">
        <v>-0.1467</v>
      </c>
      <c r="O40" s="86" t="n">
        <v>-0.045849371429068</v>
      </c>
      <c r="P40" s="86" t="n">
        <v>0.0175</v>
      </c>
    </row>
    <row r="41" customFormat="false" ht="12.75" hidden="false" customHeight="false" outlineLevel="0" collapsed="false">
      <c r="L41" s="35" t="n">
        <v>40816</v>
      </c>
      <c r="M41" s="86" t="n">
        <v>0.2659</v>
      </c>
      <c r="N41" s="86" t="n">
        <v>-0.1452</v>
      </c>
      <c r="O41" s="86" t="n">
        <v>0.020068779812046</v>
      </c>
      <c r="P41" s="86" t="n">
        <v>0.0671</v>
      </c>
    </row>
    <row r="42" customFormat="false" ht="12.75" hidden="false" customHeight="false" outlineLevel="0" collapsed="false">
      <c r="L42" s="35" t="n">
        <v>40908</v>
      </c>
      <c r="M42" s="86" t="n">
        <v>-0.0067</v>
      </c>
      <c r="N42" s="86" t="n">
        <v>0.0265</v>
      </c>
      <c r="O42" s="86" t="n">
        <v>-0.0143069557914717</v>
      </c>
      <c r="P42" s="86" t="n">
        <v>0.0701</v>
      </c>
    </row>
    <row r="43" customFormat="false" ht="12.75" hidden="false" customHeight="false" outlineLevel="0" collapsed="false">
      <c r="L43" s="35" t="n">
        <v>40999</v>
      </c>
      <c r="M43" s="86" t="n">
        <v>0.0849</v>
      </c>
      <c r="N43" s="86" t="n">
        <v>0.0325</v>
      </c>
      <c r="O43" s="86" t="n">
        <v>-0.00632936224009057</v>
      </c>
      <c r="P43" s="86" t="n">
        <v>0.0421</v>
      </c>
    </row>
    <row r="44" customFormat="false" ht="12.75" hidden="false" customHeight="false" outlineLevel="0" collapsed="false">
      <c r="L44" s="35" t="n">
        <v>41090</v>
      </c>
      <c r="M44" s="86" t="n">
        <v>0.1075</v>
      </c>
      <c r="N44" s="86" t="n">
        <v>0.0443</v>
      </c>
      <c r="O44" s="86" t="n">
        <v>0.0265388969308491</v>
      </c>
      <c r="P44" s="86" t="n">
        <v>0.0384</v>
      </c>
    </row>
    <row r="45" customFormat="false" ht="12.75" hidden="false" customHeight="false" outlineLevel="0" collapsed="false">
      <c r="L45" s="35" t="n">
        <v>41182</v>
      </c>
      <c r="M45" s="86" t="n">
        <v>0.150132508700241</v>
      </c>
      <c r="N45" s="86" t="n">
        <v>0.0423735934457417</v>
      </c>
      <c r="O45" s="86" t="n">
        <v>-0.00171179603970501</v>
      </c>
      <c r="P45" s="86" t="n">
        <v>0.00672881575744523</v>
      </c>
    </row>
    <row r="46" customFormat="false" ht="12.75" hidden="false" customHeight="false" outlineLevel="0" collapsed="false">
      <c r="L46" s="35" t="n">
        <v>41273</v>
      </c>
      <c r="M46" s="86" t="n">
        <v>0.352411100980311</v>
      </c>
      <c r="N46" s="86" t="n">
        <v>0.0365671536874332</v>
      </c>
      <c r="O46" s="86" t="n">
        <v>0.0128899784847573</v>
      </c>
      <c r="P46" s="86" t="n">
        <v>0.0205901277471132</v>
      </c>
    </row>
    <row r="47" customFormat="false" ht="12.75" hidden="false" customHeight="false" outlineLevel="0" collapsed="false">
      <c r="L47" s="35" t="n">
        <v>41364</v>
      </c>
      <c r="M47" s="67" t="n">
        <v>0.246454574648839</v>
      </c>
      <c r="N47" s="67" t="n">
        <v>0.0419198478616383</v>
      </c>
      <c r="O47" s="67" t="n">
        <v>0.0135133229785832</v>
      </c>
      <c r="P47" s="67" t="n">
        <v>0.00797568929590212</v>
      </c>
    </row>
    <row r="48" customFormat="false" ht="12.75" hidden="false" customHeight="false" outlineLevel="0" collapsed="false">
      <c r="L48" s="35" t="n">
        <v>41455</v>
      </c>
      <c r="M48" s="67" t="n">
        <v>0.260909557578784</v>
      </c>
      <c r="N48" s="67" t="n">
        <v>0.0426385065413615</v>
      </c>
      <c r="O48" s="67" t="n">
        <v>0.00195558482930789</v>
      </c>
      <c r="P48" s="67" t="n">
        <v>0.012632270975281</v>
      </c>
    </row>
    <row r="49" customFormat="false" ht="12.75" hidden="false" customHeight="false" outlineLevel="0" collapsed="false">
      <c r="L49" s="35" t="n">
        <v>41547</v>
      </c>
      <c r="M49" s="67" t="n">
        <v>0.260676042343702</v>
      </c>
      <c r="N49" s="67" t="n">
        <v>0.0478696995254068</v>
      </c>
      <c r="O49" s="67" t="n">
        <v>-0.00845343511639677</v>
      </c>
      <c r="P49" s="67" t="n">
        <v>0.0213021328530065</v>
      </c>
    </row>
    <row r="50" customFormat="false" ht="12.75" hidden="false" customHeight="false" outlineLevel="0" collapsed="false">
      <c r="L50" s="35" t="n">
        <v>41638</v>
      </c>
      <c r="M50" s="67" t="n">
        <v>0.0915054975574671</v>
      </c>
      <c r="N50" s="67" t="n">
        <v>0.0621760481761617</v>
      </c>
      <c r="O50" s="67" t="n">
        <v>-0.0405923804409138</v>
      </c>
      <c r="P50" s="67" t="n">
        <v>0.0326556148210544</v>
      </c>
    </row>
    <row r="51" customFormat="false" ht="12.75" hidden="false" customHeight="false" outlineLevel="0" collapsed="false">
      <c r="L51" s="35" t="n">
        <v>41729</v>
      </c>
      <c r="M51" s="67" t="n">
        <v>0.104323968962838</v>
      </c>
      <c r="N51" s="67" t="n">
        <v>0.0616295698078981</v>
      </c>
      <c r="O51" s="67" t="n">
        <v>-0.0290803582524043</v>
      </c>
      <c r="P51" s="67" t="n">
        <v>0.0557984418935538</v>
      </c>
    </row>
  </sheetData>
  <mergeCells count="1"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16</v>
      </c>
    </row>
    <row r="4" customFormat="false" ht="12.75" hidden="false" customHeight="false" outlineLevel="0" collapsed="false">
      <c r="L4" s="16"/>
      <c r="M4" s="28" t="s">
        <v>114</v>
      </c>
      <c r="N4" s="28"/>
    </row>
    <row r="5" customFormat="false" ht="12.75" hidden="false" customHeight="false" outlineLevel="0" collapsed="false">
      <c r="L5" s="30"/>
      <c r="M5" s="87" t="s">
        <v>95</v>
      </c>
      <c r="N5" s="88" t="s">
        <v>96</v>
      </c>
    </row>
    <row r="6" customFormat="false" ht="12.75" hidden="false" customHeight="false" outlineLevel="0" collapsed="false">
      <c r="L6" s="71" t="n">
        <v>37618</v>
      </c>
      <c r="M6" s="66" t="n">
        <v>0.0525</v>
      </c>
      <c r="N6" s="66"/>
    </row>
    <row r="7" customFormat="false" ht="12.75" hidden="false" customHeight="false" outlineLevel="0" collapsed="false">
      <c r="L7" s="71" t="n">
        <v>37709</v>
      </c>
      <c r="M7" s="66" t="n">
        <v>0.0563</v>
      </c>
      <c r="N7" s="66" t="n">
        <v>0.0722</v>
      </c>
    </row>
    <row r="8" customFormat="false" ht="12.75" hidden="false" customHeight="false" outlineLevel="0" collapsed="false">
      <c r="L8" s="71" t="n">
        <v>37800</v>
      </c>
      <c r="M8" s="66" t="n">
        <v>0.074</v>
      </c>
      <c r="N8" s="66" t="n">
        <v>0.0023</v>
      </c>
    </row>
    <row r="9" customFormat="false" ht="12.75" hidden="false" customHeight="false" outlineLevel="0" collapsed="false">
      <c r="L9" s="71" t="n">
        <v>37891</v>
      </c>
      <c r="M9" s="66" t="n">
        <v>0.0721</v>
      </c>
      <c r="N9" s="66" t="n">
        <v>0.0502</v>
      </c>
    </row>
    <row r="10" customFormat="false" ht="12.75" hidden="false" customHeight="false" outlineLevel="0" collapsed="false">
      <c r="L10" s="71" t="n">
        <v>37982</v>
      </c>
      <c r="M10" s="66" t="n">
        <v>0.07</v>
      </c>
      <c r="N10" s="66" t="n">
        <v>0.0353</v>
      </c>
    </row>
    <row r="11" customFormat="false" ht="12.75" hidden="false" customHeight="false" outlineLevel="0" collapsed="false">
      <c r="L11" s="71" t="n">
        <v>38073</v>
      </c>
      <c r="M11" s="66" t="n">
        <v>0.0637</v>
      </c>
      <c r="N11" s="66" t="n">
        <v>0.0822</v>
      </c>
    </row>
    <row r="12" customFormat="false" ht="12.75" hidden="false" customHeight="false" outlineLevel="0" collapsed="false">
      <c r="L12" s="71" t="n">
        <v>38164</v>
      </c>
      <c r="M12" s="66" t="n">
        <v>0.0661</v>
      </c>
      <c r="N12" s="66" t="n">
        <v>0.15</v>
      </c>
    </row>
    <row r="13" customFormat="false" ht="12.75" hidden="false" customHeight="false" outlineLevel="0" collapsed="false">
      <c r="L13" s="71" t="n">
        <v>38255</v>
      </c>
      <c r="M13" s="66" t="n">
        <v>0.0724</v>
      </c>
      <c r="N13" s="66" t="n">
        <v>0.1035</v>
      </c>
    </row>
    <row r="14" customFormat="false" ht="12.75" hidden="false" customHeight="false" outlineLevel="0" collapsed="false">
      <c r="L14" s="71" t="n">
        <v>38346</v>
      </c>
      <c r="M14" s="66" t="n">
        <v>0.0791</v>
      </c>
      <c r="N14" s="66" t="n">
        <v>0.1417</v>
      </c>
    </row>
    <row r="15" customFormat="false" ht="12.75" hidden="false" customHeight="false" outlineLevel="0" collapsed="false">
      <c r="L15" s="72" t="n">
        <v>38437</v>
      </c>
      <c r="M15" s="66" t="n">
        <v>0.0739</v>
      </c>
      <c r="N15" s="66" t="n">
        <v>0.1427</v>
      </c>
    </row>
    <row r="16" customFormat="false" ht="12.75" hidden="false" customHeight="false" outlineLevel="0" collapsed="false">
      <c r="L16" s="35" t="n">
        <v>38528</v>
      </c>
      <c r="M16" s="86" t="n">
        <v>0.067023016675858</v>
      </c>
      <c r="N16" s="86" t="n">
        <v>0.175152846332468</v>
      </c>
    </row>
    <row r="17" customFormat="false" ht="12.75" hidden="false" customHeight="false" outlineLevel="0" collapsed="false">
      <c r="L17" s="35" t="n">
        <v>38619</v>
      </c>
      <c r="M17" s="86" t="n">
        <v>0.0790591286547508</v>
      </c>
      <c r="N17" s="86" t="n">
        <v>0.181927617386292</v>
      </c>
    </row>
    <row r="18" customFormat="false" ht="12.75" hidden="false" customHeight="false" outlineLevel="0" collapsed="false">
      <c r="L18" s="35" t="n">
        <v>38710</v>
      </c>
      <c r="M18" s="86" t="n">
        <v>0.0935330206612803</v>
      </c>
      <c r="N18" s="86" t="n">
        <v>0.188151834783576</v>
      </c>
    </row>
    <row r="19" customFormat="false" ht="12.75" hidden="false" customHeight="false" outlineLevel="0" collapsed="false">
      <c r="L19" s="35" t="n">
        <v>38801</v>
      </c>
      <c r="M19" s="86" t="n">
        <v>0.104872421339141</v>
      </c>
      <c r="N19" s="86" t="n">
        <v>0.200248603859322</v>
      </c>
    </row>
    <row r="20" customFormat="false" ht="12.75" hidden="false" customHeight="false" outlineLevel="0" collapsed="false">
      <c r="L20" s="35" t="n">
        <v>38892</v>
      </c>
      <c r="M20" s="86" t="n">
        <v>0.100305921677379</v>
      </c>
      <c r="N20" s="86" t="n">
        <v>0.179614849510479</v>
      </c>
    </row>
    <row r="21" customFormat="false" ht="12.75" hidden="false" customHeight="false" outlineLevel="0" collapsed="false">
      <c r="L21" s="35" t="n">
        <v>38983</v>
      </c>
      <c r="M21" s="86" t="n">
        <v>0.0928234254430677</v>
      </c>
      <c r="N21" s="86" t="n">
        <v>0.181945187989714</v>
      </c>
    </row>
    <row r="22" customFormat="false" ht="12.75" hidden="false" customHeight="false" outlineLevel="0" collapsed="false">
      <c r="L22" s="35" t="n">
        <v>39074</v>
      </c>
      <c r="M22" s="86" t="n">
        <v>0.0861585347798394</v>
      </c>
      <c r="N22" s="86" t="n">
        <v>0.148666021464359</v>
      </c>
    </row>
    <row r="23" customFormat="false" ht="12.75" hidden="false" customHeight="false" outlineLevel="0" collapsed="false">
      <c r="L23" s="35" t="n">
        <v>39165</v>
      </c>
      <c r="M23" s="86" t="n">
        <v>0.0883441471015609</v>
      </c>
      <c r="N23" s="86" t="n">
        <v>0.146916576484235</v>
      </c>
    </row>
    <row r="24" customFormat="false" ht="12.75" hidden="false" customHeight="false" outlineLevel="0" collapsed="false">
      <c r="L24" s="35" t="n">
        <v>39256</v>
      </c>
      <c r="M24" s="86" t="n">
        <v>0.0963621656801062</v>
      </c>
      <c r="N24" s="86" t="n">
        <v>0.127924349844058</v>
      </c>
    </row>
    <row r="25" customFormat="false" ht="12.75" hidden="false" customHeight="false" outlineLevel="0" collapsed="false">
      <c r="L25" s="35" t="n">
        <v>39347</v>
      </c>
      <c r="M25" s="86" t="n">
        <v>0.0983776535981417</v>
      </c>
      <c r="N25" s="86" t="n">
        <v>0.128295104851077</v>
      </c>
    </row>
    <row r="26" customFormat="false" ht="12.75" hidden="false" customHeight="false" outlineLevel="0" collapsed="false">
      <c r="L26" s="35" t="n">
        <v>39439</v>
      </c>
      <c r="M26" s="86" t="n">
        <v>0.0947058220086449</v>
      </c>
      <c r="N26" s="86" t="n">
        <v>0.146029124082183</v>
      </c>
    </row>
    <row r="27" customFormat="false" ht="12.75" hidden="false" customHeight="false" outlineLevel="0" collapsed="false">
      <c r="L27" s="35" t="n">
        <v>39531</v>
      </c>
      <c r="M27" s="86" t="n">
        <v>0.0945458434390316</v>
      </c>
      <c r="N27" s="86" t="n">
        <v>0.132353973056284</v>
      </c>
    </row>
    <row r="28" customFormat="false" ht="12.75" hidden="false" customHeight="false" outlineLevel="0" collapsed="false">
      <c r="L28" s="35" t="n">
        <v>39622</v>
      </c>
      <c r="M28" s="86" t="n">
        <v>0.0802107737265353</v>
      </c>
      <c r="N28" s="86" t="n">
        <v>0.27346708272199</v>
      </c>
    </row>
    <row r="29" customFormat="false" ht="12.75" hidden="false" customHeight="false" outlineLevel="0" collapsed="false">
      <c r="L29" s="35" t="n">
        <v>39713</v>
      </c>
      <c r="M29" s="86" t="n">
        <v>0.106253806594455</v>
      </c>
      <c r="N29" s="86" t="n">
        <v>0.293872921876348</v>
      </c>
    </row>
    <row r="30" customFormat="false" ht="12.75" hidden="false" customHeight="false" outlineLevel="0" collapsed="false">
      <c r="L30" s="35" t="n">
        <v>39805</v>
      </c>
      <c r="M30" s="86" t="n">
        <v>0.146911244529201</v>
      </c>
      <c r="N30" s="86" t="n">
        <v>0.308908144911047</v>
      </c>
    </row>
    <row r="31" customFormat="false" ht="12.75" hidden="false" customHeight="false" outlineLevel="0" collapsed="false">
      <c r="L31" s="35" t="n">
        <v>39896</v>
      </c>
      <c r="M31" s="86" t="n">
        <v>0.156541515764391</v>
      </c>
      <c r="N31" s="86" t="n">
        <v>0.299308001243771</v>
      </c>
    </row>
    <row r="32" customFormat="false" ht="12.75" hidden="false" customHeight="false" outlineLevel="0" collapsed="false">
      <c r="L32" s="35" t="n">
        <v>39987</v>
      </c>
      <c r="M32" s="86" t="n">
        <v>0.176483377877564</v>
      </c>
      <c r="N32" s="86" t="n">
        <v>0.111592855533566</v>
      </c>
    </row>
    <row r="33" customFormat="false" ht="12.75" hidden="false" customHeight="false" outlineLevel="0" collapsed="false">
      <c r="L33" s="35" t="n">
        <v>40078</v>
      </c>
      <c r="M33" s="86" t="n">
        <v>0.153563119357314</v>
      </c>
      <c r="N33" s="86" t="n">
        <v>0.0582986582378151</v>
      </c>
    </row>
    <row r="34" customFormat="false" ht="12.75" hidden="false" customHeight="false" outlineLevel="0" collapsed="false">
      <c r="L34" s="35" t="n">
        <v>40169</v>
      </c>
      <c r="M34" s="86" t="n">
        <v>0.11486982386569</v>
      </c>
      <c r="N34" s="86" t="n">
        <v>0.0425709959559815</v>
      </c>
    </row>
    <row r="35" customFormat="false" ht="12.75" hidden="false" customHeight="false" outlineLevel="0" collapsed="false">
      <c r="L35" s="35" t="n">
        <v>40247</v>
      </c>
      <c r="M35" s="86" t="n">
        <v>0.106951038486311</v>
      </c>
      <c r="N35" s="86" t="n">
        <v>0.0142532668293831</v>
      </c>
    </row>
    <row r="36" customFormat="false" ht="12.75" hidden="false" customHeight="false" outlineLevel="0" collapsed="false">
      <c r="L36" s="35" t="n">
        <v>40330</v>
      </c>
      <c r="M36" s="86" t="n">
        <v>0.0972303651698889</v>
      </c>
      <c r="N36" s="86" t="n">
        <v>0.0551992060651385</v>
      </c>
    </row>
    <row r="37" customFormat="false" ht="12.75" hidden="false" customHeight="false" outlineLevel="0" collapsed="false">
      <c r="L37" s="35" t="n">
        <v>40422</v>
      </c>
      <c r="M37" s="86" t="n">
        <v>0.0880369280319504</v>
      </c>
      <c r="N37" s="86" t="n">
        <v>0.0700475972354469</v>
      </c>
    </row>
    <row r="38" customFormat="false" ht="12.75" hidden="false" customHeight="false" outlineLevel="0" collapsed="false">
      <c r="L38" s="35" t="n">
        <v>40513</v>
      </c>
      <c r="M38" s="86" t="n">
        <v>0.064963044926726</v>
      </c>
      <c r="N38" s="86" t="n">
        <v>0.0914</v>
      </c>
    </row>
    <row r="39" customFormat="false" ht="12.75" hidden="false" customHeight="false" outlineLevel="0" collapsed="false">
      <c r="L39" s="35" t="n">
        <v>40603</v>
      </c>
      <c r="M39" s="86" t="n">
        <v>0.0576029537922952</v>
      </c>
      <c r="N39" s="86" t="n">
        <v>0.1264</v>
      </c>
    </row>
    <row r="40" customFormat="false" ht="12.75" hidden="false" customHeight="false" outlineLevel="0" collapsed="false">
      <c r="L40" s="35" t="n">
        <v>40695</v>
      </c>
      <c r="M40" s="86" t="n">
        <v>0.0463</v>
      </c>
      <c r="N40" s="86" t="n">
        <v>0.1453</v>
      </c>
    </row>
    <row r="41" customFormat="false" ht="12.75" hidden="false" customHeight="false" outlineLevel="0" collapsed="false">
      <c r="L41" s="35" t="n">
        <v>40816</v>
      </c>
      <c r="M41" s="86" t="n">
        <v>0.0562</v>
      </c>
      <c r="N41" s="86" t="n">
        <v>0.1805</v>
      </c>
    </row>
    <row r="42" customFormat="false" ht="12.75" hidden="false" customHeight="false" outlineLevel="0" collapsed="false">
      <c r="L42" s="35" t="n">
        <v>40908</v>
      </c>
      <c r="M42" s="86" t="n">
        <v>0.0592</v>
      </c>
      <c r="N42" s="86" t="n">
        <v>0.1544</v>
      </c>
    </row>
    <row r="43" customFormat="false" ht="12.75" hidden="false" customHeight="false" outlineLevel="0" collapsed="false">
      <c r="L43" s="35" t="n">
        <v>40999</v>
      </c>
      <c r="M43" s="86" t="n">
        <v>0.0483</v>
      </c>
      <c r="N43" s="86" t="n">
        <v>0.0893</v>
      </c>
    </row>
    <row r="44" customFormat="false" ht="12.75" hidden="false" customHeight="false" outlineLevel="0" collapsed="false">
      <c r="L44" s="35" t="n">
        <v>41090</v>
      </c>
      <c r="M44" s="86" t="n">
        <v>0.047</v>
      </c>
      <c r="N44" s="86" t="n">
        <v>0.0481</v>
      </c>
    </row>
    <row r="45" customFormat="false" ht="12.75" hidden="false" customHeight="false" outlineLevel="0" collapsed="false">
      <c r="L45" s="35" t="n">
        <v>41182</v>
      </c>
      <c r="M45" s="86" t="n">
        <v>0.0313295490550461</v>
      </c>
      <c r="N45" s="86" t="n">
        <v>0.0131557525276529</v>
      </c>
    </row>
    <row r="46" customFormat="false" ht="12.75" hidden="false" customHeight="false" outlineLevel="0" collapsed="false">
      <c r="L46" s="35" t="n">
        <v>41273</v>
      </c>
      <c r="M46" s="86" t="n">
        <v>0.0378463854891805</v>
      </c>
      <c r="N46" s="86" t="n">
        <v>0.0319853017689212</v>
      </c>
    </row>
    <row r="47" customFormat="false" ht="12.75" hidden="false" customHeight="false" outlineLevel="0" collapsed="false">
      <c r="L47" s="35" t="n">
        <v>41364</v>
      </c>
      <c r="M47" s="86" t="n">
        <v>0.0436123936484664</v>
      </c>
      <c r="N47" s="86" t="n">
        <v>0.0620482888896574</v>
      </c>
    </row>
    <row r="48" customFormat="false" ht="12.75" hidden="false" customHeight="false" outlineLevel="0" collapsed="false">
      <c r="L48" s="35" t="n">
        <v>41455</v>
      </c>
      <c r="M48" s="86" t="n">
        <v>0.0435213552554704</v>
      </c>
      <c r="N48" s="86" t="n">
        <v>0.0877226271031702</v>
      </c>
    </row>
    <row r="49" customFormat="false" ht="12.75" hidden="false" customHeight="false" outlineLevel="0" collapsed="false">
      <c r="L49" s="35" t="n">
        <v>41547</v>
      </c>
      <c r="M49" s="86" t="n">
        <v>0.0449456265879549</v>
      </c>
      <c r="N49" s="86" t="n">
        <v>0.099254490641711</v>
      </c>
    </row>
    <row r="50" customFormat="false" ht="12.75" hidden="false" customHeight="false" outlineLevel="0" collapsed="false">
      <c r="L50" s="35" t="n">
        <v>41638</v>
      </c>
      <c r="M50" s="86" t="n">
        <v>0.0501108225337035</v>
      </c>
      <c r="N50" s="86" t="n">
        <v>0.0893184996863438</v>
      </c>
    </row>
    <row r="51" customFormat="false" ht="12.75" hidden="false" customHeight="false" outlineLevel="0" collapsed="false">
      <c r="L51" s="35" t="n">
        <v>41729</v>
      </c>
      <c r="M51" s="86" t="n">
        <v>0.0575990931257072</v>
      </c>
      <c r="N51" s="86" t="n">
        <v>0.0808323216246916</v>
      </c>
    </row>
    <row r="52" customFormat="false" ht="12.75" hidden="false" customHeight="false" outlineLevel="0" collapsed="false">
      <c r="L52" s="89" t="s">
        <v>117</v>
      </c>
    </row>
  </sheetData>
  <mergeCells count="1"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13"/>
  <sheetViews>
    <sheetView showFormulas="false" showGridLines="fals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M133" activeCellId="0" sqref="M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  <col collapsed="false" customWidth="true" hidden="false" outlineLevel="0" max="18" min="18" style="0" width="10.28"/>
  </cols>
  <sheetData>
    <row r="1" s="27" customFormat="true" ht="12.75" hidden="false" customHeight="false" outlineLevel="0" collapsed="false">
      <c r="B1" s="27" t="s">
        <v>118</v>
      </c>
    </row>
    <row r="3" customFormat="false" ht="12.75" hidden="false" customHeight="false" outlineLevel="0" collapsed="false">
      <c r="B3" s="2"/>
    </row>
    <row r="6" customFormat="false" ht="12.75" hidden="false" customHeight="false" outlineLevel="0" collapsed="false">
      <c r="M6" s="90" t="s">
        <v>119</v>
      </c>
      <c r="N6" s="91" t="s">
        <v>120</v>
      </c>
      <c r="O6" s="92" t="s">
        <v>121</v>
      </c>
      <c r="P6" s="32" t="s">
        <v>122</v>
      </c>
    </row>
    <row r="7" customFormat="false" ht="12.75" hidden="false" customHeight="false" outlineLevel="0" collapsed="false">
      <c r="L7" s="35" t="s">
        <v>66</v>
      </c>
      <c r="M7" s="93" t="n">
        <v>1116.26452</v>
      </c>
      <c r="N7" s="93" t="n">
        <v>1259.146357</v>
      </c>
      <c r="O7" s="93" t="n">
        <v>3047.498728</v>
      </c>
      <c r="P7" s="93" t="n">
        <v>5955.690779</v>
      </c>
      <c r="Q7" s="94"/>
    </row>
    <row r="8" customFormat="false" ht="12.75" hidden="false" customHeight="false" outlineLevel="0" collapsed="false">
      <c r="L8" s="35" t="s">
        <v>70</v>
      </c>
      <c r="M8" s="93" t="n">
        <v>1237.170572</v>
      </c>
      <c r="N8" s="93" t="n">
        <v>1350.846696</v>
      </c>
      <c r="O8" s="93" t="n">
        <v>3931.215263</v>
      </c>
      <c r="P8" s="93" t="n">
        <v>7028.196976</v>
      </c>
      <c r="Q8" s="94"/>
    </row>
    <row r="9" customFormat="false" ht="12.75" hidden="false" customHeight="false" outlineLevel="0" collapsed="false">
      <c r="L9" s="35" t="s">
        <v>74</v>
      </c>
      <c r="M9" s="93" t="n">
        <v>1352.872266</v>
      </c>
      <c r="N9" s="93" t="n">
        <v>1258.800928</v>
      </c>
      <c r="O9" s="93" t="n">
        <v>3506.247266</v>
      </c>
      <c r="P9" s="93" t="n">
        <v>6659.008082</v>
      </c>
      <c r="Q9" s="94"/>
    </row>
    <row r="10" customFormat="false" ht="12.75" hidden="false" customHeight="false" outlineLevel="0" collapsed="false">
      <c r="L10" s="35" t="s">
        <v>78</v>
      </c>
      <c r="M10" s="93" t="n">
        <v>1458.106608</v>
      </c>
      <c r="N10" s="93" t="n">
        <v>1292.759051</v>
      </c>
      <c r="O10" s="93" t="n">
        <v>3395.821816</v>
      </c>
      <c r="P10" s="93" t="n">
        <v>6732.738942</v>
      </c>
      <c r="Q10" s="94"/>
    </row>
    <row r="11" customFormat="false" ht="12.75" hidden="false" customHeight="false" outlineLevel="0" collapsed="false">
      <c r="L11" s="35" t="s">
        <v>82</v>
      </c>
      <c r="M11" s="93" t="n">
        <v>1538.886684</v>
      </c>
      <c r="N11" s="93" t="n">
        <v>1315.739298</v>
      </c>
      <c r="O11" s="93" t="n">
        <v>3549.236178</v>
      </c>
      <c r="P11" s="93" t="n">
        <v>7016.042617</v>
      </c>
      <c r="Q11" s="94"/>
    </row>
    <row r="12" customFormat="false" ht="12.75" hidden="false" customHeight="false" outlineLevel="0" collapsed="false">
      <c r="L12" s="35" t="s">
        <v>86</v>
      </c>
      <c r="M12" s="93" t="n">
        <v>1602.262079</v>
      </c>
      <c r="N12" s="93" t="n">
        <v>1365.842803</v>
      </c>
      <c r="O12" s="93" t="n">
        <v>3501.272042</v>
      </c>
      <c r="P12" s="93" t="n">
        <v>7072.000393</v>
      </c>
      <c r="Q12" s="94"/>
    </row>
    <row r="13" customFormat="false" ht="12.75" hidden="false" customHeight="false" outlineLevel="0" collapsed="false">
      <c r="L13" s="35" t="s">
        <v>90</v>
      </c>
      <c r="M13" s="95" t="n">
        <v>1694.750166</v>
      </c>
      <c r="N13" s="95" t="n">
        <v>1373.64279</v>
      </c>
      <c r="O13" s="95" t="n">
        <v>3761.172388</v>
      </c>
      <c r="P13" s="93" t="n">
        <v>7466.606996</v>
      </c>
      <c r="Q13" s="94"/>
      <c r="R13" s="94"/>
      <c r="S13" s="94"/>
      <c r="T13" s="94"/>
      <c r="U13" s="94"/>
    </row>
    <row r="14" customFormat="false" ht="12.75" hidden="false" customHeight="false" outlineLevel="0" collapsed="false">
      <c r="M14" s="94"/>
      <c r="N14" s="94"/>
      <c r="O14" s="94"/>
      <c r="P14" s="94"/>
      <c r="R14" s="96"/>
      <c r="S14" s="96"/>
      <c r="T14" s="96"/>
      <c r="U14" s="96"/>
    </row>
    <row r="16" customFormat="false" ht="12.75" hidden="false" customHeight="false" outlineLevel="0" collapsed="false">
      <c r="M16" s="90" t="s">
        <v>119</v>
      </c>
      <c r="N16" s="91" t="s">
        <v>120</v>
      </c>
      <c r="O16" s="92" t="s">
        <v>121</v>
      </c>
      <c r="P16" s="32" t="s">
        <v>122</v>
      </c>
    </row>
    <row r="17" customFormat="false" ht="12.75" hidden="false" customHeight="false" outlineLevel="0" collapsed="false">
      <c r="L17" s="71" t="n">
        <v>37618</v>
      </c>
      <c r="M17" s="93" t="n">
        <v>696</v>
      </c>
      <c r="N17" s="93" t="n">
        <v>884</v>
      </c>
      <c r="O17" s="93" t="n">
        <v>1644</v>
      </c>
      <c r="P17" s="93" t="n">
        <v>3557</v>
      </c>
    </row>
    <row r="18" customFormat="false" ht="12.75" hidden="false" customHeight="false" outlineLevel="0" collapsed="false">
      <c r="L18" s="71" t="n">
        <v>37709</v>
      </c>
      <c r="M18" s="93" t="n">
        <v>702</v>
      </c>
      <c r="N18" s="93" t="n">
        <v>884</v>
      </c>
      <c r="O18" s="93" t="n">
        <v>1661</v>
      </c>
      <c r="P18" s="93" t="n">
        <v>3586</v>
      </c>
    </row>
    <row r="19" customFormat="false" ht="12.75" hidden="false" customHeight="false" outlineLevel="0" collapsed="false">
      <c r="L19" s="71" t="n">
        <v>37800</v>
      </c>
      <c r="M19" s="93" t="n">
        <v>717</v>
      </c>
      <c r="N19" s="93" t="n">
        <v>898</v>
      </c>
      <c r="O19" s="93" t="n">
        <v>1675</v>
      </c>
      <c r="P19" s="93" t="n">
        <v>3607</v>
      </c>
    </row>
    <row r="20" customFormat="false" ht="12.75" hidden="false" customHeight="false" outlineLevel="0" collapsed="false">
      <c r="L20" s="71" t="n">
        <v>37891</v>
      </c>
      <c r="M20" s="93" t="n">
        <v>731</v>
      </c>
      <c r="N20" s="93" t="n">
        <v>886</v>
      </c>
      <c r="O20" s="93" t="n">
        <v>1629</v>
      </c>
      <c r="P20" s="93" t="n">
        <v>3567</v>
      </c>
    </row>
    <row r="21" customFormat="false" ht="12.75" hidden="false" customHeight="false" outlineLevel="0" collapsed="false">
      <c r="L21" s="71" t="n">
        <v>37982</v>
      </c>
      <c r="M21" s="93" t="n">
        <v>747</v>
      </c>
      <c r="N21" s="93" t="n">
        <v>886</v>
      </c>
      <c r="O21" s="93" t="n">
        <v>1624</v>
      </c>
      <c r="P21" s="93" t="n">
        <v>3603</v>
      </c>
    </row>
    <row r="22" customFormat="false" ht="12.75" hidden="false" customHeight="false" outlineLevel="0" collapsed="false">
      <c r="L22" s="71" t="n">
        <v>38073</v>
      </c>
      <c r="M22" s="93" t="n">
        <v>755</v>
      </c>
      <c r="N22" s="93" t="n">
        <v>887</v>
      </c>
      <c r="O22" s="93" t="n">
        <v>1711</v>
      </c>
      <c r="P22" s="93" t="n">
        <v>3692</v>
      </c>
    </row>
    <row r="23" customFormat="false" ht="12.75" hidden="false" customHeight="false" outlineLevel="0" collapsed="false">
      <c r="L23" s="71" t="n">
        <v>38164</v>
      </c>
      <c r="M23" s="93" t="n">
        <v>777</v>
      </c>
      <c r="N23" s="93" t="n">
        <v>889</v>
      </c>
      <c r="O23" s="93" t="n">
        <v>1768</v>
      </c>
      <c r="P23" s="93" t="n">
        <v>3757</v>
      </c>
    </row>
    <row r="24" customFormat="false" ht="12.75" hidden="false" customHeight="false" outlineLevel="0" collapsed="false">
      <c r="L24" s="71" t="n">
        <v>38255</v>
      </c>
      <c r="M24" s="93" t="n">
        <v>793</v>
      </c>
      <c r="N24" s="93" t="n">
        <v>884</v>
      </c>
      <c r="O24" s="93" t="n">
        <v>1697</v>
      </c>
      <c r="P24" s="93" t="n">
        <v>3712</v>
      </c>
    </row>
    <row r="25" customFormat="false" ht="12.75" hidden="false" customHeight="false" outlineLevel="0" collapsed="false">
      <c r="L25" s="71" t="n">
        <v>38346</v>
      </c>
      <c r="M25" s="93" t="n">
        <v>818</v>
      </c>
      <c r="N25" s="93" t="n">
        <v>900</v>
      </c>
      <c r="O25" s="93" t="n">
        <v>1742</v>
      </c>
      <c r="P25" s="93" t="n">
        <v>3824</v>
      </c>
    </row>
    <row r="26" customFormat="false" ht="12.75" hidden="false" customHeight="false" outlineLevel="0" collapsed="false">
      <c r="L26" s="72" t="n">
        <v>38437</v>
      </c>
      <c r="M26" s="93" t="n">
        <v>829</v>
      </c>
      <c r="N26" s="93" t="n">
        <v>908</v>
      </c>
      <c r="O26" s="93" t="n">
        <v>1870</v>
      </c>
      <c r="P26" s="93" t="n">
        <v>3987</v>
      </c>
    </row>
    <row r="27" customFormat="false" ht="12.75" hidden="false" customHeight="false" outlineLevel="0" collapsed="false">
      <c r="L27" s="35" t="n">
        <v>38528</v>
      </c>
      <c r="M27" s="93" t="n">
        <v>854</v>
      </c>
      <c r="N27" s="93" t="n">
        <v>945</v>
      </c>
      <c r="O27" s="93" t="n">
        <v>2030</v>
      </c>
      <c r="P27" s="93" t="n">
        <v>4206</v>
      </c>
    </row>
    <row r="28" customFormat="false" ht="12.75" hidden="false" customHeight="false" outlineLevel="0" collapsed="false">
      <c r="L28" s="35" t="n">
        <v>38619</v>
      </c>
      <c r="M28" s="93" t="n">
        <v>877</v>
      </c>
      <c r="N28" s="93" t="n">
        <v>965</v>
      </c>
      <c r="O28" s="93" t="n">
        <v>2097</v>
      </c>
      <c r="P28" s="93" t="n">
        <v>4329</v>
      </c>
    </row>
    <row r="29" customFormat="false" ht="12.75" hidden="false" customHeight="false" outlineLevel="0" collapsed="false">
      <c r="L29" s="35" t="n">
        <v>38710</v>
      </c>
      <c r="M29" s="93" t="n">
        <v>907</v>
      </c>
      <c r="N29" s="93" t="n">
        <v>983</v>
      </c>
      <c r="O29" s="93" t="n">
        <v>2197</v>
      </c>
      <c r="P29" s="93" t="n">
        <v>4468</v>
      </c>
    </row>
    <row r="30" customFormat="false" ht="12.75" hidden="false" customHeight="false" outlineLevel="0" collapsed="false">
      <c r="L30" s="35" t="n">
        <v>38801</v>
      </c>
      <c r="M30" s="93" t="n">
        <v>919</v>
      </c>
      <c r="N30" s="93" t="n">
        <v>1004</v>
      </c>
      <c r="O30" s="93" t="n">
        <v>2270</v>
      </c>
      <c r="P30" s="93" t="n">
        <v>4593</v>
      </c>
    </row>
    <row r="31" customFormat="false" ht="12.75" hidden="false" customHeight="false" outlineLevel="0" collapsed="false">
      <c r="L31" s="35" t="n">
        <v>38892</v>
      </c>
      <c r="M31" s="93" t="n">
        <v>951</v>
      </c>
      <c r="N31" s="93" t="n">
        <v>1026</v>
      </c>
      <c r="O31" s="93" t="n">
        <v>2283</v>
      </c>
      <c r="P31" s="93" t="n">
        <v>4685</v>
      </c>
    </row>
    <row r="32" customFormat="false" ht="12.75" hidden="false" customHeight="false" outlineLevel="0" collapsed="false">
      <c r="L32" s="35" t="n">
        <v>38983</v>
      </c>
      <c r="M32" s="93" t="n">
        <v>978</v>
      </c>
      <c r="N32" s="93" t="n">
        <v>1037</v>
      </c>
      <c r="O32" s="93" t="n">
        <v>2355</v>
      </c>
      <c r="P32" s="93" t="n">
        <v>4804</v>
      </c>
    </row>
    <row r="33" customFormat="false" ht="12.75" hidden="false" customHeight="false" outlineLevel="0" collapsed="false">
      <c r="L33" s="35" t="n">
        <v>39074</v>
      </c>
      <c r="M33" s="93" t="n">
        <v>1010</v>
      </c>
      <c r="N33" s="93" t="n">
        <v>1034</v>
      </c>
      <c r="O33" s="93" t="n">
        <v>2432</v>
      </c>
      <c r="P33" s="93" t="n">
        <v>4921</v>
      </c>
      <c r="Q33" s="94"/>
    </row>
    <row r="34" customFormat="false" ht="12.75" hidden="false" customHeight="false" outlineLevel="0" collapsed="false">
      <c r="L34" s="35" t="n">
        <v>39165</v>
      </c>
      <c r="M34" s="93" t="n">
        <v>1034</v>
      </c>
      <c r="N34" s="93" t="n">
        <v>1088</v>
      </c>
      <c r="O34" s="93" t="n">
        <v>2675</v>
      </c>
      <c r="P34" s="93" t="n">
        <v>5247</v>
      </c>
    </row>
    <row r="35" customFormat="false" ht="12.75" hidden="false" customHeight="false" outlineLevel="0" collapsed="false">
      <c r="L35" s="35" t="n">
        <v>39256</v>
      </c>
      <c r="M35" s="93" t="n">
        <v>1040</v>
      </c>
      <c r="N35" s="93" t="n">
        <v>1127</v>
      </c>
      <c r="O35" s="93" t="n">
        <v>2748</v>
      </c>
      <c r="P35" s="93" t="n">
        <v>5393</v>
      </c>
    </row>
    <row r="36" customFormat="false" ht="12.75" hidden="false" customHeight="false" outlineLevel="0" collapsed="false">
      <c r="L36" s="35" t="n">
        <v>39347</v>
      </c>
      <c r="M36" s="93" t="n">
        <v>1062</v>
      </c>
      <c r="N36" s="93" t="n">
        <v>1164</v>
      </c>
      <c r="O36" s="93" t="n">
        <v>2794</v>
      </c>
      <c r="P36" s="93" t="n">
        <v>5542</v>
      </c>
    </row>
    <row r="37" customFormat="false" ht="12.75" hidden="false" customHeight="false" outlineLevel="0" collapsed="false">
      <c r="L37" s="35" t="n">
        <v>39439</v>
      </c>
      <c r="M37" s="93" t="n">
        <v>1098</v>
      </c>
      <c r="N37" s="93" t="n">
        <v>1232</v>
      </c>
      <c r="O37" s="93" t="n">
        <v>2961</v>
      </c>
      <c r="P37" s="93" t="n">
        <v>5802</v>
      </c>
      <c r="Q37" s="94"/>
      <c r="R37" s="97"/>
      <c r="S37" s="97"/>
    </row>
    <row r="38" customFormat="false" ht="12.75" hidden="false" customHeight="false" outlineLevel="0" collapsed="false">
      <c r="L38" s="35" t="n">
        <v>39531</v>
      </c>
      <c r="M38" s="93" t="n">
        <v>1116</v>
      </c>
      <c r="N38" s="93" t="n">
        <v>1259</v>
      </c>
      <c r="O38" s="93" t="n">
        <v>3047</v>
      </c>
      <c r="P38" s="93" t="n">
        <v>5956</v>
      </c>
      <c r="R38" s="97"/>
      <c r="S38" s="97"/>
    </row>
    <row r="39" customFormat="false" ht="12.75" hidden="false" customHeight="false" outlineLevel="0" collapsed="false">
      <c r="L39" s="35" t="n">
        <v>39622</v>
      </c>
      <c r="M39" s="93" t="n">
        <v>1167</v>
      </c>
      <c r="N39" s="93" t="n">
        <v>1284</v>
      </c>
      <c r="O39" s="93" t="n">
        <v>3264</v>
      </c>
      <c r="P39" s="93" t="n">
        <v>6245</v>
      </c>
      <c r="R39" s="97"/>
      <c r="S39" s="97"/>
    </row>
    <row r="40" customFormat="false" ht="12.75" hidden="false" customHeight="false" outlineLevel="0" collapsed="false">
      <c r="L40" s="35" t="n">
        <v>39713</v>
      </c>
      <c r="M40" s="93" t="n">
        <v>1189</v>
      </c>
      <c r="N40" s="93" t="n">
        <v>1320</v>
      </c>
      <c r="O40" s="93" t="n">
        <v>3492</v>
      </c>
      <c r="P40" s="93" t="n">
        <v>6537</v>
      </c>
      <c r="R40" s="97"/>
      <c r="S40" s="97"/>
    </row>
    <row r="41" customFormat="false" ht="12.75" hidden="false" customHeight="false" outlineLevel="0" collapsed="false">
      <c r="L41" s="35" t="n">
        <v>39805</v>
      </c>
      <c r="M41" s="93" t="n">
        <v>1217</v>
      </c>
      <c r="N41" s="93" t="n">
        <v>1339</v>
      </c>
      <c r="O41" s="93" t="n">
        <v>3812</v>
      </c>
      <c r="P41" s="93" t="n">
        <v>6879</v>
      </c>
      <c r="Q41" s="94"/>
      <c r="R41" s="97"/>
      <c r="S41" s="97"/>
    </row>
    <row r="42" customFormat="false" ht="12.75" hidden="false" customHeight="false" outlineLevel="0" collapsed="false">
      <c r="L42" s="35" t="n">
        <v>39896</v>
      </c>
      <c r="M42" s="93" t="n">
        <v>1237</v>
      </c>
      <c r="N42" s="93" t="n">
        <v>1351</v>
      </c>
      <c r="O42" s="93" t="n">
        <v>3931</v>
      </c>
      <c r="P42" s="93" t="n">
        <v>7028</v>
      </c>
      <c r="R42" s="97"/>
      <c r="S42" s="97"/>
    </row>
    <row r="43" customFormat="false" ht="12.75" hidden="false" customHeight="false" outlineLevel="0" collapsed="false">
      <c r="L43" s="35" t="n">
        <v>39987</v>
      </c>
      <c r="M43" s="93" t="n">
        <v>1267</v>
      </c>
      <c r="N43" s="93" t="n">
        <v>1322</v>
      </c>
      <c r="O43" s="93" t="n">
        <v>3915</v>
      </c>
      <c r="P43" s="93" t="n">
        <v>7017</v>
      </c>
      <c r="R43" s="97"/>
      <c r="S43" s="97"/>
    </row>
    <row r="44" customFormat="false" ht="12.75" hidden="false" customHeight="false" outlineLevel="0" collapsed="false">
      <c r="L44" s="35" t="n">
        <v>40078</v>
      </c>
      <c r="M44" s="93" t="n">
        <v>1295</v>
      </c>
      <c r="N44" s="93" t="n">
        <v>1276</v>
      </c>
      <c r="O44" s="93" t="n">
        <v>3650</v>
      </c>
      <c r="P44" s="93" t="n">
        <v>6740</v>
      </c>
      <c r="Q44" s="97"/>
      <c r="R44" s="97"/>
      <c r="S44" s="97"/>
    </row>
    <row r="45" customFormat="false" ht="12.75" hidden="false" customHeight="false" outlineLevel="0" collapsed="false">
      <c r="L45" s="35" t="n">
        <v>40169</v>
      </c>
      <c r="M45" s="93" t="n">
        <v>1332</v>
      </c>
      <c r="N45" s="93" t="n">
        <v>1245</v>
      </c>
      <c r="O45" s="93" t="n">
        <v>3615</v>
      </c>
      <c r="P45" s="93" t="n">
        <v>6782</v>
      </c>
      <c r="Q45" s="97"/>
      <c r="R45" s="97"/>
      <c r="S45" s="97"/>
    </row>
    <row r="46" customFormat="false" ht="12.75" hidden="false" customHeight="false" outlineLevel="0" collapsed="false">
      <c r="L46" s="35" t="n">
        <v>40247</v>
      </c>
      <c r="M46" s="93" t="n">
        <v>1353</v>
      </c>
      <c r="N46" s="93" t="n">
        <v>1259</v>
      </c>
      <c r="O46" s="93" t="n">
        <v>3506</v>
      </c>
      <c r="P46" s="93" t="n">
        <v>6659</v>
      </c>
      <c r="Q46" s="97"/>
      <c r="R46" s="97"/>
      <c r="S46" s="97"/>
    </row>
    <row r="47" customFormat="false" ht="12.75" hidden="false" customHeight="false" outlineLevel="0" collapsed="false">
      <c r="L47" s="35" t="n">
        <v>40330</v>
      </c>
      <c r="M47" s="93" t="n">
        <v>1382</v>
      </c>
      <c r="N47" s="93" t="n">
        <v>1255</v>
      </c>
      <c r="O47" s="93" t="n">
        <v>3554</v>
      </c>
      <c r="P47" s="93" t="n">
        <v>6764</v>
      </c>
      <c r="Q47" s="97"/>
      <c r="R47" s="97"/>
      <c r="S47" s="97"/>
    </row>
    <row r="48" customFormat="false" ht="12.75" hidden="false" customHeight="false" outlineLevel="0" collapsed="false">
      <c r="L48" s="35" t="n">
        <v>40422</v>
      </c>
      <c r="M48" s="93" t="n">
        <v>1403</v>
      </c>
      <c r="N48" s="93" t="n">
        <v>1256</v>
      </c>
      <c r="O48" s="93" t="n">
        <v>3333</v>
      </c>
      <c r="P48" s="93" t="n">
        <v>6573</v>
      </c>
      <c r="Q48" s="97"/>
      <c r="R48" s="97"/>
      <c r="S48" s="97"/>
    </row>
    <row r="49" customFormat="false" ht="12.75" hidden="false" customHeight="false" outlineLevel="0" collapsed="false">
      <c r="L49" s="35" t="n">
        <v>40513</v>
      </c>
      <c r="M49" s="93" t="n">
        <v>1434</v>
      </c>
      <c r="N49" s="93" t="n">
        <v>1254</v>
      </c>
      <c r="O49" s="93" t="n">
        <v>3255</v>
      </c>
      <c r="P49" s="93" t="n">
        <v>6498</v>
      </c>
      <c r="Q49" s="97"/>
      <c r="R49" s="97"/>
      <c r="S49" s="97"/>
    </row>
    <row r="50" customFormat="false" ht="12.75" hidden="false" customHeight="false" outlineLevel="0" collapsed="false">
      <c r="L50" s="35" t="n">
        <v>40603</v>
      </c>
      <c r="M50" s="93" t="n">
        <v>1458</v>
      </c>
      <c r="N50" s="93" t="n">
        <v>1293</v>
      </c>
      <c r="O50" s="93" t="n">
        <v>3396</v>
      </c>
      <c r="P50" s="93" t="n">
        <v>6733</v>
      </c>
      <c r="Q50" s="97"/>
      <c r="R50" s="97"/>
      <c r="S50" s="97"/>
    </row>
    <row r="51" customFormat="false" ht="12.75" hidden="false" customHeight="false" outlineLevel="0" collapsed="false">
      <c r="L51" s="35" t="n">
        <v>40695</v>
      </c>
      <c r="M51" s="95" t="n">
        <v>1482</v>
      </c>
      <c r="N51" s="95" t="n">
        <v>1321</v>
      </c>
      <c r="O51" s="95" t="n">
        <v>3492</v>
      </c>
      <c r="P51" s="93" t="n">
        <v>6882</v>
      </c>
      <c r="Q51" s="97"/>
      <c r="R51" s="97"/>
      <c r="S51" s="97"/>
    </row>
    <row r="52" customFormat="false" ht="12.75" hidden="false" customHeight="false" outlineLevel="0" collapsed="false">
      <c r="L52" s="35" t="n">
        <v>40816</v>
      </c>
      <c r="M52" s="95" t="n">
        <v>1508</v>
      </c>
      <c r="N52" s="95" t="n">
        <v>1325</v>
      </c>
      <c r="O52" s="95" t="n">
        <v>3567</v>
      </c>
      <c r="P52" s="93" t="n">
        <v>7014</v>
      </c>
      <c r="Q52" s="97"/>
      <c r="R52" s="97"/>
      <c r="S52" s="97"/>
    </row>
    <row r="53" customFormat="false" ht="12.75" hidden="false" customHeight="false" outlineLevel="0" collapsed="false">
      <c r="L53" s="35" t="n">
        <v>40908</v>
      </c>
      <c r="M53" s="95" t="n">
        <v>1530</v>
      </c>
      <c r="N53" s="95" t="n">
        <v>1314</v>
      </c>
      <c r="O53" s="95" t="n">
        <v>3502</v>
      </c>
      <c r="P53" s="93" t="n">
        <v>6954</v>
      </c>
      <c r="Q53" s="97"/>
      <c r="R53" s="97"/>
      <c r="S53" s="97"/>
    </row>
    <row r="54" customFormat="false" ht="12.75" hidden="false" customHeight="false" outlineLevel="0" collapsed="false">
      <c r="L54" s="35" t="n">
        <v>40999</v>
      </c>
      <c r="M54" s="95" t="n">
        <v>1539</v>
      </c>
      <c r="N54" s="95" t="n">
        <v>1316</v>
      </c>
      <c r="O54" s="95" t="n">
        <v>3549</v>
      </c>
      <c r="P54" s="93" t="n">
        <v>7016</v>
      </c>
      <c r="Q54" s="97"/>
      <c r="R54" s="97"/>
      <c r="S54" s="97"/>
    </row>
    <row r="55" customFormat="false" ht="12.75" hidden="false" customHeight="false" outlineLevel="0" collapsed="false">
      <c r="L55" s="35" t="n">
        <v>41090</v>
      </c>
      <c r="M55" s="95" t="n">
        <v>1551</v>
      </c>
      <c r="N55" s="95" t="n">
        <v>1358</v>
      </c>
      <c r="O55" s="95" t="n">
        <v>3627</v>
      </c>
      <c r="P55" s="93" t="n">
        <v>7147</v>
      </c>
      <c r="Q55" s="97"/>
      <c r="R55" s="97"/>
      <c r="S55" s="97"/>
    </row>
    <row r="56" customFormat="false" ht="12.75" hidden="false" customHeight="false" outlineLevel="0" collapsed="false">
      <c r="J56" s="94"/>
      <c r="L56" s="35" t="n">
        <v>41182</v>
      </c>
      <c r="M56" s="95" t="n">
        <v>1567</v>
      </c>
      <c r="N56" s="95" t="n">
        <v>1359</v>
      </c>
      <c r="O56" s="95" t="n">
        <v>3564</v>
      </c>
      <c r="P56" s="93" t="n">
        <v>7062</v>
      </c>
      <c r="Q56" s="97"/>
      <c r="R56" s="97"/>
      <c r="S56" s="97"/>
    </row>
    <row r="57" customFormat="false" ht="12.75" hidden="false" customHeight="false" outlineLevel="0" collapsed="false">
      <c r="L57" s="35" t="n">
        <v>41273</v>
      </c>
      <c r="M57" s="95" t="n">
        <v>1586.391553</v>
      </c>
      <c r="N57" s="95" t="n">
        <v>1354.140006</v>
      </c>
      <c r="O57" s="95" t="n">
        <v>3543.819318</v>
      </c>
      <c r="P57" s="93" t="n">
        <v>7096.794878</v>
      </c>
      <c r="Q57" s="97"/>
      <c r="R57" s="97"/>
      <c r="S57" s="97"/>
    </row>
    <row r="58" customFormat="false" ht="12.75" hidden="false" customHeight="false" outlineLevel="0" collapsed="false">
      <c r="L58" s="35" t="n">
        <v>41364</v>
      </c>
      <c r="M58" s="95" t="n">
        <v>1602.262079</v>
      </c>
      <c r="N58" s="95" t="n">
        <v>1365.842803</v>
      </c>
      <c r="O58" s="95" t="n">
        <v>3501.272042</v>
      </c>
      <c r="P58" s="93" t="n">
        <v>7072.000393</v>
      </c>
      <c r="Q58" s="97"/>
      <c r="R58" s="97"/>
      <c r="S58" s="97"/>
    </row>
    <row r="59" customFormat="false" ht="12.75" hidden="false" customHeight="false" outlineLevel="0" collapsed="false">
      <c r="L59" s="35" t="n">
        <v>41455</v>
      </c>
      <c r="M59" s="95" t="n">
        <v>1631.895713</v>
      </c>
      <c r="N59" s="95" t="n">
        <v>1361.172404</v>
      </c>
      <c r="O59" s="95" t="n">
        <v>3657.537665</v>
      </c>
      <c r="P59" s="93" t="n">
        <v>7237.012801</v>
      </c>
      <c r="Q59" s="97"/>
      <c r="R59" s="97"/>
      <c r="S59" s="97"/>
    </row>
    <row r="60" customFormat="false" ht="12.75" hidden="false" customHeight="false" outlineLevel="0" collapsed="false">
      <c r="L60" s="35" t="n">
        <v>41547</v>
      </c>
      <c r="M60" s="95" t="n">
        <v>1649.041561</v>
      </c>
      <c r="N60" s="95" t="n">
        <v>1365.665386</v>
      </c>
      <c r="O60" s="95" t="n">
        <v>3591.68426</v>
      </c>
      <c r="P60" s="93" t="n">
        <v>7211.967003</v>
      </c>
      <c r="Q60" s="97"/>
      <c r="R60" s="97"/>
      <c r="S60" s="97"/>
    </row>
    <row r="61" customFormat="false" ht="12.75" hidden="false" customHeight="false" outlineLevel="0" collapsed="false">
      <c r="L61" s="35" t="n">
        <v>41638</v>
      </c>
      <c r="M61" s="95" t="n">
        <v>1676.016188</v>
      </c>
      <c r="N61" s="95" t="n">
        <v>1360.667831</v>
      </c>
      <c r="O61" s="95" t="n">
        <v>3677.739361</v>
      </c>
      <c r="P61" s="93" t="n">
        <v>7328.545078</v>
      </c>
      <c r="Q61" s="97"/>
      <c r="R61" s="97"/>
      <c r="S61" s="97"/>
    </row>
    <row r="62" customFormat="false" ht="12.75" hidden="false" customHeight="false" outlineLevel="0" collapsed="false">
      <c r="L62" s="35" t="n">
        <v>41729</v>
      </c>
      <c r="M62" s="95" t="n">
        <v>1694.750166</v>
      </c>
      <c r="N62" s="95" t="n">
        <v>1373.64279</v>
      </c>
      <c r="O62" s="95" t="n">
        <v>3761.172388</v>
      </c>
      <c r="P62" s="93" t="n">
        <v>7466.606996</v>
      </c>
      <c r="Q62" s="97"/>
      <c r="R62" s="97"/>
      <c r="S62" s="97"/>
    </row>
    <row r="63" customFormat="false" ht="12.75" hidden="false" customHeight="false" outlineLevel="0" collapsed="false">
      <c r="M63" s="97"/>
      <c r="N63" s="94"/>
      <c r="O63" s="94"/>
      <c r="P63" s="94"/>
    </row>
    <row r="64" s="99" customFormat="true" ht="12.75" hidden="false" customHeight="false" outlineLevel="0" collapsed="false">
      <c r="A64" s="98"/>
      <c r="B64" s="98" t="s">
        <v>123</v>
      </c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</row>
    <row r="67" customFormat="false" ht="12.75" hidden="false" customHeight="false" outlineLevel="0" collapsed="false">
      <c r="N67" s="100" t="s">
        <v>124</v>
      </c>
      <c r="O67" s="100"/>
    </row>
    <row r="68" customFormat="false" ht="12.75" hidden="false" customHeight="false" outlineLevel="0" collapsed="false">
      <c r="M68" s="85" t="s">
        <v>44</v>
      </c>
      <c r="N68" s="83" t="s">
        <v>43</v>
      </c>
      <c r="O68" s="80" t="s">
        <v>42</v>
      </c>
    </row>
    <row r="69" customFormat="false" ht="12.75" hidden="false" customHeight="false" outlineLevel="0" collapsed="false">
      <c r="L69" s="71" t="n">
        <v>37709</v>
      </c>
      <c r="M69" s="66" t="n">
        <v>0.000995798801373278</v>
      </c>
      <c r="N69" s="66" t="n">
        <v>0.0624566072069699</v>
      </c>
      <c r="O69" s="66" t="n">
        <v>-0.0240398637830643</v>
      </c>
    </row>
    <row r="70" customFormat="false" ht="12.75" hidden="false" customHeight="false" outlineLevel="0" collapsed="false">
      <c r="L70" s="71" t="n">
        <v>37800</v>
      </c>
      <c r="M70" s="66" t="n">
        <v>0.0347913881863311</v>
      </c>
      <c r="N70" s="66" t="n">
        <v>0.054194971858424</v>
      </c>
      <c r="O70" s="66" t="n">
        <v>0.0192656035305316</v>
      </c>
    </row>
    <row r="71" customFormat="false" ht="12.75" hidden="false" customHeight="false" outlineLevel="0" collapsed="false">
      <c r="L71" s="71" t="n">
        <v>37891</v>
      </c>
      <c r="M71" s="66" t="n">
        <v>0.00139026456347031</v>
      </c>
      <c r="N71" s="66" t="n">
        <v>-0.0259258551902716</v>
      </c>
      <c r="O71" s="66" t="n">
        <v>-0.0241991019168482</v>
      </c>
    </row>
    <row r="72" customFormat="false" ht="12.75" hidden="false" customHeight="false" outlineLevel="0" collapsed="false">
      <c r="L72" s="71" t="n">
        <v>37982</v>
      </c>
      <c r="M72" s="66" t="n">
        <v>0.00294334980842001</v>
      </c>
      <c r="N72" s="66" t="n">
        <v>0.0581359758987689</v>
      </c>
      <c r="O72" s="66" t="n">
        <v>-0.0153103367792945</v>
      </c>
    </row>
    <row r="73" customFormat="false" ht="12.75" hidden="false" customHeight="false" outlineLevel="0" collapsed="false">
      <c r="L73" s="71" t="n">
        <v>38073</v>
      </c>
      <c r="M73" s="66" t="n">
        <v>0.00315296509848742</v>
      </c>
      <c r="N73" s="66" t="n">
        <v>0.0677959471991853</v>
      </c>
      <c r="O73" s="66" t="n">
        <v>-0.00255069241263832</v>
      </c>
    </row>
    <row r="74" customFormat="false" ht="12.75" hidden="false" customHeight="false" outlineLevel="0" collapsed="false">
      <c r="L74" s="71" t="n">
        <v>38164</v>
      </c>
      <c r="M74" s="66" t="n">
        <v>-0.0101680413900719</v>
      </c>
      <c r="N74" s="66" t="n">
        <v>0.0427169942588231</v>
      </c>
      <c r="O74" s="66" t="n">
        <v>-0.029592611111192</v>
      </c>
    </row>
    <row r="75" customFormat="false" ht="12.75" hidden="false" customHeight="false" outlineLevel="0" collapsed="false">
      <c r="L75" s="71" t="n">
        <v>38255</v>
      </c>
      <c r="M75" s="66" t="n">
        <v>-0.00160648072667445</v>
      </c>
      <c r="N75" s="66" t="n">
        <v>0.0958086790803063</v>
      </c>
      <c r="O75" s="66" t="n">
        <v>-0.0194332437871826</v>
      </c>
    </row>
    <row r="76" customFormat="false" ht="12.75" hidden="false" customHeight="false" outlineLevel="0" collapsed="false">
      <c r="L76" s="71" t="n">
        <v>38346</v>
      </c>
      <c r="M76" s="66" t="n">
        <v>0.0153582523646484</v>
      </c>
      <c r="N76" s="66" t="n">
        <v>0.10562807460691</v>
      </c>
      <c r="O76" s="66" t="n">
        <v>0.0031112922948056</v>
      </c>
    </row>
    <row r="77" customFormat="false" ht="12.75" hidden="false" customHeight="false" outlineLevel="0" collapsed="false">
      <c r="L77" s="72" t="n">
        <v>38437</v>
      </c>
      <c r="M77" s="66" t="n">
        <v>0.0243612786377523</v>
      </c>
      <c r="N77" s="66" t="n">
        <v>0.128142039214302</v>
      </c>
      <c r="O77" s="66" t="n">
        <v>0.0133863704494993</v>
      </c>
    </row>
    <row r="78" customFormat="false" ht="12.75" hidden="false" customHeight="false" outlineLevel="0" collapsed="false">
      <c r="L78" s="35" t="n">
        <v>38528</v>
      </c>
      <c r="M78" s="66" t="n">
        <v>0.0626328431775675</v>
      </c>
      <c r="N78" s="66" t="n">
        <v>0.124248889685785</v>
      </c>
      <c r="O78" s="66" t="n">
        <v>0.0908598690870436</v>
      </c>
    </row>
    <row r="79" customFormat="false" ht="12.75" hidden="false" customHeight="false" outlineLevel="0" collapsed="false">
      <c r="L79" s="35" t="n">
        <v>38619</v>
      </c>
      <c r="M79" s="66" t="n">
        <v>0.0919066761960542</v>
      </c>
      <c r="N79" s="66" t="n">
        <v>0.119892704984077</v>
      </c>
      <c r="O79" s="66" t="n">
        <v>0.148383355797814</v>
      </c>
    </row>
    <row r="80" customFormat="false" ht="12.75" hidden="false" customHeight="false" outlineLevel="0" collapsed="false">
      <c r="L80" s="35" t="n">
        <v>38710</v>
      </c>
      <c r="M80" s="66" t="n">
        <v>0.0922527497537812</v>
      </c>
      <c r="N80" s="66" t="n">
        <v>0.118415673000695</v>
      </c>
      <c r="O80" s="66" t="n">
        <v>0.140954667008737</v>
      </c>
    </row>
    <row r="81" customFormat="false" ht="12.75" hidden="false" customHeight="false" outlineLevel="0" collapsed="false">
      <c r="L81" s="35" t="n">
        <v>38801</v>
      </c>
      <c r="M81" s="66" t="n">
        <v>0.105844408106649</v>
      </c>
      <c r="N81" s="66" t="n">
        <v>0.1130177962523</v>
      </c>
      <c r="O81" s="66" t="n">
        <v>0.165855586874697</v>
      </c>
    </row>
    <row r="82" customFormat="false" ht="12.75" hidden="false" customHeight="false" outlineLevel="0" collapsed="false">
      <c r="L82" s="35" t="n">
        <v>38892</v>
      </c>
      <c r="M82" s="66" t="n">
        <v>0.085707896302804</v>
      </c>
      <c r="N82" s="66" t="n">
        <v>0.113175394442943</v>
      </c>
      <c r="O82" s="66" t="n">
        <v>0.135608953432914</v>
      </c>
    </row>
    <row r="83" customFormat="false" ht="12.75" hidden="false" customHeight="false" outlineLevel="0" collapsed="false">
      <c r="L83" s="35" t="n">
        <v>38983</v>
      </c>
      <c r="M83" s="86" t="n">
        <v>0.0738551967840978</v>
      </c>
      <c r="N83" s="86" t="n">
        <v>0.116549604019011</v>
      </c>
      <c r="O83" s="86" t="n">
        <v>0.107730946935691</v>
      </c>
    </row>
    <row r="84" customFormat="false" ht="12.75" hidden="false" customHeight="false" outlineLevel="0" collapsed="false">
      <c r="L84" s="35" t="n">
        <v>39074</v>
      </c>
      <c r="M84" s="67" t="n">
        <v>0.0518512352392234</v>
      </c>
      <c r="N84" s="67" t="n">
        <v>0.130345635270002</v>
      </c>
      <c r="O84" s="67" t="n">
        <v>0.0766054204904034</v>
      </c>
    </row>
    <row r="85" customFormat="false" ht="12.75" hidden="false" customHeight="false" outlineLevel="0" collapsed="false">
      <c r="L85" s="35" t="n">
        <v>39165</v>
      </c>
      <c r="M85" s="67" t="n">
        <v>0.0835143035551871</v>
      </c>
      <c r="N85" s="67" t="n">
        <v>0.11275734808085</v>
      </c>
      <c r="O85" s="67" t="n">
        <v>0.124823010538358</v>
      </c>
    </row>
    <row r="86" customFormat="false" ht="12.75" hidden="false" customHeight="false" outlineLevel="0" collapsed="false">
      <c r="L86" s="35" t="n">
        <v>39256</v>
      </c>
      <c r="M86" s="67" t="n">
        <v>0.098734360038648</v>
      </c>
      <c r="N86" s="67" t="n">
        <v>0.129296088487689</v>
      </c>
      <c r="O86" s="67" t="n">
        <v>0.144335970606042</v>
      </c>
    </row>
    <row r="87" customFormat="false" ht="12.75" hidden="false" customHeight="false" outlineLevel="0" collapsed="false">
      <c r="L87" s="35" t="n">
        <v>39347</v>
      </c>
      <c r="M87" s="67" t="n">
        <v>0.122966672811951</v>
      </c>
      <c r="N87" s="67" t="n">
        <v>0.141372742967882</v>
      </c>
      <c r="O87" s="67" t="n">
        <v>0.179813090750371</v>
      </c>
    </row>
    <row r="88" customFormat="false" ht="12.75" hidden="false" customHeight="false" outlineLevel="0" collapsed="false">
      <c r="L88" s="35" t="n">
        <v>39439</v>
      </c>
      <c r="M88" s="67" t="n">
        <v>0.19127605445698</v>
      </c>
      <c r="N88" s="67" t="n">
        <v>0.0359999056137077</v>
      </c>
      <c r="O88" s="67" t="n">
        <v>0.345002195732222</v>
      </c>
    </row>
    <row r="89" customFormat="false" ht="12.75" hidden="false" customHeight="false" outlineLevel="0" collapsed="false">
      <c r="L89" s="35" t="n">
        <v>39531</v>
      </c>
      <c r="M89" s="67" t="n">
        <v>0.1570686594877</v>
      </c>
      <c r="N89" s="67" t="n">
        <v>0.0994124852956132</v>
      </c>
      <c r="O89" s="67" t="n">
        <v>0.285476173270437</v>
      </c>
    </row>
    <row r="90" customFormat="false" ht="12.75" hidden="false" customHeight="false" outlineLevel="0" collapsed="false">
      <c r="L90" s="35" t="n">
        <v>39622</v>
      </c>
      <c r="M90" s="67" t="n">
        <v>0.139666697610058</v>
      </c>
      <c r="N90" s="67" t="n">
        <v>0.0953457094440973</v>
      </c>
      <c r="O90" s="67" t="n">
        <v>0.241574092884448</v>
      </c>
    </row>
    <row r="91" customFormat="false" ht="12.75" hidden="false" customHeight="false" outlineLevel="0" collapsed="false">
      <c r="L91" s="35" t="n">
        <v>39713</v>
      </c>
      <c r="M91" s="67" t="n">
        <v>0.133794764715731</v>
      </c>
      <c r="N91" s="67" t="n">
        <v>0.116737681861364</v>
      </c>
      <c r="O91" s="67" t="n">
        <v>0.22900268421879</v>
      </c>
    </row>
    <row r="92" customFormat="false" ht="12.75" hidden="false" customHeight="false" outlineLevel="0" collapsed="false">
      <c r="L92" s="35" t="n">
        <v>39805</v>
      </c>
      <c r="M92" s="67" t="n">
        <v>0.0872013739884384</v>
      </c>
      <c r="N92" s="67" t="n">
        <v>0.214752737926931</v>
      </c>
      <c r="O92" s="67" t="n">
        <v>0.0784857278942337</v>
      </c>
    </row>
    <row r="93" customFormat="false" ht="12.75" hidden="false" customHeight="false" outlineLevel="0" collapsed="false">
      <c r="L93" s="35" t="n">
        <v>39896</v>
      </c>
      <c r="M93" s="67" t="n">
        <v>0.0728273869754761</v>
      </c>
      <c r="N93" s="67" t="n">
        <v>0.135583570042682</v>
      </c>
      <c r="O93" s="67" t="n">
        <v>0.03340503308139</v>
      </c>
    </row>
    <row r="94" customFormat="false" ht="12.75" hidden="false" customHeight="false" outlineLevel="0" collapsed="false">
      <c r="L94" s="35" t="n">
        <v>39987</v>
      </c>
      <c r="M94" s="67" t="n">
        <v>0.0294203389218434</v>
      </c>
      <c r="N94" s="67" t="n">
        <v>0.111544000035839</v>
      </c>
      <c r="O94" s="67" t="n">
        <v>-0.0238931087797831</v>
      </c>
    </row>
    <row r="95" customFormat="false" ht="12.75" hidden="false" customHeight="false" outlineLevel="0" collapsed="false">
      <c r="L95" s="35" t="n">
        <v>40078</v>
      </c>
      <c r="M95" s="67" t="n">
        <v>-0.0334361171468584</v>
      </c>
      <c r="N95" s="67" t="n">
        <v>0.0705172484649673</v>
      </c>
      <c r="O95" s="67" t="n">
        <v>-0.10791162610558</v>
      </c>
    </row>
    <row r="96" customFormat="false" ht="12.75" hidden="false" customHeight="false" outlineLevel="0" collapsed="false">
      <c r="L96" s="35" t="n">
        <v>40169</v>
      </c>
      <c r="M96" s="67" t="n">
        <v>-0.0706292752721714</v>
      </c>
      <c r="N96" s="67" t="n">
        <v>0.0631177842851546</v>
      </c>
      <c r="O96" s="67" t="n">
        <v>-0.139429679650439</v>
      </c>
    </row>
    <row r="97" customFormat="false" ht="12.75" hidden="false" customHeight="false" outlineLevel="0" collapsed="false">
      <c r="L97" s="35" t="n">
        <v>40247</v>
      </c>
      <c r="M97" s="67" t="n">
        <v>-0.0681393146036166</v>
      </c>
      <c r="N97" s="67" t="n">
        <v>0.0484815142305695</v>
      </c>
      <c r="O97" s="67" t="n">
        <v>-0.117656467762551</v>
      </c>
    </row>
    <row r="98" customFormat="false" ht="12.75" hidden="false" customHeight="false" outlineLevel="0" collapsed="false">
      <c r="L98" s="35" t="n">
        <v>40330</v>
      </c>
      <c r="M98" s="67" t="n">
        <v>-0.0508683269374595</v>
      </c>
      <c r="N98" s="67" t="n">
        <v>0.0399065547980352</v>
      </c>
      <c r="O98" s="67" t="n">
        <v>-0.0929444647237516</v>
      </c>
    </row>
    <row r="99" customFormat="false" ht="12.75" hidden="false" customHeight="false" outlineLevel="0" collapsed="false">
      <c r="L99" s="35" t="n">
        <v>40422</v>
      </c>
      <c r="M99" s="67" t="n">
        <v>-0.0157430090482086</v>
      </c>
      <c r="N99" s="67" t="n">
        <v>0.039260133355539</v>
      </c>
      <c r="O99" s="67" t="n">
        <v>-0.0448329062588572</v>
      </c>
    </row>
    <row r="100" customFormat="false" ht="12.75" hidden="false" customHeight="false" outlineLevel="0" collapsed="false">
      <c r="L100" s="35" t="n">
        <v>40513</v>
      </c>
      <c r="M100" s="67" t="n">
        <v>0.00791246364846794</v>
      </c>
      <c r="N100" s="67" t="n">
        <v>-0.16320784356132</v>
      </c>
      <c r="O100" s="67" t="n">
        <v>0.0289702424710513</v>
      </c>
    </row>
    <row r="101" customFormat="false" ht="12.75" hidden="false" customHeight="false" outlineLevel="0" collapsed="false">
      <c r="L101" s="35" t="n">
        <v>40603</v>
      </c>
      <c r="M101" s="67" t="n">
        <v>0.0269765633664992</v>
      </c>
      <c r="N101" s="67" t="n">
        <v>-0.161767478854139</v>
      </c>
      <c r="O101" s="67" t="n">
        <v>0.0546732211132011</v>
      </c>
    </row>
    <row r="102" customFormat="false" ht="12.75" hidden="false" customHeight="false" outlineLevel="0" collapsed="false">
      <c r="L102" s="35" t="n">
        <v>40695</v>
      </c>
      <c r="M102" s="67" t="n">
        <v>0.0530135943268491</v>
      </c>
      <c r="N102" s="67" t="n">
        <v>-0.165704811986377</v>
      </c>
      <c r="O102" s="67" t="n">
        <v>0.116132696038397</v>
      </c>
    </row>
    <row r="103" customFormat="false" ht="12.75" hidden="false" customHeight="false" outlineLevel="0" collapsed="false">
      <c r="L103" s="35" t="n">
        <v>40816</v>
      </c>
      <c r="M103" s="67" t="n">
        <v>0.0551191839316227</v>
      </c>
      <c r="N103" s="67" t="n">
        <v>-0.165061506652201</v>
      </c>
      <c r="O103" s="67" t="n">
        <v>0.117045927217082</v>
      </c>
    </row>
    <row r="104" customFormat="false" ht="12.75" hidden="false" customHeight="false" outlineLevel="0" collapsed="false">
      <c r="L104" s="35" t="n">
        <v>40908</v>
      </c>
      <c r="M104" s="67" t="n">
        <v>0.047509238583543</v>
      </c>
      <c r="N104" s="67" t="n">
        <v>0.0311524060434398</v>
      </c>
      <c r="O104" s="67" t="n">
        <v>0.0746352189116982</v>
      </c>
    </row>
    <row r="105" customFormat="false" ht="12.75" hidden="false" customHeight="false" outlineLevel="0" collapsed="false">
      <c r="L105" s="35" t="n">
        <v>40999</v>
      </c>
      <c r="M105" s="67" t="n">
        <v>0.017776125398019</v>
      </c>
      <c r="N105" s="67" t="n">
        <v>0.0338445916296828</v>
      </c>
      <c r="O105" s="67" t="n">
        <v>0.0322929777089759</v>
      </c>
    </row>
    <row r="106" customFormat="false" ht="12.75" hidden="false" customHeight="false" outlineLevel="0" collapsed="false">
      <c r="L106" s="35" t="n">
        <v>41090</v>
      </c>
      <c r="M106" s="67" t="n">
        <v>0.0276999780738279</v>
      </c>
      <c r="N106" s="67" t="n">
        <v>0.0578463148736268</v>
      </c>
      <c r="O106" s="67" t="n">
        <v>0.0307094541034555</v>
      </c>
    </row>
    <row r="107" customFormat="false" ht="12.75" hidden="false" customHeight="false" outlineLevel="0" collapsed="false">
      <c r="L107" s="35" t="n">
        <v>41182</v>
      </c>
      <c r="M107" s="67" t="n">
        <v>0.0259335320752884</v>
      </c>
      <c r="N107" s="67" t="n">
        <v>0.055946828338077</v>
      </c>
      <c r="O107" s="67" t="n">
        <v>0.0304642250489683</v>
      </c>
    </row>
    <row r="108" customFormat="false" ht="12.75" hidden="false" customHeight="false" outlineLevel="0" collapsed="false">
      <c r="L108" s="35" t="n">
        <v>41273</v>
      </c>
      <c r="M108" s="67" t="n">
        <v>0.0305822405526174</v>
      </c>
      <c r="N108" s="67" t="n">
        <v>0.0283792788144302</v>
      </c>
      <c r="O108" s="67" t="n">
        <v>0.0267259991155668</v>
      </c>
    </row>
    <row r="109" customFormat="false" ht="12.75" hidden="false" customHeight="false" outlineLevel="0" collapsed="false">
      <c r="L109" s="35" t="n">
        <v>41364</v>
      </c>
      <c r="M109" s="67" t="n">
        <v>0.0380801159288624</v>
      </c>
      <c r="N109" s="67" t="n">
        <v>0.0339552569996682</v>
      </c>
      <c r="O109" s="67" t="n">
        <v>0.0338623409183604</v>
      </c>
    </row>
    <row r="110" customFormat="false" ht="12.75" hidden="false" customHeight="false" outlineLevel="0" collapsed="false">
      <c r="L110" s="35" t="n">
        <v>41455</v>
      </c>
      <c r="M110" s="67" t="n">
        <v>0.00243590751497595</v>
      </c>
      <c r="N110" s="67" t="n">
        <v>0.0122484848497324</v>
      </c>
      <c r="O110" s="67" t="n">
        <v>-0.0105061685815248</v>
      </c>
    </row>
    <row r="111" customFormat="false" ht="12.75" hidden="false" customHeight="false" outlineLevel="0" collapsed="false">
      <c r="L111" s="35" t="n">
        <v>41547</v>
      </c>
      <c r="M111" s="67" t="n">
        <v>0.00474043283368222</v>
      </c>
      <c r="N111" s="67" t="n">
        <v>0.0147408638384517</v>
      </c>
      <c r="O111" s="67" t="n">
        <v>-0.00935858669746268</v>
      </c>
    </row>
    <row r="112" customFormat="false" ht="12.75" hidden="false" customHeight="false" outlineLevel="0" collapsed="false">
      <c r="L112" s="35" t="n">
        <v>41638</v>
      </c>
      <c r="M112" s="67" t="n">
        <v>0.0048206426005259</v>
      </c>
      <c r="N112" s="67" t="n">
        <v>0.036581389315468</v>
      </c>
      <c r="O112" s="67" t="n">
        <v>-0.0102073731004625</v>
      </c>
    </row>
    <row r="113" customFormat="false" ht="12.75" hidden="false" customHeight="false" outlineLevel="0" collapsed="false">
      <c r="L113" s="35" t="n">
        <v>41729</v>
      </c>
      <c r="M113" s="67" t="n">
        <v>0.00571075015577763</v>
      </c>
      <c r="N113" s="67" t="n">
        <v>0.0262231118564626</v>
      </c>
      <c r="O113" s="67" t="n">
        <v>-0.0213868872472437</v>
      </c>
    </row>
  </sheetData>
  <mergeCells count="1">
    <mergeCell ref="N67:O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9:12:31Z</dcterms:created>
  <dc:creator>Linda Kollberg</dc:creator>
  <dc:description/>
  <dc:language>en-US</dc:language>
  <cp:lastModifiedBy>Carsten Larsen</cp:lastModifiedBy>
  <cp:lastPrinted>2013-08-30T08:42:08Z</cp:lastPrinted>
  <dcterms:modified xsi:type="dcterms:W3CDTF">2014-06-02T15:01:16Z</dcterms:modified>
  <cp:revision>0</cp:revision>
  <dc:subject/>
  <dc:title/>
</cp:coreProperties>
</file>