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nehållsförteckning" sheetId="1" state="visible" r:id="rId2"/>
    <sheet name="A. Resultaträkning kv " sheetId="2" state="visible" r:id="rId3"/>
    <sheet name="B. Resultaträkning  år" sheetId="3" state="visible" r:id="rId4"/>
    <sheet name="C. Balansuppgifter kv" sheetId="4" state="visible" r:id="rId5"/>
    <sheet name="D. Balansräkning år" sheetId="5" state="visible" r:id="rId6"/>
    <sheet name="E. Specifikation RU år " sheetId="6" state="visible" r:id="rId7"/>
    <sheet name="F. Nyteckning o premier kv" sheetId="7" state="visible" r:id="rId8"/>
    <sheet name="G. Kapitalplaceringar kv" sheetId="8" state="visible" r:id="rId9"/>
    <sheet name="H.  Försäkringsbestånd år " sheetId="9" state="visible" r:id="rId10"/>
    <sheet name="I. Gränsöverskr. verks. år" sheetId="10" state="visible" r:id="rId11"/>
    <sheet name="J.Aktuariell resultatanalys år" sheetId="11" state="visible" r:id="rId12"/>
    <sheet name="K. FTA år" sheetId="12" state="visible" r:id="rId13"/>
    <sheet name="L. Res.analys återbäring år" sheetId="13" state="visible" r:id="rId14"/>
    <sheet name="M. Uppgifter-undantag år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. Resultaträkning kv '!$A$1:$M$57</definedName>
    <definedName function="false" hidden="false" localSheetId="1" name="_xlnm.Print_Titles" vbProcedure="false">'A. Resultaträkning kv '!$1:$8</definedName>
    <definedName function="false" hidden="false" localSheetId="2" name="_xlnm.Print_Area" vbProcedure="false">'B. Resultaträkning  år'!$A$1:$J$46</definedName>
    <definedName function="false" hidden="false" localSheetId="2" name="_xlnm.Print_Titles" vbProcedure="false">'B. Resultaträkning  år'!$1:$8</definedName>
    <definedName function="false" hidden="false" localSheetId="3" name="_xlnm.Print_Area" vbProcedure="false">'C. Balansuppgifter kv'!$A$1:$K$29</definedName>
    <definedName function="false" hidden="false" localSheetId="4" name="_xlnm.Print_Area" vbProcedure="false">'D. Balansräkning år'!$A$1:$L$71</definedName>
    <definedName function="false" hidden="false" localSheetId="5" name="_xlnm.Print_Area" vbProcedure="false">'E. Specifikation RU år '!$A$1:$Y$121</definedName>
    <definedName function="false" hidden="false" localSheetId="5" name="_xlnm.Print_Titles" vbProcedure="false">'E. Specifikation RU år '!$8:$17</definedName>
    <definedName function="false" hidden="false" localSheetId="6" name="_xlnm.Print_Area" vbProcedure="false">'F. Nyteckning o premier kv'!$A$1:$N$84</definedName>
    <definedName function="false" hidden="false" localSheetId="6" name="_xlnm.Print_Titles" vbProcedure="false">'F. Nyteckning o premier kv'!$1:$9</definedName>
    <definedName function="false" hidden="false" localSheetId="7" name="_xlnm.Print_Area" vbProcedure="false">'G. Kapitalplaceringar kv'!$A$1:$I$180</definedName>
    <definedName function="false" hidden="false" localSheetId="8" name="_xlnm.Print_Area" vbProcedure="false">'H.  Försäkringsbestånd år '!$A$1:$M$75</definedName>
    <definedName function="false" hidden="false" localSheetId="8" name="_xlnm.Print_Titles" vbProcedure="false">'H.  Försäkringsbestånd år '!$1:$9</definedName>
    <definedName function="false" hidden="false" localSheetId="9" name="_xlnm.Print_Area" vbProcedure="false">'I. Gränsöverskr. verks. år'!$A$1:$J$155</definedName>
    <definedName function="false" hidden="false" localSheetId="0" name="_xlnm.Print_Area" vbProcedure="false">Innehållsförteckning!$A$1:$K$39</definedName>
    <definedName function="false" hidden="false" localSheetId="10" name="_xlnm.Print_Area" vbProcedure="false">'J.Aktuariell resultatanalys år'!$A$1:$O$230</definedName>
    <definedName function="false" hidden="false" localSheetId="11" name="_xlnm.Print_Area" vbProcedure="false">'K. FTA år'!$A$1:$M$62</definedName>
    <definedName function="false" hidden="false" localSheetId="12" name="_xlnm.Print_Area" vbProcedure="false">'L. Res.analys återbäring år'!$A$1:$O$84</definedName>
    <definedName function="false" hidden="false" localSheetId="13" name="_xlnm.Print_Area" vbProcedure="false">'M. Uppgifter-undantag år'!$A$1:$N$62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gåtillkom" vbProcedure="false">gåtillkom</definedName>
    <definedName function="false" hidden="false" name="gåtilsid1" vbProcedure="false">gåtilsid1</definedName>
    <definedName function="false" hidden="false" name="Inm_10150" vbProcedure="false">#REF!</definedName>
    <definedName function="false" hidden="false" name="Inm_10151" vbProcedure="false">#REF!</definedName>
    <definedName function="false" hidden="false" name="Inm_10152" vbProcedure="false">#REF!</definedName>
    <definedName function="false" hidden="false" name="Inm_10153" vbProcedure="false">#REF!</definedName>
    <definedName function="false" hidden="false" name="Inm_10154" vbProcedure="false">#REF!</definedName>
    <definedName function="false" hidden="false" name="Inm_10155" vbProcedure="false">#REF!</definedName>
    <definedName function="false" hidden="false" name="Inm_10156" vbProcedure="false">#REF!</definedName>
    <definedName function="false" hidden="false" name="Inm_10157" vbProcedure="false">#REF!</definedName>
    <definedName function="false" hidden="false" name="Inm_10158" vbProcedure="false">#REF!</definedName>
    <definedName function="false" hidden="false" name="Inm_10159" vbProcedure="false">#REF!</definedName>
    <definedName function="false" hidden="false" name="Inm_10160" vbProcedure="false">#REF!</definedName>
    <definedName function="false" hidden="false" name="Inm_10161" vbProcedure="false">#REF!</definedName>
    <definedName function="false" hidden="false" name="Inm_13699" vbProcedure="false">'[1]K.  Bestånd Verksamhet'!$BB$13622</definedName>
    <definedName function="false" hidden="false" name="Inm_13701" vbProcedure="false">'[1]K.  Bestånd Verksamhet'!$BB$13622</definedName>
    <definedName function="false" hidden="false" name="Inm_13703" vbProcedure="false">'[1]K.  Bestånd Verksamhet'!$BB$13622</definedName>
    <definedName function="false" hidden="false" name="Inm_13705" vbProcedure="false">'[1]K.  Bestånd Verksamhet'!$BB$13622</definedName>
    <definedName function="false" hidden="false" name="Inm_13707" vbProcedure="false">'[1]K.  Bestånd Verksamhet'!$BB$13622</definedName>
    <definedName function="false" hidden="false" name="Inm_13709" vbProcedure="false">'[1]K.  Bestånd Verksamhet'!$BB$13622</definedName>
    <definedName function="false" hidden="false" name="Inm_13711" vbProcedure="false">'[1]K.  Bestånd Verksamhet'!$BB$13622</definedName>
    <definedName function="false" hidden="false" name="Inm_13713" vbProcedure="false">'[1]K.  Bestånd Verksamhet'!$BB$13622</definedName>
    <definedName function="false" hidden="false" name="Inm_13715" vbProcedure="false">'[1]K.  Bestånd Verksamhet'!$BB$13622</definedName>
    <definedName function="false" hidden="false" name="Inm_13717" vbProcedure="false">'[1]K.  Bestånd Verksamhet'!$BB$13622</definedName>
    <definedName function="false" hidden="false" name="Inm_13719" vbProcedure="false">'[1]K.  Bestånd Verksamhet'!$BB$13622</definedName>
    <definedName function="false" hidden="false" name="Inm_13721" vbProcedure="false">'[1]K.  Bestånd Verksamhet'!$BB$13622</definedName>
    <definedName function="false" hidden="false" name="Inm_13723" vbProcedure="false">'[1]K.  Bestånd Verksamhet'!$BB$13622</definedName>
    <definedName function="false" hidden="false" name="Inm_13725" vbProcedure="false">'[1]K.  Bestånd Verksamhet'!$BB$13622</definedName>
    <definedName function="false" hidden="false" name="Inm_13727" vbProcedure="false">'[1]K.  Bestånd Verksamhet'!$BB$13622</definedName>
    <definedName function="false" hidden="false" name="Inm_13729" vbProcedure="false">'[1]K.  Bestånd Verksamhet'!$BB$13622</definedName>
    <definedName function="false" hidden="false" name="Inm_13731" vbProcedure="false">'[1]K.  Bestånd Verksamhet'!$BB$13622</definedName>
    <definedName function="false" hidden="false" name="Inm_13733" vbProcedure="false">'[1]K.  Bestånd Verksamhet'!$BB$13622</definedName>
    <definedName function="false" hidden="false" name="Inm_13735" vbProcedure="false">'[1]K.  Bestånd Verksamhet'!$BB$13622</definedName>
    <definedName function="false" hidden="false" name="Inm_13737" vbProcedure="false">'[1]K.  Bestånd Verksamhet'!$BB$13622</definedName>
    <definedName function="false" hidden="false" name="Inm_13910" vbProcedure="false">#REF!</definedName>
    <definedName function="false" hidden="false" name="Inm_13924" vbProcedure="false">#REF!</definedName>
    <definedName function="false" hidden="false" name="Inm_13928" vbProcedure="false">#REF!</definedName>
    <definedName function="false" hidden="false" name="Inm_13989" vbProcedure="false">'[1]L.  Aktuarieredogörelse'!$BB$13622</definedName>
    <definedName function="false" hidden="false" name="Inm_13990" vbProcedure="false">'[1]L.  Aktuarieredogörelse'!$BB$13622</definedName>
    <definedName function="false" hidden="false" name="Inm_13991" vbProcedure="false">'[1]L.  Aktuarieredogörelse'!$BB$13622</definedName>
    <definedName function="false" hidden="false" name="Inm_13992" vbProcedure="false">'[1]L.  Aktuarieredogörelse'!$BB$13622</definedName>
    <definedName function="false" hidden="false" name="Inm_14015" vbProcedure="false">'[3]C. Spec RR'!$E$104</definedName>
    <definedName function="false" hidden="false" name="Inm_14026" vbProcedure="false">'[3]C. Spec RR'!$E$29</definedName>
    <definedName function="false" hidden="false" name="Inm_14347" vbProcedure="false">#REF!</definedName>
    <definedName function="false" hidden="false" name="Inm_14348" vbProcedure="false">#REF!</definedName>
    <definedName function="false" hidden="false" name="Inm_14349" vbProcedure="false">#REF!</definedName>
    <definedName function="false" hidden="false" name="Inm_14350" vbProcedure="false">#REF!</definedName>
    <definedName function="false" hidden="false" name="Inm_14351" vbProcedure="false">#REF!</definedName>
    <definedName function="false" hidden="false" name="Inm_14352" vbProcedure="false">#REF!</definedName>
    <definedName function="false" hidden="false" name="Inm_14353" vbProcedure="false">#REF!</definedName>
    <definedName function="false" hidden="false" name="Inm_14354" vbProcedure="false">#REF!</definedName>
    <definedName function="false" hidden="false" name="Inm_14355" vbProcedure="false">#REF!</definedName>
    <definedName function="false" hidden="false" name="Inm_14356" vbProcedure="false">#REF!</definedName>
    <definedName function="false" hidden="false" name="Inm_14357" vbProcedure="false">#REF!</definedName>
    <definedName function="false" hidden="false" name="Inm_14358" vbProcedure="false">#REF!</definedName>
    <definedName function="false" hidden="false" name="Inm_14359" vbProcedure="false">#REF!</definedName>
    <definedName function="false" hidden="false" name="Inm_14360" vbProcedure="false">#REF!</definedName>
    <definedName function="false" hidden="false" name="Inm_14361" vbProcedure="false">#REF!</definedName>
    <definedName function="false" hidden="false" name="Inm_14362" vbProcedure="false">#REF!</definedName>
    <definedName function="false" hidden="false" name="Inm_14363" vbProcedure="false">#REF!</definedName>
    <definedName function="false" hidden="false" name="Inm_14364" vbProcedure="false">#REF!</definedName>
    <definedName function="false" hidden="false" name="Inm_14365" vbProcedure="false">#REF!</definedName>
    <definedName function="false" hidden="false" name="Inm_14366" vbProcedure="false">#REF!</definedName>
    <definedName function="false" hidden="false" name="Inm_14367" vbProcedure="false">#REF!</definedName>
    <definedName function="false" hidden="false" name="Inm_14368" vbProcedure="false">#REF!</definedName>
    <definedName function="false" hidden="false" name="Inm_14369" vbProcedure="false">#REF!</definedName>
    <definedName function="false" hidden="false" name="Inm_14370" vbProcedure="false">#REF!</definedName>
    <definedName function="false" hidden="false" name="Inm_14371" vbProcedure="false">#REF!</definedName>
    <definedName function="false" hidden="false" name="Inm_14372" vbProcedure="false">#REF!</definedName>
    <definedName function="false" hidden="false" name="Inm_14373" vbProcedure="false">#REF!</definedName>
    <definedName function="false" hidden="false" name="Inm_14374" vbProcedure="false">#REF!</definedName>
    <definedName function="false" hidden="false" name="Inm_14375" vbProcedure="false">#REF!</definedName>
    <definedName function="false" hidden="false" name="Inm_14376" vbProcedure="false">#REF!</definedName>
    <definedName function="false" hidden="false" name="Inm_14377" vbProcedure="false">#REF!</definedName>
    <definedName function="false" hidden="false" name="Inm_14378" vbProcedure="false">#REF!</definedName>
    <definedName function="false" hidden="false" name="Inm_14379" vbProcedure="false">#REF!</definedName>
    <definedName function="false" hidden="false" name="Inm_14380" vbProcedure="false">#REF!</definedName>
    <definedName function="false" hidden="false" name="Inm_14381" vbProcedure="false">#REF!</definedName>
    <definedName function="false" hidden="false" name="Inm_14382" vbProcedure="false">#REF!</definedName>
    <definedName function="false" hidden="false" name="Inm_14383" vbProcedure="false">#REF!</definedName>
    <definedName function="false" hidden="false" name="Inm_14384" vbProcedure="false">#REF!</definedName>
    <definedName function="false" hidden="false" name="Inm_14385" vbProcedure="false">#REF!</definedName>
    <definedName function="false" hidden="false" name="Inm_14386" vbProcedure="false">#REF!</definedName>
    <definedName function="false" hidden="false" name="Inm_14387" vbProcedure="false">#REF!</definedName>
    <definedName function="false" hidden="false" name="Inm_14388" vbProcedure="false">#REF!</definedName>
    <definedName function="false" hidden="false" name="Inm_14389" vbProcedure="false">#REF!</definedName>
    <definedName function="false" hidden="false" name="Inm_14390" vbProcedure="false">#REF!</definedName>
    <definedName function="false" hidden="false" name="Inm_14391" vbProcedure="false">#REF!</definedName>
    <definedName function="false" hidden="false" name="Inm_14392" vbProcedure="false">#REF!</definedName>
    <definedName function="false" hidden="false" name="Inm_14393" vbProcedure="false">#REF!</definedName>
    <definedName function="false" hidden="false" name="Inm_14394" vbProcedure="false">#REF!</definedName>
    <definedName function="false" hidden="false" name="Inm_14395" vbProcedure="false">#REF!</definedName>
    <definedName function="false" hidden="false" name="Inm_14396" vbProcedure="false">#REF!</definedName>
    <definedName function="false" hidden="false" name="Inm_14397" vbProcedure="false">#REF!</definedName>
    <definedName function="false" hidden="false" name="Inm_14398" vbProcedure="false">#REF!</definedName>
    <definedName function="false" hidden="false" name="Inm_14399" vbProcedure="false">#REF!</definedName>
    <definedName function="false" hidden="false" name="Inm_14400" vbProcedure="false">#REF!</definedName>
    <definedName function="false" hidden="false" name="Inm_14401" vbProcedure="false">#REF!</definedName>
    <definedName function="false" hidden="false" name="Inm_14402" vbProcedure="false">#REF!</definedName>
    <definedName function="false" hidden="false" name="Inm_14403" vbProcedure="false">#REF!</definedName>
    <definedName function="false" hidden="false" name="Inm_14404" vbProcedure="false">#REF!</definedName>
    <definedName function="false" hidden="false" name="Inm_14405" vbProcedure="false">#REF!</definedName>
    <definedName function="false" hidden="false" name="Inm_14406" vbProcedure="false">#REF!</definedName>
    <definedName function="false" hidden="false" name="Inm_14407" vbProcedure="false">#REF!</definedName>
    <definedName function="false" hidden="false" name="Inm_14408" vbProcedure="false">#REF!</definedName>
    <definedName function="false" hidden="false" name="Inm_14409" vbProcedure="false">#REF!</definedName>
    <definedName function="false" hidden="false" name="Inm_14410" vbProcedure="false">#REF!</definedName>
    <definedName function="false" hidden="false" name="Inm_14411" vbProcedure="false">#REF!</definedName>
    <definedName function="false" hidden="false" name="Inm_14412" vbProcedure="false">#REF!</definedName>
    <definedName function="false" hidden="false" name="Inm_14413" vbProcedure="false">#REF!</definedName>
    <definedName function="false" hidden="false" name="Inm_14414" vbProcedure="false">#REF!</definedName>
    <definedName function="false" hidden="false" name="Inm_14415" vbProcedure="false">#REF!</definedName>
    <definedName function="false" hidden="false" name="Inm_14416" vbProcedure="false">#REF!</definedName>
    <definedName function="false" hidden="false" name="Inm_14417" vbProcedure="false">#REF!</definedName>
    <definedName function="false" hidden="false" name="Inm_14418" vbProcedure="false">#REF!</definedName>
    <definedName function="false" hidden="false" name="Inm_14419" vbProcedure="false">#REF!</definedName>
    <definedName function="false" hidden="false" name="Inm_14420" vbProcedure="false">#REF!</definedName>
    <definedName function="false" hidden="false" name="Inm_14421" vbProcedure="false">#REF!</definedName>
    <definedName function="false" hidden="false" name="Inm_14422" vbProcedure="false">#REF!</definedName>
    <definedName function="false" hidden="false" name="Inm_14423" vbProcedure="false">#REF!</definedName>
    <definedName function="false" hidden="false" name="Inm_14424" vbProcedure="false">#REF!</definedName>
    <definedName function="false" hidden="false" name="Inm_14425" vbProcedure="false">#REF!</definedName>
    <definedName function="false" hidden="false" name="Inm_14426" vbProcedure="false">#REF!</definedName>
    <definedName function="false" hidden="false" name="Inm_14427" vbProcedure="false">#REF!</definedName>
    <definedName function="false" hidden="false" name="Inm_14428" vbProcedure="false">#REF!</definedName>
    <definedName function="false" hidden="false" name="Inm_14429" vbProcedure="false">#REF!</definedName>
    <definedName function="false" hidden="false" name="Inm_14430" vbProcedure="false">#REF!</definedName>
    <definedName function="false" hidden="false" name="Inm_14431" vbProcedure="false">#REF!</definedName>
    <definedName function="false" hidden="false" name="Inm_14432" vbProcedure="false">#REF!</definedName>
    <definedName function="false" hidden="false" name="Inm_14433" vbProcedure="false">#REF!</definedName>
    <definedName function="false" hidden="false" name="Inm_14434" vbProcedure="false">#REF!</definedName>
    <definedName function="false" hidden="false" name="Inm_14435" vbProcedure="false">#REF!</definedName>
    <definedName function="false" hidden="false" name="Inm_14436" vbProcedure="false">#REF!</definedName>
    <definedName function="false" hidden="false" name="Inm_14437" vbProcedure="false">#REF!</definedName>
    <definedName function="false" hidden="false" name="Inm_14438" vbProcedure="false">#REF!</definedName>
    <definedName function="false" hidden="false" name="Inm_14439" vbProcedure="false">#REF!</definedName>
    <definedName function="false" hidden="false" name="Inm_14440" vbProcedure="false">#REF!</definedName>
    <definedName function="false" hidden="false" name="Inm_14441" vbProcedure="false">#REF!</definedName>
    <definedName function="false" hidden="false" name="Inm_14442" vbProcedure="false">#REF!</definedName>
    <definedName function="false" hidden="false" name="Inm_14443" vbProcedure="false">#REF!</definedName>
    <definedName function="false" hidden="false" name="Inm_14444" vbProcedure="false">#REF!</definedName>
    <definedName function="false" hidden="false" name="Inm_14445" vbProcedure="false">#REF!</definedName>
    <definedName function="false" hidden="false" name="Inm_14446" vbProcedure="false">#REF!</definedName>
    <definedName function="false" hidden="false" name="Inm_14447" vbProcedure="false">#REF!</definedName>
    <definedName function="false" hidden="false" name="Inm_14448" vbProcedure="false">#REF!</definedName>
    <definedName function="false" hidden="false" name="Inm_14449" vbProcedure="false">#REF!</definedName>
    <definedName function="false" hidden="false" name="Inm_14450" vbProcedure="false">#REF!</definedName>
    <definedName function="false" hidden="false" name="Inm_14451" vbProcedure="false">#REF!</definedName>
    <definedName function="false" hidden="false" name="Inm_14452" vbProcedure="false">#REF!</definedName>
    <definedName function="false" hidden="false" name="Inm_14453" vbProcedure="false">#REF!</definedName>
    <definedName function="false" hidden="false" name="Inm_14454" vbProcedure="false">#REF!</definedName>
    <definedName function="false" hidden="false" name="Inm_14455" vbProcedure="false">#REF!</definedName>
    <definedName function="false" hidden="false" name="Inm_14456" vbProcedure="false">#REF!</definedName>
    <definedName function="false" hidden="false" name="Inm_14457" vbProcedure="false">#REF!</definedName>
    <definedName function="false" hidden="false" name="Inm_14458" vbProcedure="false">#REF!</definedName>
    <definedName function="false" hidden="false" name="Inm_14459" vbProcedure="false">#REF!</definedName>
    <definedName function="false" hidden="false" name="Inm_14460" vbProcedure="false">#REF!</definedName>
    <definedName function="false" hidden="false" name="Inm_14461" vbProcedure="false">#REF!</definedName>
    <definedName function="false" hidden="false" name="Inm_14462" vbProcedure="false">#REF!</definedName>
    <definedName function="false" hidden="false" name="Inm_14463" vbProcedure="false">#REF!</definedName>
    <definedName function="false" hidden="false" name="Inm_14464" vbProcedure="false">#REF!</definedName>
    <definedName function="false" hidden="false" name="Inm_14465" vbProcedure="false">#REF!</definedName>
    <definedName function="false" hidden="false" name="Inm_14466" vbProcedure="false">#REF!</definedName>
    <definedName function="false" hidden="false" name="Inm_14467" vbProcedure="false">#REF!</definedName>
    <definedName function="false" hidden="false" name="Inm_14468" vbProcedure="false">#REF!</definedName>
    <definedName function="false" hidden="false" name="Inm_14469" vbProcedure="false">#REF!</definedName>
    <definedName function="false" hidden="false" name="Inm_14470" vbProcedure="false">#REF!</definedName>
    <definedName function="false" hidden="false" name="Inm_14471" vbProcedure="false">#REF!</definedName>
    <definedName function="false" hidden="false" name="Inm_14472" vbProcedure="false">#REF!</definedName>
    <definedName function="false" hidden="false" name="Inm_14473" vbProcedure="false">#REF!</definedName>
    <definedName function="false" hidden="false" name="Inm_14474" vbProcedure="false">#REF!</definedName>
    <definedName function="false" hidden="false" name="Inm_14475" vbProcedure="false">#REF!</definedName>
    <definedName function="false" hidden="false" name="Inm_14476" vbProcedure="false">#REF!</definedName>
    <definedName function="false" hidden="false" name="Inm_14477" vbProcedure="false">#REF!</definedName>
    <definedName function="false" hidden="false" name="Inm_14478" vbProcedure="false">#REF!</definedName>
    <definedName function="false" hidden="false" name="Inm_14479" vbProcedure="false">#REF!</definedName>
    <definedName function="false" hidden="false" name="Inm_14480" vbProcedure="false">#REF!</definedName>
    <definedName function="false" hidden="false" name="Inm_14481" vbProcedure="false">#REF!</definedName>
    <definedName function="false" hidden="false" name="Inm_14482" vbProcedure="false">#REF!</definedName>
    <definedName function="false" hidden="false" name="Inm_14483" vbProcedure="false">#REF!</definedName>
    <definedName function="false" hidden="false" name="Inm_14484" vbProcedure="false">#REF!</definedName>
    <definedName function="false" hidden="false" name="Inm_14485" vbProcedure="false">#REF!</definedName>
    <definedName function="false" hidden="false" name="Inm_14486" vbProcedure="false">#REF!</definedName>
    <definedName function="false" hidden="false" name="Inm_14487" vbProcedure="false">#REF!</definedName>
    <definedName function="false" hidden="false" name="Inm_14488" vbProcedure="false">#REF!</definedName>
    <definedName function="false" hidden="false" name="Inm_14489" vbProcedure="false">#REF!</definedName>
    <definedName function="false" hidden="false" name="Inm_14490" vbProcedure="false">#REF!</definedName>
    <definedName function="false" hidden="false" name="Inm_14491" vbProcedure="false">#REF!</definedName>
    <definedName function="false" hidden="false" name="Inm_14492" vbProcedure="false">#REF!</definedName>
    <definedName function="false" hidden="false" name="Inm_14493" vbProcedure="false">#REF!</definedName>
    <definedName function="false" hidden="false" name="Inm_14494" vbProcedure="false">#REF!</definedName>
    <definedName function="false" hidden="false" name="Inm_14495" vbProcedure="false">#REF!</definedName>
    <definedName function="false" hidden="false" name="Inm_14496" vbProcedure="false">#REF!</definedName>
    <definedName function="false" hidden="false" name="Inm_14497" vbProcedure="false">#REF!</definedName>
    <definedName function="false" hidden="false" name="Inm_14498" vbProcedure="false">#REF!</definedName>
    <definedName function="false" hidden="false" name="Inm_14499" vbProcedure="false">#REF!</definedName>
    <definedName function="false" hidden="false" name="Inm_14500" vbProcedure="false">#REF!</definedName>
    <definedName function="false" hidden="false" name="Inm_14501" vbProcedure="false">#REF!</definedName>
    <definedName function="false" hidden="false" name="Inm_14502" vbProcedure="false">#REF!</definedName>
    <definedName function="false" hidden="false" name="Inm_14503" vbProcedure="false">#REF!</definedName>
    <definedName function="false" hidden="false" name="Inm_14504" vbProcedure="false">#REF!</definedName>
    <definedName function="false" hidden="false" name="Inm_14505" vbProcedure="false">#REF!</definedName>
    <definedName function="false" hidden="false" name="Inm_14506" vbProcedure="false">#REF!</definedName>
    <definedName function="false" hidden="false" name="Inm_14507" vbProcedure="false">#REF!</definedName>
    <definedName function="false" hidden="false" name="Inm_14508" vbProcedure="false">#REF!</definedName>
    <definedName function="false" hidden="false" name="Inm_14509" vbProcedure="false">#REF!</definedName>
    <definedName function="false" hidden="false" name="Inm_14510" vbProcedure="false">#REF!</definedName>
    <definedName function="false" hidden="false" name="Inm_14511" vbProcedure="false">#REF!</definedName>
    <definedName function="false" hidden="false" name="Inm_14512" vbProcedure="false">#REF!</definedName>
    <definedName function="false" hidden="false" name="Inm_14513" vbProcedure="false">#REF!</definedName>
    <definedName function="false" hidden="false" name="Inm_14514" vbProcedure="false">#REF!</definedName>
    <definedName function="false" hidden="false" name="Inm_14515" vbProcedure="false">#REF!</definedName>
    <definedName function="false" hidden="false" name="Inm_14516" vbProcedure="false">#REF!</definedName>
    <definedName function="false" hidden="false" name="Inm_14517" vbProcedure="false">#REF!</definedName>
    <definedName function="false" hidden="false" name="Inm_14518" vbProcedure="false">#REF!</definedName>
    <definedName function="false" hidden="false" name="Inm_14519" vbProcedure="false">#REF!</definedName>
    <definedName function="false" hidden="false" name="Inm_14520" vbProcedure="false">#REF!</definedName>
    <definedName function="false" hidden="false" name="Inm_14521" vbProcedure="false">#REF!</definedName>
    <definedName function="false" hidden="false" name="Inm_14522" vbProcedure="false">#REF!</definedName>
    <definedName function="false" hidden="false" name="Inm_14523" vbProcedure="false">#REF!</definedName>
    <definedName function="false" hidden="false" name="Inm_14524" vbProcedure="false">#REF!</definedName>
    <definedName function="false" hidden="false" name="Inm_14525" vbProcedure="false">#REF!</definedName>
    <definedName function="false" hidden="false" name="Inm_14526" vbProcedure="false">#REF!</definedName>
    <definedName function="false" hidden="false" name="Inm_14527" vbProcedure="false">#REF!</definedName>
    <definedName function="false" hidden="false" name="Inm_14528" vbProcedure="false">#REF!</definedName>
    <definedName function="false" hidden="false" name="Inm_14529" vbProcedure="false">#REF!</definedName>
    <definedName function="false" hidden="false" name="Inm_14530" vbProcedure="false">#REF!</definedName>
    <definedName function="false" hidden="false" name="Inm_14531" vbProcedure="false">#REF!</definedName>
    <definedName function="false" hidden="false" name="Inm_14532" vbProcedure="false">#REF!</definedName>
    <definedName function="false" hidden="false" name="Inm_14533" vbProcedure="false">#REF!</definedName>
    <definedName function="false" hidden="false" name="Inm_14534" vbProcedure="false">#REF!</definedName>
    <definedName function="false" hidden="false" name="Inm_14535" vbProcedure="false">#REF!</definedName>
    <definedName function="false" hidden="false" name="Inm_14536" vbProcedure="false">#REF!</definedName>
    <definedName function="false" hidden="false" name="Inm_14537" vbProcedure="false">#REF!</definedName>
    <definedName function="false" hidden="false" name="Inm_14538" vbProcedure="false">#REF!</definedName>
    <definedName function="false" hidden="false" name="Inm_14539" vbProcedure="false">#REF!</definedName>
    <definedName function="false" hidden="false" name="Inm_14540" vbProcedure="false">#REF!</definedName>
    <definedName function="false" hidden="false" name="Inm_14541" vbProcedure="false">#REF!</definedName>
    <definedName function="false" hidden="false" name="Inm_14542" vbProcedure="false">#REF!</definedName>
    <definedName function="false" hidden="false" name="Inm_14543" vbProcedure="false">#REF!</definedName>
    <definedName function="false" hidden="false" name="Inm_14544" vbProcedure="false">#REF!</definedName>
    <definedName function="false" hidden="false" name="Inm_14545" vbProcedure="false">#REF!</definedName>
    <definedName function="false" hidden="false" name="Inm_14546" vbProcedure="false">#REF!</definedName>
    <definedName function="false" hidden="false" name="Inm_14547" vbProcedure="false">#REF!</definedName>
    <definedName function="false" hidden="false" name="Inm_14548" vbProcedure="false">#REF!</definedName>
    <definedName function="false" hidden="false" name="Inm_14549" vbProcedure="false">#REF!</definedName>
    <definedName function="false" hidden="false" name="Inm_14550" vbProcedure="false">#REF!</definedName>
    <definedName function="false" hidden="false" name="Inm_14551" vbProcedure="false">#REF!</definedName>
    <definedName function="false" hidden="false" name="Inm_14552" vbProcedure="false">#REF!</definedName>
    <definedName function="false" hidden="false" name="Inm_14553" vbProcedure="false">#REF!</definedName>
    <definedName function="false" hidden="false" name="Inm_14554" vbProcedure="false">#REF!</definedName>
    <definedName function="false" hidden="false" name="Inm_14555" vbProcedure="false">#REF!</definedName>
    <definedName function="false" hidden="false" name="Inm_14556" vbProcedure="false">#REF!</definedName>
    <definedName function="false" hidden="false" name="Inm_14557" vbProcedure="false">#REF!</definedName>
    <definedName function="false" hidden="false" name="Inm_14558" vbProcedure="false">#REF!</definedName>
    <definedName function="false" hidden="false" name="Inm_14559" vbProcedure="false">#REF!</definedName>
    <definedName function="false" hidden="false" name="Inm_14560" vbProcedure="false">#REF!</definedName>
    <definedName function="false" hidden="false" name="Inm_14561" vbProcedure="false">#REF!</definedName>
    <definedName function="false" hidden="false" name="Inm_14562" vbProcedure="false">#REF!</definedName>
    <definedName function="false" hidden="false" name="Inm_14563" vbProcedure="false">#REF!</definedName>
    <definedName function="false" hidden="false" name="Inm_14564" vbProcedure="false">#REF!</definedName>
    <definedName function="false" hidden="false" name="Inm_14565" vbProcedure="false">#REF!</definedName>
    <definedName function="false" hidden="false" name="Inm_14566" vbProcedure="false">#REF!</definedName>
    <definedName function="false" hidden="false" name="Inm_14567" vbProcedure="false">#REF!</definedName>
    <definedName function="false" hidden="false" name="Inm_14568" vbProcedure="false">#REF!</definedName>
    <definedName function="false" hidden="false" name="Inm_14569" vbProcedure="false">#REF!</definedName>
    <definedName function="false" hidden="false" name="Inm_14570" vbProcedure="false">#REF!</definedName>
    <definedName function="false" hidden="false" name="Inm_14571" vbProcedure="false">#REF!</definedName>
    <definedName function="false" hidden="false" name="Inm_14572" vbProcedure="false">#REF!</definedName>
    <definedName function="false" hidden="false" name="Inm_14573" vbProcedure="false">#REF!</definedName>
    <definedName function="false" hidden="false" name="Inm_14574" vbProcedure="false">#REF!</definedName>
    <definedName function="false" hidden="false" name="Inm_14575" vbProcedure="false">#REF!</definedName>
    <definedName function="false" hidden="false" name="Inm_14576" vbProcedure="false">#REF!</definedName>
    <definedName function="false" hidden="false" name="Inm_14577" vbProcedure="false">#REF!</definedName>
    <definedName function="false" hidden="false" name="Inm_14578" vbProcedure="false">#REF!</definedName>
    <definedName function="false" hidden="false" name="Inm_14579" vbProcedure="false">#REF!</definedName>
    <definedName function="false" hidden="false" name="Inm_14580" vbProcedure="false">#REF!</definedName>
    <definedName function="false" hidden="false" name="Inm_14581" vbProcedure="false">#REF!</definedName>
    <definedName function="false" hidden="false" name="Inm_14582" vbProcedure="false">#REF!</definedName>
    <definedName function="false" hidden="false" name="Inm_14583" vbProcedure="false">#REF!</definedName>
    <definedName function="false" hidden="false" name="Inm_14584" vbProcedure="false">#REF!</definedName>
    <definedName function="false" hidden="false" name="Inm_14585" vbProcedure="false">#REF!</definedName>
    <definedName function="false" hidden="false" name="Inm_14586" vbProcedure="false">#REF!</definedName>
    <definedName function="false" hidden="false" name="Inm_14587" vbProcedure="false">#REF!</definedName>
    <definedName function="false" hidden="false" name="Inm_14588" vbProcedure="false">#REF!</definedName>
    <definedName function="false" hidden="false" name="Inm_14589" vbProcedure="false">#REF!</definedName>
    <definedName function="false" hidden="false" name="Inm_14590" vbProcedure="false">#REF!</definedName>
    <definedName function="false" hidden="false" name="Inm_14591" vbProcedure="false">#REF!</definedName>
    <definedName function="false" hidden="false" name="Inm_14592" vbProcedure="false">#REF!</definedName>
    <definedName function="false" hidden="false" name="Inm_14593" vbProcedure="false">#REF!</definedName>
    <definedName function="false" hidden="false" name="Inm_14594" vbProcedure="false">#REF!</definedName>
    <definedName function="false" hidden="false" name="Inm_14595" vbProcedure="false">#REF!</definedName>
    <definedName function="false" hidden="false" name="Inm_14596" vbProcedure="false">#REF!</definedName>
    <definedName function="false" hidden="false" name="Inm_14597" vbProcedure="false">#REF!</definedName>
    <definedName function="false" hidden="false" name="Inm_14598" vbProcedure="false">#REF!</definedName>
    <definedName function="false" hidden="false" name="Inm_14599" vbProcedure="false">#REF!</definedName>
    <definedName function="false" hidden="false" name="Inm_14600" vbProcedure="false">#REF!</definedName>
    <definedName function="false" hidden="false" name="Inm_14601" vbProcedure="false">#REF!</definedName>
    <definedName function="false" hidden="false" name="Inm_14602" vbProcedure="false">#REF!</definedName>
    <definedName function="false" hidden="false" name="Inm_14603" vbProcedure="false">#REF!</definedName>
    <definedName function="false" hidden="false" name="Inm_14604" vbProcedure="false">#REF!</definedName>
    <definedName function="false" hidden="false" name="Inm_14605" vbProcedure="false">#REF!</definedName>
    <definedName function="false" hidden="false" name="Inm_14606" vbProcedure="false">#REF!</definedName>
    <definedName function="false" hidden="false" name="Inm_14607" vbProcedure="false">#REF!</definedName>
    <definedName function="false" hidden="false" name="Inm_14608" vbProcedure="false">#REF!</definedName>
    <definedName function="false" hidden="false" name="Inm_14609" vbProcedure="false">#REF!</definedName>
    <definedName function="false" hidden="false" name="Inm_14610" vbProcedure="false">#REF!</definedName>
    <definedName function="false" hidden="false" name="Inm_14611" vbProcedure="false">#REF!</definedName>
    <definedName function="false" hidden="false" name="Inm_14612" vbProcedure="false">#REF!</definedName>
    <definedName function="false" hidden="false" name="Inm_14613" vbProcedure="false">#REF!</definedName>
    <definedName function="false" hidden="false" name="Inm_14614" vbProcedure="false">#REF!</definedName>
    <definedName function="false" hidden="false" name="Inm_14615" vbProcedure="false">#REF!</definedName>
    <definedName function="false" hidden="false" name="Inm_14616" vbProcedure="false">#REF!</definedName>
    <definedName function="false" hidden="false" name="Inm_14617" vbProcedure="false">#REF!</definedName>
    <definedName function="false" hidden="false" name="Inm_14618" vbProcedure="false">#REF!</definedName>
    <definedName function="false" hidden="false" name="Inm_14619" vbProcedure="false">#REF!</definedName>
    <definedName function="false" hidden="false" name="Inm_14620" vbProcedure="false">#REF!</definedName>
    <definedName function="false" hidden="false" name="Inm_14621" vbProcedure="false">#REF!</definedName>
    <definedName function="false" hidden="false" name="Inm_14622" vbProcedure="false">#REF!</definedName>
    <definedName function="false" hidden="false" name="Inm_14623" vbProcedure="false">#REF!</definedName>
    <definedName function="false" hidden="false" name="Inm_14624" vbProcedure="false">#REF!</definedName>
    <definedName function="false" hidden="false" name="Inm_14625" vbProcedure="false">#REF!</definedName>
    <definedName function="false" hidden="false" name="Inm_14626" vbProcedure="false">#REF!</definedName>
    <definedName function="false" hidden="false" name="Inm_14627" vbProcedure="false">#REF!</definedName>
    <definedName function="false" hidden="false" name="Inm_14628" vbProcedure="false">#REF!</definedName>
    <definedName function="false" hidden="false" name="Inm_14629" vbProcedure="false">#REF!</definedName>
    <definedName function="false" hidden="false" name="Inm_14630" vbProcedure="false">#REF!</definedName>
    <definedName function="false" hidden="false" name="Inm_14631" vbProcedure="false">#REF!</definedName>
    <definedName function="false" hidden="false" name="Inm_14632" vbProcedure="false">#REF!</definedName>
    <definedName function="false" hidden="false" name="Inm_14633" vbProcedure="false">#REF!</definedName>
    <definedName function="false" hidden="false" name="Inm_14634" vbProcedure="false">#REF!</definedName>
    <definedName function="false" hidden="false" name="Inm_14635" vbProcedure="false">#REF!</definedName>
    <definedName function="false" hidden="false" name="Inm_14636" vbProcedure="false">#REF!</definedName>
    <definedName function="false" hidden="false" name="Inm_14637" vbProcedure="false">#REF!</definedName>
    <definedName function="false" hidden="false" name="Inm_14638" vbProcedure="false">#REF!</definedName>
    <definedName function="false" hidden="false" name="Inm_14639" vbProcedure="false">#REF!</definedName>
    <definedName function="false" hidden="false" name="Inm_14640" vbProcedure="false">#REF!</definedName>
    <definedName function="false" hidden="false" name="Inm_14641" vbProcedure="false">#REF!</definedName>
    <definedName function="false" hidden="false" name="Inm_14642" vbProcedure="false">#REF!</definedName>
    <definedName function="false" hidden="false" name="Inm_14643" vbProcedure="false">#REF!</definedName>
    <definedName function="false" hidden="false" name="Inm_14644" vbProcedure="false">#REF!</definedName>
    <definedName function="false" hidden="false" name="Inm_14645" vbProcedure="false">#REF!</definedName>
    <definedName function="false" hidden="false" name="Inm_14646" vbProcedure="false">#REF!</definedName>
    <definedName function="false" hidden="false" name="Inm_14647" vbProcedure="false">#REF!</definedName>
    <definedName function="false" hidden="false" name="Inm_14648" vbProcedure="false">#REF!</definedName>
    <definedName function="false" hidden="false" name="Inm_14649" vbProcedure="false">#REF!</definedName>
    <definedName function="false" hidden="false" name="Inm_14650" vbProcedure="false">#REF!</definedName>
    <definedName function="false" hidden="false" name="Inm_14651" vbProcedure="false">#REF!</definedName>
    <definedName function="false" hidden="false" name="Inm_14652" vbProcedure="false">#REF!</definedName>
    <definedName function="false" hidden="false" name="Inm_14653" vbProcedure="false">#REF!</definedName>
    <definedName function="false" hidden="false" name="Inm_14654" vbProcedure="false">#REF!</definedName>
    <definedName function="false" hidden="false" name="Inm_14655" vbProcedure="false">#REF!</definedName>
    <definedName function="false" hidden="false" name="Inm_14656" vbProcedure="false">#REF!</definedName>
    <definedName function="false" hidden="false" name="Inm_14657" vbProcedure="false">#REF!</definedName>
    <definedName function="false" hidden="false" name="Inm_14658" vbProcedure="false">#REF!</definedName>
    <definedName function="false" hidden="false" name="Inm_14659" vbProcedure="false">#REF!</definedName>
    <definedName function="false" hidden="false" name="Inm_14660" vbProcedure="false">#REF!</definedName>
    <definedName function="false" hidden="false" name="Inm_14661" vbProcedure="false">#REF!</definedName>
    <definedName function="false" hidden="false" name="Inm_14662" vbProcedure="false">#REF!</definedName>
    <definedName function="false" hidden="false" name="Inm_14663" vbProcedure="false">#REF!</definedName>
    <definedName function="false" hidden="false" name="Inm_14664" vbProcedure="false">#REF!</definedName>
    <definedName function="false" hidden="false" name="Inm_14665" vbProcedure="false">#REF!</definedName>
    <definedName function="false" hidden="false" name="Inm_14666" vbProcedure="false">#REF!</definedName>
    <definedName function="false" hidden="false" name="Inm_14667" vbProcedure="false">#REF!</definedName>
    <definedName function="false" hidden="false" name="Inm_14668" vbProcedure="false">#REF!</definedName>
    <definedName function="false" hidden="false" name="Inm_14669" vbProcedure="false">#REF!</definedName>
    <definedName function="false" hidden="false" name="Inm_14670" vbProcedure="false">#REF!</definedName>
    <definedName function="false" hidden="false" name="Inm_14671" vbProcedure="false">#REF!</definedName>
    <definedName function="false" hidden="false" name="Inm_14672" vbProcedure="false">#REF!</definedName>
    <definedName function="false" hidden="false" name="Inm_14673" vbProcedure="false">#REF!</definedName>
    <definedName function="false" hidden="false" name="Inm_14674" vbProcedure="false">#REF!</definedName>
    <definedName function="false" hidden="false" name="Inm_14675" vbProcedure="false">#REF!</definedName>
    <definedName function="false" hidden="false" name="Inm_14676" vbProcedure="false">#REF!</definedName>
    <definedName function="false" hidden="false" name="Inm_14677" vbProcedure="false">#REF!</definedName>
    <definedName function="false" hidden="false" name="Inm_14678" vbProcedure="false">#REF!</definedName>
    <definedName function="false" hidden="false" name="Inm_14679" vbProcedure="false">#REF!</definedName>
    <definedName function="false" hidden="false" name="Inm_14680" vbProcedure="false">#REF!</definedName>
    <definedName function="false" hidden="false" name="Inm_14681" vbProcedure="false">#REF!</definedName>
    <definedName function="false" hidden="false" name="Inm_14682" vbProcedure="false">#REF!</definedName>
    <definedName function="false" hidden="false" name="Inm_14683" vbProcedure="false">#REF!</definedName>
    <definedName function="false" hidden="false" name="Inm_14684" vbProcedure="false">#REF!</definedName>
    <definedName function="false" hidden="false" name="Inm_14685" vbProcedure="false">#REF!</definedName>
    <definedName function="false" hidden="false" name="Inm_14686" vbProcedure="false">#REF!</definedName>
    <definedName function="false" hidden="false" name="Inm_14687" vbProcedure="false">#REF!</definedName>
    <definedName function="false" hidden="false" name="Inm_14688" vbProcedure="false">#REF!</definedName>
    <definedName function="false" hidden="false" name="Inm_14689" vbProcedure="false">#REF!</definedName>
    <definedName function="false" hidden="false" name="Inm_14690" vbProcedure="false">#REF!</definedName>
    <definedName function="false" hidden="false" name="Inm_14691" vbProcedure="false">#REF!</definedName>
    <definedName function="false" hidden="false" name="Inm_14692" vbProcedure="false">#REF!</definedName>
    <definedName function="false" hidden="false" name="Inm_14693" vbProcedure="false">#REF!</definedName>
    <definedName function="false" hidden="false" name="Inm_14694" vbProcedure="false">#REF!</definedName>
    <definedName function="false" hidden="false" name="Inm_14695" vbProcedure="false">#REF!</definedName>
    <definedName function="false" hidden="false" name="Inm_14696" vbProcedure="false">#REF!</definedName>
    <definedName function="false" hidden="false" name="Inm_14697" vbProcedure="false">#REF!</definedName>
    <definedName function="false" hidden="false" name="Inm_14698" vbProcedure="false">#REF!</definedName>
    <definedName function="false" hidden="false" name="Inm_14699" vbProcedure="false">#REF!</definedName>
    <definedName function="false" hidden="false" name="Inm_14700" vbProcedure="false">#REF!</definedName>
    <definedName function="false" hidden="false" name="Inm_14701" vbProcedure="false">#REF!</definedName>
    <definedName function="false" hidden="false" name="Inm_14702" vbProcedure="false">#REF!</definedName>
    <definedName function="false" hidden="false" name="Inm_14703" vbProcedure="false">#REF!</definedName>
    <definedName function="false" hidden="false" name="Inm_14704" vbProcedure="false">#REF!</definedName>
    <definedName function="false" hidden="false" name="Inm_14705" vbProcedure="false">#REF!</definedName>
    <definedName function="false" hidden="false" name="Inm_14706" vbProcedure="false">#REF!</definedName>
    <definedName function="false" hidden="false" name="Inm_14707" vbProcedure="false">#REF!</definedName>
    <definedName function="false" hidden="false" name="Inm_14708" vbProcedure="false">#REF!</definedName>
    <definedName function="false" hidden="false" name="Inm_14709" vbProcedure="false">#REF!</definedName>
    <definedName function="false" hidden="false" name="Inm_14710" vbProcedure="false">#REF!</definedName>
    <definedName function="false" hidden="false" name="Inm_14711" vbProcedure="false">#REF!</definedName>
    <definedName function="false" hidden="false" name="Inm_14712" vbProcedure="false">#REF!</definedName>
    <definedName function="false" hidden="false" name="Inm_14713" vbProcedure="false">#REF!</definedName>
    <definedName function="false" hidden="false" name="Inm_14714" vbProcedure="false">#REF!</definedName>
    <definedName function="false" hidden="false" name="Inm_14715" vbProcedure="false">#REF!</definedName>
    <definedName function="false" hidden="false" name="Inm_14716" vbProcedure="false">#REF!</definedName>
    <definedName function="false" hidden="false" name="Inm_14717" vbProcedure="false">#REF!</definedName>
    <definedName function="false" hidden="false" name="Inm_14718" vbProcedure="false">#REF!</definedName>
    <definedName function="false" hidden="false" name="Inm_14719" vbProcedure="false">#REF!</definedName>
    <definedName function="false" hidden="false" name="Inm_14720" vbProcedure="false">#REF!</definedName>
    <definedName function="false" hidden="false" name="Inm_14721" vbProcedure="false">#REF!</definedName>
    <definedName function="false" hidden="false" name="Inm_14722" vbProcedure="false">#REF!</definedName>
    <definedName function="false" hidden="false" name="Inm_14723" vbProcedure="false">#REF!</definedName>
    <definedName function="false" hidden="false" name="Inm_14724" vbProcedure="false">#REF!</definedName>
    <definedName function="false" hidden="false" name="Inm_14725" vbProcedure="false">#REF!</definedName>
    <definedName function="false" hidden="false" name="Inm_14726" vbProcedure="false">#REF!</definedName>
    <definedName function="false" hidden="false" name="Inm_14727" vbProcedure="false">#REF!</definedName>
    <definedName function="false" hidden="false" name="Inm_14728" vbProcedure="false">#REF!</definedName>
    <definedName function="false" hidden="false" name="Inm_14729" vbProcedure="false">#REF!</definedName>
    <definedName function="false" hidden="false" name="Inm_14730" vbProcedure="false">#REF!</definedName>
    <definedName function="false" hidden="false" name="Inm_14731" vbProcedure="false">#REF!</definedName>
    <definedName function="false" hidden="false" name="Inm_14732" vbProcedure="false">#REF!</definedName>
    <definedName function="false" hidden="false" name="Inm_14733" vbProcedure="false">#REF!</definedName>
    <definedName function="false" hidden="false" name="Inm_14734" vbProcedure="false">#REF!</definedName>
    <definedName function="false" hidden="false" name="Inm_14735" vbProcedure="false">#REF!</definedName>
    <definedName function="false" hidden="false" name="Inm_14736" vbProcedure="false">#REF!</definedName>
    <definedName function="false" hidden="false" name="Inm_14737" vbProcedure="false">#REF!</definedName>
    <definedName function="false" hidden="false" name="Inm_14738" vbProcedure="false">#REF!</definedName>
    <definedName function="false" hidden="false" name="Inm_14739" vbProcedure="false">#REF!</definedName>
    <definedName function="false" hidden="false" name="Inm_14740" vbProcedure="false">#REF!</definedName>
    <definedName function="false" hidden="false" name="Inm_14741" vbProcedure="false">#REF!</definedName>
    <definedName function="false" hidden="false" name="Inm_14742" vbProcedure="false">#REF!</definedName>
    <definedName function="false" hidden="false" name="Inm_14743" vbProcedure="false">#REF!</definedName>
    <definedName function="false" hidden="false" name="Inm_14744" vbProcedure="false">#REF!</definedName>
    <definedName function="false" hidden="false" name="Inm_14745" vbProcedure="false">#REF!</definedName>
    <definedName function="false" hidden="false" name="Inm_14746" vbProcedure="false">#REF!</definedName>
    <definedName function="false" hidden="false" name="Inm_14747" vbProcedure="false">#REF!</definedName>
    <definedName function="false" hidden="false" name="Inm_14748" vbProcedure="false">#REF!</definedName>
    <definedName function="false" hidden="false" name="Inm_14749" vbProcedure="false">#REF!</definedName>
    <definedName function="false" hidden="false" name="Inm_14750" vbProcedure="false">#REF!</definedName>
    <definedName function="false" hidden="false" name="Inm_14751" vbProcedure="false">#REF!</definedName>
    <definedName function="false" hidden="false" name="Inm_14752" vbProcedure="false">#REF!</definedName>
    <definedName function="false" hidden="false" name="Inm_14753" vbProcedure="false">#REF!</definedName>
    <definedName function="false" hidden="false" name="Inm_14754" vbProcedure="false">#REF!</definedName>
    <definedName function="false" hidden="false" name="Inm_14755" vbProcedure="false">#REF!</definedName>
    <definedName function="false" hidden="false" name="Inm_14756" vbProcedure="false">#REF!</definedName>
    <definedName function="false" hidden="false" name="Inm_14757" vbProcedure="false">#REF!</definedName>
    <definedName function="false" hidden="false" name="Inm_14758" vbProcedure="false">#REF!</definedName>
    <definedName function="false" hidden="false" name="Inm_14759" vbProcedure="false">#REF!</definedName>
    <definedName function="false" hidden="false" name="Inm_14760" vbProcedure="false">#REF!</definedName>
    <definedName function="false" hidden="false" name="Inm_14761" vbProcedure="false">#REF!</definedName>
    <definedName function="false" hidden="false" name="Inm_14762" vbProcedure="false">#REF!</definedName>
    <definedName function="false" hidden="false" name="Inm_14763" vbProcedure="false">#REF!</definedName>
    <definedName function="false" hidden="false" name="Inm_14764" vbProcedure="false">#REF!</definedName>
    <definedName function="false" hidden="false" name="Inm_14765" vbProcedure="false">#REF!</definedName>
    <definedName function="false" hidden="false" name="Inm_14766" vbProcedure="false">#REF!</definedName>
    <definedName function="false" hidden="false" name="Inm_14767" vbProcedure="false">#REF!</definedName>
    <definedName function="false" hidden="false" name="Inm_14768" vbProcedure="false">#REF!</definedName>
    <definedName function="false" hidden="false" name="Inm_14769" vbProcedure="false">#REF!</definedName>
    <definedName function="false" hidden="false" name="Inm_14770" vbProcedure="false">#REF!</definedName>
    <definedName function="false" hidden="false" name="Inm_14771" vbProcedure="false">#REF!</definedName>
    <definedName function="false" hidden="false" name="Inm_14772" vbProcedure="false">#REF!</definedName>
    <definedName function="false" hidden="false" name="Inm_14773" vbProcedure="false">#REF!</definedName>
    <definedName function="false" hidden="false" name="Inm_14774" vbProcedure="false">#REF!</definedName>
    <definedName function="false" hidden="false" name="Inm_14775" vbProcedure="false">#REF!</definedName>
    <definedName function="false" hidden="false" name="Inm_14776" vbProcedure="false">#REF!</definedName>
    <definedName function="false" hidden="false" name="Inm_14777" vbProcedure="false">#REF!</definedName>
    <definedName function="false" hidden="false" name="Inm_14778" vbProcedure="false">#REF!</definedName>
    <definedName function="false" hidden="false" name="Inm_14779" vbProcedure="false">#REF!</definedName>
    <definedName function="false" hidden="false" name="Inm_14780" vbProcedure="false">#REF!</definedName>
    <definedName function="false" hidden="false" name="Inm_14781" vbProcedure="false">#REF!</definedName>
    <definedName function="false" hidden="false" name="Inm_14782" vbProcedure="false">#REF!</definedName>
    <definedName function="false" hidden="false" name="Inm_14783" vbProcedure="false">#REF!</definedName>
    <definedName function="false" hidden="false" name="Inm_14784" vbProcedure="false">#REF!</definedName>
    <definedName function="false" hidden="false" name="Inm_14785" vbProcedure="false">#REF!</definedName>
    <definedName function="false" hidden="false" name="Inm_14786" vbProcedure="false">#REF!</definedName>
    <definedName function="false" hidden="false" name="Inm_14787" vbProcedure="false">#REF!</definedName>
    <definedName function="false" hidden="false" name="Inm_14788" vbProcedure="false">#REF!</definedName>
    <definedName function="false" hidden="false" name="Inm_14789" vbProcedure="false">#REF!</definedName>
    <definedName function="false" hidden="false" name="Inm_14790" vbProcedure="false">#REF!</definedName>
    <definedName function="false" hidden="false" name="Inm_14791" vbProcedure="false">#REF!</definedName>
    <definedName function="false" hidden="false" name="Inm_14792" vbProcedure="false">#REF!</definedName>
    <definedName function="false" hidden="false" name="Inm_14793" vbProcedure="false">#REF!</definedName>
    <definedName function="false" hidden="false" name="Inm_14794" vbProcedure="false">#REF!</definedName>
    <definedName function="false" hidden="false" name="Inm_14795" vbProcedure="false">#REF!</definedName>
    <definedName function="false" hidden="false" name="Inm_14796" vbProcedure="false">#REF!</definedName>
    <definedName function="false" hidden="false" name="Inm_14797" vbProcedure="false">#REF!</definedName>
    <definedName function="false" hidden="false" name="Inm_14798" vbProcedure="false">#REF!</definedName>
    <definedName function="false" hidden="false" name="Inm_14799" vbProcedure="false">#REF!</definedName>
    <definedName function="false" hidden="false" name="Inm_14800" vbProcedure="false">#REF!</definedName>
    <definedName function="false" hidden="false" name="Inm_14801" vbProcedure="false">#REF!</definedName>
    <definedName function="false" hidden="false" name="Inm_14802" vbProcedure="false">#REF!</definedName>
    <definedName function="false" hidden="false" name="Inm_14803" vbProcedure="false">#REF!</definedName>
    <definedName function="false" hidden="false" name="Inm_14804" vbProcedure="false">#REF!</definedName>
    <definedName function="false" hidden="false" name="Inm_14805" vbProcedure="false">#REF!</definedName>
    <definedName function="false" hidden="false" name="Inm_14806" vbProcedure="false">#REF!</definedName>
    <definedName function="false" hidden="false" name="Inm_14807" vbProcedure="false">#REF!</definedName>
    <definedName function="false" hidden="false" name="Inm_14808" vbProcedure="false">#REF!</definedName>
    <definedName function="false" hidden="false" name="Inm_14809" vbProcedure="false">#REF!</definedName>
    <definedName function="false" hidden="false" name="Inm_14810" vbProcedure="false">#REF!</definedName>
    <definedName function="false" hidden="false" name="Inm_14811" vbProcedure="false">#REF!</definedName>
    <definedName function="false" hidden="false" name="Inm_14812" vbProcedure="false">#REF!</definedName>
    <definedName function="false" hidden="false" name="Inm_14813" vbProcedure="false">#REF!</definedName>
    <definedName function="false" hidden="false" name="Inm_14814" vbProcedure="false">#REF!</definedName>
    <definedName function="false" hidden="false" name="Inm_14817" vbProcedure="false">#REF!</definedName>
    <definedName function="false" hidden="false" name="Inm_14818" vbProcedure="false">#REF!</definedName>
    <definedName function="false" hidden="false" name="Inm_14821" vbProcedure="false">#REF!</definedName>
    <definedName function="false" hidden="false" name="Inm_14822" vbProcedure="false">#REF!</definedName>
    <definedName function="false" hidden="false" name="Inm_14823" vbProcedure="false">#REF!</definedName>
    <definedName function="false" hidden="false" name="Inm_14824" vbProcedure="false">#REF!</definedName>
    <definedName function="false" hidden="false" name="Inm_14825" vbProcedure="false">#REF!</definedName>
    <definedName function="false" hidden="false" name="Inm_14826" vbProcedure="false">#REF!</definedName>
    <definedName function="false" hidden="false" name="Inm_14827" vbProcedure="false">#REF!</definedName>
    <definedName function="false" hidden="false" name="Inm_14828" vbProcedure="false">#REF!</definedName>
    <definedName function="false" hidden="false" name="Inm_14829" vbProcedure="false">#REF!</definedName>
    <definedName function="false" hidden="false" name="Inm_14830" vbProcedure="false">#REF!</definedName>
    <definedName function="false" hidden="false" name="Inm_14831" vbProcedure="false">#REF!</definedName>
    <definedName function="false" hidden="false" name="Inm_14832" vbProcedure="false">#REF!</definedName>
    <definedName function="false" hidden="false" name="Inm_14833" vbProcedure="false">#REF!</definedName>
    <definedName function="false" hidden="false" name="Inm_14834" vbProcedure="false">#REF!</definedName>
    <definedName function="false" hidden="false" name="Inm_14835" vbProcedure="false">#REF!</definedName>
    <definedName function="false" hidden="false" name="Inm_14836" vbProcedure="false">#REF!</definedName>
    <definedName function="false" hidden="false" name="Inm_14837" vbProcedure="false">#REF!</definedName>
    <definedName function="false" hidden="false" name="Inm_14838" vbProcedure="false">#REF!</definedName>
    <definedName function="false" hidden="false" name="Inm_14839" vbProcedure="false">#REF!</definedName>
    <definedName function="false" hidden="false" name="Inm_14840" vbProcedure="false">#REF!</definedName>
    <definedName function="false" hidden="false" name="Inm_14842" vbProcedure="false">#REF!</definedName>
    <definedName function="false" hidden="false" name="Inm_14843" vbProcedure="false">#REF!</definedName>
    <definedName function="false" hidden="false" name="Inm_14844" vbProcedure="false">#REF!</definedName>
    <definedName function="false" hidden="false" name="Inm_14845" vbProcedure="false">#REF!</definedName>
    <definedName function="false" hidden="false" name="Inm_14846" vbProcedure="false">#REF!</definedName>
    <definedName function="false" hidden="false" name="Inm_14847" vbProcedure="false">#REF!</definedName>
    <definedName function="false" hidden="false" name="Inm_14848" vbProcedure="false">#REF!</definedName>
    <definedName function="false" hidden="false" name="Inm_14859" vbProcedure="false">#REF!</definedName>
    <definedName function="false" hidden="false" name="Inm_14860" vbProcedure="false">#REF!</definedName>
    <definedName function="false" hidden="false" name="Inm_14861" vbProcedure="false">#REF!</definedName>
    <definedName function="false" hidden="false" name="Inm_14862" vbProcedure="false">#REF!</definedName>
    <definedName function="false" hidden="false" name="Inm_14863" vbProcedure="false">#REF!</definedName>
    <definedName function="false" hidden="false" name="Inm_14864" vbProcedure="false">#REF!</definedName>
    <definedName function="false" hidden="false" name="Inm_14865" vbProcedure="false">#REF!</definedName>
    <definedName function="false" hidden="false" name="Inm_14866" vbProcedure="false">#REF!</definedName>
    <definedName function="false" hidden="false" name="Inm_14867" vbProcedure="false">#REF!</definedName>
    <definedName function="false" hidden="false" name="Inm_14868" vbProcedure="false">#REF!</definedName>
    <definedName function="false" hidden="false" name="Inm_14869" vbProcedure="false">#REF!</definedName>
    <definedName function="false" hidden="false" name="Inm_14870" vbProcedure="false">#REF!</definedName>
    <definedName function="false" hidden="false" name="Inm_14871" vbProcedure="false">#REF!</definedName>
    <definedName function="false" hidden="false" name="Inm_14872" vbProcedure="false">#REF!</definedName>
    <definedName function="false" hidden="false" name="Inm_14873" vbProcedure="false">#REF!</definedName>
    <definedName function="false" hidden="false" name="Inm_14874" vbProcedure="false">#REF!</definedName>
    <definedName function="false" hidden="false" name="Inm_14875" vbProcedure="false">#REF!</definedName>
    <definedName function="false" hidden="false" name="Inm_14876" vbProcedure="false">#REF!</definedName>
    <definedName function="false" hidden="false" name="Inm_14877" vbProcedure="false">#REF!</definedName>
    <definedName function="false" hidden="false" name="Inm_14878" vbProcedure="false">#REF!</definedName>
    <definedName function="false" hidden="false" name="Inm_14879" vbProcedure="false">#REF!</definedName>
    <definedName function="false" hidden="false" name="Inm_14880" vbProcedure="false">#REF!</definedName>
    <definedName function="false" hidden="false" name="Inm_14881" vbProcedure="false">#REF!</definedName>
    <definedName function="false" hidden="false" name="Inm_14882" vbProcedure="false">#REF!</definedName>
    <definedName function="false" hidden="false" name="Inm_14883" vbProcedure="false">#REF!</definedName>
    <definedName function="false" hidden="false" name="Inm_14884" vbProcedure="false">#REF!</definedName>
    <definedName function="false" hidden="false" name="Inm_14885" vbProcedure="false">#REF!</definedName>
    <definedName function="false" hidden="false" name="Inm_14886" vbProcedure="false">#REF!</definedName>
    <definedName function="false" hidden="false" name="Inm_14887" vbProcedure="false">#REF!</definedName>
    <definedName function="false" hidden="false" name="Inm_14888" vbProcedure="false">#REF!</definedName>
    <definedName function="false" hidden="false" name="Inm_14889" vbProcedure="false">#REF!</definedName>
    <definedName function="false" hidden="false" name="Inm_14890" vbProcedure="false">#REF!</definedName>
    <definedName function="false" hidden="false" name="Inm_14891" vbProcedure="false">#REF!</definedName>
    <definedName function="false" hidden="false" name="Inm_14892" vbProcedure="false">#REF!</definedName>
    <definedName function="false" hidden="false" name="Inm_14893" vbProcedure="false">#REF!</definedName>
    <definedName function="false" hidden="false" name="Inm_14894" vbProcedure="false">#REF!</definedName>
    <definedName function="false" hidden="false" name="Inm_14895" vbProcedure="false">#REF!</definedName>
    <definedName function="false" hidden="false" name="Inm_14896" vbProcedure="false">#REF!</definedName>
    <definedName function="false" hidden="false" name="Inm_14897" vbProcedure="false">#REF!</definedName>
    <definedName function="false" hidden="false" name="Inm_14898" vbProcedure="false">#REF!</definedName>
    <definedName function="false" hidden="false" name="Inm_14899" vbProcedure="false">#REF!</definedName>
    <definedName function="false" hidden="false" name="Inm_14900" vbProcedure="false">#REF!</definedName>
    <definedName function="false" hidden="false" name="Inm_14901" vbProcedure="false">#REF!</definedName>
    <definedName function="false" hidden="false" name="Inm_14902" vbProcedure="false">#REF!</definedName>
    <definedName function="false" hidden="false" name="Inm_14903" vbProcedure="false">#REF!</definedName>
    <definedName function="false" hidden="false" name="Inm_14904" vbProcedure="false">#REF!</definedName>
    <definedName function="false" hidden="false" name="Inm_14905" vbProcedure="false">#REF!</definedName>
    <definedName function="false" hidden="false" name="Inm_14906" vbProcedure="false">#REF!</definedName>
    <definedName function="false" hidden="false" name="Inm_14907" vbProcedure="false">#REF!</definedName>
    <definedName function="false" hidden="false" name="Inm_14908" vbProcedure="false">#REF!</definedName>
    <definedName function="false" hidden="false" name="Inm_14909" vbProcedure="false">#REF!</definedName>
    <definedName function="false" hidden="false" name="Inm_14910" vbProcedure="false">#REF!</definedName>
    <definedName function="false" hidden="false" name="Inm_14911" vbProcedure="false">#REF!</definedName>
    <definedName function="false" hidden="false" name="Inm_14912" vbProcedure="false">#REF!</definedName>
    <definedName function="false" hidden="false" name="Inm_14913" vbProcedure="false">#REF!</definedName>
    <definedName function="false" hidden="false" name="Inm_14914" vbProcedure="false">#REF!</definedName>
    <definedName function="false" hidden="false" name="Inm_14915" vbProcedure="false">#REF!</definedName>
    <definedName function="false" hidden="false" name="Inm_14916" vbProcedure="false">#REF!</definedName>
    <definedName function="false" hidden="false" name="Inm_14917" vbProcedure="false">#REF!</definedName>
    <definedName function="false" hidden="false" name="Inm_14918" vbProcedure="false">#REF!</definedName>
    <definedName function="false" hidden="false" name="Inm_14919" vbProcedure="false">#REF!</definedName>
    <definedName function="false" hidden="false" name="Inm_14920" vbProcedure="false">#REF!</definedName>
    <definedName function="false" hidden="false" name="Inm_14921" vbProcedure="false">#REF!</definedName>
    <definedName function="false" hidden="false" name="Inm_14922" vbProcedure="false">#REF!</definedName>
    <definedName function="false" hidden="false" name="Inm_14923" vbProcedure="false">#REF!</definedName>
    <definedName function="false" hidden="false" name="Inm_14924" vbProcedure="false">#REF!</definedName>
    <definedName function="false" hidden="false" name="Inm_14925" vbProcedure="false">#REF!</definedName>
    <definedName function="false" hidden="false" name="Inm_14926" vbProcedure="false">#REF!</definedName>
    <definedName function="false" hidden="false" name="Inm_14927" vbProcedure="false">#REF!</definedName>
    <definedName function="false" hidden="false" name="Inm_14928" vbProcedure="false">#REF!</definedName>
    <definedName function="false" hidden="false" name="Inm_14929" vbProcedure="false">#REF!</definedName>
    <definedName function="false" hidden="false" name="Inm_14930" vbProcedure="false">#REF!</definedName>
    <definedName function="false" hidden="false" name="Inm_14931" vbProcedure="false">#REF!</definedName>
    <definedName function="false" hidden="false" name="Inm_14932" vbProcedure="false">#REF!</definedName>
    <definedName function="false" hidden="false" name="Inm_14933" vbProcedure="false">#REF!</definedName>
    <definedName function="false" hidden="false" name="Inm_14934" vbProcedure="false">#REF!</definedName>
    <definedName function="false" hidden="false" name="Inm_14935" vbProcedure="false">#REF!</definedName>
    <definedName function="false" hidden="false" name="Inm_14936" vbProcedure="false">#REF!</definedName>
    <definedName function="false" hidden="false" name="Inm_14937" vbProcedure="false">#REF!</definedName>
    <definedName function="false" hidden="false" name="Inm_14938" vbProcedure="false">#REF!</definedName>
    <definedName function="false" hidden="false" name="Inm_14939" vbProcedure="false">#REF!</definedName>
    <definedName function="false" hidden="false" name="Inm_14940" vbProcedure="false">#REF!</definedName>
    <definedName function="false" hidden="false" name="Inm_14941" vbProcedure="false">#REF!</definedName>
    <definedName function="false" hidden="false" name="Inm_14942" vbProcedure="false">#REF!</definedName>
    <definedName function="false" hidden="false" name="Inm_14943" vbProcedure="false">#REF!</definedName>
    <definedName function="false" hidden="false" name="Inm_14944" vbProcedure="false">#REF!</definedName>
    <definedName function="false" hidden="false" name="Inm_14945" vbProcedure="false">#REF!</definedName>
    <definedName function="false" hidden="false" name="Inm_14946" vbProcedure="false">#REF!</definedName>
    <definedName function="false" hidden="false" name="Inm_14947" vbProcedure="false">#REF!</definedName>
    <definedName function="false" hidden="false" name="Inm_14948" vbProcedure="false">#REF!</definedName>
    <definedName function="false" hidden="false" name="Inm_14949" vbProcedure="false">#REF!</definedName>
    <definedName function="false" hidden="false" name="Inm_14950" vbProcedure="false">#REF!</definedName>
    <definedName function="false" hidden="false" name="Inm_14951" vbProcedure="false">#REF!</definedName>
    <definedName function="false" hidden="false" name="Inm_14952" vbProcedure="false">#REF!</definedName>
    <definedName function="false" hidden="false" name="Inm_14953" vbProcedure="false">#REF!</definedName>
    <definedName function="false" hidden="false" name="Inm_14954" vbProcedure="false">#REF!</definedName>
    <definedName function="false" hidden="false" name="Inm_14955" vbProcedure="false">#REF!</definedName>
    <definedName function="false" hidden="false" name="Inm_14956" vbProcedure="false">#REF!</definedName>
    <definedName function="false" hidden="false" name="Inm_14957" vbProcedure="false">#REF!</definedName>
    <definedName function="false" hidden="false" name="Inm_14958" vbProcedure="false">#REF!</definedName>
    <definedName function="false" hidden="false" name="Inm_14959" vbProcedure="false">#REF!</definedName>
    <definedName function="false" hidden="false" name="Inm_14960" vbProcedure="false">#REF!</definedName>
    <definedName function="false" hidden="false" name="Inm_14961" vbProcedure="false">#REF!</definedName>
    <definedName function="false" hidden="false" name="Inm_14962" vbProcedure="false">#REF!</definedName>
    <definedName function="false" hidden="false" name="Inm_14963" vbProcedure="false">#REF!</definedName>
    <definedName function="false" hidden="false" name="Inm_14964" vbProcedure="false">#REF!</definedName>
    <definedName function="false" hidden="false" name="Inm_14965" vbProcedure="false">#REF!</definedName>
    <definedName function="false" hidden="false" name="Inm_14966" vbProcedure="false">#REF!</definedName>
    <definedName function="false" hidden="false" name="Inm_14967" vbProcedure="false">#REF!</definedName>
    <definedName function="false" hidden="false" name="Inm_14968" vbProcedure="false">#REF!</definedName>
    <definedName function="false" hidden="false" name="Inm_14969" vbProcedure="false">#REF!</definedName>
    <definedName function="false" hidden="false" name="Inm_14970" vbProcedure="false">#REF!</definedName>
    <definedName function="false" hidden="false" name="Inm_14971" vbProcedure="false">#REF!</definedName>
    <definedName function="false" hidden="false" name="Inm_14972" vbProcedure="false">#REF!</definedName>
    <definedName function="false" hidden="false" name="Inm_14973" vbProcedure="false">#REF!</definedName>
    <definedName function="false" hidden="false" name="Inm_14974" vbProcedure="false">#REF!</definedName>
    <definedName function="false" hidden="false" name="Inm_14975" vbProcedure="false">#REF!</definedName>
    <definedName function="false" hidden="false" name="Inm_14976" vbProcedure="false">#REF!</definedName>
    <definedName function="false" hidden="false" name="Inm_14977" vbProcedure="false">#REF!</definedName>
    <definedName function="false" hidden="false" name="Inm_14978" vbProcedure="false">#REF!</definedName>
    <definedName function="false" hidden="false" name="Inm_14979" vbProcedure="false">#REF!</definedName>
    <definedName function="false" hidden="false" name="Inm_14980" vbProcedure="false">#REF!</definedName>
    <definedName function="false" hidden="false" name="Inm_14981" vbProcedure="false">#REF!</definedName>
    <definedName function="false" hidden="false" name="Inm_14982" vbProcedure="false">#REF!</definedName>
    <definedName function="false" hidden="false" name="Inm_14983" vbProcedure="false">#REF!</definedName>
    <definedName function="false" hidden="false" name="Inm_14984" vbProcedure="false">#REF!</definedName>
    <definedName function="false" hidden="false" name="Inm_14985" vbProcedure="false">#REF!</definedName>
    <definedName function="false" hidden="false" name="Inm_14986" vbProcedure="false">#REF!</definedName>
    <definedName function="false" hidden="false" name="Inm_14987" vbProcedure="false">#REF!</definedName>
    <definedName function="false" hidden="false" name="Inm_14988" vbProcedure="false">#REF!</definedName>
    <definedName function="false" hidden="false" name="Inm_14989" vbProcedure="false">#REF!</definedName>
    <definedName function="false" hidden="false" name="Inm_14990" vbProcedure="false">#REF!</definedName>
    <definedName function="false" hidden="false" name="Inm_14991" vbProcedure="false">#REF!</definedName>
    <definedName function="false" hidden="false" name="Inm_14992" vbProcedure="false">#REF!</definedName>
    <definedName function="false" hidden="false" name="Inm_14993" vbProcedure="false">#REF!</definedName>
    <definedName function="false" hidden="false" name="Inm_14994" vbProcedure="false">#REF!</definedName>
    <definedName function="false" hidden="false" name="Inm_14995" vbProcedure="false">#REF!</definedName>
    <definedName function="false" hidden="false" name="Inm_14996" vbProcedure="false">#REF!</definedName>
    <definedName function="false" hidden="false" name="Inm_14997" vbProcedure="false">#REF!</definedName>
    <definedName function="false" hidden="false" name="Inm_14998" vbProcedure="false">#REF!</definedName>
    <definedName function="false" hidden="false" name="Inm_14999" vbProcedure="false">#REF!</definedName>
    <definedName function="false" hidden="false" name="Inm_15000" vbProcedure="false">#REF!</definedName>
    <definedName function="false" hidden="false" name="Inm_15001" vbProcedure="false">#REF!</definedName>
    <definedName function="false" hidden="false" name="Inm_15002" vbProcedure="false">#REF!</definedName>
    <definedName function="false" hidden="false" name="Inm_15003" vbProcedure="false">#REF!</definedName>
    <definedName function="false" hidden="false" name="Inm_15004" vbProcedure="false">#REF!</definedName>
    <definedName function="false" hidden="false" name="Inm_15005" vbProcedure="false">#REF!</definedName>
    <definedName function="false" hidden="false" name="Inm_15006" vbProcedure="false">#REF!</definedName>
    <definedName function="false" hidden="false" name="Inm_15007" vbProcedure="false">#REF!</definedName>
    <definedName function="false" hidden="false" name="Inm_15008" vbProcedure="false">#REF!</definedName>
    <definedName function="false" hidden="false" name="Inm_15009" vbProcedure="false">#REF!</definedName>
    <definedName function="false" hidden="false" name="Inm_15010" vbProcedure="false">#REF!</definedName>
    <definedName function="false" hidden="false" name="Inm_15011" vbProcedure="false">#REF!</definedName>
    <definedName function="false" hidden="false" name="Inm_15012" vbProcedure="false">#REF!</definedName>
    <definedName function="false" hidden="false" name="Inm_15013" vbProcedure="false">#REF!</definedName>
    <definedName function="false" hidden="false" name="Inm_15014" vbProcedure="false">#REF!</definedName>
    <definedName function="false" hidden="false" name="Inm_15015" vbProcedure="false">#REF!</definedName>
    <definedName function="false" hidden="false" name="Inm_15016" vbProcedure="false">#REF!</definedName>
    <definedName function="false" hidden="false" name="Inm_15017" vbProcedure="false">#REF!</definedName>
    <definedName function="false" hidden="false" name="Inm_15018" vbProcedure="false">#REF!</definedName>
    <definedName function="false" hidden="false" name="Inm_15019" vbProcedure="false">#REF!</definedName>
    <definedName function="false" hidden="false" name="Inm_15020" vbProcedure="false">#REF!</definedName>
    <definedName function="false" hidden="false" name="Inm_15021" vbProcedure="false">#REF!</definedName>
    <definedName function="false" hidden="false" name="Inm_15022" vbProcedure="false">#REF!</definedName>
    <definedName function="false" hidden="false" name="Inm_15023" vbProcedure="false">#REF!</definedName>
    <definedName function="false" hidden="false" name="Inm_15024" vbProcedure="false">#REF!</definedName>
    <definedName function="false" hidden="false" name="Inm_15025" vbProcedure="false">#REF!</definedName>
    <definedName function="false" hidden="false" name="Inm_15026" vbProcedure="false">#REF!</definedName>
    <definedName function="false" hidden="false" name="Inm_15027" vbProcedure="false">#REF!</definedName>
    <definedName function="false" hidden="false" name="Inm_15028" vbProcedure="false">#REF!</definedName>
    <definedName function="false" hidden="false" name="Inm_15029" vbProcedure="false">#REF!</definedName>
    <definedName function="false" hidden="false" name="Inm_15030" vbProcedure="false">#REF!</definedName>
    <definedName function="false" hidden="false" name="Inm_15031" vbProcedure="false">#REF!</definedName>
    <definedName function="false" hidden="false" name="Inm_15032" vbProcedure="false">#REF!</definedName>
    <definedName function="false" hidden="false" name="Inm_15033" vbProcedure="false">#REF!</definedName>
    <definedName function="false" hidden="false" name="Inm_15034" vbProcedure="false">#REF!</definedName>
    <definedName function="false" hidden="false" name="Inm_15035" vbProcedure="false">#REF!</definedName>
    <definedName function="false" hidden="false" name="Inm_15036" vbProcedure="false">#REF!</definedName>
    <definedName function="false" hidden="false" name="Inm_15037" vbProcedure="false">#REF!</definedName>
    <definedName function="false" hidden="false" name="Inm_15038" vbProcedure="false">#REF!</definedName>
    <definedName function="false" hidden="false" name="Inm_15039" vbProcedure="false">#REF!</definedName>
    <definedName function="false" hidden="false" name="Inm_15040" vbProcedure="false">#REF!</definedName>
    <definedName function="false" hidden="false" name="Inm_15041" vbProcedure="false">#REF!</definedName>
    <definedName function="false" hidden="false" name="Inm_15042" vbProcedure="false">#REF!</definedName>
    <definedName function="false" hidden="false" name="Inm_15043" vbProcedure="false">#REF!</definedName>
    <definedName function="false" hidden="false" name="Inm_15044" vbProcedure="false">#REF!</definedName>
    <definedName function="false" hidden="false" name="Inm_15045" vbProcedure="false">#REF!</definedName>
    <definedName function="false" hidden="false" name="Inm_15046" vbProcedure="false">#REF!</definedName>
    <definedName function="false" hidden="false" name="Inm_15047" vbProcedure="false">#REF!</definedName>
    <definedName function="false" hidden="false" name="Inm_15048" vbProcedure="false">#REF!</definedName>
    <definedName function="false" hidden="false" name="Inm_15049" vbProcedure="false">#REF!</definedName>
    <definedName function="false" hidden="false" name="Inm_15050" vbProcedure="false">#REF!</definedName>
    <definedName function="false" hidden="false" name="Inm_15051" vbProcedure="false">#REF!</definedName>
    <definedName function="false" hidden="false" name="Inm_15052" vbProcedure="false">#REF!</definedName>
    <definedName function="false" hidden="false" name="Inm_15053" vbProcedure="false">#REF!</definedName>
    <definedName function="false" hidden="false" name="Inm_15054" vbProcedure="false">#REF!</definedName>
    <definedName function="false" hidden="false" name="Inm_15055" vbProcedure="false">#REF!</definedName>
    <definedName function="false" hidden="false" name="Inm_15056" vbProcedure="false">#REF!</definedName>
    <definedName function="false" hidden="false" name="Inm_15057" vbProcedure="false">#REF!</definedName>
    <definedName function="false" hidden="false" name="Inm_15058" vbProcedure="false">#REF!</definedName>
    <definedName function="false" hidden="false" name="Inm_15059" vbProcedure="false">#REF!</definedName>
    <definedName function="false" hidden="false" name="Inm_15060" vbProcedure="false">#REF!</definedName>
    <definedName function="false" hidden="false" name="Inm_15061" vbProcedure="false">#REF!</definedName>
    <definedName function="false" hidden="false" name="Inm_15062" vbProcedure="false">#REF!</definedName>
    <definedName function="false" hidden="false" name="Inm_15063" vbProcedure="false">#REF!</definedName>
    <definedName function="false" hidden="false" name="Inm_15064" vbProcedure="false">#REF!</definedName>
    <definedName function="false" hidden="false" name="Inm_15065" vbProcedure="false">#REF!</definedName>
    <definedName function="false" hidden="false" name="Inm_15066" vbProcedure="false">#REF!</definedName>
    <definedName function="false" hidden="false" name="Inm_15067" vbProcedure="false">#REF!</definedName>
    <definedName function="false" hidden="false" name="Inm_15068" vbProcedure="false">#REF!</definedName>
    <definedName function="false" hidden="false" name="Inm_15069" vbProcedure="false">#REF!</definedName>
    <definedName function="false" hidden="false" name="Inm_15070" vbProcedure="false">#REF!</definedName>
    <definedName function="false" hidden="false" name="Inm_15071" vbProcedure="false">#REF!</definedName>
    <definedName function="false" hidden="false" name="Inm_15072" vbProcedure="false">#REF!</definedName>
    <definedName function="false" hidden="false" name="Inm_15073" vbProcedure="false">#REF!</definedName>
    <definedName function="false" hidden="false" name="Inm_15074" vbProcedure="false">#REF!</definedName>
    <definedName function="false" hidden="false" name="Inm_15075" vbProcedure="false">#REF!</definedName>
    <definedName function="false" hidden="false" name="Inm_15076" vbProcedure="false">#REF!</definedName>
    <definedName function="false" hidden="false" name="Inm_15077" vbProcedure="false">#REF!</definedName>
    <definedName function="false" hidden="false" name="Inm_15078" vbProcedure="false">#REF!</definedName>
    <definedName function="false" hidden="false" name="Inm_15079" vbProcedure="false">#REF!</definedName>
    <definedName function="false" hidden="false" name="Inm_15080" vbProcedure="false">#REF!</definedName>
    <definedName function="false" hidden="false" name="Inm_15081" vbProcedure="false">#REF!</definedName>
    <definedName function="false" hidden="false" name="Inm_15082" vbProcedure="false">#REF!</definedName>
    <definedName function="false" hidden="false" name="Inm_15083" vbProcedure="false">#REF!</definedName>
    <definedName function="false" hidden="false" name="Inm_15084" vbProcedure="false">#REF!</definedName>
    <definedName function="false" hidden="false" name="Inm_15085" vbProcedure="false">#REF!</definedName>
    <definedName function="false" hidden="false" name="Inm_15086" vbProcedure="false">#REF!</definedName>
    <definedName function="false" hidden="false" name="Inm_15087" vbProcedure="false">#REF!</definedName>
    <definedName function="false" hidden="false" name="Inm_15088" vbProcedure="false">#REF!</definedName>
    <definedName function="false" hidden="false" name="Inm_15089" vbProcedure="false">#REF!</definedName>
    <definedName function="false" hidden="false" name="Inm_15090" vbProcedure="false">#REF!</definedName>
    <definedName function="false" hidden="false" name="Inm_15091" vbProcedure="false">#REF!</definedName>
    <definedName function="false" hidden="false" name="Inm_15092" vbProcedure="false">#REF!</definedName>
    <definedName function="false" hidden="false" name="Inm_15093" vbProcedure="false">#REF!</definedName>
    <definedName function="false" hidden="false" name="Inm_15094" vbProcedure="false">#REF!</definedName>
    <definedName function="false" hidden="false" name="Inm_15095" vbProcedure="false">#REF!</definedName>
    <definedName function="false" hidden="false" name="Inm_15096" vbProcedure="false">#REF!</definedName>
    <definedName function="false" hidden="false" name="Inm_15097" vbProcedure="false">#REF!</definedName>
    <definedName function="false" hidden="false" name="Inm_15098" vbProcedure="false">#REF!</definedName>
    <definedName function="false" hidden="false" name="Inm_15099" vbProcedure="false">#REF!</definedName>
    <definedName function="false" hidden="false" name="Inm_15100" vbProcedure="false">#REF!</definedName>
    <definedName function="false" hidden="false" name="Inm_15101" vbProcedure="false">#REF!</definedName>
    <definedName function="false" hidden="false" name="Inm_15102" vbProcedure="false">#REF!</definedName>
    <definedName function="false" hidden="false" name="Inm_15103" vbProcedure="false">#REF!</definedName>
    <definedName function="false" hidden="false" name="Inm_15104" vbProcedure="false">#REF!</definedName>
    <definedName function="false" hidden="false" name="Inm_15105" vbProcedure="false">#REF!</definedName>
    <definedName function="false" hidden="false" name="Inm_15106" vbProcedure="false">#REF!</definedName>
    <definedName function="false" hidden="false" name="Inm_15107" vbProcedure="false">#REF!</definedName>
    <definedName function="false" hidden="false" name="Inm_15108" vbProcedure="false">#REF!</definedName>
    <definedName function="false" hidden="false" name="Inm_15109" vbProcedure="false">#REF!</definedName>
    <definedName function="false" hidden="false" name="Inm_15110" vbProcedure="false">#REF!</definedName>
    <definedName function="false" hidden="false" name="Inm_15111" vbProcedure="false">#REF!</definedName>
    <definedName function="false" hidden="false" name="Inm_15112" vbProcedure="false">#REF!</definedName>
    <definedName function="false" hidden="false" name="Inm_15113" vbProcedure="false">#REF!</definedName>
    <definedName function="false" hidden="false" name="Inm_15114" vbProcedure="false">#REF!</definedName>
    <definedName function="false" hidden="false" name="Inm_15115" vbProcedure="false">#REF!</definedName>
    <definedName function="false" hidden="false" name="Inm_15116" vbProcedure="false">#REF!</definedName>
    <definedName function="false" hidden="false" name="Inm_15117" vbProcedure="false">#REF!</definedName>
    <definedName function="false" hidden="false" name="Inm_15118" vbProcedure="false">#REF!</definedName>
    <definedName function="false" hidden="false" name="Inm_15119" vbProcedure="false">#REF!</definedName>
    <definedName function="false" hidden="false" name="Inm_15120" vbProcedure="false">#REF!</definedName>
    <definedName function="false" hidden="false" name="Inm_15121" vbProcedure="false">#REF!</definedName>
    <definedName function="false" hidden="false" name="Inm_15122" vbProcedure="false">#REF!</definedName>
    <definedName function="false" hidden="false" name="Inm_15123" vbProcedure="false">#REF!</definedName>
    <definedName function="false" hidden="false" name="Inm_15124" vbProcedure="false">#REF!</definedName>
    <definedName function="false" hidden="false" name="Inm_15125" vbProcedure="false">#REF!</definedName>
    <definedName function="false" hidden="false" name="Inm_15126" vbProcedure="false">#REF!</definedName>
    <definedName function="false" hidden="false" name="Inm_15127" vbProcedure="false">#REF!</definedName>
    <definedName function="false" hidden="false" name="Inm_15128" vbProcedure="false">#REF!</definedName>
    <definedName function="false" hidden="false" name="Inm_15129" vbProcedure="false">#REF!</definedName>
    <definedName function="false" hidden="false" name="Inm_15130" vbProcedure="false">#REF!</definedName>
    <definedName function="false" hidden="false" name="Inm_15131" vbProcedure="false">#REF!</definedName>
    <definedName function="false" hidden="false" name="Inm_15132" vbProcedure="false">#REF!</definedName>
    <definedName function="false" hidden="false" name="Inm_15133" vbProcedure="false">#REF!</definedName>
    <definedName function="false" hidden="false" name="Inm_15134" vbProcedure="false">#REF!</definedName>
    <definedName function="false" hidden="false" name="Inm_15135" vbProcedure="false">#REF!</definedName>
    <definedName function="false" hidden="false" name="Inm_15136" vbProcedure="false">#REF!</definedName>
    <definedName function="false" hidden="false" name="Inm_15137" vbProcedure="false">#REF!</definedName>
    <definedName function="false" hidden="false" name="Inm_15138" vbProcedure="false">#REF!</definedName>
    <definedName function="false" hidden="false" name="Inm_15139" vbProcedure="false">#REF!</definedName>
    <definedName function="false" hidden="false" name="Inm_15140" vbProcedure="false">#REF!</definedName>
    <definedName function="false" hidden="false" name="Inm_15141" vbProcedure="false">#REF!</definedName>
    <definedName function="false" hidden="false" name="Inm_15142" vbProcedure="false">#REF!</definedName>
    <definedName function="false" hidden="false" name="Inm_15143" vbProcedure="false">#REF!</definedName>
    <definedName function="false" hidden="false" name="Inm_15144" vbProcedure="false">#REF!</definedName>
    <definedName function="false" hidden="false" name="Inm_15145" vbProcedure="false">#REF!</definedName>
    <definedName function="false" hidden="false" name="Inm_15146" vbProcedure="false">#REF!</definedName>
    <definedName function="false" hidden="false" name="Inm_15147" vbProcedure="false">#REF!</definedName>
    <definedName function="false" hidden="false" name="Inm_15148" vbProcedure="false">#REF!</definedName>
    <definedName function="false" hidden="false" name="Inm_15149" vbProcedure="false">#REF!</definedName>
    <definedName function="false" hidden="false" name="Inm_15150" vbProcedure="false">#REF!</definedName>
    <definedName function="false" hidden="false" name="Inm_15151" vbProcedure="false">#REF!</definedName>
    <definedName function="false" hidden="false" name="Inm_15152" vbProcedure="false">#REF!</definedName>
    <definedName function="false" hidden="false" name="Inm_15153" vbProcedure="false">#REF!</definedName>
    <definedName function="false" hidden="false" name="Inm_15154" vbProcedure="false">#REF!</definedName>
    <definedName function="false" hidden="false" name="Inm_15155" vbProcedure="false">#REF!</definedName>
    <definedName function="false" hidden="false" name="Inm_15156" vbProcedure="false">#REF!</definedName>
    <definedName function="false" hidden="false" name="Inm_15366" vbProcedure="false">#REF!</definedName>
    <definedName function="false" hidden="false" name="Inm_15367" vbProcedure="false">#REF!</definedName>
    <definedName function="false" hidden="false" name="Inm_15368" vbProcedure="false">#REF!</definedName>
    <definedName function="false" hidden="false" name="Inm_15369" vbProcedure="false">#REF!</definedName>
    <definedName function="false" hidden="false" name="Inm_15370" vbProcedure="false">#REF!</definedName>
    <definedName function="false" hidden="false" name="Inm_18569" vbProcedure="false">#REF!</definedName>
    <definedName function="false" hidden="false" name="Inm_7647" vbProcedure="false">'[1]E. spec BR'!$J$120</definedName>
    <definedName function="false" hidden="false" name="Inm_7660" vbProcedure="false">'[1]A. Resultaträkning'!$J$20</definedName>
    <definedName function="false" hidden="false" name="Inm_7666" vbProcedure="false">#REF!</definedName>
    <definedName function="false" hidden="false" name="Inm_7696" vbProcedure="false">#REF!</definedName>
    <definedName function="false" hidden="false" name="Inm_7704" vbProcedure="false">'[1]A. Resultaträkning'!$J$12</definedName>
    <definedName function="false" hidden="false" name="Inm_7710" vbProcedure="false">#REF!</definedName>
    <definedName function="false" hidden="false" name="Inm_7712" vbProcedure="false">#REF!</definedName>
    <definedName function="false" hidden="false" name="Inm_7735" vbProcedure="false">'[1]A. Resultaträkning'!$J$22</definedName>
    <definedName function="false" hidden="false" name="Inm_8277" vbProcedure="false">#REF!</definedName>
    <definedName function="false" hidden="false" name="Inm_8278" vbProcedure="false">#REF!</definedName>
    <definedName function="false" hidden="false" name="Inm_8282" vbProcedure="false">#REF!</definedName>
    <definedName function="false" hidden="false" name="Inm_8284" vbProcedure="false">#REF!</definedName>
    <definedName function="false" hidden="false" name="Inm_8286" vbProcedure="false">#REF!</definedName>
    <definedName function="false" hidden="false" name="Inm_8301" vbProcedure="false">#REF!</definedName>
    <definedName function="false" hidden="false" name="Inm_8302" vbProcedure="false">#REF!</definedName>
    <definedName function="false" hidden="false" name="Inm_8303" vbProcedure="false">#REF!</definedName>
    <definedName function="false" hidden="false" name="Inm_8305" vbProcedure="false">#REF!</definedName>
    <definedName function="false" hidden="false" name="Inm_8307" vbProcedure="false">#REF!</definedName>
    <definedName function="false" hidden="false" name="Inm_8317" vbProcedure="false">#REF!</definedName>
    <definedName function="false" hidden="false" name="Inm_8330" vbProcedure="false">#REF!</definedName>
    <definedName function="false" hidden="false" name="Inm_8331" vbProcedure="false">#REF!</definedName>
    <definedName function="false" hidden="false" name="Inm_8332" vbProcedure="false">#REF!</definedName>
    <definedName function="false" hidden="false" name="Inm_8336" vbProcedure="false">#REF!</definedName>
    <definedName function="false" hidden="false" name="Inm_8338" vbProcedure="false">#REF!</definedName>
    <definedName function="false" hidden="false" name="Inm_8340" vbProcedure="false">#REF!</definedName>
    <definedName function="false" hidden="false" name="Inm_8378" vbProcedure="false">#REF!</definedName>
    <definedName function="false" hidden="false" name="Inm_8379" vbProcedure="false">#REF!</definedName>
    <definedName function="false" hidden="false" name="Inm_8383" vbProcedure="false">#REF!</definedName>
    <definedName function="false" hidden="false" name="Inm_8397" vbProcedure="false">'[1]A. Resultaträkning'!$J$18</definedName>
    <definedName function="false" hidden="false" name="Inm_8400" vbProcedure="false">#REF!</definedName>
    <definedName function="false" hidden="false" name="Inm_8404" vbProcedure="false">#REF!</definedName>
    <definedName function="false" hidden="false" name="Inm_8405" vbProcedure="false">#REF!</definedName>
    <definedName function="false" hidden="false" name="Inm_8438" vbProcedure="false">#REF!</definedName>
    <definedName function="false" hidden="false" name="Inm_8444" vbProcedure="false">#REF!</definedName>
    <definedName function="false" hidden="false" name="Inm_8453" vbProcedure="false">#REF!</definedName>
    <definedName function="false" hidden="false" name="Inm_8463" vbProcedure="false">#REF!</definedName>
    <definedName function="false" hidden="false" name="Inm_8464" vbProcedure="false">#REF!</definedName>
    <definedName function="false" hidden="false" name="Inm_8465" vbProcedure="false">#REF!</definedName>
    <definedName function="false" hidden="false" name="Inm_8466" vbProcedure="false">#REF!</definedName>
    <definedName function="false" hidden="false" name="Inm_8514" vbProcedure="false">#REF!</definedName>
    <definedName function="false" hidden="false" name="Inm_8562" vbProcedure="false">#REF!</definedName>
    <definedName function="false" hidden="false" name="Inm_8584" vbProcedure="false">#REF!</definedName>
    <definedName function="false" hidden="false" name="Inm_8585" vbProcedure="false">#REF!</definedName>
    <definedName function="false" hidden="false" name="Inm_8586" vbProcedure="false">#REF!</definedName>
    <definedName function="false" hidden="false" name="Inm_8587" vbProcedure="false">#REF!</definedName>
    <definedName function="false" hidden="false" name="Inm_8592" vbProcedure="false">#REF!</definedName>
    <definedName function="false" hidden="false" name="Inm_8593" vbProcedure="false">#REF!</definedName>
    <definedName function="false" hidden="false" name="Inm_8598" vbProcedure="false">#REF!</definedName>
    <definedName function="false" hidden="false" name="Inm_8600" vbProcedure="false">#REF!</definedName>
    <definedName function="false" hidden="false" name="Inm_8609" vbProcedure="false">#REF!</definedName>
    <definedName function="false" hidden="false" name="Inm_8611" vbProcedure="false">#REF!</definedName>
    <definedName function="false" hidden="false" name="Inm_8685" vbProcedure="false">#REF!</definedName>
    <definedName function="false" hidden="false" name="Inm_8690" vbProcedure="false">#REF!</definedName>
    <definedName function="false" hidden="false" name="Inm_8701" vbProcedure="false">#REF!</definedName>
    <definedName function="false" hidden="false" name="Inm_8703" vbProcedure="false">#REF!</definedName>
    <definedName function="false" hidden="false" name="Inm_8707" vbProcedure="false">#REF!</definedName>
    <definedName function="false" hidden="false" name="Inm_8708" vbProcedure="false">#REF!</definedName>
    <definedName function="false" hidden="false" name="Inm_8715" vbProcedure="false">#REF!</definedName>
    <definedName function="false" hidden="false" name="Inm_8722" vbProcedure="false">#REF!</definedName>
    <definedName function="false" hidden="false" name="Inm_8726" vbProcedure="false">#REF!</definedName>
    <definedName function="false" hidden="false" name="Inm_8731" vbProcedure="false">#REF!</definedName>
    <definedName function="false" hidden="false" name="Inm_8735" vbProcedure="false">#REF!</definedName>
    <definedName function="false" hidden="false" name="Inm_8740" vbProcedure="false">#REF!</definedName>
    <definedName function="false" hidden="false" name="Inm_8741" vbProcedure="false">#REF!</definedName>
    <definedName function="false" hidden="false" name="Inm_8748" vbProcedure="false">#REF!</definedName>
    <definedName function="false" hidden="false" name="Inm_8766" vbProcedure="false">#REF!</definedName>
    <definedName function="false" hidden="false" name="Inm_8786" vbProcedure="false">#REF!</definedName>
    <definedName function="false" hidden="false" name="Inm_8796" vbProcedure="false">#REF!</definedName>
    <definedName function="false" hidden="false" name="Inm_8811" vbProcedure="false">#REF!</definedName>
    <definedName function="false" hidden="false" name="Inm_8817" vbProcedure="false">#REF!</definedName>
    <definedName function="false" hidden="false" name="Inm_8823" vbProcedure="false">#REF!</definedName>
    <definedName function="false" hidden="false" name="Inm_8835" vbProcedure="false">#REF!</definedName>
    <definedName function="false" hidden="false" name="Inm_8841" vbProcedure="false">#REF!</definedName>
    <definedName function="false" hidden="false" name="Inm_8847" vbProcedure="false">#REF!</definedName>
    <definedName function="false" hidden="false" name="Inm_8853" vbProcedure="false">#REF!</definedName>
    <definedName function="false" hidden="false" name="Inm_8859" vbProcedure="false">#REF!</definedName>
    <definedName function="false" hidden="false" name="Inm_8865" vbProcedure="false">#REF!</definedName>
    <definedName function="false" hidden="false" name="Inm_8868" vbProcedure="false">#REF!</definedName>
    <definedName function="false" hidden="false" name="Inm_8874" vbProcedure="false">#REF!</definedName>
    <definedName function="false" hidden="false" name="Inm_8880" vbProcedure="false">#REF!</definedName>
    <definedName function="false" hidden="false" name="Inm_8890" vbProcedure="false">#REF!</definedName>
    <definedName function="false" hidden="false" name="Inm_8893" vbProcedure="false">#REF!</definedName>
    <definedName function="false" hidden="false" name="Inm_8895" vbProcedure="false">#REF!</definedName>
    <definedName function="false" hidden="false" name="Inm_8900" vbProcedure="false">#REF!</definedName>
    <definedName function="false" hidden="false" name="Inm_8905" vbProcedure="false">#REF!</definedName>
    <definedName function="false" hidden="false" name="Inm_8911" vbProcedure="false">#REF!</definedName>
    <definedName function="false" hidden="false" name="Inm_8917" vbProcedure="false">#REF!</definedName>
    <definedName function="false" hidden="false" name="Inm_8923" vbProcedure="false">#REF!</definedName>
    <definedName function="false" hidden="false" name="Inm_8943" vbProcedure="false">#REF!</definedName>
    <definedName function="false" hidden="false" name="Inm_8944" vbProcedure="false">#REF!</definedName>
    <definedName function="false" hidden="false" name="Inm_8945" vbProcedure="false">#REF!</definedName>
    <definedName function="false" hidden="false" name="Inm_8947" vbProcedure="false">#REF!</definedName>
    <definedName function="false" hidden="false" name="Inm_8948" vbProcedure="false">#REF!</definedName>
    <definedName function="false" hidden="false" name="Inm_8949" vbProcedure="false">#REF!</definedName>
    <definedName function="false" hidden="false" name="Inm_8955" vbProcedure="false">#REF!</definedName>
    <definedName function="false" hidden="false" name="Inm_8973" vbProcedure="false">#REF!</definedName>
    <definedName function="false" hidden="false" name="Inm_8974" vbProcedure="false">#REF!</definedName>
    <definedName function="false" hidden="false" name="Inm_8975" vbProcedure="false">#REF!</definedName>
    <definedName function="false" hidden="false" name="Inm_8977" vbProcedure="false">#REF!</definedName>
    <definedName function="false" hidden="false" name="Inm_8978" vbProcedure="false">#REF!</definedName>
    <definedName function="false" hidden="false" name="Inm_8979" vbProcedure="false">#REF!</definedName>
    <definedName function="false" hidden="false" name="Inm_9025" vbProcedure="false">#REF!</definedName>
    <definedName function="false" hidden="false" name="Inm_9031" vbProcedure="false">#REF!</definedName>
    <definedName function="false" hidden="false" name="Inm_9032" vbProcedure="false">#REF!</definedName>
    <definedName function="false" hidden="false" name="Inm_9033" vbProcedure="false">#REF!</definedName>
    <definedName function="false" hidden="false" name="Inm_9035" vbProcedure="false">#REF!</definedName>
    <definedName function="false" hidden="false" name="Inm_9036" vbProcedure="false">#REF!</definedName>
    <definedName function="false" hidden="false" name="Inm_9037" vbProcedure="false">#REF!</definedName>
    <definedName function="false" hidden="false" name="Inm_9040" vbProcedure="false">#REF!</definedName>
    <definedName function="false" hidden="false" name="Inm_9043" vbProcedure="false">#REF!</definedName>
    <definedName function="false" hidden="false" name="Inm_9049" vbProcedure="false">#REF!</definedName>
    <definedName function="false" hidden="false" name="Inm_9055" vbProcedure="false">#REF!</definedName>
    <definedName function="false" hidden="false" name="Inm_9061" vbProcedure="false">#REF!</definedName>
    <definedName function="false" hidden="false" name="Inm_9067" vbProcedure="false">#REF!</definedName>
    <definedName function="false" hidden="false" name="Inm_9095" vbProcedure="false">#REF!</definedName>
    <definedName function="false" hidden="false" name="Inm_9101" vbProcedure="false">#REF!</definedName>
    <definedName function="false" hidden="false" name="Inm_9107" vbProcedure="false">#REF!</definedName>
    <definedName function="false" hidden="false" name="Inm_9113" vbProcedure="false">#REF!</definedName>
    <definedName function="false" hidden="false" name="Inm_9125" vbProcedure="false">#REF!</definedName>
    <definedName function="false" hidden="false" name="Inm_9128" vbProcedure="false">#REF!</definedName>
    <definedName function="false" hidden="false" name="Inm_9131" vbProcedure="false">#REF!</definedName>
    <definedName function="false" hidden="false" name="Inm_9136" vbProcedure="false">#REF!</definedName>
    <definedName function="false" hidden="false" name="Inm_9147" vbProcedure="false">#REF!</definedName>
    <definedName function="false" hidden="false" name="Inm_9153" vbProcedure="false">#REF!</definedName>
    <definedName function="false" hidden="false" name="Inm_9159" vbProcedure="false">#REF!</definedName>
    <definedName function="false" hidden="false" name="Inm_9165" vbProcedure="false">#REF!</definedName>
    <definedName function="false" hidden="false" name="Inm_9171" vbProcedure="false">#REF!</definedName>
    <definedName function="false" hidden="false" name="Inm_9172" vbProcedure="false">#REF!</definedName>
    <definedName function="false" hidden="false" name="Inm_9173" vbProcedure="false">#REF!</definedName>
    <definedName function="false" hidden="false" name="Inm_9174" vbProcedure="false">#REF!</definedName>
    <definedName function="false" hidden="false" name="Inm_9175" vbProcedure="false">#REF!</definedName>
    <definedName function="false" hidden="false" name="Inm_9176" vbProcedure="false">#REF!</definedName>
    <definedName function="false" hidden="false" name="Inm_9197" vbProcedure="false">#REF!</definedName>
    <definedName function="false" hidden="false" name="Inm_9208" vbProcedure="false">#REF!</definedName>
    <definedName function="false" hidden="false" name="Inm_9210" vbProcedure="false">#REF!</definedName>
    <definedName function="false" hidden="false" name="Inm_9219" vbProcedure="false">#REF!</definedName>
    <definedName function="false" hidden="false" name="Inm_9225" vbProcedure="false">#REF!</definedName>
    <definedName function="false" hidden="false" name="Inm_9233" vbProcedure="false">#REF!</definedName>
    <definedName function="false" hidden="false" name="Inm_9239" vbProcedure="false">#REF!</definedName>
    <definedName function="false" hidden="false" name="Inm_9245" vbProcedure="false">#REF!</definedName>
    <definedName function="false" hidden="false" name="Inm_9246" vbProcedure="false">#REF!</definedName>
    <definedName function="false" hidden="false" name="Inm_9250" vbProcedure="false">#REF!</definedName>
    <definedName function="false" hidden="false" name="Inm_9257" vbProcedure="false">#REF!</definedName>
    <definedName function="false" hidden="false" name="Inm_9263" vbProcedure="false">#REF!</definedName>
    <definedName function="false" hidden="false" name="Inm_9280" vbProcedure="false">#REF!</definedName>
    <definedName function="false" hidden="false" name="Inm_9281" vbProcedure="false">#REF!</definedName>
    <definedName function="false" hidden="false" name="Inm_9282" vbProcedure="false">#REF!</definedName>
    <definedName function="false" hidden="false" name="Inm_9283" vbProcedure="false">#REF!</definedName>
    <definedName function="false" hidden="false" name="Inm_9289" vbProcedure="false">#REF!</definedName>
    <definedName function="false" hidden="false" name="Inm_9295" vbProcedure="false">#REF!</definedName>
    <definedName function="false" hidden="false" name="Inm_9298" vbProcedure="false">#REF!</definedName>
    <definedName function="false" hidden="false" name="Inm_9304" vbProcedure="false">#REF!</definedName>
    <definedName function="false" hidden="false" name="Inm_9310" vbProcedure="false">#REF!</definedName>
    <definedName function="false" hidden="false" name="Inm_9316" vbProcedure="false">#REF!</definedName>
    <definedName function="false" hidden="false" name="Inm_9322" vbProcedure="false">#REF!</definedName>
    <definedName function="false" hidden="false" name="Inm_9328" vbProcedure="false">#REF!</definedName>
    <definedName function="false" hidden="false" name="Inm_9329" vbProcedure="false">#REF!</definedName>
    <definedName function="false" hidden="false" name="Inm_9330" vbProcedure="false">#REF!</definedName>
    <definedName function="false" hidden="false" name="Inm_9351" vbProcedure="false">#REF!</definedName>
    <definedName function="false" hidden="false" name="Inm_9353" vbProcedure="false">#REF!</definedName>
    <definedName function="false" hidden="false" name="Inm_9355" vbProcedure="false">#REF!</definedName>
    <definedName function="false" hidden="false" name="Inm_9357" vbProcedure="false">#REF!</definedName>
    <definedName function="false" hidden="false" name="Inm_9359" vbProcedure="false">#REF!</definedName>
    <definedName function="false" hidden="false" name="Inm_9361" vbProcedure="false">#REF!</definedName>
    <definedName function="false" hidden="false" name="Inm_9363" vbProcedure="false">#REF!</definedName>
    <definedName function="false" hidden="false" name="Inm_9365" vbProcedure="false">#REF!</definedName>
    <definedName function="false" hidden="false" name="Inm_9367" vbProcedure="false">#REF!</definedName>
    <definedName function="false" hidden="false" name="Inm_9369" vbProcedure="false">#REF!</definedName>
    <definedName function="false" hidden="false" name="Inm_9371" vbProcedure="false">#REF!</definedName>
    <definedName function="false" hidden="false" name="Inm_9373" vbProcedure="false">#REF!</definedName>
    <definedName function="false" hidden="false" name="Inm_9376" vbProcedure="false">#REF!</definedName>
    <definedName function="false" hidden="false" name="Inm_9378" vbProcedure="false">#REF!</definedName>
    <definedName function="false" hidden="false" name="Inm_9380" vbProcedure="false">#REF!</definedName>
    <definedName function="false" hidden="false" name="Inm_9382" vbProcedure="false">#REF!</definedName>
    <definedName function="false" hidden="false" name="Inm_9384" vbProcedure="false">#REF!</definedName>
    <definedName function="false" hidden="false" name="Inm_9386" vbProcedure="false">#REF!</definedName>
    <definedName function="false" hidden="false" name="Inm_9389" vbProcedure="false">#REF!</definedName>
    <definedName function="false" hidden="false" name="Inm_9391" vbProcedure="false">#REF!</definedName>
    <definedName function="false" hidden="false" name="Inm_9393" vbProcedure="false">#REF!</definedName>
    <definedName function="false" hidden="false" name="Inm_9394" vbProcedure="false">#REF!</definedName>
    <definedName function="false" hidden="false" name="Inm_9395" vbProcedure="false">#REF!</definedName>
    <definedName function="false" hidden="false" name="Inm_9397" vbProcedure="false">#REF!</definedName>
    <definedName function="false" hidden="false" name="Inm_9399" vbProcedure="false">#REF!</definedName>
    <definedName function="false" hidden="false" name="Inm_9401" vbProcedure="false">#REF!</definedName>
    <definedName function="false" hidden="false" name="Inm_9403" vbProcedure="false">#REF!</definedName>
    <definedName function="false" hidden="false" name="Inm_9405" vbProcedure="false">#REF!</definedName>
    <definedName function="false" hidden="false" name="Inm_9407" vbProcedure="false">#REF!</definedName>
    <definedName function="false" hidden="false" name="Inm_9409" vbProcedure="false">#REF!</definedName>
    <definedName function="false" hidden="false" name="Inm_9455" vbProcedure="false">#REF!</definedName>
    <definedName function="false" hidden="false" name="Inm_9457" vbProcedure="false">#REF!</definedName>
    <definedName function="false" hidden="false" name="Inm_9459" vbProcedure="false">#REF!</definedName>
    <definedName function="false" hidden="false" name="Inm_9461" vbProcedure="false">#REF!</definedName>
    <definedName function="false" hidden="false" name="Inm_9463" vbProcedure="false">#REF!</definedName>
    <definedName function="false" hidden="false" name="Inm_9465" vbProcedure="false">#REF!</definedName>
    <definedName function="false" hidden="false" name="Inm_9467" vbProcedure="false">#REF!</definedName>
    <definedName function="false" hidden="false" name="Inm_9469" vbProcedure="false">#REF!</definedName>
    <definedName function="false" hidden="false" name="Inm_9471" vbProcedure="false">#REF!</definedName>
    <definedName function="false" hidden="false" name="Inm_9473" vbProcedure="false">#REF!</definedName>
    <definedName function="false" hidden="false" name="Inm_9475" vbProcedure="false">#REF!</definedName>
    <definedName function="false" hidden="false" name="Inm_9477" vbProcedure="false">#REF!</definedName>
    <definedName function="false" hidden="false" name="Inm_9479" vbProcedure="false">#REF!</definedName>
    <definedName function="false" hidden="false" name="Inm_9481" vbProcedure="false">#REF!</definedName>
    <definedName function="false" hidden="false" name="Inm_9483" vbProcedure="false">#REF!</definedName>
    <definedName function="false" hidden="false" name="Inm_9485" vbProcedure="false">#REF!</definedName>
    <definedName function="false" hidden="false" name="Inm_9487" vbProcedure="false">#REF!</definedName>
    <definedName function="false" hidden="false" name="Inm_9489" vbProcedure="false">#REF!</definedName>
    <definedName function="false" hidden="false" name="Inm_9491" vbProcedure="false">#REF!</definedName>
    <definedName function="false" hidden="false" name="Inm_9493" vbProcedure="false">#REF!</definedName>
    <definedName function="false" hidden="false" name="Inm_9506" vbProcedure="false">'[1]A. Resultaträkning'!$J$19</definedName>
    <definedName function="false" hidden="false" name="Inm_9539" vbProcedure="false">'[1]A. Resultaträkning'!$J$11</definedName>
    <definedName function="false" hidden="false" name="Inm_9637" vbProcedure="false">#REF!</definedName>
    <definedName function="false" hidden="false" name="Inm_9638" vbProcedure="false">#REF!</definedName>
    <definedName function="false" hidden="false" name="Inm_9639" vbProcedure="false">#REF!</definedName>
    <definedName function="false" hidden="false" name="Inm_9640" vbProcedure="false">#REF!</definedName>
    <definedName function="false" hidden="false" name="Inm_9641" vbProcedure="false">#REF!</definedName>
    <definedName function="false" hidden="false" name="Inm_9642" vbProcedure="false">#REF!</definedName>
    <definedName function="false" hidden="false" name="Inm_9643" vbProcedure="false">#REF!</definedName>
    <definedName function="false" hidden="false" name="Inm_9644" vbProcedure="false">#REF!</definedName>
    <definedName function="false" hidden="false" name="Inm_9645" vbProcedure="false">#REF!</definedName>
    <definedName function="false" hidden="false" name="Inm_9646" vbProcedure="false">#REF!</definedName>
    <definedName function="false" hidden="false" name="Inm_9647" vbProcedure="false">#REF!</definedName>
    <definedName function="false" hidden="false" name="Inm_9648" vbProcedure="false">#REF!</definedName>
    <definedName function="false" hidden="false" name="Inm_9649" vbProcedure="false">#REF!</definedName>
    <definedName function="false" hidden="false" name="Inm_9650" vbProcedure="false">#REF!</definedName>
    <definedName function="false" hidden="false" name="Inm_9651" vbProcedure="false">#REF!</definedName>
    <definedName function="false" hidden="false" name="Inm_9652" vbProcedure="false">#REF!</definedName>
    <definedName function="false" hidden="false" name="Inm_9653" vbProcedure="false">#REF!</definedName>
    <definedName function="false" hidden="false" name="Inm_9654" vbProcedure="false">#REF!</definedName>
    <definedName function="false" hidden="false" name="Inm_9655" vbProcedure="false">#REF!</definedName>
    <definedName function="false" hidden="false" name="Inm_9656" vbProcedure="false">#REF!</definedName>
    <definedName function="false" hidden="false" name="Inm_9657" vbProcedure="false">#REF!</definedName>
    <definedName function="false" hidden="false" name="Inm_9658" vbProcedure="false">#REF!</definedName>
    <definedName function="false" hidden="false" name="Inm_9659" vbProcedure="false">#REF!</definedName>
    <definedName function="false" hidden="false" name="Inm_9660" vbProcedure="false">#REF!</definedName>
    <definedName function="false" hidden="false" name="Inm_9681" vbProcedure="false">#REF!</definedName>
    <definedName function="false" hidden="false" name="Inm_9682" vbProcedure="false">#REF!</definedName>
    <definedName function="false" hidden="false" name="Inm_9683" vbProcedure="false">#REF!</definedName>
    <definedName function="false" hidden="false" name="Inm_9684" vbProcedure="false">#REF!</definedName>
    <definedName function="false" hidden="false" name="Inm_9685" vbProcedure="false">#REF!</definedName>
    <definedName function="false" hidden="false" name="Inm_9686" vbProcedure="false">#REF!</definedName>
    <definedName function="false" hidden="false" name="Inm_9687" vbProcedure="false">#REF!</definedName>
    <definedName function="false" hidden="false" name="Inm_9688" vbProcedure="false">#REF!</definedName>
    <definedName function="false" hidden="false" name="Inm_9689" vbProcedure="false">#REF!</definedName>
    <definedName function="false" hidden="false" name="Inm_9690" vbProcedure="false">#REF!</definedName>
    <definedName function="false" hidden="false" name="Inm_9691" vbProcedure="false">#REF!</definedName>
    <definedName function="false" hidden="false" name="Inm_9692" vbProcedure="false">#REF!</definedName>
    <definedName function="false" hidden="false" name="Inm_9693" vbProcedure="false">#REF!</definedName>
    <definedName function="false" hidden="false" name="Inm_9694" vbProcedure="false">#REF!</definedName>
    <definedName function="false" hidden="false" name="Inm_9695" vbProcedure="false">#REF!</definedName>
    <definedName function="false" hidden="false" name="Inm_9696" vbProcedure="false">#REF!</definedName>
    <definedName function="false" hidden="false" name="Inm_9697" vbProcedure="false">#REF!</definedName>
    <definedName function="false" hidden="false" name="Inm_9698" vbProcedure="false">#REF!</definedName>
    <definedName function="false" hidden="false" name="Inm_9699" vbProcedure="false">#REF!</definedName>
    <definedName function="false" hidden="false" name="Inm_9700" vbProcedure="false">#REF!</definedName>
    <definedName function="false" hidden="false" name="Inm_9701" vbProcedure="false">#REF!</definedName>
    <definedName function="false" hidden="false" name="Inm_9702" vbProcedure="false">#REF!</definedName>
    <definedName function="false" hidden="false" name="Inm_9703" vbProcedure="false">#REF!</definedName>
    <definedName function="false" hidden="false" name="Inm_9704" vbProcedure="false">#REF!</definedName>
    <definedName function="false" hidden="false" name="Inm_9705" vbProcedure="false">#REF!</definedName>
    <definedName function="false" hidden="false" name="Inm_9706" vbProcedure="false">#REF!</definedName>
    <definedName function="false" hidden="false" name="Inm_9707" vbProcedure="false">#REF!</definedName>
    <definedName function="false" hidden="false" name="Inm_9708" vbProcedure="false">#REF!</definedName>
    <definedName function="false" hidden="false" name="Inm_9709" vbProcedure="false">#REF!</definedName>
    <definedName function="false" hidden="false" name="Inm_9710" vbProcedure="false">#REF!</definedName>
    <definedName function="false" hidden="false" name="Inm_9711" vbProcedure="false">#REF!</definedName>
    <definedName function="false" hidden="false" name="Inm_9712" vbProcedure="false">#REF!</definedName>
    <definedName function="false" hidden="false" name="Inm_9713" vbProcedure="false">#REF!</definedName>
    <definedName function="false" hidden="false" name="Inm_9714" vbProcedure="false">#REF!</definedName>
    <definedName function="false" hidden="false" name="Inm_9715" vbProcedure="false">#REF!</definedName>
    <definedName function="false" hidden="false" name="Inm_9716" vbProcedure="false">#REF!</definedName>
    <definedName function="false" hidden="false" name="Inm_9717" vbProcedure="false">#REF!</definedName>
    <definedName function="false" hidden="false" name="Inm_9718" vbProcedure="false">#REF!</definedName>
    <definedName function="false" hidden="false" name="Inm_9719" vbProcedure="false">#REF!</definedName>
    <definedName function="false" hidden="false" name="Inm_9720" vbProcedure="false">#REF!</definedName>
    <definedName function="false" hidden="false" name="Inm_9721" vbProcedure="false">#REF!</definedName>
    <definedName function="false" hidden="false" name="Inm_9722" vbProcedure="false">#REF!</definedName>
    <definedName function="false" hidden="false" name="Inm_9723" vbProcedure="false">#REF!</definedName>
    <definedName function="false" hidden="false" name="Inm_9724" vbProcedure="false">#REF!</definedName>
    <definedName function="false" hidden="false" name="Inm_9725" vbProcedure="false">#REF!</definedName>
    <definedName function="false" hidden="false" name="Inm_9726" vbProcedure="false">#REF!</definedName>
    <definedName function="false" hidden="false" name="Inm_9727" vbProcedure="false">#REF!</definedName>
    <definedName function="false" hidden="false" name="Inm_9728" vbProcedure="false">#REF!</definedName>
    <definedName function="false" hidden="false" name="Inm_9729" vbProcedure="false">#REF!</definedName>
    <definedName function="false" hidden="false" name="Inm_9730" vbProcedure="false">#REF!</definedName>
    <definedName function="false" hidden="false" name="Inm_9731" vbProcedure="false">#REF!</definedName>
    <definedName function="false" hidden="false" name="Inm_9732" vbProcedure="false">#REF!</definedName>
    <definedName function="false" hidden="false" name="Inm_9733" vbProcedure="false">#REF!</definedName>
    <definedName function="false" hidden="false" name="Inm_9734" vbProcedure="false">#REF!</definedName>
    <definedName function="false" hidden="false" name="Inm_9735" vbProcedure="false">#REF!</definedName>
    <definedName function="false" hidden="false" name="Inm_9736" vbProcedure="false">#REF!</definedName>
    <definedName function="false" hidden="false" name="Inm_9737" vbProcedure="false">#REF!</definedName>
    <definedName function="false" hidden="false" name="Inm_9738" vbProcedure="false">#REF!</definedName>
    <definedName function="false" hidden="false" name="Inm_9739" vbProcedure="false">#REF!</definedName>
    <definedName function="false" hidden="false" name="Inm_9740" vbProcedure="false">#REF!</definedName>
    <definedName function="false" hidden="false" name="Inm_9741" vbProcedure="false">#REF!</definedName>
    <definedName function="false" hidden="false" name="Inm_9742" vbProcedure="false">#REF!</definedName>
    <definedName function="false" hidden="false" name="Inm_9743" vbProcedure="false">#REF!</definedName>
    <definedName function="false" hidden="false" name="Inm_9744" vbProcedure="false">#REF!</definedName>
    <definedName function="false" hidden="false" name="Inm_9745" vbProcedure="false">#REF!</definedName>
    <definedName function="false" hidden="false" name="Inm_9746" vbProcedure="false">#REF!</definedName>
    <definedName function="false" hidden="false" name="Inm_9747" vbProcedure="false">#REF!</definedName>
    <definedName function="false" hidden="false" name="Inm_9748" vbProcedure="false">#REF!</definedName>
    <definedName function="false" hidden="false" name="Inm_9749" vbProcedure="false">#REF!</definedName>
    <definedName function="false" hidden="false" name="Inm_9750" vbProcedure="false">#REF!</definedName>
    <definedName function="false" hidden="false" name="Inm_9751" vbProcedure="false">#REF!</definedName>
    <definedName function="false" hidden="false" name="Inm_9752" vbProcedure="false">#REF!</definedName>
    <definedName function="false" hidden="false" name="Inm_9753" vbProcedure="false">#REF!</definedName>
    <definedName function="false" hidden="false" name="Inm_9754" vbProcedure="false">#REF!</definedName>
    <definedName function="false" hidden="false" name="Inm_9755" vbProcedure="false">#REF!</definedName>
    <definedName function="false" hidden="false" name="Inm_9756" vbProcedure="false">#REF!</definedName>
    <definedName function="false" hidden="false" name="Inm_9757" vbProcedure="false">#REF!</definedName>
    <definedName function="false" hidden="false" name="Inm_9758" vbProcedure="false">#REF!</definedName>
    <definedName function="false" hidden="false" name="Inm_9785" vbProcedure="false">'[1]A. Resultaträkning'!$J$21</definedName>
    <definedName function="false" hidden="false" name="Inm_9786" vbProcedure="false">#REF!</definedName>
    <definedName function="false" hidden="false" name="Inm_9788" vbProcedure="false">#REF!</definedName>
    <definedName function="false" hidden="false" name="Inm_9789" vbProcedure="false">#REF!</definedName>
    <definedName function="false" hidden="false" name="Inm_9919" vbProcedure="false">#REF!</definedName>
    <definedName function="false" hidden="false" name="Inm_9920" vbProcedure="false">#REF!</definedName>
    <definedName function="false" hidden="false" name="Inm_9921" vbProcedure="false">#REF!</definedName>
    <definedName function="false" hidden="false" name="Inm_9922" vbProcedure="false">#REF!</definedName>
    <definedName function="false" hidden="false" name="Inm_9923" vbProcedure="false">#REF!</definedName>
    <definedName function="false" hidden="false" name="Inm_9962" vbProcedure="false">#REF!</definedName>
    <definedName function="false" hidden="false" name="Inm_9963" vbProcedure="false">#REF!</definedName>
    <definedName function="false" hidden="false" name="Inm_9964" vbProcedure="false">#REF!</definedName>
    <definedName function="false" hidden="false" name="Inm_9965" vbProcedure="false">#REF!</definedName>
    <definedName function="false" hidden="false" name="Inm_9980" vbProcedure="false">#REF!</definedName>
    <definedName function="false" hidden="false" name="Inm_9981" vbProcedure="false">#REF!</definedName>
    <definedName function="false" hidden="false" name="Inm_9982" vbProcedure="false">#REF!</definedName>
    <definedName function="false" hidden="false" name="Inm_9983" vbProcedure="false">#REF!</definedName>
    <definedName function="false" hidden="false" name="Inm_9984" vbProcedure="false">#REF!</definedName>
    <definedName function="false" hidden="false" name="Inm_9985" vbProcedure="false">#REF!</definedName>
    <definedName function="false" hidden="false" name="Inm_9986" vbProcedure="false">#REF!</definedName>
    <definedName function="false" hidden="false" name="Inm_9987" vbProcedure="false">#REF!</definedName>
    <definedName function="false" hidden="false" name="I_Räntenivåer" vbProcedure="false">#REF!</definedName>
    <definedName function="false" hidden="false" name="Kontrollkolumn" vbProcedure="false">#REF!</definedName>
    <definedName function="false" hidden="false" name="Modul1_gåtillkom" vbProcedure="false">Modul1.gåtillkom</definedName>
    <definedName function="false" hidden="false" name="Modul1.gåtillkom" vbProcedure="false"/>
    <definedName function="false" hidden="false" name="Rapporthuvud" vbProcedure="false">#REF!</definedName>
    <definedName function="false" hidden="false" name="starta" vbProcedure="false">starta</definedName>
    <definedName function="false" hidden="false" name="VarID_10021" vbProcedure="false">[1]db!$A$1</definedName>
    <definedName function="false" hidden="false" name="VarID_10022" vbProcedure="false">[1]db!$A$1</definedName>
    <definedName function="false" hidden="false" name="VarID_10023" vbProcedure="false">[1]db!$A$1</definedName>
    <definedName function="false" hidden="false" name="VarID_10025" vbProcedure="false">[1]db!$A$1</definedName>
    <definedName function="false" hidden="false" name="VarID_10026" vbProcedure="false">[1]db!$A$1</definedName>
    <definedName function="false" hidden="false" name="VarID_10027" vbProcedure="false">[1]db!$A$1</definedName>
    <definedName function="false" hidden="false" name="VarID_10028" vbProcedure="false">[1]db!$A$1</definedName>
    <definedName function="false" hidden="false" name="VarID_10029" vbProcedure="false">[1]db!$A$1</definedName>
    <definedName function="false" hidden="false" name="VarID_10030" vbProcedure="false">[1]db!$A$1</definedName>
    <definedName function="false" hidden="false" name="VarID_10031" vbProcedure="false">[1]db!$A$1</definedName>
    <definedName function="false" hidden="false" name="VarID_10032" vbProcedure="false">[1]db!$A$1</definedName>
    <definedName function="false" hidden="false" name="VarID_10033" vbProcedure="false">[1]db!$A$1</definedName>
    <definedName function="false" hidden="false" name="VarID_10034" vbProcedure="false">[1]db!$A$1</definedName>
    <definedName function="false" hidden="false" name="VarID_10036" vbProcedure="false">[1]db!$A$1</definedName>
    <definedName function="false" hidden="false" name="VarID_10037" vbProcedure="false">[1]db!$A$1</definedName>
    <definedName function="false" hidden="false" name="VarID_10038" vbProcedure="false">[1]db!$A$1</definedName>
    <definedName function="false" hidden="false" name="VarID_10039" vbProcedure="false">[1]db!$A$1</definedName>
    <definedName function="false" hidden="false" name="VarID_10041" vbProcedure="false">[1]db!$A$1</definedName>
    <definedName function="false" hidden="false" name="VarID_10042" vbProcedure="false">[1]db!$A$1</definedName>
    <definedName function="false" hidden="false" name="VarID_10043" vbProcedure="false">[1]db!$A$1</definedName>
    <definedName function="false" hidden="false" name="VarID_10044" vbProcedure="false">[1]db!$A$1</definedName>
    <definedName function="false" hidden="false" name="VarID_10045" vbProcedure="false">[1]db!$A$1</definedName>
    <definedName function="false" hidden="false" name="VarID_10046" vbProcedure="false">[1]db!$A$1</definedName>
    <definedName function="false" hidden="false" name="VarID_10049" vbProcedure="false">[1]db!$A$1</definedName>
    <definedName function="false" hidden="false" name="VarID_10050" vbProcedure="false">[1]db!$A$1</definedName>
    <definedName function="false" hidden="false" name="VarID_10051" vbProcedure="false">[1]db!$A$1</definedName>
    <definedName function="false" hidden="false" name="VarID_10054" vbProcedure="false">[1]db!$A$1</definedName>
    <definedName function="false" hidden="false" name="VarID_10055" vbProcedure="false">[1]db!$A$1</definedName>
    <definedName function="false" hidden="false" name="VarID_10056" vbProcedure="false">[1]db!$A$1</definedName>
    <definedName function="false" hidden="false" name="VarID_10057" vbProcedure="false">[1]db!$A$1</definedName>
    <definedName function="false" hidden="false" name="VarID_10060" vbProcedure="false">[1]db!$A$1</definedName>
    <definedName function="false" hidden="false" name="VarID_10061" vbProcedure="false">[1]db!$A$1</definedName>
    <definedName function="false" hidden="false" name="VarID_10062" vbProcedure="false">[1]db!$A$1</definedName>
    <definedName function="false" hidden="false" name="VarID_10063" vbProcedure="false">[1]db!$A$1</definedName>
    <definedName function="false" hidden="false" name="VarID_10064" vbProcedure="false">[1]db!$A$1</definedName>
    <definedName function="false" hidden="false" name="VarID_10065" vbProcedure="false">[1]db!$A$1</definedName>
    <definedName function="false" hidden="false" name="VarID_10066" vbProcedure="false">[1]db!$A$1</definedName>
    <definedName function="false" hidden="false" name="VarID_10067" vbProcedure="false">[1]db!$A$1</definedName>
    <definedName function="false" hidden="false" name="VarID_10069" vbProcedure="false">[1]db!$A$1</definedName>
    <definedName function="false" hidden="false" name="VarID_10071" vbProcedure="false">[1]db!$A$1</definedName>
    <definedName function="false" hidden="false" name="VarID_10074" vbProcedure="false">[1]db!$A$1</definedName>
    <definedName function="false" hidden="false" name="VarID_10075" vbProcedure="false">[1]db!$A$1</definedName>
    <definedName function="false" hidden="false" name="VarID_10078" vbProcedure="false">[1]db!$A$1</definedName>
    <definedName function="false" hidden="false" name="VarID_10079" vbProcedure="false">[1]db!$A$1</definedName>
    <definedName function="false" hidden="false" name="VarID_10081" vbProcedure="false">[1]db!$A$1</definedName>
    <definedName function="false" hidden="false" name="VarID_10082" vbProcedure="false">[1]db!$A$1</definedName>
    <definedName function="false" hidden="false" name="VarID_10083" vbProcedure="false">[1]db!$A$1</definedName>
    <definedName function="false" hidden="false" name="VarID_10084" vbProcedure="false">[1]db!$A$1</definedName>
    <definedName function="false" hidden="false" name="VarID_10086" vbProcedure="false">[1]db!$A$1</definedName>
    <definedName function="false" hidden="false" name="VarID_10087" vbProcedure="false">[1]db!$A$1</definedName>
    <definedName function="false" hidden="false" name="VarID_10088" vbProcedure="false">[1]db!$A$1</definedName>
    <definedName function="false" hidden="false" name="VarID_10089" vbProcedure="false">[1]db!$A$1</definedName>
    <definedName function="false" hidden="false" name="VarID_10090" vbProcedure="false">[1]db!$A$1</definedName>
    <definedName function="false" hidden="false" name="VarID_10091" vbProcedure="false">[1]db!$A$1</definedName>
    <definedName function="false" hidden="false" name="VarID_10092" vbProcedure="false">[1]db!$A$1</definedName>
    <definedName function="false" hidden="false" name="VarID_10093" vbProcedure="false">[1]db!$A$1</definedName>
    <definedName function="false" hidden="false" name="VarID_10094" vbProcedure="false">[1]db!$A$1</definedName>
    <definedName function="false" hidden="false" name="VarID_10095" vbProcedure="false">[1]db!$A$1</definedName>
    <definedName function="false" hidden="false" name="VarID_10096" vbProcedure="false">[1]db!$A$1</definedName>
    <definedName function="false" hidden="false" name="VarID_10097" vbProcedure="false">[1]db!$A$1</definedName>
    <definedName function="false" hidden="false" name="VarID_10102" vbProcedure="false">[1]db!$A$1</definedName>
    <definedName function="false" hidden="false" name="VarID_10103" vbProcedure="false">[1]db!$A$1</definedName>
    <definedName function="false" hidden="false" name="VarID_10104" vbProcedure="false">[1]db!$A$1</definedName>
    <definedName function="false" hidden="false" name="VarID_10105" vbProcedure="false">[1]db!$A$1</definedName>
    <definedName function="false" hidden="false" name="VarID_10106" vbProcedure="false">[1]db!$A$1</definedName>
    <definedName function="false" hidden="false" name="VarID_10107" vbProcedure="false">[1]db!$A$1</definedName>
    <definedName function="false" hidden="false" name="VarID_10108" vbProcedure="false">[1]db!$A$1</definedName>
    <definedName function="false" hidden="false" name="VarID_10109" vbProcedure="false">[1]db!$A$1</definedName>
    <definedName function="false" hidden="false" name="VarID_10110" vbProcedure="false">[1]db!$A$1</definedName>
    <definedName function="false" hidden="false" name="VarID_10111" vbProcedure="false">[1]db!$A$1</definedName>
    <definedName function="false" hidden="false" name="VarID_10112" vbProcedure="false">[1]db!$A$1</definedName>
    <definedName function="false" hidden="false" name="VarID_10113" vbProcedure="false">[1]db!$A$1</definedName>
    <definedName function="false" hidden="false" name="VarID_10114" vbProcedure="false">[1]db!$A$1</definedName>
    <definedName function="false" hidden="false" name="VarID_10115" vbProcedure="false">[1]db!$A$1</definedName>
    <definedName function="false" hidden="false" name="VarID_10116" vbProcedure="false">[1]db!$A$1</definedName>
    <definedName function="false" hidden="false" name="VarID_10117" vbProcedure="false">[1]db!$A$1</definedName>
    <definedName function="false" hidden="false" name="VarID_10124" vbProcedure="false">[1]db!$A$1</definedName>
    <definedName function="false" hidden="false" name="VarID_10125" vbProcedure="false">[1]db!$A$1</definedName>
    <definedName function="false" hidden="false" name="VarID_10126" vbProcedure="false">[1]db!$A$1</definedName>
    <definedName function="false" hidden="false" name="VarID_10129" vbProcedure="false">[1]db!$A$1</definedName>
    <definedName function="false" hidden="false" name="VarID_10130" vbProcedure="false">[1]db!$A$1</definedName>
    <definedName function="false" hidden="false" name="VarID_10133" vbProcedure="false">[1]db!$A$1</definedName>
    <definedName function="false" hidden="false" name="VarID_10144" vbProcedure="false">[1]db!$A$1</definedName>
    <definedName function="false" hidden="false" name="VarID_10146" vbProcedure="false">[1]db!$A$1</definedName>
    <definedName function="false" hidden="false" name="VarID_10147" vbProcedure="false">[1]db!$A$1</definedName>
    <definedName function="false" hidden="false" name="VarID_10162" vbProcedure="false">[1]db!$A$1</definedName>
    <definedName function="false" hidden="false" name="VarID_10163" vbProcedure="false">[1]db!$A$1</definedName>
    <definedName function="false" hidden="false" name="VarID_10164" vbProcedure="false">[1]db!$A$1</definedName>
    <definedName function="false" hidden="false" name="VarID_10165" vbProcedure="false">[1]db!$A$1</definedName>
    <definedName function="false" hidden="false" name="VarID_10166" vbProcedure="false">[1]db!$A$1</definedName>
    <definedName function="false" hidden="false" name="VarID_10167" vbProcedure="false">[1]db!$A$1</definedName>
    <definedName function="false" hidden="false" name="VarID_10168" vbProcedure="false">[1]db!$A$1</definedName>
    <definedName function="false" hidden="false" name="VarID_10169" vbProcedure="false">[1]db!$A$1</definedName>
    <definedName function="false" hidden="false" name="VarID_10170" vbProcedure="false">[1]db!$A$1</definedName>
    <definedName function="false" hidden="false" name="VarID_10171" vbProcedure="false">[1]db!$A$1</definedName>
    <definedName function="false" hidden="false" name="VarID_10172" vbProcedure="false">[1]db!$A$1</definedName>
    <definedName function="false" hidden="false" name="VarID_10173" vbProcedure="false">[1]db!$A$1</definedName>
    <definedName function="false" hidden="false" name="VarID_10174" vbProcedure="false">[1]db!$A$1</definedName>
    <definedName function="false" hidden="false" name="VarID_10175" vbProcedure="false">[1]db!$A$1</definedName>
    <definedName function="false" hidden="false" name="VarID_10176" vbProcedure="false">[1]db!$A$1</definedName>
    <definedName function="false" hidden="false" name="VarID_10177" vbProcedure="false">[1]db!$A$1</definedName>
    <definedName function="false" hidden="false" name="VarID_10178" vbProcedure="false">[1]db!$A$1</definedName>
    <definedName function="false" hidden="false" name="VarID_10179" vbProcedure="false">[1]db!$A$1</definedName>
    <definedName function="false" hidden="false" name="VarID_10180" vbProcedure="false">[1]db!$A$1</definedName>
    <definedName function="false" hidden="false" name="VarID_10181" vbProcedure="false">[1]db!$A$1</definedName>
    <definedName function="false" hidden="false" name="VarID_10182" vbProcedure="false">[1]db!$A$1</definedName>
    <definedName function="false" hidden="false" name="VarID_10183" vbProcedure="false">[1]db!$A$1</definedName>
    <definedName function="false" hidden="false" name="VarID_10188" vbProcedure="false">[1]db!$A$1</definedName>
    <definedName function="false" hidden="false" name="VarID_10189" vbProcedure="false">[1]db!$A$1</definedName>
    <definedName function="false" hidden="false" name="VarID_10190" vbProcedure="false">[1]db!$A$1</definedName>
    <definedName function="false" hidden="false" name="VarID_10191" vbProcedure="false">[1]db!$A$1</definedName>
    <definedName function="false" hidden="false" name="VarID_10196" vbProcedure="false">[1]db!$A$1</definedName>
    <definedName function="false" hidden="false" name="VarID_11465" vbProcedure="false">[1]db!$A$1</definedName>
    <definedName function="false" hidden="false" name="VarID_13538" vbProcedure="false">[1]db!$A$1</definedName>
    <definedName function="false" hidden="false" name="VarID_13539" vbProcedure="false">[1]db!$A$1</definedName>
    <definedName function="false" hidden="false" name="VarID_13540" vbProcedure="false">[1]db!$A$1</definedName>
    <definedName function="false" hidden="false" name="VarID_13541" vbProcedure="false">[1]db!$A$1</definedName>
    <definedName function="false" hidden="false" name="VarID_13542" vbProcedure="false">[1]db!$A$1</definedName>
    <definedName function="false" hidden="false" name="VarID_13543" vbProcedure="false">[1]db!$A$1</definedName>
    <definedName function="false" hidden="false" name="VarID_13544" vbProcedure="false">[1]db!$A$1</definedName>
    <definedName function="false" hidden="false" name="VarID_13545" vbProcedure="false">[1]db!$A$1</definedName>
    <definedName function="false" hidden="false" name="VarID_13546" vbProcedure="false">[1]db!$A$1</definedName>
    <definedName function="false" hidden="false" name="VarID_13547" vbProcedure="false">[1]db!$A$1</definedName>
    <definedName function="false" hidden="false" name="VarID_13548" vbProcedure="false">[1]db!$A$1</definedName>
    <definedName function="false" hidden="false" name="VarID_13549" vbProcedure="false">[1]db!$A$1</definedName>
    <definedName function="false" hidden="false" name="VarID_13550" vbProcedure="false">[1]db!$A$1</definedName>
    <definedName function="false" hidden="false" name="VarID_13551" vbProcedure="false">[1]db!$A$1</definedName>
    <definedName function="false" hidden="false" name="VarID_13552" vbProcedure="false">[1]db!$A$1</definedName>
    <definedName function="false" hidden="false" name="VarID_13553" vbProcedure="false">[1]db!$A$1</definedName>
    <definedName function="false" hidden="false" name="VarID_13554" vbProcedure="false">[1]db!$A$1</definedName>
    <definedName function="false" hidden="false" name="VarID_13555" vbProcedure="false">[1]db!$A$1</definedName>
    <definedName function="false" hidden="false" name="VarID_13556" vbProcedure="false">[1]db!$A$1</definedName>
    <definedName function="false" hidden="false" name="VarID_13557" vbProcedure="false">[1]db!$A$1</definedName>
    <definedName function="false" hidden="false" name="VarID_13558" vbProcedure="false">[1]db!$A$1</definedName>
    <definedName function="false" hidden="false" name="VarID_13559" vbProcedure="false">[1]db!$A$1</definedName>
    <definedName function="false" hidden="false" name="VarID_13560" vbProcedure="false">[1]db!$A$1</definedName>
    <definedName function="false" hidden="false" name="VarID_13561" vbProcedure="false">[1]db!$A$1</definedName>
    <definedName function="false" hidden="false" name="VarID_13562" vbProcedure="false">[1]db!$A$1</definedName>
    <definedName function="false" hidden="false" name="VarID_13563" vbProcedure="false">[1]db!$A$1</definedName>
    <definedName function="false" hidden="false" name="VarID_13564" vbProcedure="false">[1]db!$A$1</definedName>
    <definedName function="false" hidden="false" name="VarID_13565" vbProcedure="false">[1]db!$A$1</definedName>
    <definedName function="false" hidden="false" name="VarID_13566" vbProcedure="false">[1]db!$A$1</definedName>
    <definedName function="false" hidden="false" name="VarID_13567" vbProcedure="false">[1]db!$A$1</definedName>
    <definedName function="false" hidden="false" name="VarID_13568" vbProcedure="false">[1]db!$A$1</definedName>
    <definedName function="false" hidden="false" name="VarID_13569" vbProcedure="false">[1]db!$A$1</definedName>
    <definedName function="false" hidden="false" name="VarID_13570" vbProcedure="false">[1]db!$A$1</definedName>
    <definedName function="false" hidden="false" name="VarID_13571" vbProcedure="false">[1]db!$A$1</definedName>
    <definedName function="false" hidden="false" name="VarID_13572" vbProcedure="false">[1]db!$A$1</definedName>
    <definedName function="false" hidden="false" name="VarID_13573" vbProcedure="false">[1]db!$A$1</definedName>
    <definedName function="false" hidden="false" name="VarID_13574" vbProcedure="false">[1]db!$A$1</definedName>
    <definedName function="false" hidden="false" name="VarID_13575" vbProcedure="false">[1]db!$A$1</definedName>
    <definedName function="false" hidden="false" name="VarID_13576" vbProcedure="false">[1]db!$A$1</definedName>
    <definedName function="false" hidden="false" name="VarID_13577" vbProcedure="false">[1]db!$A$1</definedName>
    <definedName function="false" hidden="false" name="VarID_13578" vbProcedure="false">[1]db!$A$1</definedName>
    <definedName function="false" hidden="false" name="VarID_13579" vbProcedure="false">[1]db!$A$1</definedName>
    <definedName function="false" hidden="false" name="VarID_13580" vbProcedure="false">[1]db!$A$1</definedName>
    <definedName function="false" hidden="false" name="VarID_13581" vbProcedure="false">[1]db!$A$1</definedName>
    <definedName function="false" hidden="false" name="VarID_13582" vbProcedure="false">[1]db!$A$1</definedName>
    <definedName function="false" hidden="false" name="VarID_13583" vbProcedure="false">[1]db!$A$1</definedName>
    <definedName function="false" hidden="false" name="VarID_13584" vbProcedure="false">[1]db!$A$1</definedName>
    <definedName function="false" hidden="false" name="VarID_13585" vbProcedure="false">[1]db!$A$1</definedName>
    <definedName function="false" hidden="false" name="VarID_13586" vbProcedure="false">[1]db!$A$1</definedName>
    <definedName function="false" hidden="false" name="VarID_13587" vbProcedure="false">[1]db!$A$1</definedName>
    <definedName function="false" hidden="false" name="VarID_13588" vbProcedure="false">[1]db!$A$1</definedName>
    <definedName function="false" hidden="false" name="VarID_13589" vbProcedure="false">[1]db!$A$1</definedName>
    <definedName function="false" hidden="false" name="VarID_13590" vbProcedure="false">[1]db!$A$1</definedName>
    <definedName function="false" hidden="false" name="VarID_13591" vbProcedure="false">[1]db!$A$1</definedName>
    <definedName function="false" hidden="false" name="VarID_13592" vbProcedure="false">[1]db!$A$1</definedName>
    <definedName function="false" hidden="false" name="VarID_13593" vbProcedure="false">[1]db!$A$1</definedName>
    <definedName function="false" hidden="false" name="VarID_13594" vbProcedure="false">[1]db!$A$1</definedName>
    <definedName function="false" hidden="false" name="VarID_13595" vbProcedure="false">[1]db!$A$1</definedName>
    <definedName function="false" hidden="false" name="VarID_13596" vbProcedure="false">[1]db!$A$1</definedName>
    <definedName function="false" hidden="false" name="VarID_13597" vbProcedure="false">[1]db!$A$1</definedName>
    <definedName function="false" hidden="false" name="VarID_13598" vbProcedure="false">[1]db!$A$1</definedName>
    <definedName function="false" hidden="false" name="VarID_13599" vbProcedure="false">[1]db!$A$1</definedName>
    <definedName function="false" hidden="false" name="VarID_13600" vbProcedure="false">[1]db!$A$1</definedName>
    <definedName function="false" hidden="false" name="VarID_13601" vbProcedure="false">[1]db!$A$1</definedName>
    <definedName function="false" hidden="false" name="VarID_13602" vbProcedure="false">[1]db!$A$1</definedName>
    <definedName function="false" hidden="false" name="VarID_13603" vbProcedure="false">[1]db!$A$1</definedName>
    <definedName function="false" hidden="false" name="VarID_13604" vbProcedure="false">[1]db!$A$1</definedName>
    <definedName function="false" hidden="false" name="VarID_13605" vbProcedure="false">[1]db!$A$1</definedName>
    <definedName function="false" hidden="false" name="VarID_13606" vbProcedure="false">[1]db!$A$1</definedName>
    <definedName function="false" hidden="false" name="VarID_13607" vbProcedure="false">[1]db!$A$1</definedName>
    <definedName function="false" hidden="false" name="VarID_13608" vbProcedure="false">[1]db!$A$1</definedName>
    <definedName function="false" hidden="false" name="VarID_13609" vbProcedure="false">[1]db!$A$1</definedName>
    <definedName function="false" hidden="false" name="VarID_13610" vbProcedure="false">[1]db!$A$1</definedName>
    <definedName function="false" hidden="false" name="VarID_13611" vbProcedure="false">[1]db!$A$1</definedName>
    <definedName function="false" hidden="false" name="VarID_13612" vbProcedure="false">[1]db!$A$1</definedName>
    <definedName function="false" hidden="false" name="VarID_13613" vbProcedure="false">[1]db!$A$1</definedName>
    <definedName function="false" hidden="false" name="VarID_13614" vbProcedure="false">[1]db!$A$1</definedName>
    <definedName function="false" hidden="false" name="VarID_13615" vbProcedure="false">[1]db!$A$1</definedName>
    <definedName function="false" hidden="false" name="VarID_13616" vbProcedure="false">[1]db!$A$1</definedName>
    <definedName function="false" hidden="false" name="VarID_13617" vbProcedure="false">[1]db!$A$1</definedName>
    <definedName function="false" hidden="false" name="VarID_13618" vbProcedure="false">[1]db!$A$1</definedName>
    <definedName function="false" hidden="false" name="VarID_13619" vbProcedure="false">[1]db!$A$1</definedName>
    <definedName function="false" hidden="false" name="VarID_13620" vbProcedure="false">[1]db!$A$1</definedName>
    <definedName function="false" hidden="false" name="VarID_13621" vbProcedure="false">[1]db!$A$1</definedName>
    <definedName function="false" hidden="false" name="VarID_13622" vbProcedure="false">[1]db!$A$1</definedName>
    <definedName function="false" hidden="false" name="VarID_13623" vbProcedure="false">[1]db!$A$1</definedName>
    <definedName function="false" hidden="false" name="VarID_13624" vbProcedure="false">[1]db!$A$1</definedName>
    <definedName function="false" hidden="false" name="VarID_13625" vbProcedure="false">[1]db!$A$1</definedName>
    <definedName function="false" hidden="false" name="VarID_13626" vbProcedure="false">[1]db!$A$1</definedName>
    <definedName function="false" hidden="false" name="VarID_13627" vbProcedure="false">[1]db!$A$1</definedName>
    <definedName function="false" hidden="false" name="VarID_13628" vbProcedure="false">[1]db!$A$1</definedName>
    <definedName function="false" hidden="false" name="VarID_13629" vbProcedure="false">[1]db!$A$1</definedName>
    <definedName function="false" hidden="false" name="VarID_13630" vbProcedure="false">[1]db!$A$1</definedName>
    <definedName function="false" hidden="false" name="VarID_13631" vbProcedure="false">[1]db!$A$1</definedName>
    <definedName function="false" hidden="false" name="VarID_13632" vbProcedure="false">[1]db!$A$1</definedName>
    <definedName function="false" hidden="false" name="VarID_13633" vbProcedure="false">[1]db!$A$1</definedName>
    <definedName function="false" hidden="false" name="VarID_13634" vbProcedure="false">[1]db!$A$1</definedName>
    <definedName function="false" hidden="false" name="VarID_13635" vbProcedure="false">[1]db!$A$1</definedName>
    <definedName function="false" hidden="false" name="VarID_13636" vbProcedure="false">[1]db!$A$1</definedName>
    <definedName function="false" hidden="false" name="VarID_13637" vbProcedure="false">[1]db!$A$1</definedName>
    <definedName function="false" hidden="false" name="VarID_13638" vbProcedure="false">[1]db!$A$1</definedName>
    <definedName function="false" hidden="false" name="VarID_13639" vbProcedure="false">[1]db!$A$1</definedName>
    <definedName function="false" hidden="false" name="VarID_13640" vbProcedure="false">[1]db!$A$1</definedName>
    <definedName function="false" hidden="false" name="VarID_13641" vbProcedure="false">[1]db!$A$1</definedName>
    <definedName function="false" hidden="false" name="VarID_13642" vbProcedure="false">[1]db!$A$1</definedName>
    <definedName function="false" hidden="false" name="VarID_13643" vbProcedure="false">[1]db!$A$1</definedName>
    <definedName function="false" hidden="false" name="VarID_13644" vbProcedure="false">[1]db!$A$1</definedName>
    <definedName function="false" hidden="false" name="VarID_13645" vbProcedure="false">[1]db!$A$1</definedName>
    <definedName function="false" hidden="false" name="VarID_13646" vbProcedure="false">[1]db!$A$1</definedName>
    <definedName function="false" hidden="false" name="VarID_13647" vbProcedure="false">[1]db!$A$1</definedName>
    <definedName function="false" hidden="false" name="VarID_13648" vbProcedure="false">[1]db!$A$1</definedName>
    <definedName function="false" hidden="false" name="VarID_13649" vbProcedure="false">[1]db!$A$1</definedName>
    <definedName function="false" hidden="false" name="VarID_13650" vbProcedure="false">[1]db!$A$1</definedName>
    <definedName function="false" hidden="false" name="VarID_13651" vbProcedure="false">[1]db!$A$1</definedName>
    <definedName function="false" hidden="false" name="VarID_13652" vbProcedure="false">[1]db!$A$1</definedName>
    <definedName function="false" hidden="false" name="VarID_13653" vbProcedure="false">[1]db!$A$1</definedName>
    <definedName function="false" hidden="false" name="VarID_13654" vbProcedure="false">[1]db!$A$1</definedName>
    <definedName function="false" hidden="false" name="VarID_13655" vbProcedure="false">[1]db!$A$1</definedName>
    <definedName function="false" hidden="false" name="VarID_13656" vbProcedure="false">[1]db!$A$1</definedName>
    <definedName function="false" hidden="false" name="VarID_13657" vbProcedure="false">[1]db!$A$1</definedName>
    <definedName function="false" hidden="false" name="VarID_13658" vbProcedure="false">[1]db!$A$1</definedName>
    <definedName function="false" hidden="false" name="VarID_13659" vbProcedure="false">[1]db!$A$1</definedName>
    <definedName function="false" hidden="false" name="VarID_13660" vbProcedure="false">[1]db!$A$1</definedName>
    <definedName function="false" hidden="false" name="VarID_13661" vbProcedure="false">[1]db!$A$1</definedName>
    <definedName function="false" hidden="false" name="VarID_13662" vbProcedure="false">[1]db!$A$1</definedName>
    <definedName function="false" hidden="false" name="VarID_13663" vbProcedure="false">[1]db!$A$1</definedName>
    <definedName function="false" hidden="false" name="VarID_13664" vbProcedure="false">[1]db!$A$1</definedName>
    <definedName function="false" hidden="false" name="VarID_13665" vbProcedure="false">[1]db!$A$1</definedName>
    <definedName function="false" hidden="false" name="VarID_13666" vbProcedure="false">[1]db!$A$1</definedName>
    <definedName function="false" hidden="false" name="VarID_13667" vbProcedure="false">[1]db!$A$1</definedName>
    <definedName function="false" hidden="false" name="VarID_13668" vbProcedure="false">[1]db!$A$1</definedName>
    <definedName function="false" hidden="false" name="VarID_13669" vbProcedure="false">[1]db!$A$1</definedName>
    <definedName function="false" hidden="false" name="VarID_13670" vbProcedure="false">[1]db!$A$1</definedName>
    <definedName function="false" hidden="false" name="VarID_13671" vbProcedure="false">[1]db!$A$1</definedName>
    <definedName function="false" hidden="false" name="VarID_13672" vbProcedure="false">[1]db!$A$1</definedName>
    <definedName function="false" hidden="false" name="VarID_13673" vbProcedure="false">[1]db!$A$1</definedName>
    <definedName function="false" hidden="false" name="VarID_13674" vbProcedure="false">[1]db!$A$1</definedName>
    <definedName function="false" hidden="false" name="VarID_13675" vbProcedure="false">[1]db!$A$1</definedName>
    <definedName function="false" hidden="false" name="VarID_13676" vbProcedure="false">[1]db!$A$1</definedName>
    <definedName function="false" hidden="false" name="VarID_13677" vbProcedure="false">[1]db!$A$1</definedName>
    <definedName function="false" hidden="false" name="VarID_13678" vbProcedure="false">[1]db!$A$1</definedName>
    <definedName function="false" hidden="false" name="VarID_13679" vbProcedure="false">[1]db!$A$1</definedName>
    <definedName function="false" hidden="false" name="VarID_13680" vbProcedure="false">[1]db!$A$1</definedName>
    <definedName function="false" hidden="false" name="VarID_13681" vbProcedure="false">[1]db!$A$1</definedName>
    <definedName function="false" hidden="false" name="VarID_13682" vbProcedure="false">[1]db!$A$1</definedName>
    <definedName function="false" hidden="false" name="VarID_13683" vbProcedure="false">[1]db!$A$1</definedName>
    <definedName function="false" hidden="false" name="VarID_13684" vbProcedure="false">[1]db!$A$1</definedName>
    <definedName function="false" hidden="false" name="VarID_13685" vbProcedure="false">[1]db!$A$1</definedName>
    <definedName function="false" hidden="false" name="VarID_13686" vbProcedure="false">[1]db!$A$1</definedName>
    <definedName function="false" hidden="false" name="VarID_13687" vbProcedure="false">[1]db!$A$1</definedName>
    <definedName function="false" hidden="false" name="VarID_13688" vbProcedure="false">[1]db!$A$1</definedName>
    <definedName function="false" hidden="false" name="VarID_13689" vbProcedure="false">[1]db!$A$1</definedName>
    <definedName function="false" hidden="false" name="VarID_13690" vbProcedure="false">[1]db!$A$1</definedName>
    <definedName function="false" hidden="false" name="VarID_13691" vbProcedure="false">[1]db!$A$1</definedName>
    <definedName function="false" hidden="false" name="VarID_13692" vbProcedure="false">[1]db!$A$1</definedName>
    <definedName function="false" hidden="false" name="VarID_13693" vbProcedure="false">[1]db!$A$1</definedName>
    <definedName function="false" hidden="false" name="VarID_13694" vbProcedure="false">[1]db!$A$1</definedName>
    <definedName function="false" hidden="false" name="VarID_13695" vbProcedure="false">[1]db!$A$1</definedName>
    <definedName function="false" hidden="false" name="VarID_13696" vbProcedure="false">[1]db!$A$1</definedName>
    <definedName function="false" hidden="false" name="VarID_13697" vbProcedure="false">[1]db!$A$1</definedName>
    <definedName function="false" hidden="false" name="VarID_13698" vbProcedure="false">[1]db!$A$1</definedName>
    <definedName function="false" hidden="false" name="VarID_13699" vbProcedure="false">[4]Blad1!$A$21</definedName>
    <definedName function="false" hidden="false" name="VarID_13700" vbProcedure="false">[1]db!$A$1</definedName>
    <definedName function="false" hidden="false" name="VarID_13701" vbProcedure="false">[4]Blad1!$A$23</definedName>
    <definedName function="false" hidden="false" name="VarID_13702" vbProcedure="false">[1]db!$A$1</definedName>
    <definedName function="false" hidden="false" name="VarID_13703" vbProcedure="false">[4]Blad1!$A$32</definedName>
    <definedName function="false" hidden="false" name="VarID_13704" vbProcedure="false">[1]db!$A$1</definedName>
    <definedName function="false" hidden="false" name="VarID_13705" vbProcedure="false">[4]Blad1!$A$34</definedName>
    <definedName function="false" hidden="false" name="VarID_13706" vbProcedure="false">[1]db!$A$1</definedName>
    <definedName function="false" hidden="false" name="VarID_13707" vbProcedure="false">[4]Blad1!$A$36</definedName>
    <definedName function="false" hidden="false" name="VarID_13708" vbProcedure="false">[1]db!$A$1</definedName>
    <definedName function="false" hidden="false" name="VarID_13709" vbProcedure="false">[4]Blad1!$A$38</definedName>
    <definedName function="false" hidden="false" name="VarID_13710" vbProcedure="false">[1]db!$A$1</definedName>
    <definedName function="false" hidden="false" name="VarID_13711" vbProcedure="false">[4]Blad1!$A$40</definedName>
    <definedName function="false" hidden="false" name="VarID_13712" vbProcedure="false">[1]db!$A$1</definedName>
    <definedName function="false" hidden="false" name="VarID_13713" vbProcedure="false">[4]Blad1!$A$42</definedName>
    <definedName function="false" hidden="false" name="VarID_13714" vbProcedure="false">[1]db!$A$1</definedName>
    <definedName function="false" hidden="false" name="VarID_13715" vbProcedure="false">[4]Blad1!$A$46</definedName>
    <definedName function="false" hidden="false" name="VarID_13716" vbProcedure="false">[1]db!$A$1</definedName>
    <definedName function="false" hidden="false" name="VarID_13717" vbProcedure="false">[4]Blad1!$A$44</definedName>
    <definedName function="false" hidden="false" name="VarID_13718" vbProcedure="false">[1]db!$A$1</definedName>
    <definedName function="false" hidden="false" name="VarID_13719" vbProcedure="false">[4]Blad1!$A$22</definedName>
    <definedName function="false" hidden="false" name="VarID_13720" vbProcedure="false">[1]db!$A$1</definedName>
    <definedName function="false" hidden="false" name="VarID_13721" vbProcedure="false">[4]Blad1!$A$24</definedName>
    <definedName function="false" hidden="false" name="VarID_13722" vbProcedure="false">[1]db!$A$1</definedName>
    <definedName function="false" hidden="false" name="VarID_13723" vbProcedure="false">[4]Blad1!$A$33</definedName>
    <definedName function="false" hidden="false" name="VarID_13724" vbProcedure="false">[1]db!$A$1</definedName>
    <definedName function="false" hidden="false" name="VarID_13725" vbProcedure="false">[4]Blad1!$A$35</definedName>
    <definedName function="false" hidden="false" name="VarID_13726" vbProcedure="false">[1]db!$A$1</definedName>
    <definedName function="false" hidden="false" name="VarID_13727" vbProcedure="false">[4]Blad1!$A$37</definedName>
    <definedName function="false" hidden="false" name="VarID_13728" vbProcedure="false">[1]db!$A$1</definedName>
    <definedName function="false" hidden="false" name="VarID_13729" vbProcedure="false">[4]Blad1!$A$39</definedName>
    <definedName function="false" hidden="false" name="VarID_13730" vbProcedure="false">[1]db!$A$1</definedName>
    <definedName function="false" hidden="false" name="VarID_13731" vbProcedure="false">[4]Blad1!$A$41</definedName>
    <definedName function="false" hidden="false" name="VarID_13732" vbProcedure="false">[1]db!$A$1</definedName>
    <definedName function="false" hidden="false" name="VarID_13733" vbProcedure="false">[4]Blad1!$A$43</definedName>
    <definedName function="false" hidden="false" name="VarID_13734" vbProcedure="false">[1]db!$A$1</definedName>
    <definedName function="false" hidden="false" name="VarID_13735" vbProcedure="false">[4]Blad1!$A$47</definedName>
    <definedName function="false" hidden="false" name="VarID_13736" vbProcedure="false">[1]db!$A$1</definedName>
    <definedName function="false" hidden="false" name="VarID_13737" vbProcedure="false">[4]Blad1!$A$45</definedName>
    <definedName function="false" hidden="false" name="VarID_13738" vbProcedure="false">[1]db!$A$1</definedName>
    <definedName function="false" hidden="false" name="VarID_13739" vbProcedure="false">[1]db!$A$1</definedName>
    <definedName function="false" hidden="false" name="VarID_13740" vbProcedure="false">[1]db!$A$1</definedName>
    <definedName function="false" hidden="false" name="VarID_13741" vbProcedure="false">[1]db!$A$1</definedName>
    <definedName function="false" hidden="false" name="VarID_13742" vbProcedure="false">[1]db!$A$1</definedName>
    <definedName function="false" hidden="false" name="VarID_13743" vbProcedure="false">[1]db!$A$1</definedName>
    <definedName function="false" hidden="false" name="VarID_13744" vbProcedure="false">[1]db!$A$1</definedName>
    <definedName function="false" hidden="false" name="VarID_13745" vbProcedure="false">[1]db!$A$1</definedName>
    <definedName function="false" hidden="false" name="VarID_13746" vbProcedure="false">[1]db!$A$1</definedName>
    <definedName function="false" hidden="false" name="VarID_13747" vbProcedure="false">[1]db!$A$1</definedName>
    <definedName function="false" hidden="false" name="VarID_13748" vbProcedure="false">[1]db!$A$1</definedName>
    <definedName function="false" hidden="false" name="VarID_13749" vbProcedure="false">[1]db!$A$1</definedName>
    <definedName function="false" hidden="false" name="VarID_13750" vbProcedure="false">[1]db!$A$1</definedName>
    <definedName function="false" hidden="false" name="VarID_13751" vbProcedure="false">[1]db!$A$1</definedName>
    <definedName function="false" hidden="false" name="VarID_13752" vbProcedure="false">[1]db!$A$1</definedName>
    <definedName function="false" hidden="false" name="VarID_13753" vbProcedure="false">[1]db!$A$1</definedName>
    <definedName function="false" hidden="false" name="VarID_13754" vbProcedure="false">[1]db!$A$1</definedName>
    <definedName function="false" hidden="false" name="VarID_13755" vbProcedure="false">[1]db!$A$1</definedName>
    <definedName function="false" hidden="false" name="VarID_13756" vbProcedure="false">[1]db!$A$1</definedName>
    <definedName function="false" hidden="false" name="VarID_13757" vbProcedure="false">[1]db!$A$1</definedName>
    <definedName function="false" hidden="false" name="VarID_13758" vbProcedure="false">[1]db!$A$1</definedName>
    <definedName function="false" hidden="false" name="VarID_13759" vbProcedure="false">[1]db!$A$1</definedName>
    <definedName function="false" hidden="false" name="VarID_13760" vbProcedure="false">[1]db!$A$1</definedName>
    <definedName function="false" hidden="false" name="VarID_13761" vbProcedure="false">[1]db!$A$1</definedName>
    <definedName function="false" hidden="false" name="VarID_13762" vbProcedure="false">[1]db!$A$1</definedName>
    <definedName function="false" hidden="false" name="VarID_13763" vbProcedure="false">[1]db!$A$1</definedName>
    <definedName function="false" hidden="false" name="VarID_13764" vbProcedure="false">[1]db!$A$1</definedName>
    <definedName function="false" hidden="false" name="VarID_13765" vbProcedure="false">[1]db!$A$1</definedName>
    <definedName function="false" hidden="false" name="VarID_13766" vbProcedure="false">[1]db!$A$1</definedName>
    <definedName function="false" hidden="false" name="VarID_13767" vbProcedure="false">[1]db!$A$1</definedName>
    <definedName function="false" hidden="false" name="VarID_13768" vbProcedure="false">[1]db!$A$1</definedName>
    <definedName function="false" hidden="false" name="VarID_13769" vbProcedure="false">[1]db!$A$1</definedName>
    <definedName function="false" hidden="false" name="VarID_13770" vbProcedure="false">[1]db!$A$1</definedName>
    <definedName function="false" hidden="false" name="VarID_13771" vbProcedure="false">[1]db!$A$1</definedName>
    <definedName function="false" hidden="false" name="VarID_13772" vbProcedure="false">[1]db!$A$1</definedName>
    <definedName function="false" hidden="false" name="VarID_13773" vbProcedure="false">[1]db!$A$1</definedName>
    <definedName function="false" hidden="false" name="VarID_13774" vbProcedure="false">[1]db!$A$1</definedName>
    <definedName function="false" hidden="false" name="VarID_13775" vbProcedure="false">[1]db!$A$1</definedName>
    <definedName function="false" hidden="false" name="VarID_13776" vbProcedure="false">[1]db!$A$1</definedName>
    <definedName function="false" hidden="false" name="VarID_13777" vbProcedure="false">[1]db!$A$1</definedName>
    <definedName function="false" hidden="false" name="VarID_13778" vbProcedure="false">[1]db!$A$1</definedName>
    <definedName function="false" hidden="false" name="VarID_13779" vbProcedure="false">[1]db!$A$1</definedName>
    <definedName function="false" hidden="false" name="VarID_13780" vbProcedure="false">[1]db!$A$1</definedName>
    <definedName function="false" hidden="false" name="VarID_13781" vbProcedure="false">[1]db!$A$1</definedName>
    <definedName function="false" hidden="false" name="VarID_13782" vbProcedure="false">[1]db!$A$1</definedName>
    <definedName function="false" hidden="false" name="VarID_13783" vbProcedure="false">[1]db!$A$1</definedName>
    <definedName function="false" hidden="false" name="VarID_13784" vbProcedure="false">[1]db!$A$1</definedName>
    <definedName function="false" hidden="false" name="VarID_13785" vbProcedure="false">[1]db!$A$1</definedName>
    <definedName function="false" hidden="false" name="VarID_13786" vbProcedure="false">[1]db!$A$1</definedName>
    <definedName function="false" hidden="false" name="VarID_13787" vbProcedure="false">[1]db!$A$1</definedName>
    <definedName function="false" hidden="false" name="VarID_13788" vbProcedure="false">[1]db!$A$1</definedName>
    <definedName function="false" hidden="false" name="VarID_13789" vbProcedure="false">[1]db!$A$1</definedName>
    <definedName function="false" hidden="false" name="VarID_13790" vbProcedure="false">[1]db!$A$1</definedName>
    <definedName function="false" hidden="false" name="VarID_13791" vbProcedure="false">[1]db!$A$1</definedName>
    <definedName function="false" hidden="false" name="VarID_13792" vbProcedure="false">[1]db!$A$1</definedName>
    <definedName function="false" hidden="false" name="VarID_13793" vbProcedure="false">[1]db!$A$1</definedName>
    <definedName function="false" hidden="false" name="VarID_13794" vbProcedure="false">[1]db!$A$1</definedName>
    <definedName function="false" hidden="false" name="VarID_13795" vbProcedure="false">[1]db!$A$1</definedName>
    <definedName function="false" hidden="false" name="VarID_13796" vbProcedure="false">[1]db!$A$1</definedName>
    <definedName function="false" hidden="false" name="VarID_13797" vbProcedure="false">[1]db!$A$1</definedName>
    <definedName function="false" hidden="false" name="VarID_13798" vbProcedure="false">[1]db!$A$1</definedName>
    <definedName function="false" hidden="false" name="VarID_13799" vbProcedure="false">[1]db!$A$1</definedName>
    <definedName function="false" hidden="false" name="VarID_13800" vbProcedure="false">[1]db!$A$1</definedName>
    <definedName function="false" hidden="false" name="VarID_13801" vbProcedure="false">[1]db!$A$1</definedName>
    <definedName function="false" hidden="false" name="VarID_13802" vbProcedure="false">[1]db!$A$1</definedName>
    <definedName function="false" hidden="false" name="VarID_13803" vbProcedure="false">[1]db!$A$1</definedName>
    <definedName function="false" hidden="false" name="VarID_13804" vbProcedure="false">[1]db!$A$1</definedName>
    <definedName function="false" hidden="false" name="VarID_13805" vbProcedure="false">[1]db!$A$1</definedName>
    <definedName function="false" hidden="false" name="VarID_13806" vbProcedure="false">[1]db!$A$1</definedName>
    <definedName function="false" hidden="false" name="VarID_13807" vbProcedure="false">[1]db!$A$1</definedName>
    <definedName function="false" hidden="false" name="VarID_13808" vbProcedure="false">[1]db!$A$1</definedName>
    <definedName function="false" hidden="false" name="VarID_13809" vbProcedure="false">[1]db!$A$1</definedName>
    <definedName function="false" hidden="false" name="VarID_13810" vbProcedure="false">[1]db!$A$1</definedName>
    <definedName function="false" hidden="false" name="VarID_13811" vbProcedure="false">[1]db!$A$1</definedName>
    <definedName function="false" hidden="false" name="VarID_13812" vbProcedure="false">[1]db!$A$1</definedName>
    <definedName function="false" hidden="false" name="VarID_13813" vbProcedure="false">[1]db!$A$1</definedName>
    <definedName function="false" hidden="false" name="VarID_13814" vbProcedure="false">[1]db!$A$1</definedName>
    <definedName function="false" hidden="false" name="VarID_13815" vbProcedure="false">[1]db!$A$1</definedName>
    <definedName function="false" hidden="false" name="VarID_13816" vbProcedure="false">[1]db!$A$1</definedName>
    <definedName function="false" hidden="false" name="VarID_13817" vbProcedure="false">[1]db!$A$1</definedName>
    <definedName function="false" hidden="false" name="VarID_13818" vbProcedure="false">[1]db!$A$1</definedName>
    <definedName function="false" hidden="false" name="VarID_13819" vbProcedure="false">[1]db!$A$1</definedName>
    <definedName function="false" hidden="false" name="VarID_13820" vbProcedure="false">[1]db!$A$1</definedName>
    <definedName function="false" hidden="false" name="VarID_13821" vbProcedure="false">[1]db!$A$1</definedName>
    <definedName function="false" hidden="false" name="VarID_13822" vbProcedure="false">[1]db!$A$1</definedName>
    <definedName function="false" hidden="false" name="VarID_13823" vbProcedure="false">[1]db!$A$1</definedName>
    <definedName function="false" hidden="false" name="VarID_13824" vbProcedure="false">[1]db!$A$1</definedName>
    <definedName function="false" hidden="false" name="VarID_13825" vbProcedure="false">[1]db!$A$1</definedName>
    <definedName function="false" hidden="false" name="VarID_13826" vbProcedure="false">[1]db!$A$1</definedName>
    <definedName function="false" hidden="false" name="VarID_13827" vbProcedure="false">[1]db!$A$1</definedName>
    <definedName function="false" hidden="false" name="VarID_13828" vbProcedure="false">[1]db!$A$1</definedName>
    <definedName function="false" hidden="false" name="VarID_13829" vbProcedure="false">[1]db!$A$1</definedName>
    <definedName function="false" hidden="false" name="VarID_13830" vbProcedure="false">[1]db!$A$1</definedName>
    <definedName function="false" hidden="false" name="VarID_13831" vbProcedure="false">[1]db!$A$1</definedName>
    <definedName function="false" hidden="false" name="VarID_13832" vbProcedure="false">[1]db!$A$1</definedName>
    <definedName function="false" hidden="false" name="VarID_13833" vbProcedure="false">[1]db!$A$1</definedName>
    <definedName function="false" hidden="false" name="VarID_13834" vbProcedure="false">[1]db!$A$1</definedName>
    <definedName function="false" hidden="false" name="VarID_13835" vbProcedure="false">[1]db!$A$1</definedName>
    <definedName function="false" hidden="false" name="VarID_13836" vbProcedure="false">[1]db!$A$1</definedName>
    <definedName function="false" hidden="false" name="VarID_13837" vbProcedure="false">[1]db!$A$1</definedName>
    <definedName function="false" hidden="false" name="VarID_13838" vbProcedure="false">[1]db!$A$1</definedName>
    <definedName function="false" hidden="false" name="VarID_13839" vbProcedure="false">[1]db!$A$1</definedName>
    <definedName function="false" hidden="false" name="VarID_13840" vbProcedure="false">[1]db!$A$1</definedName>
    <definedName function="false" hidden="false" name="VarID_13841" vbProcedure="false">[1]db!$A$1</definedName>
    <definedName function="false" hidden="false" name="VarID_13842" vbProcedure="false">[1]db!$A$1</definedName>
    <definedName function="false" hidden="false" name="VarID_13843" vbProcedure="false">[1]db!$A$1</definedName>
    <definedName function="false" hidden="false" name="VarID_13844" vbProcedure="false">[1]db!$A$1</definedName>
    <definedName function="false" hidden="false" name="VarID_13845" vbProcedure="false">[1]db!$A$1</definedName>
    <definedName function="false" hidden="false" name="VarID_13846" vbProcedure="false">[1]db!$A$1</definedName>
    <definedName function="false" hidden="false" name="VarID_13847" vbProcedure="false">[1]db!$A$1</definedName>
    <definedName function="false" hidden="false" name="VarID_13848" vbProcedure="false">[1]db!$A$1</definedName>
    <definedName function="false" hidden="false" name="VarID_13849" vbProcedure="false">[1]db!$A$1</definedName>
    <definedName function="false" hidden="false" name="VarID_13850" vbProcedure="false">[1]db!$A$1</definedName>
    <definedName function="false" hidden="false" name="VarID_13851" vbProcedure="false">[1]db!$A$1</definedName>
    <definedName function="false" hidden="false" name="VarID_13852" vbProcedure="false">[1]db!$A$1</definedName>
    <definedName function="false" hidden="false" name="VarID_13853" vbProcedure="false">[1]db!$A$1</definedName>
    <definedName function="false" hidden="false" name="VarID_13854" vbProcedure="false">[1]db!$A$1</definedName>
    <definedName function="false" hidden="false" name="VarID_13855" vbProcedure="false">[1]db!$A$1</definedName>
    <definedName function="false" hidden="false" name="VarID_13856" vbProcedure="false">[1]db!$A$1</definedName>
    <definedName function="false" hidden="false" name="VarID_13857" vbProcedure="false">[1]db!$A$1</definedName>
    <definedName function="false" hidden="false" name="VarID_13858" vbProcedure="false">[1]db!$A$1</definedName>
    <definedName function="false" hidden="false" name="VarID_13862" vbProcedure="false">[1]db!$A$1</definedName>
    <definedName function="false" hidden="false" name="VarID_13877" vbProcedure="false">[1]db!$A$1</definedName>
    <definedName function="false" hidden="false" name="VarID_13878" vbProcedure="false">[1]db!$A$1</definedName>
    <definedName function="false" hidden="false" name="VarID_13879" vbProcedure="false">[1]db!$A$1</definedName>
    <definedName function="false" hidden="false" name="VarID_13880" vbProcedure="false">[1]db!$A$1</definedName>
    <definedName function="false" hidden="false" name="VarID_13881" vbProcedure="false">[1]db!$A$1</definedName>
    <definedName function="false" hidden="false" name="VarID_13882" vbProcedure="false">[1]db!$A$1</definedName>
    <definedName function="false" hidden="false" name="VarID_13883" vbProcedure="false">[1]db!$A$1</definedName>
    <definedName function="false" hidden="false" name="VarID_13884" vbProcedure="false">[1]db!$A$1</definedName>
    <definedName function="false" hidden="false" name="VarID_13885" vbProcedure="false">[1]db!$A$1</definedName>
    <definedName function="false" hidden="false" name="VarID_13886" vbProcedure="false">[1]db!$A$1</definedName>
    <definedName function="false" hidden="false" name="VarID_13887" vbProcedure="false">[1]db!$A$1</definedName>
    <definedName function="false" hidden="false" name="VarID_13888" vbProcedure="false">[1]db!$A$1</definedName>
    <definedName function="false" hidden="false" name="VarID_13889" vbProcedure="false">[1]db!$A$1</definedName>
    <definedName function="false" hidden="false" name="VarID_13890" vbProcedure="false">[1]db!$A$1</definedName>
    <definedName function="false" hidden="false" name="VarID_13891" vbProcedure="false">[1]db!$A$1</definedName>
    <definedName function="false" hidden="false" name="VarID_13892" vbProcedure="false">[1]db!$A$1</definedName>
    <definedName function="false" hidden="false" name="VarID_13901" vbProcedure="false">[1]db!$A$1</definedName>
    <definedName function="false" hidden="false" name="VarID_13902" vbProcedure="false">[1]db!$A$1</definedName>
    <definedName function="false" hidden="false" name="VarID_13903" vbProcedure="false">[1]db!$A$1</definedName>
    <definedName function="false" hidden="false" name="VarID_13904" vbProcedure="false">[1]db!$A$1</definedName>
    <definedName function="false" hidden="false" name="VarID_13905" vbProcedure="false">[1]db!$A$1</definedName>
    <definedName function="false" hidden="false" name="VarID_13906" vbProcedure="false">[1]db!$A$1</definedName>
    <definedName function="false" hidden="false" name="VarID_13907" vbProcedure="false">[1]db!$A$1</definedName>
    <definedName function="false" hidden="false" name="VarID_13908" vbProcedure="false">[1]db!$A$1</definedName>
    <definedName function="false" hidden="false" name="VarID_13909" vbProcedure="false">[1]db!$A$1</definedName>
    <definedName function="false" hidden="false" name="VarID_13910" vbProcedure="false">[4]Blad1!$A$54</definedName>
    <definedName function="false" hidden="false" name="VarID_13911" vbProcedure="false">[1]db!$A$1</definedName>
    <definedName function="false" hidden="false" name="VarID_13912" vbProcedure="false">[1]db!$A$1</definedName>
    <definedName function="false" hidden="false" name="VarID_13913" vbProcedure="false">[1]db!$A$1</definedName>
    <definedName function="false" hidden="false" name="VarID_13914" vbProcedure="false">[1]db!$A$1</definedName>
    <definedName function="false" hidden="false" name="VarID_13915" vbProcedure="false">[1]db!$A$1</definedName>
    <definedName function="false" hidden="false" name="VarID_13916" vbProcedure="false">[1]db!$A$1</definedName>
    <definedName function="false" hidden="false" name="VarID_13917" vbProcedure="false">[1]db!$A$1</definedName>
    <definedName function="false" hidden="false" name="VarID_13918" vbProcedure="false">[1]db!$A$1</definedName>
    <definedName function="false" hidden="false" name="VarID_13919" vbProcedure="false">[1]db!$A$1</definedName>
    <definedName function="false" hidden="false" name="VarID_13920" vbProcedure="false">[1]db!$A$1</definedName>
    <definedName function="false" hidden="false" name="VarID_13921" vbProcedure="false">[1]db!$A$1</definedName>
    <definedName function="false" hidden="false" name="VarID_13922" vbProcedure="false">[1]db!$A$1</definedName>
    <definedName function="false" hidden="false" name="VarID_13923" vbProcedure="false">[1]db!$A$1</definedName>
    <definedName function="false" hidden="false" name="VarID_13924" vbProcedure="false">[4]Blad1!$A$55</definedName>
    <definedName function="false" hidden="false" name="VarID_13925" vbProcedure="false">[1]db!$A$1</definedName>
    <definedName function="false" hidden="false" name="VarID_13926" vbProcedure="false">[1]db!$A$1</definedName>
    <definedName function="false" hidden="false" name="VarID_13927" vbProcedure="false">[1]db!$A$1</definedName>
    <definedName function="false" hidden="false" name="VarID_13928" vbProcedure="false">[4]Blad1!$A$56</definedName>
    <definedName function="false" hidden="false" name="VarID_13929" vbProcedure="false">[1]db!$A$1</definedName>
    <definedName function="false" hidden="false" name="VarID_13930" vbProcedure="false">[1]db!$A$1</definedName>
    <definedName function="false" hidden="false" name="VarID_13931" vbProcedure="false">[1]db!$A$1</definedName>
    <definedName function="false" hidden="false" name="VarID_13932" vbProcedure="false">[1]db!$A$1</definedName>
    <definedName function="false" hidden="false" name="VarID_13933" vbProcedure="false">[1]db!$A$1</definedName>
    <definedName function="false" hidden="false" name="VarID_13934" vbProcedure="false">[1]db!$A$1</definedName>
    <definedName function="false" hidden="false" name="VarID_13935" vbProcedure="false">[1]db!$A$1</definedName>
    <definedName function="false" hidden="false" name="VarID_13936" vbProcedure="false">[1]db!$A$1</definedName>
    <definedName function="false" hidden="false" name="VarID_13937" vbProcedure="false">[1]db!$A$1</definedName>
    <definedName function="false" hidden="false" name="VarID_13938" vbProcedure="false">[1]db!$A$1</definedName>
    <definedName function="false" hidden="false" name="VarID_13939" vbProcedure="false">[1]db!$A$1</definedName>
    <definedName function="false" hidden="false" name="VarID_13940" vbProcedure="false">[1]db!$A$1</definedName>
    <definedName function="false" hidden="false" name="VarID_13941" vbProcedure="false">[1]db!$A$1</definedName>
    <definedName function="false" hidden="false" name="VarID_13942" vbProcedure="false">[1]db!$A$1</definedName>
    <definedName function="false" hidden="false" name="VarID_13943" vbProcedure="false">[1]db!$A$1</definedName>
    <definedName function="false" hidden="false" name="VarID_13944" vbProcedure="false">[1]db!$A$1</definedName>
    <definedName function="false" hidden="false" name="VarID_13945" vbProcedure="false">[1]db!$A$1</definedName>
    <definedName function="false" hidden="false" name="VarID_13946" vbProcedure="false">[1]db!$A$1</definedName>
    <definedName function="false" hidden="false" name="VarID_13947" vbProcedure="false">[1]db!$A$1</definedName>
    <definedName function="false" hidden="false" name="VarID_13948" vbProcedure="false">[1]db!$A$1</definedName>
    <definedName function="false" hidden="false" name="VarID_13949" vbProcedure="false">[1]db!$A$1</definedName>
    <definedName function="false" hidden="false" name="VarID_13950" vbProcedure="false">[1]db!$A$1</definedName>
    <definedName function="false" hidden="false" name="VarID_13951" vbProcedure="false">[1]db!$A$1</definedName>
    <definedName function="false" hidden="false" name="VarID_13952" vbProcedure="false">[1]db!$A$1</definedName>
    <definedName function="false" hidden="false" name="VarID_13953" vbProcedure="false">[1]db!$A$1</definedName>
    <definedName function="false" hidden="false" name="VarID_13954" vbProcedure="false">[1]db!$A$1</definedName>
    <definedName function="false" hidden="false" name="VarID_13955" vbProcedure="false">[1]db!$A$1</definedName>
    <definedName function="false" hidden="false" name="VarID_13956" vbProcedure="false">[1]db!$A$1</definedName>
    <definedName function="false" hidden="false" name="VarID_13957" vbProcedure="false">[1]db!$A$1</definedName>
    <definedName function="false" hidden="false" name="VarID_13958" vbProcedure="false">[1]db!$A$1</definedName>
    <definedName function="false" hidden="false" name="VarID_13959" vbProcedure="false">[1]db!$A$1</definedName>
    <definedName function="false" hidden="false" name="VarID_13960" vbProcedure="false">[1]db!$A$1</definedName>
    <definedName function="false" hidden="false" name="VarID_13961" vbProcedure="false">[1]db!$A$1</definedName>
    <definedName function="false" hidden="false" name="VarID_13962" vbProcedure="false">[1]db!$A$1</definedName>
    <definedName function="false" hidden="false" name="VarID_13963" vbProcedure="false">[1]db!$A$1</definedName>
    <definedName function="false" hidden="false" name="VarID_13964" vbProcedure="false">[1]db!$A$1</definedName>
    <definedName function="false" hidden="false" name="VarID_13965" vbProcedure="false">[1]db!$A$1</definedName>
    <definedName function="false" hidden="false" name="VarID_13968" vbProcedure="false">[1]db!$A$1</definedName>
    <definedName function="false" hidden="false" name="VarID_13969" vbProcedure="false">[1]db!$A$1</definedName>
    <definedName function="false" hidden="false" name="VarID_13970" vbProcedure="false">[1]db!$A$1</definedName>
    <definedName function="false" hidden="false" name="VarID_13971" vbProcedure="false">[1]db!$A$1</definedName>
    <definedName function="false" hidden="false" name="VarID_13973" vbProcedure="false">[1]db!$A$1</definedName>
    <definedName function="false" hidden="false" name="VarID_13974" vbProcedure="false">[1]db!$A$1</definedName>
    <definedName function="false" hidden="false" name="VarID_13976" vbProcedure="false">[1]db!$A$1</definedName>
    <definedName function="false" hidden="false" name="VarID_13978" vbProcedure="false">[1]db!$A$1</definedName>
    <definedName function="false" hidden="false" name="VarID_13979" vbProcedure="false">[1]db!$A$1</definedName>
    <definedName function="false" hidden="false" name="VarID_13980" vbProcedure="false">[1]db!$A$1</definedName>
    <definedName function="false" hidden="false" name="VarID_13981" vbProcedure="false">[1]db!$A$1</definedName>
    <definedName function="false" hidden="false" name="VarID_13983" vbProcedure="false">[1]db!$A$1</definedName>
    <definedName function="false" hidden="false" name="VarID_13985" vbProcedure="false">[1]db!$A$1</definedName>
    <definedName function="false" hidden="false" name="VarID_13986" vbProcedure="false">[1]db!$A$1</definedName>
    <definedName function="false" hidden="false" name="VarID_13987" vbProcedure="false">[1]db!$A$1</definedName>
    <definedName function="false" hidden="false" name="VarID_13988" vbProcedure="false">[1]db!$A$1</definedName>
    <definedName function="false" hidden="false" name="VarID_13989" vbProcedure="false">[4]Blad1!$A$51</definedName>
    <definedName function="false" hidden="false" name="VarID_13990" vbProcedure="false">[4]Blad1!$A$50</definedName>
    <definedName function="false" hidden="false" name="VarID_13991" vbProcedure="false">[4]Blad1!$A$49</definedName>
    <definedName function="false" hidden="false" name="VarID_13992" vbProcedure="false">[4]Blad1!$A$48</definedName>
    <definedName function="false" hidden="false" name="VarID_14049" vbProcedure="false">[1]db!$A$1</definedName>
    <definedName function="false" hidden="false" name="VarID_14050" vbProcedure="false">[1]db!$A$1</definedName>
    <definedName function="false" hidden="false" name="VarID_14051" vbProcedure="false">[1]db!$A$1</definedName>
    <definedName function="false" hidden="false" name="VarID_14052" vbProcedure="false">[1]db!$A$1</definedName>
    <definedName function="false" hidden="false" name="VarID_14053" vbProcedure="false">[1]db!$A$1</definedName>
    <definedName function="false" hidden="false" name="VarID_14254" vbProcedure="false">[1]db!$A$1</definedName>
    <definedName function="false" hidden="false" name="VarID_14255" vbProcedure="false">[1]db!$A$1</definedName>
    <definedName function="false" hidden="false" name="VarID_14258" vbProcedure="false">[1]db!$A$1</definedName>
    <definedName function="false" hidden="false" name="VarID_14259" vbProcedure="false">[1]db!$A$1</definedName>
    <definedName function="false" hidden="false" name="VarID_14260" vbProcedure="false">[1]db!$A$1</definedName>
    <definedName function="false" hidden="false" name="VarID_14261" vbProcedure="false">[1]db!$A$1</definedName>
    <definedName function="false" hidden="false" name="VarID_14262" vbProcedure="false">[1]db!$A$1</definedName>
    <definedName function="false" hidden="false" name="VarID_14263" vbProcedure="false">[1]db!$A$1</definedName>
    <definedName function="false" hidden="false" name="VarID_14264" vbProcedure="false">[1]db!$A$1</definedName>
    <definedName function="false" hidden="false" name="VarID_14265" vbProcedure="false">[1]db!$A$1</definedName>
    <definedName function="false" hidden="false" name="VarID_14266" vbProcedure="false">[1]db!$A$1</definedName>
    <definedName function="false" hidden="false" name="VarID_14267" vbProcedure="false">[1]db!$A$1</definedName>
    <definedName function="false" hidden="false" name="VarID_14268" vbProcedure="false">[1]db!$A$1</definedName>
    <definedName function="false" hidden="false" name="VarID_14269" vbProcedure="false">[1]db!$A$1</definedName>
    <definedName function="false" hidden="false" name="VarID_14270" vbProcedure="false">[1]db!$A$1</definedName>
    <definedName function="false" hidden="false" name="VarID_14271" vbProcedure="false">[1]db!$A$1</definedName>
    <definedName function="false" hidden="false" name="VarID_14272" vbProcedure="false">[1]db!$A$1</definedName>
    <definedName function="false" hidden="false" name="VarID_14273" vbProcedure="false">[1]db!$A$1</definedName>
    <definedName function="false" hidden="false" name="VarID_14274" vbProcedure="false">[1]db!$A$1</definedName>
    <definedName function="false" hidden="false" name="VarID_14275" vbProcedure="false">[1]db!$A$1</definedName>
    <definedName function="false" hidden="false" name="VarID_14276" vbProcedure="false">[1]db!$A$1</definedName>
    <definedName function="false" hidden="false" name="VarID_14277" vbProcedure="false">[1]db!$A$1</definedName>
    <definedName function="false" hidden="false" name="VarID_14278" vbProcedure="false">[1]db!$A$1</definedName>
    <definedName function="false" hidden="false" name="VarID_14279" vbProcedure="false">[1]db!$A$1</definedName>
    <definedName function="false" hidden="false" name="VarID_14280" vbProcedure="false">[1]db!$A$1</definedName>
    <definedName function="false" hidden="false" name="VarID_14281" vbProcedure="false">[1]db!$A$1</definedName>
    <definedName function="false" hidden="false" name="VarID_14282" vbProcedure="false">[1]db!$A$1</definedName>
    <definedName function="false" hidden="false" name="VarID_14283" vbProcedure="false">[1]db!$A$1</definedName>
    <definedName function="false" hidden="false" name="VarID_14284" vbProcedure="false">[1]db!$A$1</definedName>
    <definedName function="false" hidden="false" name="VarID_14285" vbProcedure="false">[1]db!$A$1</definedName>
    <definedName function="false" hidden="false" name="VarID_14286" vbProcedure="false">[1]db!$A$1</definedName>
    <definedName function="false" hidden="false" name="VarID_14287" vbProcedure="false">[1]db!$A$1</definedName>
    <definedName function="false" hidden="false" name="VarID_14288" vbProcedure="false">[1]db!$A$1</definedName>
    <definedName function="false" hidden="false" name="VarID_14289" vbProcedure="false">[1]db!$A$1</definedName>
    <definedName function="false" hidden="false" name="VarID_14290" vbProcedure="false">[1]db!$A$1</definedName>
    <definedName function="false" hidden="false" name="VarID_14291" vbProcedure="false">[1]db!$A$1</definedName>
    <definedName function="false" hidden="false" name="VarID_14292" vbProcedure="false">[1]db!$A$1</definedName>
    <definedName function="false" hidden="false" name="VarID_14293" vbProcedure="false">[1]db!$A$1</definedName>
    <definedName function="false" hidden="false" name="VarID_14294" vbProcedure="false">[1]db!$A$1</definedName>
    <definedName function="false" hidden="false" name="VarID_14295" vbProcedure="false">[1]db!$A$1</definedName>
    <definedName function="false" hidden="false" name="VarID_14296" vbProcedure="false">[1]db!$A$1</definedName>
    <definedName function="false" hidden="false" name="VarID_14297" vbProcedure="false">[1]db!$A$1</definedName>
    <definedName function="false" hidden="false" name="VarID_14299" vbProcedure="false">[1]db!$A$1</definedName>
    <definedName function="false" hidden="false" name="VarID_14300" vbProcedure="false">[1]db!$A$1</definedName>
    <definedName function="false" hidden="false" name="VarID_14301" vbProcedure="false">[1]db!$A$1</definedName>
    <definedName function="false" hidden="false" name="VarID_14302" vbProcedure="false">[1]db!$A$1</definedName>
    <definedName function="false" hidden="false" name="VarID_14303" vbProcedure="false">[1]db!$A$1</definedName>
    <definedName function="false" hidden="false" name="VarID_14304" vbProcedure="false">[1]db!$A$1</definedName>
    <definedName function="false" hidden="false" name="VarID_14305" vbProcedure="false">[1]db!$A$1</definedName>
    <definedName function="false" hidden="false" name="VarID_14306" vbProcedure="false">[1]db!$A$1</definedName>
    <definedName function="false" hidden="false" name="VarID_14307" vbProcedure="false">[1]db!$A$1</definedName>
    <definedName function="false" hidden="false" name="VarID_14308" vbProcedure="false">[1]db!$A$1</definedName>
    <definedName function="false" hidden="false" name="VarID_14309" vbProcedure="false">[1]db!$A$1</definedName>
    <definedName function="false" hidden="false" name="VarID_14310" vbProcedure="false">[1]db!$A$1</definedName>
    <definedName function="false" hidden="false" name="VarID_14311" vbProcedure="false">[1]db!$A$1</definedName>
    <definedName function="false" hidden="false" name="VarID_14312" vbProcedure="false">[1]db!$A$1</definedName>
    <definedName function="false" hidden="false" name="VarID_14313" vbProcedure="false">[1]db!$A$1</definedName>
    <definedName function="false" hidden="false" name="VarID_14314" vbProcedure="false">[1]db!$A$1</definedName>
    <definedName function="false" hidden="false" name="VarID_14315" vbProcedure="false">[1]db!$A$1</definedName>
    <definedName function="false" hidden="false" name="VarID_14316" vbProcedure="false">[1]db!$A$1</definedName>
    <definedName function="false" hidden="false" name="VarID_14317" vbProcedure="false">[1]db!$A$1</definedName>
    <definedName function="false" hidden="false" name="VarID_14318" vbProcedure="false">[1]db!$A$1</definedName>
    <definedName function="false" hidden="false" name="VarID_14319" vbProcedure="false">[1]db!$A$1</definedName>
    <definedName function="false" hidden="false" name="VarID_14321" vbProcedure="false">[1]db!$A$1</definedName>
    <definedName function="false" hidden="false" name="VarID_14322" vbProcedure="false">[1]db!$A$1</definedName>
    <definedName function="false" hidden="false" name="VarID_14323" vbProcedure="false">[1]db!$A$1</definedName>
    <definedName function="false" hidden="false" name="VarID_14324" vbProcedure="false">[1]db!$A$1</definedName>
    <definedName function="false" hidden="false" name="VarID_14325" vbProcedure="false">[1]db!$A$1</definedName>
    <definedName function="false" hidden="false" name="VarID_14326" vbProcedure="false">[1]db!$A$1</definedName>
    <definedName function="false" hidden="false" name="VarID_14327" vbProcedure="false">[1]db!$A$1</definedName>
    <definedName function="false" hidden="false" name="VarID_14328" vbProcedure="false">[1]db!$A$1</definedName>
    <definedName function="false" hidden="false" name="VarID_14329" vbProcedure="false">[1]db!$A$1</definedName>
    <definedName function="false" hidden="false" name="VarID_14330" vbProcedure="false">[1]db!$A$1</definedName>
    <definedName function="false" hidden="false" name="VarID_14331" vbProcedure="false">[1]db!$A$1</definedName>
    <definedName function="false" hidden="false" name="VarID_14332" vbProcedure="false">[1]db!$A$1</definedName>
    <definedName function="false" hidden="false" name="VarID_14333" vbProcedure="false">[1]db!$A$1</definedName>
    <definedName function="false" hidden="false" name="VarID_14334" vbProcedure="false">[1]db!$A$1</definedName>
    <definedName function="false" hidden="false" name="VarID_14335" vbProcedure="false">[1]db!$A$1</definedName>
    <definedName function="false" hidden="false" name="VarID_14336" vbProcedure="false">[1]db!$A$1</definedName>
    <definedName function="false" hidden="false" name="VarID_14337" vbProcedure="false">[1]db!$A$1</definedName>
    <definedName function="false" hidden="false" name="VarID_14338" vbProcedure="false">[1]db!$A$1</definedName>
    <definedName function="false" hidden="false" name="VarID_14339" vbProcedure="false">[1]db!$A$1</definedName>
    <definedName function="false" hidden="false" name="VarID_14340" vbProcedure="false">[1]db!$A$1</definedName>
    <definedName function="false" hidden="false" name="VarID_14341" vbProcedure="false">[1]db!$A$1</definedName>
    <definedName function="false" hidden="false" name="VarID_14850" vbProcedure="false">[1]db!$A$1</definedName>
    <definedName function="false" hidden="false" name="VarID_14851" vbProcedure="false">[1]db!$A$1</definedName>
    <definedName function="false" hidden="false" name="VarID_14852" vbProcedure="false">[1]db!$A$1</definedName>
    <definedName function="false" hidden="false" name="VarID_14853" vbProcedure="false">[1]db!$A$1</definedName>
    <definedName function="false" hidden="false" name="VarID_14854" vbProcedure="false">[1]db!$A$1</definedName>
    <definedName function="false" hidden="false" name="VarID_14855" vbProcedure="false">[1]db!$A$1</definedName>
    <definedName function="false" hidden="false" name="VarID_14856" vbProcedure="false">[1]db!$A$1</definedName>
    <definedName function="false" hidden="false" name="VarID_14857" vbProcedure="false">[1]db!$A$1</definedName>
    <definedName function="false" hidden="false" name="VarID_14858" vbProcedure="false">[1]db!$A$1</definedName>
    <definedName function="false" hidden="false" name="VarID_17719" vbProcedure="false">[1]db!$A$1</definedName>
    <definedName function="false" hidden="false" name="VarID_17724" vbProcedure="false">[1]db!$A$1</definedName>
    <definedName function="false" hidden="false" name="VarID_7664" vbProcedure="false">[1]db!$A$1</definedName>
    <definedName function="false" hidden="false" name="VarID_7665" vbProcedure="false">[1]db!$A$1</definedName>
    <definedName function="false" hidden="false" name="VarID_7666" vbProcedure="false">[4]Blad1!$A$123</definedName>
    <definedName function="false" hidden="false" name="VarID_7667" vbProcedure="false">[1]db!$A$1</definedName>
    <definedName function="false" hidden="false" name="VarID_7707" vbProcedure="false">[1]db!$A$1</definedName>
    <definedName function="false" hidden="false" name="VarID_7709" vbProcedure="false">[1]db!$A$1</definedName>
    <definedName function="false" hidden="false" name="VarID_7731" vbProcedure="false">[1]db!$A$1</definedName>
    <definedName function="false" hidden="false" name="VarID_7738" vbProcedure="false">[1]db!$A$1</definedName>
    <definedName function="false" hidden="false" name="VarID_7740" vbProcedure="false">[1]db!$A$1</definedName>
    <definedName function="false" hidden="false" name="VarID_7777" vbProcedure="false">[1]db!$A$1</definedName>
    <definedName function="false" hidden="false" name="VarID_7778" vbProcedure="false">[1]db!$A$1</definedName>
    <definedName function="false" hidden="false" name="VarID_7779" vbProcedure="false">[1]db!$A$1</definedName>
    <definedName function="false" hidden="false" name="VarID_7780" vbProcedure="false">[1]db!$A$1</definedName>
    <definedName function="false" hidden="false" name="VarID_7781" vbProcedure="false">[1]db!$A$1</definedName>
    <definedName function="false" hidden="false" name="VarID_7782" vbProcedure="false">[1]db!$A$1</definedName>
    <definedName function="false" hidden="false" name="VarID_7783" vbProcedure="false">[1]db!$A$1</definedName>
    <definedName function="false" hidden="false" name="VarID_7784" vbProcedure="false">[1]db!$A$1</definedName>
    <definedName function="false" hidden="false" name="VarID_7795" vbProcedure="false">[1]db!$A$1</definedName>
    <definedName function="false" hidden="false" name="VarID_7796" vbProcedure="false">[1]db!$A$1</definedName>
    <definedName function="false" hidden="false" name="VarID_7799" vbProcedure="false">[1]db!$A$1</definedName>
    <definedName function="false" hidden="false" name="VarID_7800" vbProcedure="false">[1]db!$A$1</definedName>
    <definedName function="false" hidden="false" name="VarID_7801" vbProcedure="false">[1]db!$A$1</definedName>
    <definedName function="false" hidden="false" name="VarID_7802" vbProcedure="false">[1]db!$A$1</definedName>
    <definedName function="false" hidden="false" name="VarID_7803" vbProcedure="false">[1]db!$A$1</definedName>
    <definedName function="false" hidden="false" name="VarID_7804" vbProcedure="false">[1]db!$A$1</definedName>
    <definedName function="false" hidden="false" name="VarID_7807" vbProcedure="false">[1]db!$A$1</definedName>
    <definedName function="false" hidden="false" name="VarID_7808" vbProcedure="false">[1]db!$A$1</definedName>
    <definedName function="false" hidden="false" name="VarID_7810" vbProcedure="false">[1]db!$A$1</definedName>
    <definedName function="false" hidden="false" name="VarID_7811" vbProcedure="false">[1]db!$A$1</definedName>
    <definedName function="false" hidden="false" name="VarID_7813" vbProcedure="false">[1]db!$A$1</definedName>
    <definedName function="false" hidden="false" name="VarID_7814" vbProcedure="false">[1]db!$A$1</definedName>
    <definedName function="false" hidden="false" name="VarID_7816" vbProcedure="false">[1]db!$A$1</definedName>
    <definedName function="false" hidden="false" name="VarID_7817" vbProcedure="false">[1]db!$A$1</definedName>
    <definedName function="false" hidden="false" name="VarID_7818" vbProcedure="false">[1]db!$A$1</definedName>
    <definedName function="false" hidden="false" name="VarID_7819" vbProcedure="false">[1]db!$A$1</definedName>
    <definedName function="false" hidden="false" name="VarID_7820" vbProcedure="false">[1]db!$A$1</definedName>
    <definedName function="false" hidden="false" name="VarID_7821" vbProcedure="false">[1]db!$A$1</definedName>
    <definedName function="false" hidden="false" name="VarID_7822" vbProcedure="false">[1]db!$A$1</definedName>
    <definedName function="false" hidden="false" name="VarID_7823" vbProcedure="false">[1]db!$A$1</definedName>
    <definedName function="false" hidden="false" name="VarID_7825" vbProcedure="false">[1]db!$A$1</definedName>
    <definedName function="false" hidden="false" name="VarID_7880" vbProcedure="false">[1]db!$A$1</definedName>
    <definedName function="false" hidden="false" name="VarID_7881" vbProcedure="false">[1]db!$A$1</definedName>
    <definedName function="false" hidden="false" name="VarID_7882" vbProcedure="false">[1]db!$A$1</definedName>
    <definedName function="false" hidden="false" name="VarID_7883" vbProcedure="false">[1]db!$A$1</definedName>
    <definedName function="false" hidden="false" name="VarID_7884" vbProcedure="false">[1]db!$A$1</definedName>
    <definedName function="false" hidden="false" name="VarID_7889" vbProcedure="false">[1]db!$A$1</definedName>
    <definedName function="false" hidden="false" name="VarID_7890" vbProcedure="false">[1]db!$A$1</definedName>
    <definedName function="false" hidden="false" name="VarID_8267" vbProcedure="false">[1]db!$A$1</definedName>
    <definedName function="false" hidden="false" name="VarID_8268" vbProcedure="false">[1]db!$A$1</definedName>
    <definedName function="false" hidden="false" name="VarID_8269" vbProcedure="false">[1]db!$A$1</definedName>
    <definedName function="false" hidden="false" name="VarID_8270" vbProcedure="false">[1]db!$A$1</definedName>
    <definedName function="false" hidden="false" name="VarID_8271" vbProcedure="false">[1]db!$A$1</definedName>
    <definedName function="false" hidden="false" name="VarID_8272" vbProcedure="false">[1]db!$A$1</definedName>
    <definedName function="false" hidden="false" name="VarID_8276" vbProcedure="false">[1]db!$A$1</definedName>
    <definedName function="false" hidden="false" name="VarID_8281" vbProcedure="false">[1]db!$A$1</definedName>
    <definedName function="false" hidden="false" name="VarID_8283" vbProcedure="false">[1]db!$A$1</definedName>
    <definedName function="false" hidden="false" name="VarID_8285" vbProcedure="false">[1]db!$A$1</definedName>
    <definedName function="false" hidden="false" name="VarID_8304" vbProcedure="false">[1]db!$A$1</definedName>
    <definedName function="false" hidden="false" name="VarID_8306" vbProcedure="false">[1]db!$A$1</definedName>
    <definedName function="false" hidden="false" name="VarID_8316" vbProcedure="false">[1]db!$A$1</definedName>
    <definedName function="false" hidden="false" name="VarID_8335" vbProcedure="false">[1]db!$A$1</definedName>
    <definedName function="false" hidden="false" name="VarID_8337" vbProcedure="false">[1]db!$A$1</definedName>
    <definedName function="false" hidden="false" name="VarID_8339" vbProcedure="false">[1]db!$A$1</definedName>
    <definedName function="false" hidden="false" name="VarID_8376" vbProcedure="false">[1]db!$A$1</definedName>
    <definedName function="false" hidden="false" name="VarID_8377" vbProcedure="false">[1]db!$A$1</definedName>
    <definedName function="false" hidden="false" name="VarID_8378" vbProcedure="false">[4]Blad1!$A$66</definedName>
    <definedName function="false" hidden="false" name="VarID_8379" vbProcedure="false">[4]Blad1!$A$107</definedName>
    <definedName function="false" hidden="false" name="VarID_8381" vbProcedure="false">[1]db!$A$1</definedName>
    <definedName function="false" hidden="false" name="VarID_8383" vbProcedure="false">[4]Blad1!$A$63</definedName>
    <definedName function="false" hidden="false" name="VarID_8384" vbProcedure="false">[1]db!$A$1</definedName>
    <definedName function="false" hidden="false" name="VarID_8385" vbProcedure="false">[1]db!$A$1</definedName>
    <definedName function="false" hidden="false" name="VarID_8386" vbProcedure="false">[1]db!$A$1</definedName>
    <definedName function="false" hidden="false" name="VarID_8387" vbProcedure="false">[1]db!$A$1</definedName>
    <definedName function="false" hidden="false" name="VarID_8388" vbProcedure="false">[1]db!$A$1</definedName>
    <definedName function="false" hidden="false" name="VarID_8401" vbProcedure="false">[1]db!$A$1</definedName>
    <definedName function="false" hidden="false" name="VarID_8436" vbProcedure="false">[1]db!$A$1</definedName>
    <definedName function="false" hidden="false" name="VarID_8437" vbProcedure="false">[1]db!$A$1</definedName>
    <definedName function="false" hidden="false" name="VarID_8438" vbProcedure="false">[4]Blad1!$A$65</definedName>
    <definedName function="false" hidden="false" name="VarID_8441" vbProcedure="false">[1]db!$A$1</definedName>
    <definedName function="false" hidden="false" name="VarID_8442" vbProcedure="false">[1]db!$A$1</definedName>
    <definedName function="false" hidden="false" name="VarID_8443" vbProcedure="false">[1]db!$A$1</definedName>
    <definedName function="false" hidden="false" name="VarID_8444" vbProcedure="false">[4]Blad1!$A$157</definedName>
    <definedName function="false" hidden="false" name="VarID_8445" vbProcedure="false">[1]db!$A$1</definedName>
    <definedName function="false" hidden="false" name="VarID_8446" vbProcedure="false">[1]db!$A$1</definedName>
    <definedName function="false" hidden="false" name="VarID_8447" vbProcedure="false">[1]db!$A$1</definedName>
    <definedName function="false" hidden="false" name="VarID_8448" vbProcedure="false">[1]db!$A$1</definedName>
    <definedName function="false" hidden="false" name="VarID_8449" vbProcedure="false">[1]db!$A$1</definedName>
    <definedName function="false" hidden="false" name="VarID_8450" vbProcedure="false">[1]db!$A$1</definedName>
    <definedName function="false" hidden="false" name="VarID_8451" vbProcedure="false">[1]db!$A$1</definedName>
    <definedName function="false" hidden="false" name="VarID_8452" vbProcedure="false">[1]db!$A$1</definedName>
    <definedName function="false" hidden="false" name="VarID_8453" vbProcedure="false">[4]Blad1!$A$102</definedName>
    <definedName function="false" hidden="false" name="VarID_8454" vbProcedure="false">[1]db!$A$1</definedName>
    <definedName function="false" hidden="false" name="VarID_8455" vbProcedure="false">[1]db!$A$1</definedName>
    <definedName function="false" hidden="false" name="VarID_8456" vbProcedure="false">[1]db!$A$1</definedName>
    <definedName function="false" hidden="false" name="VarID_8457" vbProcedure="false">[1]db!$A$1</definedName>
    <definedName function="false" hidden="false" name="VarID_8458" vbProcedure="false">[1]db!$A$1</definedName>
    <definedName function="false" hidden="false" name="VarID_8461" vbProcedure="false">[1]db!$A$1</definedName>
    <definedName function="false" hidden="false" name="VarID_8462" vbProcedure="false">[1]db!$A$1</definedName>
    <definedName function="false" hidden="false" name="VarID_8463" vbProcedure="false">[4]Blad1!$A$106</definedName>
    <definedName function="false" hidden="false" name="VarID_8464" vbProcedure="false">[4]Blad1!$A$105</definedName>
    <definedName function="false" hidden="false" name="VarID_8465" vbProcedure="false">[4]Blad1!$A$104</definedName>
    <definedName function="false" hidden="false" name="VarID_8466" vbProcedure="false">[4]Blad1!$A$103</definedName>
    <definedName function="false" hidden="false" name="VarID_8467" vbProcedure="false">[1]db!$A$1</definedName>
    <definedName function="false" hidden="false" name="VarID_8468" vbProcedure="false">[1]db!$A$1</definedName>
    <definedName function="false" hidden="false" name="VarID_8469" vbProcedure="false">[1]db!$A$1</definedName>
    <definedName function="false" hidden="false" name="VarID_8470" vbProcedure="false">[1]db!$A$1</definedName>
    <definedName function="false" hidden="false" name="VarID_8471" vbProcedure="false">[1]db!$A$1</definedName>
    <definedName function="false" hidden="false" name="VarID_8472" vbProcedure="false">[1]db!$A$1</definedName>
    <definedName function="false" hidden="false" name="VarID_8473" vbProcedure="false">[1]db!$A$1</definedName>
    <definedName function="false" hidden="false" name="VarID_8474" vbProcedure="false">[1]db!$A$1</definedName>
    <definedName function="false" hidden="false" name="VarID_8475" vbProcedure="false">[1]db!$A$1</definedName>
    <definedName function="false" hidden="false" name="VarID_8476" vbProcedure="false">[1]db!$A$1</definedName>
    <definedName function="false" hidden="false" name="VarID_8477" vbProcedure="false">[1]db!$A$1</definedName>
    <definedName function="false" hidden="false" name="VarID_8478" vbProcedure="false">[1]db!$A$1</definedName>
    <definedName function="false" hidden="false" name="VarID_8479" vbProcedure="false">[1]db!$A$1</definedName>
    <definedName function="false" hidden="false" name="VarID_8485" vbProcedure="false">[1]db!$A$1</definedName>
    <definedName function="false" hidden="false" name="VarID_8486" vbProcedure="false">[1]db!$A$1</definedName>
    <definedName function="false" hidden="false" name="VarID_8487" vbProcedure="false">[1]db!$A$1</definedName>
    <definedName function="false" hidden="false" name="VarID_8488" vbProcedure="false">[1]db!$A$1</definedName>
    <definedName function="false" hidden="false" name="VarID_8489" vbProcedure="false">[1]db!$A$1</definedName>
    <definedName function="false" hidden="false" name="VarID_8490" vbProcedure="false">[1]db!$A$1</definedName>
    <definedName function="false" hidden="false" name="VarID_8491" vbProcedure="false">[1]db!$A$1</definedName>
    <definedName function="false" hidden="false" name="VarID_8492" vbProcedure="false">[1]db!$A$1</definedName>
    <definedName function="false" hidden="false" name="VarID_8493" vbProcedure="false">[1]db!$A$1</definedName>
    <definedName function="false" hidden="false" name="VarID_8494" vbProcedure="false">[1]db!$A$1</definedName>
    <definedName function="false" hidden="false" name="VarID_8495" vbProcedure="false">[1]db!$A$1</definedName>
    <definedName function="false" hidden="false" name="VarID_8496" vbProcedure="false">[1]db!$A$1</definedName>
    <definedName function="false" hidden="false" name="VarID_8497" vbProcedure="false">[1]db!$A$1</definedName>
    <definedName function="false" hidden="false" name="VarID_8498" vbProcedure="false">[1]db!$A$1</definedName>
    <definedName function="false" hidden="false" name="VarID_8499" vbProcedure="false">[1]db!$A$1</definedName>
    <definedName function="false" hidden="false" name="VarID_8500" vbProcedure="false">[1]db!$A$1</definedName>
    <definedName function="false" hidden="false" name="VarID_8501" vbProcedure="false">[1]db!$A$1</definedName>
    <definedName function="false" hidden="false" name="VarID_8502" vbProcedure="false">[1]db!$A$1</definedName>
    <definedName function="false" hidden="false" name="VarID_8503" vbProcedure="false">[1]db!$A$1</definedName>
    <definedName function="false" hidden="false" name="VarID_8504" vbProcedure="false">[1]db!$A$1</definedName>
    <definedName function="false" hidden="false" name="VarID_8505" vbProcedure="false">[1]db!$A$1</definedName>
    <definedName function="false" hidden="false" name="VarID_8506" vbProcedure="false">[1]db!$A$1</definedName>
    <definedName function="false" hidden="false" name="VarID_8507" vbProcedure="false">[1]db!$A$1</definedName>
    <definedName function="false" hidden="false" name="VarID_8508" vbProcedure="false">[1]db!$A$1</definedName>
    <definedName function="false" hidden="false" name="VarID_8509" vbProcedure="false">[1]db!$A$1</definedName>
    <definedName function="false" hidden="false" name="VarID_8510" vbProcedure="false">[1]db!$A$1</definedName>
    <definedName function="false" hidden="false" name="VarID_8511" vbProcedure="false">[1]db!$A$1</definedName>
    <definedName function="false" hidden="false" name="VarID_8512" vbProcedure="false">[1]db!$A$1</definedName>
    <definedName function="false" hidden="false" name="VarID_8513" vbProcedure="false">[1]db!$A$1</definedName>
    <definedName function="false" hidden="false" name="VarID_8514" vbProcedure="false">[4]Blad1!$A$146</definedName>
    <definedName function="false" hidden="false" name="VarID_8515" vbProcedure="false">[1]db!$A$1</definedName>
    <definedName function="false" hidden="false" name="VarID_8516" vbProcedure="false">[1]db!$A$1</definedName>
    <definedName function="false" hidden="false" name="VarID_8517" vbProcedure="false">[1]db!$A$1</definedName>
    <definedName function="false" hidden="false" name="VarID_8518" vbProcedure="false">[1]db!$A$1</definedName>
    <definedName function="false" hidden="false" name="VarID_8519" vbProcedure="false">[1]db!$A$1</definedName>
    <definedName function="false" hidden="false" name="VarID_8520" vbProcedure="false">[1]db!$A$1</definedName>
    <definedName function="false" hidden="false" name="VarID_8521" vbProcedure="false">[1]db!$A$1</definedName>
    <definedName function="false" hidden="false" name="VarID_8522" vbProcedure="false">[1]db!$A$1</definedName>
    <definedName function="false" hidden="false" name="VarID_8523" vbProcedure="false">[1]db!$A$1</definedName>
    <definedName function="false" hidden="false" name="VarID_8524" vbProcedure="false">[1]db!$A$1</definedName>
    <definedName function="false" hidden="false" name="VarID_8525" vbProcedure="false">[1]db!$A$1</definedName>
    <definedName function="false" hidden="false" name="VarID_8526" vbProcedure="false">[1]db!$A$1</definedName>
    <definedName function="false" hidden="false" name="VarID_8527" vbProcedure="false">[1]db!$A$1</definedName>
    <definedName function="false" hidden="false" name="VarID_8528" vbProcedure="false">[1]db!$A$1</definedName>
    <definedName function="false" hidden="false" name="VarID_8529" vbProcedure="false">[1]db!$A$1</definedName>
    <definedName function="false" hidden="false" name="VarID_8530" vbProcedure="false">[1]db!$A$1</definedName>
    <definedName function="false" hidden="false" name="VarID_8531" vbProcedure="false">[1]db!$A$1</definedName>
    <definedName function="false" hidden="false" name="VarID_8532" vbProcedure="false">[1]db!$A$1</definedName>
    <definedName function="false" hidden="false" name="VarID_8533" vbProcedure="false">[1]db!$A$1</definedName>
    <definedName function="false" hidden="false" name="VarID_8534" vbProcedure="false">[1]db!$A$1</definedName>
    <definedName function="false" hidden="false" name="VarID_8535" vbProcedure="false">[1]db!$A$1</definedName>
    <definedName function="false" hidden="false" name="VarID_8536" vbProcedure="false">[1]db!$A$1</definedName>
    <definedName function="false" hidden="false" name="VarID_8537" vbProcedure="false">[1]db!$A$1</definedName>
    <definedName function="false" hidden="false" name="VarID_8538" vbProcedure="false">[1]db!$A$1</definedName>
    <definedName function="false" hidden="false" name="VarID_8539" vbProcedure="false">[1]db!$A$1</definedName>
    <definedName function="false" hidden="false" name="VarID_8540" vbProcedure="false">[1]db!$A$1</definedName>
    <definedName function="false" hidden="false" name="VarID_8541" vbProcedure="false">[1]db!$A$1</definedName>
    <definedName function="false" hidden="false" name="VarID_8550" vbProcedure="false">[1]db!$A$1</definedName>
    <definedName function="false" hidden="false" name="VarID_8551" vbProcedure="false">[1]db!$A$1</definedName>
    <definedName function="false" hidden="false" name="VarID_8552" vbProcedure="false">[1]db!$A$1</definedName>
    <definedName function="false" hidden="false" name="VarID_8557" vbProcedure="false">[1]db!$A$1</definedName>
    <definedName function="false" hidden="false" name="VarID_8558" vbProcedure="false">[1]db!$A$1</definedName>
    <definedName function="false" hidden="false" name="VarID_8559" vbProcedure="false">[1]db!$A$1</definedName>
    <definedName function="false" hidden="false" name="VarID_8560" vbProcedure="false">[1]db!$A$1</definedName>
    <definedName function="false" hidden="false" name="VarID_8561" vbProcedure="false">[1]db!$A$1</definedName>
    <definedName function="false" hidden="false" name="VarID_8562" vbProcedure="false">[4]Blad1!$A$115</definedName>
    <definedName function="false" hidden="false" name="VarID_8563" vbProcedure="false">[1]db!$A$1</definedName>
    <definedName function="false" hidden="false" name="VarID_8564" vbProcedure="false">[1]db!$A$1</definedName>
    <definedName function="false" hidden="false" name="VarID_8565" vbProcedure="false">[1]db!$A$1</definedName>
    <definedName function="false" hidden="false" name="VarID_8566" vbProcedure="false">[1]db!$A$1</definedName>
    <definedName function="false" hidden="false" name="VarID_8567" vbProcedure="false">[1]db!$A$1</definedName>
    <definedName function="false" hidden="false" name="VarID_8568" vbProcedure="false">[1]db!$A$1</definedName>
    <definedName function="false" hidden="false" name="VarID_8569" vbProcedure="false">[1]db!$A$1</definedName>
    <definedName function="false" hidden="false" name="VarID_8570" vbProcedure="false">[1]db!$A$1</definedName>
    <definedName function="false" hidden="false" name="VarID_8571" vbProcedure="false">[1]db!$A$1</definedName>
    <definedName function="false" hidden="false" name="VarID_8572" vbProcedure="false">[1]db!$A$1</definedName>
    <definedName function="false" hidden="false" name="VarID_8573" vbProcedure="false">[1]db!$A$1</definedName>
    <definedName function="false" hidden="false" name="VarID_8574" vbProcedure="false">[1]db!$A$1</definedName>
    <definedName function="false" hidden="false" name="VarID_8575" vbProcedure="false">[1]db!$A$1</definedName>
    <definedName function="false" hidden="false" name="VarID_8576" vbProcedure="false">[1]db!$A$1</definedName>
    <definedName function="false" hidden="false" name="VarID_8577" vbProcedure="false">[1]db!$A$1</definedName>
    <definedName function="false" hidden="false" name="VarID_8578" vbProcedure="false">[1]db!$A$1</definedName>
    <definedName function="false" hidden="false" name="VarID_8580" vbProcedure="false">[1]db!$A$1</definedName>
    <definedName function="false" hidden="false" name="VarID_8581" vbProcedure="false">[1]db!$A$1</definedName>
    <definedName function="false" hidden="false" name="VarID_8582" vbProcedure="false">[1]db!$A$1</definedName>
    <definedName function="false" hidden="false" name="VarID_8583" vbProcedure="false">[1]db!$A$1</definedName>
    <definedName function="false" hidden="false" name="VarID_8584" vbProcedure="false">[4]Blad1!$A$111</definedName>
    <definedName function="false" hidden="false" name="VarID_8585" vbProcedure="false">[4]Blad1!$A$110</definedName>
    <definedName function="false" hidden="false" name="VarID_8586" vbProcedure="false">[4]Blad1!$A$109</definedName>
    <definedName function="false" hidden="false" name="VarID_8587" vbProcedure="false">[4]Blad1!$A$108</definedName>
    <definedName function="false" hidden="false" name="VarID_8588" vbProcedure="false">[1]db!$A$1</definedName>
    <definedName function="false" hidden="false" name="VarID_8589" vbProcedure="false">[1]db!$A$1</definedName>
    <definedName function="false" hidden="false" name="VarID_8590" vbProcedure="false">[1]db!$A$1</definedName>
    <definedName function="false" hidden="false" name="VarID_8591" vbProcedure="false">[1]db!$A$1</definedName>
    <definedName function="false" hidden="false" name="VarID_8592" vbProcedure="false">[4]Blad1!$A$114</definedName>
    <definedName function="false" hidden="false" name="VarID_8593" vbProcedure="false">[4]Blad1!$A$113</definedName>
    <definedName function="false" hidden="false" name="VarID_8594" vbProcedure="false">[1]db!$A$1</definedName>
    <definedName function="false" hidden="false" name="VarID_8595" vbProcedure="false">[1]db!$A$1</definedName>
    <definedName function="false" hidden="false" name="VarID_8596" vbProcedure="false">[1]db!$A$1</definedName>
    <definedName function="false" hidden="false" name="VarID_8597" vbProcedure="false">[1]db!$A$1</definedName>
    <definedName function="false" hidden="false" name="VarID_8598" vbProcedure="false">[4]Blad1!$A$118</definedName>
    <definedName function="false" hidden="false" name="VarID_8599" vbProcedure="false">[1]db!$A$1</definedName>
    <definedName function="false" hidden="false" name="VarID_8600" vbProcedure="false">[4]Blad1!$A$112</definedName>
    <definedName function="false" hidden="false" name="VarID_8601" vbProcedure="false">[1]db!$A$1</definedName>
    <definedName function="false" hidden="false" name="VarID_8602" vbProcedure="false">[1]db!$A$1</definedName>
    <definedName function="false" hidden="false" name="VarID_8603" vbProcedure="false">[1]db!$A$1</definedName>
    <definedName function="false" hidden="false" name="VarID_8604" vbProcedure="false">[1]db!$A$1</definedName>
    <definedName function="false" hidden="false" name="VarID_8605" vbProcedure="false">[1]db!$A$1</definedName>
    <definedName function="false" hidden="false" name="VarID_8606" vbProcedure="false">[1]db!$A$1</definedName>
    <definedName function="false" hidden="false" name="VarID_8607" vbProcedure="false">[1]db!$A$1</definedName>
    <definedName function="false" hidden="false" name="VarID_8608" vbProcedure="false">[1]db!$A$1</definedName>
    <definedName function="false" hidden="false" name="VarID_8609" vbProcedure="false">[4]Blad1!$A$117</definedName>
    <definedName function="false" hidden="false" name="VarID_8610" vbProcedure="false">[1]db!$A$1</definedName>
    <definedName function="false" hidden="false" name="VarID_8611" vbProcedure="false">[4]Blad1!$A$116</definedName>
    <definedName function="false" hidden="false" name="VarID_8612" vbProcedure="false">[1]db!$A$1</definedName>
    <definedName function="false" hidden="false" name="VarID_8613" vbProcedure="false">[1]db!$A$1</definedName>
    <definedName function="false" hidden="false" name="VarID_8614" vbProcedure="false">[1]db!$A$1</definedName>
    <definedName function="false" hidden="false" name="VarID_8615" vbProcedure="false">[1]db!$A$1</definedName>
    <definedName function="false" hidden="false" name="VarID_8616" vbProcedure="false">[1]db!$A$1</definedName>
    <definedName function="false" hidden="false" name="VarID_8617" vbProcedure="false">[1]db!$A$1</definedName>
    <definedName function="false" hidden="false" name="VarID_8619" vbProcedure="false">[1]db!$A$1</definedName>
    <definedName function="false" hidden="false" name="VarID_8620" vbProcedure="false">[1]db!$A$1</definedName>
    <definedName function="false" hidden="false" name="VarID_8621" vbProcedure="false">[1]db!$A$1</definedName>
    <definedName function="false" hidden="false" name="VarID_8622" vbProcedure="false">[1]db!$A$1</definedName>
    <definedName function="false" hidden="false" name="VarID_8623" vbProcedure="false">[1]db!$A$1</definedName>
    <definedName function="false" hidden="false" name="VarID_8624" vbProcedure="false">[1]db!$A$1</definedName>
    <definedName function="false" hidden="false" name="VarID_8625" vbProcedure="false">[1]db!$A$1</definedName>
    <definedName function="false" hidden="false" name="VarID_8626" vbProcedure="false">[1]db!$A$1</definedName>
    <definedName function="false" hidden="false" name="VarID_8627" vbProcedure="false">[1]db!$A$1</definedName>
    <definedName function="false" hidden="false" name="VarID_8628" vbProcedure="false">[1]db!$A$1</definedName>
    <definedName function="false" hidden="false" name="VarID_8629" vbProcedure="false">[1]db!$A$1</definedName>
    <definedName function="false" hidden="false" name="VarID_8630" vbProcedure="false">[1]db!$A$1</definedName>
    <definedName function="false" hidden="false" name="VarID_8631" vbProcedure="false">[1]db!$A$1</definedName>
    <definedName function="false" hidden="false" name="VarID_8632" vbProcedure="false">[1]db!$A$1</definedName>
    <definedName function="false" hidden="false" name="VarID_8633" vbProcedure="false">[1]db!$A$1</definedName>
    <definedName function="false" hidden="false" name="VarID_8634" vbProcedure="false">[1]db!$A$1</definedName>
    <definedName function="false" hidden="false" name="VarID_8674" vbProcedure="false">[1]db!$A$1</definedName>
    <definedName function="false" hidden="false" name="VarID_8675" vbProcedure="false">[1]db!$A$1</definedName>
    <definedName function="false" hidden="false" name="VarID_8676" vbProcedure="false">[1]db!$A$1</definedName>
    <definedName function="false" hidden="false" name="VarID_8677" vbProcedure="false">[1]db!$A$1</definedName>
    <definedName function="false" hidden="false" name="VarID_8681" vbProcedure="false">[1]db!$A$1</definedName>
    <definedName function="false" hidden="false" name="VarID_8682" vbProcedure="false">[1]db!$A$1</definedName>
    <definedName function="false" hidden="false" name="VarID_8683" vbProcedure="false">[1]db!$A$1</definedName>
    <definedName function="false" hidden="false" name="VarID_8684" vbProcedure="false">[1]db!$A$1</definedName>
    <definedName function="false" hidden="false" name="VarID_8685" vbProcedure="false">[4]Blad1!$A$1</definedName>
    <definedName function="false" hidden="false" name="VarID_8686" vbProcedure="false">[1]db!$A$1</definedName>
    <definedName function="false" hidden="false" name="VarID_8687" vbProcedure="false">[1]db!$A$1</definedName>
    <definedName function="false" hidden="false" name="VarID_8688" vbProcedure="false">[1]db!$A$1</definedName>
    <definedName function="false" hidden="false" name="VarID_8689" vbProcedure="false">[1]db!$A$1</definedName>
    <definedName function="false" hidden="false" name="VarID_8690" vbProcedure="false">[4]Blad1!$A$8</definedName>
    <definedName function="false" hidden="false" name="VarID_8691" vbProcedure="false">[1]db!$A$1</definedName>
    <definedName function="false" hidden="false" name="VarID_8692" vbProcedure="false">[1]db!$A$1</definedName>
    <definedName function="false" hidden="false" name="VarID_8693" vbProcedure="false">[1]db!$A$1</definedName>
    <definedName function="false" hidden="false" name="VarID_8694" vbProcedure="false">[1]db!$A$1</definedName>
    <definedName function="false" hidden="false" name="VarID_8695" vbProcedure="false">[1]db!$A$1</definedName>
    <definedName function="false" hidden="false" name="VarID_8696" vbProcedure="false">[1]db!$A$1</definedName>
    <definedName function="false" hidden="false" name="VarID_8697" vbProcedure="false">[1]db!$A$1</definedName>
    <definedName function="false" hidden="false" name="VarID_8698" vbProcedure="false">[1]db!$A$1</definedName>
    <definedName function="false" hidden="false" name="VarID_8699" vbProcedure="false">[1]db!$A$1</definedName>
    <definedName function="false" hidden="false" name="VarID_8700" vbProcedure="false">[1]db!$A$1</definedName>
    <definedName function="false" hidden="false" name="VarID_8701" vbProcedure="false">[4]Blad1!$A$4</definedName>
    <definedName function="false" hidden="false" name="VarID_8702" vbProcedure="false">[1]db!$A$1</definedName>
    <definedName function="false" hidden="false" name="VarID_8703" vbProcedure="false">[4]Blad1!$A$7</definedName>
    <definedName function="false" hidden="false" name="VarID_8704" vbProcedure="false">[1]db!$A$1</definedName>
    <definedName function="false" hidden="false" name="VarID_8705" vbProcedure="false">[1]db!$A$1</definedName>
    <definedName function="false" hidden="false" name="VarID_8706" vbProcedure="false">[1]db!$A$1</definedName>
    <definedName function="false" hidden="false" name="VarID_8707" vbProcedure="false">[4]Blad1!$A$6</definedName>
    <definedName function="false" hidden="false" name="VarID_8708" vbProcedure="false">[4]Blad1!$A$9</definedName>
    <definedName function="false" hidden="false" name="VarID_8709" vbProcedure="false">[1]db!$A$1</definedName>
    <definedName function="false" hidden="false" name="VarID_8710" vbProcedure="false">[1]db!$A$1</definedName>
    <definedName function="false" hidden="false" name="VarID_8711" vbProcedure="false">[1]db!$A$1</definedName>
    <definedName function="false" hidden="false" name="VarID_8712" vbProcedure="false">[1]db!$A$1</definedName>
    <definedName function="false" hidden="false" name="VarID_8713" vbProcedure="false">[1]db!$A$1</definedName>
    <definedName function="false" hidden="false" name="VarID_8714" vbProcedure="false">[1]db!$A$1</definedName>
    <definedName function="false" hidden="false" name="VarID_8715" vbProcedure="false">[4]Blad1!$A$12</definedName>
    <definedName function="false" hidden="false" name="VarID_8716" vbProcedure="false">[1]db!$A$1</definedName>
    <definedName function="false" hidden="false" name="VarID_8717" vbProcedure="false">[1]db!$A$1</definedName>
    <definedName function="false" hidden="false" name="VarID_8718" vbProcedure="false">[1]db!$A$1</definedName>
    <definedName function="false" hidden="false" name="VarID_8719" vbProcedure="false">[1]db!$A$1</definedName>
    <definedName function="false" hidden="false" name="VarID_8720" vbProcedure="false">[1]db!$A$1</definedName>
    <definedName function="false" hidden="false" name="VarID_8721" vbProcedure="false">[1]db!$A$1</definedName>
    <definedName function="false" hidden="false" name="VarID_8722" vbProcedure="false">[4]Blad1!$A$10</definedName>
    <definedName function="false" hidden="false" name="VarID_8723" vbProcedure="false">[1]db!$A$1</definedName>
    <definedName function="false" hidden="false" name="VarID_8724" vbProcedure="false">[1]db!$A$1</definedName>
    <definedName function="false" hidden="false" name="VarID_8725" vbProcedure="false">[1]db!$A$1</definedName>
    <definedName function="false" hidden="false" name="VarID_8726" vbProcedure="false">[4]Blad1!$A$11</definedName>
    <definedName function="false" hidden="false" name="VarID_8727" vbProcedure="false">[1]db!$A$1</definedName>
    <definedName function="false" hidden="false" name="VarID_8728" vbProcedure="false">[1]db!$A$1</definedName>
    <definedName function="false" hidden="false" name="VarID_8729" vbProcedure="false">[1]db!$A$1</definedName>
    <definedName function="false" hidden="false" name="VarID_8730" vbProcedure="false">[1]db!$A$1</definedName>
    <definedName function="false" hidden="false" name="VarID_8731" vbProcedure="false">[4]Blad1!$A$5</definedName>
    <definedName function="false" hidden="false" name="VarID_8732" vbProcedure="false">[1]db!$A$1</definedName>
    <definedName function="false" hidden="false" name="VarID_8733" vbProcedure="false">[1]db!$A$1</definedName>
    <definedName function="false" hidden="false" name="VarID_8734" vbProcedure="false">[1]db!$A$1</definedName>
    <definedName function="false" hidden="false" name="VarID_8735" vbProcedure="false">[4]Blad1!$A$3</definedName>
    <definedName function="false" hidden="false" name="VarID_8736" vbProcedure="false">[1]db!$A$1</definedName>
    <definedName function="false" hidden="false" name="VarID_8737" vbProcedure="false">[1]db!$A$1</definedName>
    <definedName function="false" hidden="false" name="VarID_8738" vbProcedure="false">[1]db!$A$1</definedName>
    <definedName function="false" hidden="false" name="VarID_8739" vbProcedure="false">[1]db!$A$1</definedName>
    <definedName function="false" hidden="false" name="VarID_8740" vbProcedure="false">[4]Blad1!$A$2</definedName>
    <definedName function="false" hidden="false" name="VarID_8741" vbProcedure="false">[4]Blad1!$A$13</definedName>
    <definedName function="false" hidden="false" name="VarID_8742" vbProcedure="false">[1]db!$A$1</definedName>
    <definedName function="false" hidden="false" name="VarID_8743" vbProcedure="false">[1]db!$A$1</definedName>
    <definedName function="false" hidden="false" name="VarID_8744" vbProcedure="false">[1]db!$A$1</definedName>
    <definedName function="false" hidden="false" name="VarID_8745" vbProcedure="false">[1]db!$A$1</definedName>
    <definedName function="false" hidden="false" name="VarID_8746" vbProcedure="false">[1]db!$A$1</definedName>
    <definedName function="false" hidden="false" name="VarID_8747" vbProcedure="false">[1]db!$A$1</definedName>
    <definedName function="false" hidden="false" name="VarID_8748" vbProcedure="false">[4]Blad1!$A$144</definedName>
    <definedName function="false" hidden="false" name="VarID_8749" vbProcedure="false">[1]db!$A$1</definedName>
    <definedName function="false" hidden="false" name="VarID_8750" vbProcedure="false">[1]db!$A$1</definedName>
    <definedName function="false" hidden="false" name="VarID_8751" vbProcedure="false">[1]db!$A$1</definedName>
    <definedName function="false" hidden="false" name="VarID_8752" vbProcedure="false">[1]db!$A$1</definedName>
    <definedName function="false" hidden="false" name="VarID_8753" vbProcedure="false">[1]db!$A$1</definedName>
    <definedName function="false" hidden="false" name="VarID_8754" vbProcedure="false">[1]db!$A$1</definedName>
    <definedName function="false" hidden="false" name="VarID_8755" vbProcedure="false">[1]db!$A$1</definedName>
    <definedName function="false" hidden="false" name="VarID_8756" vbProcedure="false">[1]db!$A$1</definedName>
    <definedName function="false" hidden="false" name="VarID_8757" vbProcedure="false">[1]db!$A$1</definedName>
    <definedName function="false" hidden="false" name="VarID_8758" vbProcedure="false">[1]db!$A$1</definedName>
    <definedName function="false" hidden="false" name="VarID_8759" vbProcedure="false">[1]db!$A$1</definedName>
    <definedName function="false" hidden="false" name="VarID_8760" vbProcedure="false">[1]db!$A$1</definedName>
    <definedName function="false" hidden="false" name="VarID_8761" vbProcedure="false">[1]db!$A$1</definedName>
    <definedName function="false" hidden="false" name="VarID_8762" vbProcedure="false">[1]db!$A$1</definedName>
    <definedName function="false" hidden="false" name="VarID_8763" vbProcedure="false">[1]db!$A$1</definedName>
    <definedName function="false" hidden="false" name="VarID_8764" vbProcedure="false">[1]db!$A$1</definedName>
    <definedName function="false" hidden="false" name="VarID_8765" vbProcedure="false">[1]db!$A$1</definedName>
    <definedName function="false" hidden="false" name="VarID_8766" vbProcedure="false">[4]Blad1!$A$67</definedName>
    <definedName function="false" hidden="false" name="VarID_8767" vbProcedure="false">[1]db!$A$1</definedName>
    <definedName function="false" hidden="false" name="VarID_8768" vbProcedure="false">[1]db!$A$1</definedName>
    <definedName function="false" hidden="false" name="VarID_8769" vbProcedure="false">[1]db!$A$1</definedName>
    <definedName function="false" hidden="false" name="VarID_8770" vbProcedure="false">[1]db!$A$1</definedName>
    <definedName function="false" hidden="false" name="VarID_8771" vbProcedure="false">[1]db!$A$1</definedName>
    <definedName function="false" hidden="false" name="VarID_8772" vbProcedure="false">[1]db!$A$1</definedName>
    <definedName function="false" hidden="false" name="VarID_8773" vbProcedure="false">[1]db!$A$1</definedName>
    <definedName function="false" hidden="false" name="VarID_8774" vbProcedure="false">[1]db!$A$1</definedName>
    <definedName function="false" hidden="false" name="VarID_8775" vbProcedure="false">[1]db!$A$1</definedName>
    <definedName function="false" hidden="false" name="VarID_8776" vbProcedure="false">[1]db!$A$1</definedName>
    <definedName function="false" hidden="false" name="VarID_8777" vbProcedure="false">[1]db!$A$1</definedName>
    <definedName function="false" hidden="false" name="VarID_8778" vbProcedure="false">[1]db!$A$1</definedName>
    <definedName function="false" hidden="false" name="VarID_8779" vbProcedure="false">[1]db!$A$1</definedName>
    <definedName function="false" hidden="false" name="VarID_8780" vbProcedure="false">[1]db!$A$1</definedName>
    <definedName function="false" hidden="false" name="VarID_8781" vbProcedure="false">[1]db!$A$1</definedName>
    <definedName function="false" hidden="false" name="VarID_8782" vbProcedure="false">[1]db!$A$1</definedName>
    <definedName function="false" hidden="false" name="VarID_8783" vbProcedure="false">[1]db!$A$1</definedName>
    <definedName function="false" hidden="false" name="VarID_8784" vbProcedure="false">[1]db!$A$1</definedName>
    <definedName function="false" hidden="false" name="VarID_8785" vbProcedure="false">[1]db!$A$1</definedName>
    <definedName function="false" hidden="false" name="VarID_8786" vbProcedure="false">[4]Blad1!$A$145</definedName>
    <definedName function="false" hidden="false" name="VarID_8787" vbProcedure="false">[1]db!$A$1</definedName>
    <definedName function="false" hidden="false" name="VarID_8788" vbProcedure="false">[1]db!$A$1</definedName>
    <definedName function="false" hidden="false" name="VarID_8789" vbProcedure="false">[1]db!$A$1</definedName>
    <definedName function="false" hidden="false" name="VarID_8790" vbProcedure="false">[1]db!$A$1</definedName>
    <definedName function="false" hidden="false" name="VarID_8791" vbProcedure="false">[1]db!$A$1</definedName>
    <definedName function="false" hidden="false" name="VarID_8792" vbProcedure="false">[1]db!$A$1</definedName>
    <definedName function="false" hidden="false" name="VarID_8793" vbProcedure="false">[1]db!$A$1</definedName>
    <definedName function="false" hidden="false" name="VarID_8794" vbProcedure="false">[1]db!$A$1</definedName>
    <definedName function="false" hidden="false" name="VarID_8795" vbProcedure="false">[1]db!$A$1</definedName>
    <definedName function="false" hidden="false" name="VarID_8796" vbProcedure="false">[4]Blad1!$A$147</definedName>
    <definedName function="false" hidden="false" name="VarID_8797" vbProcedure="false">[1]db!$A$1</definedName>
    <definedName function="false" hidden="false" name="VarID_8798" vbProcedure="false">[1]db!$A$1</definedName>
    <definedName function="false" hidden="false" name="VarID_8799" vbProcedure="false">[1]db!$A$1</definedName>
    <definedName function="false" hidden="false" name="VarID_8800" vbProcedure="false">[1]db!$A$1</definedName>
    <definedName function="false" hidden="false" name="VarID_8801" vbProcedure="false">[1]db!$A$1</definedName>
    <definedName function="false" hidden="false" name="VarID_8802" vbProcedure="false">[1]db!$A$1</definedName>
    <definedName function="false" hidden="false" name="VarID_8803" vbProcedure="false">[1]db!$A$1</definedName>
    <definedName function="false" hidden="false" name="VarID_8804" vbProcedure="false">[1]db!$A$1</definedName>
    <definedName function="false" hidden="false" name="VarID_8805" vbProcedure="false">[1]db!$A$1</definedName>
    <definedName function="false" hidden="false" name="VarID_8806" vbProcedure="false">[1]db!$A$1</definedName>
    <definedName function="false" hidden="false" name="VarID_8807" vbProcedure="false">[1]db!$A$1</definedName>
    <definedName function="false" hidden="false" name="VarID_8808" vbProcedure="false">[1]db!$A$1</definedName>
    <definedName function="false" hidden="false" name="VarID_8809" vbProcedure="false">[1]db!$A$1</definedName>
    <definedName function="false" hidden="false" name="VarID_8810" vbProcedure="false">[1]db!$A$1</definedName>
    <definedName function="false" hidden="false" name="VarID_8811" vbProcedure="false">[4]Blad1!$A$58</definedName>
    <definedName function="false" hidden="false" name="VarID_8812" vbProcedure="false">[1]db!$A$1</definedName>
    <definedName function="false" hidden="false" name="VarID_8813" vbProcedure="false">[1]db!$A$1</definedName>
    <definedName function="false" hidden="false" name="VarID_8814" vbProcedure="false">[1]db!$A$1</definedName>
    <definedName function="false" hidden="false" name="VarID_8815" vbProcedure="false">[1]db!$A$1</definedName>
    <definedName function="false" hidden="false" name="VarID_8816" vbProcedure="false">[1]db!$A$1</definedName>
    <definedName function="false" hidden="false" name="VarID_8817" vbProcedure="false">[4]Blad1!$A$60</definedName>
    <definedName function="false" hidden="false" name="VarID_8818" vbProcedure="false">[1]db!$A$1</definedName>
    <definedName function="false" hidden="false" name="VarID_8819" vbProcedure="false">[1]db!$A$1</definedName>
    <definedName function="false" hidden="false" name="VarID_8820" vbProcedure="false">[1]db!$A$1</definedName>
    <definedName function="false" hidden="false" name="VarID_8821" vbProcedure="false">[1]db!$A$1</definedName>
    <definedName function="false" hidden="false" name="VarID_8822" vbProcedure="false">[1]db!$A$1</definedName>
    <definedName function="false" hidden="false" name="VarID_8823" vbProcedure="false">[4]Blad1!$A$59</definedName>
    <definedName function="false" hidden="false" name="VarID_8824" vbProcedure="false">[1]db!$A$1</definedName>
    <definedName function="false" hidden="false" name="VarID_8825" vbProcedure="false">[1]db!$A$1</definedName>
    <definedName function="false" hidden="false" name="VarID_8826" vbProcedure="false">[1]db!$A$1</definedName>
    <definedName function="false" hidden="false" name="VarID_8827" vbProcedure="false">[1]db!$A$1</definedName>
    <definedName function="false" hidden="false" name="VarID_8828" vbProcedure="false">[1]db!$A$1</definedName>
    <definedName function="false" hidden="false" name="VarID_8829" vbProcedure="false">[1]db!$A$1</definedName>
    <definedName function="false" hidden="false" name="VarID_8830" vbProcedure="false">[1]db!$A$1</definedName>
    <definedName function="false" hidden="false" name="VarID_8831" vbProcedure="false">[1]db!$A$1</definedName>
    <definedName function="false" hidden="false" name="VarID_8832" vbProcedure="false">[1]db!$A$1</definedName>
    <definedName function="false" hidden="false" name="VarID_8833" vbProcedure="false">[1]db!$A$1</definedName>
    <definedName function="false" hidden="false" name="VarID_8834" vbProcedure="false">[1]db!$A$1</definedName>
    <definedName function="false" hidden="false" name="VarID_8835" vbProcedure="false">[4]Blad1!$A$101</definedName>
    <definedName function="false" hidden="false" name="VarID_8836" vbProcedure="false">[1]db!$A$1</definedName>
    <definedName function="false" hidden="false" name="VarID_8837" vbProcedure="false">[1]db!$A$1</definedName>
    <definedName function="false" hidden="false" name="VarID_8838" vbProcedure="false">[1]db!$A$1</definedName>
    <definedName function="false" hidden="false" name="VarID_8839" vbProcedure="false">[1]db!$A$1</definedName>
    <definedName function="false" hidden="false" name="VarID_8840" vbProcedure="false">[1]db!$A$1</definedName>
    <definedName function="false" hidden="false" name="VarID_8841" vbProcedure="false">[4]Blad1!$A$92</definedName>
    <definedName function="false" hidden="false" name="VarID_8842" vbProcedure="false">[1]db!$A$1</definedName>
    <definedName function="false" hidden="false" name="VarID_8843" vbProcedure="false">[1]db!$A$1</definedName>
    <definedName function="false" hidden="false" name="VarID_8844" vbProcedure="false">[1]db!$A$1</definedName>
    <definedName function="false" hidden="false" name="VarID_8845" vbProcedure="false">[1]db!$A$1</definedName>
    <definedName function="false" hidden="false" name="VarID_8846" vbProcedure="false">[1]db!$A$1</definedName>
    <definedName function="false" hidden="false" name="VarID_8847" vbProcedure="false">[4]Blad1!$A$93</definedName>
    <definedName function="false" hidden="false" name="VarID_8848" vbProcedure="false">[1]db!$A$1</definedName>
    <definedName function="false" hidden="false" name="VarID_8849" vbProcedure="false">[1]db!$A$1</definedName>
    <definedName function="false" hidden="false" name="VarID_8850" vbProcedure="false">[1]db!$A$1</definedName>
    <definedName function="false" hidden="false" name="VarID_8851" vbProcedure="false">[1]db!$A$1</definedName>
    <definedName function="false" hidden="false" name="VarID_8852" vbProcedure="false">[1]db!$A$1</definedName>
    <definedName function="false" hidden="false" name="VarID_8853" vbProcedure="false">[4]Blad1!$A$94</definedName>
    <definedName function="false" hidden="false" name="VarID_8854" vbProcedure="false">[1]db!$A$1</definedName>
    <definedName function="false" hidden="false" name="VarID_8855" vbProcedure="false">[1]db!$A$1</definedName>
    <definedName function="false" hidden="false" name="VarID_8856" vbProcedure="false">[1]db!$A$1</definedName>
    <definedName function="false" hidden="false" name="VarID_8857" vbProcedure="false">[1]db!$A$1</definedName>
    <definedName function="false" hidden="false" name="VarID_8858" vbProcedure="false">[1]db!$A$1</definedName>
    <definedName function="false" hidden="false" name="VarID_8859" vbProcedure="false">[4]Blad1!$A$95</definedName>
    <definedName function="false" hidden="false" name="VarID_8860" vbProcedure="false">[1]db!$A$1</definedName>
    <definedName function="false" hidden="false" name="VarID_8861" vbProcedure="false">[1]db!$A$1</definedName>
    <definedName function="false" hidden="false" name="VarID_8862" vbProcedure="false">[1]db!$A$1</definedName>
    <definedName function="false" hidden="false" name="VarID_8863" vbProcedure="false">[1]db!$A$1</definedName>
    <definedName function="false" hidden="false" name="VarID_8864" vbProcedure="false">[1]db!$A$1</definedName>
    <definedName function="false" hidden="false" name="VarID_8865" vbProcedure="false">[4]Blad1!$A$96</definedName>
    <definedName function="false" hidden="false" name="VarID_8866" vbProcedure="false">[1]db!$A$1</definedName>
    <definedName function="false" hidden="false" name="VarID_8867" vbProcedure="false">[1]db!$A$1</definedName>
    <definedName function="false" hidden="false" name="VarID_8868" vbProcedure="false">[4]Blad1!$A$98</definedName>
    <definedName function="false" hidden="false" name="VarID_8869" vbProcedure="false">[1]db!$A$1</definedName>
    <definedName function="false" hidden="false" name="VarID_8870" vbProcedure="false">[1]db!$A$1</definedName>
    <definedName function="false" hidden="false" name="VarID_8871" vbProcedure="false">[1]db!$A$1</definedName>
    <definedName function="false" hidden="false" name="VarID_8872" vbProcedure="false">[1]db!$A$1</definedName>
    <definedName function="false" hidden="false" name="VarID_8873" vbProcedure="false">[1]db!$A$1</definedName>
    <definedName function="false" hidden="false" name="VarID_8874" vbProcedure="false">[4]Blad1!$A$62</definedName>
    <definedName function="false" hidden="false" name="VarID_8875" vbProcedure="false">[1]db!$A$1</definedName>
    <definedName function="false" hidden="false" name="VarID_8876" vbProcedure="false">[1]db!$A$1</definedName>
    <definedName function="false" hidden="false" name="VarID_8877" vbProcedure="false">[1]db!$A$1</definedName>
    <definedName function="false" hidden="false" name="VarID_8878" vbProcedure="false">[1]db!$A$1</definedName>
    <definedName function="false" hidden="false" name="VarID_8879" vbProcedure="false">[1]db!$A$1</definedName>
    <definedName function="false" hidden="false" name="VarID_8880" vbProcedure="false">[4]Blad1!$A$61</definedName>
    <definedName function="false" hidden="false" name="VarID_8881" vbProcedure="false">[1]db!$A$1</definedName>
    <definedName function="false" hidden="false" name="VarID_8882" vbProcedure="false">[1]db!$A$1</definedName>
    <definedName function="false" hidden="false" name="VarID_8890" vbProcedure="false">[4]Blad1!$A$84</definedName>
    <definedName function="false" hidden="false" name="VarID_8891" vbProcedure="false">[1]db!$A$1</definedName>
    <definedName function="false" hidden="false" name="VarID_8892" vbProcedure="false">[1]db!$A$1</definedName>
    <definedName function="false" hidden="false" name="VarID_8893" vbProcedure="false">[4]Blad1!$A$83</definedName>
    <definedName function="false" hidden="false" name="VarID_8894" vbProcedure="false">[1]db!$A$1</definedName>
    <definedName function="false" hidden="false" name="VarID_8895" vbProcedure="false">[4]Blad1!$A$141</definedName>
    <definedName function="false" hidden="false" name="VarID_8896" vbProcedure="false">[1]db!$A$1</definedName>
    <definedName function="false" hidden="false" name="VarID_8897" vbProcedure="false">[1]db!$A$1</definedName>
    <definedName function="false" hidden="false" name="VarID_8898" vbProcedure="false">[1]db!$A$1</definedName>
    <definedName function="false" hidden="false" name="VarID_8899" vbProcedure="false">[1]db!$A$1</definedName>
    <definedName function="false" hidden="false" name="VarID_8900" vbProcedure="false">[4]Blad1!$A$140</definedName>
    <definedName function="false" hidden="false" name="VarID_8901" vbProcedure="false">[1]db!$A$1</definedName>
    <definedName function="false" hidden="false" name="VarID_8902" vbProcedure="false">[1]db!$A$1</definedName>
    <definedName function="false" hidden="false" name="VarID_8903" vbProcedure="false">[1]db!$A$1</definedName>
    <definedName function="false" hidden="false" name="VarID_8904" vbProcedure="false">[1]db!$A$1</definedName>
    <definedName function="false" hidden="false" name="VarID_8905" vbProcedure="false">[4]Blad1!$A$139</definedName>
    <definedName function="false" hidden="false" name="VarID_8906" vbProcedure="false">[1]db!$A$1</definedName>
    <definedName function="false" hidden="false" name="VarID_8907" vbProcedure="false">[1]db!$A$1</definedName>
    <definedName function="false" hidden="false" name="VarID_8908" vbProcedure="false">[1]db!$A$1</definedName>
    <definedName function="false" hidden="false" name="VarID_8909" vbProcedure="false">[1]db!$A$1</definedName>
    <definedName function="false" hidden="false" name="VarID_8910" vbProcedure="false">[1]db!$A$1</definedName>
    <definedName function="false" hidden="false" name="VarID_8911" vbProcedure="false">[4]Blad1!$A$138</definedName>
    <definedName function="false" hidden="false" name="VarID_8912" vbProcedure="false">[1]db!$A$1</definedName>
    <definedName function="false" hidden="false" name="VarID_8913" vbProcedure="false">[1]db!$A$1</definedName>
    <definedName function="false" hidden="false" name="VarID_8914" vbProcedure="false">[1]db!$A$1</definedName>
    <definedName function="false" hidden="false" name="VarID_8915" vbProcedure="false">[1]db!$A$1</definedName>
    <definedName function="false" hidden="false" name="VarID_8916" vbProcedure="false">[1]db!$A$1</definedName>
    <definedName function="false" hidden="false" name="VarID_8917" vbProcedure="false">[4]Blad1!$A$151</definedName>
    <definedName function="false" hidden="false" name="VarID_8918" vbProcedure="false">[1]db!$A$1</definedName>
    <definedName function="false" hidden="false" name="VarID_8919" vbProcedure="false">[1]db!$A$1</definedName>
    <definedName function="false" hidden="false" name="VarID_8920" vbProcedure="false">[1]db!$A$1</definedName>
    <definedName function="false" hidden="false" name="VarID_8921" vbProcedure="false">[1]db!$A$1</definedName>
    <definedName function="false" hidden="false" name="VarID_8922" vbProcedure="false">[1]db!$A$1</definedName>
    <definedName function="false" hidden="false" name="VarID_8923" vbProcedure="false">[4]Blad1!$A$148</definedName>
    <definedName function="false" hidden="false" name="VarID_8924" vbProcedure="false">[1]db!$A$1</definedName>
    <definedName function="false" hidden="false" name="VarID_8925" vbProcedure="false">[1]db!$A$1</definedName>
    <definedName function="false" hidden="false" name="VarID_8926" vbProcedure="false">[1]db!$A$1</definedName>
    <definedName function="false" hidden="false" name="VarID_8927" vbProcedure="false">[1]db!$A$1</definedName>
    <definedName function="false" hidden="false" name="VarID_8928" vbProcedure="false">[1]db!$A$1</definedName>
    <definedName function="false" hidden="false" name="VarID_8943" vbProcedure="false">[4]Blad1!$A$74</definedName>
    <definedName function="false" hidden="false" name="VarID_8944" vbProcedure="false">[4]Blad1!$A$73</definedName>
    <definedName function="false" hidden="false" name="VarID_8945" vbProcedure="false">[4]Blad1!$A$72</definedName>
    <definedName function="false" hidden="false" name="VarID_8946" vbProcedure="false">[1]db!$A$1</definedName>
    <definedName function="false" hidden="false" name="VarID_8947" vbProcedure="false">[4]Blad1!$A$71</definedName>
    <definedName function="false" hidden="false" name="VarID_8948" vbProcedure="false">[4]Blad1!$A$70</definedName>
    <definedName function="false" hidden="false" name="VarID_8949" vbProcedure="false">[4]Blad1!$A$69</definedName>
    <definedName function="false" hidden="false" name="VarID_8950" vbProcedure="false">[1]db!$A$1</definedName>
    <definedName function="false" hidden="false" name="VarID_8951" vbProcedure="false">[1]db!$A$1</definedName>
    <definedName function="false" hidden="false" name="VarID_8952" vbProcedure="false">[1]db!$A$1</definedName>
    <definedName function="false" hidden="false" name="VarID_8953" vbProcedure="false">[1]db!$A$1</definedName>
    <definedName function="false" hidden="false" name="VarID_8954" vbProcedure="false">[1]db!$A$1</definedName>
    <definedName function="false" hidden="false" name="VarID_8955" vbProcedure="false">[4]Blad1!$A$68</definedName>
    <definedName function="false" hidden="false" name="VarID_8956" vbProcedure="false">[1]db!$A$1</definedName>
    <definedName function="false" hidden="false" name="VarID_8958" vbProcedure="false">[1]db!$A$1</definedName>
    <definedName function="false" hidden="false" name="VarID_8961" vbProcedure="false">[1]db!$A$1</definedName>
    <definedName function="false" hidden="false" name="VarID_8964" vbProcedure="false">[1]db!$A$1</definedName>
    <definedName function="false" hidden="false" name="VarID_8966" vbProcedure="false">[1]db!$A$1</definedName>
    <definedName function="false" hidden="false" name="VarID_8973" vbProcedure="false">[4]Blad1!$A$90</definedName>
    <definedName function="false" hidden="false" name="VarID_8974" vbProcedure="false">[4]Blad1!$A$89</definedName>
    <definedName function="false" hidden="false" name="VarID_8975" vbProcedure="false">[4]Blad1!$A$88</definedName>
    <definedName function="false" hidden="false" name="VarID_8976" vbProcedure="false">[1]db!$A$1</definedName>
    <definedName function="false" hidden="false" name="VarID_8977" vbProcedure="false">[4]Blad1!$A$87</definedName>
    <definedName function="false" hidden="false" name="VarID_8978" vbProcedure="false">[4]Blad1!$A$86</definedName>
    <definedName function="false" hidden="false" name="VarID_8979" vbProcedure="false">[4]Blad1!$A$85</definedName>
    <definedName function="false" hidden="false" name="VarID_8980" vbProcedure="false">[1]db!$A$1</definedName>
    <definedName function="false" hidden="false" name="VarID_8981" vbProcedure="false">[1]db!$A$1</definedName>
    <definedName function="false" hidden="false" name="VarID_8984" vbProcedure="false">[1]db!$A$1</definedName>
    <definedName function="false" hidden="false" name="VarID_8985" vbProcedure="false">[1]db!$A$1</definedName>
    <definedName function="false" hidden="false" name="VarID_8986" vbProcedure="false">[1]db!$A$1</definedName>
    <definedName function="false" hidden="false" name="VarID_8987" vbProcedure="false">[1]db!$A$1</definedName>
    <definedName function="false" hidden="false" name="VarID_8988" vbProcedure="false">[1]db!$A$1</definedName>
    <definedName function="false" hidden="false" name="VarID_8989" vbProcedure="false">[1]db!$A$1</definedName>
    <definedName function="false" hidden="false" name="VarID_9025" vbProcedure="false">[4]Blad1!$A$82</definedName>
    <definedName function="false" hidden="false" name="VarID_9026" vbProcedure="false">[1]db!$A$1</definedName>
    <definedName function="false" hidden="false" name="VarID_9027" vbProcedure="false">[1]db!$A$1</definedName>
    <definedName function="false" hidden="false" name="VarID_9028" vbProcedure="false">[1]db!$A$1</definedName>
    <definedName function="false" hidden="false" name="VarID_9029" vbProcedure="false">[1]db!$A$1</definedName>
    <definedName function="false" hidden="false" name="VarID_9030" vbProcedure="false">[1]db!$A$1</definedName>
    <definedName function="false" hidden="false" name="VarID_9031" vbProcedure="false">[4]Blad1!$A$81</definedName>
    <definedName function="false" hidden="false" name="VarID_9032" vbProcedure="false">[4]Blad1!$A$80</definedName>
    <definedName function="false" hidden="false" name="VarID_9033" vbProcedure="false">[4]Blad1!$A$79</definedName>
    <definedName function="false" hidden="false" name="VarID_9034" vbProcedure="false">[1]db!$A$1</definedName>
    <definedName function="false" hidden="false" name="VarID_9035" vbProcedure="false">[4]Blad1!$A$78</definedName>
    <definedName function="false" hidden="false" name="VarID_9036" vbProcedure="false">[4]Blad1!$A$77</definedName>
    <definedName function="false" hidden="false" name="VarID_9037" vbProcedure="false">[4]Blad1!$A$76</definedName>
    <definedName function="false" hidden="false" name="VarID_9038" vbProcedure="false">[1]db!$A$1</definedName>
    <definedName function="false" hidden="false" name="VarID_9039" vbProcedure="false">[1]db!$A$1</definedName>
    <definedName function="false" hidden="false" name="VarID_9040" vbProcedure="false">[4]Blad1!$A$75</definedName>
    <definedName function="false" hidden="false" name="VarID_9041" vbProcedure="false">[1]db!$A$1</definedName>
    <definedName function="false" hidden="false" name="VarID_9042" vbProcedure="false">[1]db!$A$1</definedName>
    <definedName function="false" hidden="false" name="VarID_9043" vbProcedure="false">[4]Blad1!$A$119</definedName>
    <definedName function="false" hidden="false" name="VarID_9044" vbProcedure="false">[1]db!$A$1</definedName>
    <definedName function="false" hidden="false" name="VarID_9045" vbProcedure="false">[1]db!$A$1</definedName>
    <definedName function="false" hidden="false" name="VarID_9046" vbProcedure="false">[1]db!$A$1</definedName>
    <definedName function="false" hidden="false" name="VarID_9047" vbProcedure="false">[1]db!$A$1</definedName>
    <definedName function="false" hidden="false" name="VarID_9048" vbProcedure="false">[1]db!$A$1</definedName>
    <definedName function="false" hidden="false" name="VarID_9049" vbProcedure="false">[4]Blad1!$A$121</definedName>
    <definedName function="false" hidden="false" name="VarID_9050" vbProcedure="false">[1]db!$A$1</definedName>
    <definedName function="false" hidden="false" name="VarID_9051" vbProcedure="false">[1]db!$A$1</definedName>
    <definedName function="false" hidden="false" name="VarID_9052" vbProcedure="false">[1]db!$A$1</definedName>
    <definedName function="false" hidden="false" name="VarID_9053" vbProcedure="false">[1]db!$A$1</definedName>
    <definedName function="false" hidden="false" name="VarID_9054" vbProcedure="false">[1]db!$A$1</definedName>
    <definedName function="false" hidden="false" name="VarID_9055" vbProcedure="false">[4]Blad1!$A$122</definedName>
    <definedName function="false" hidden="false" name="VarID_9056" vbProcedure="false">[1]db!$A$1</definedName>
    <definedName function="false" hidden="false" name="VarID_9057" vbProcedure="false">[1]db!$A$1</definedName>
    <definedName function="false" hidden="false" name="VarID_9058" vbProcedure="false">[1]db!$A$1</definedName>
    <definedName function="false" hidden="false" name="VarID_9059" vbProcedure="false">[1]db!$A$1</definedName>
    <definedName function="false" hidden="false" name="VarID_9060" vbProcedure="false">[1]db!$A$1</definedName>
    <definedName function="false" hidden="false" name="VarID_9061" vbProcedure="false">[4]Blad1!$A$91</definedName>
    <definedName function="false" hidden="false" name="VarID_9062" vbProcedure="false">[1]db!$A$1</definedName>
    <definedName function="false" hidden="false" name="VarID_9063" vbProcedure="false">[1]db!$A$1</definedName>
    <definedName function="false" hidden="false" name="VarID_9064" vbProcedure="false">[1]db!$A$1</definedName>
    <definedName function="false" hidden="false" name="VarID_9065" vbProcedure="false">[1]db!$A$1</definedName>
    <definedName function="false" hidden="false" name="VarID_9066" vbProcedure="false">[1]db!$A$1</definedName>
    <definedName function="false" hidden="false" name="VarID_9067" vbProcedure="false">[4]Blad1!$A$57</definedName>
    <definedName function="false" hidden="false" name="VarID_9068" vbProcedure="false">[1]db!$A$1</definedName>
    <definedName function="false" hidden="false" name="VarID_9069" vbProcedure="false">[1]db!$A$1</definedName>
    <definedName function="false" hidden="false" name="VarID_9070" vbProcedure="false">[1]db!$A$1</definedName>
    <definedName function="false" hidden="false" name="VarID_9071" vbProcedure="false">[1]db!$A$1</definedName>
    <definedName function="false" hidden="false" name="VarID_9072" vbProcedure="false">[1]db!$A$1</definedName>
    <definedName function="false" hidden="false" name="VarID_9095" vbProcedure="false">[4]Blad1!$A$16</definedName>
    <definedName function="false" hidden="false" name="VarID_9096" vbProcedure="false">[1]db!$A$1</definedName>
    <definedName function="false" hidden="false" name="VarID_9097" vbProcedure="false">[1]db!$A$1</definedName>
    <definedName function="false" hidden="false" name="VarID_9098" vbProcedure="false">[1]db!$A$1</definedName>
    <definedName function="false" hidden="false" name="VarID_9099" vbProcedure="false">[1]db!$A$1</definedName>
    <definedName function="false" hidden="false" name="VarID_9100" vbProcedure="false">[1]db!$A$1</definedName>
    <definedName function="false" hidden="false" name="VarID_9101" vbProcedure="false">[4]Blad1!$A$15</definedName>
    <definedName function="false" hidden="false" name="VarID_9102" vbProcedure="false">[1]db!$A$1</definedName>
    <definedName function="false" hidden="false" name="VarID_9103" vbProcedure="false">[1]db!$A$1</definedName>
    <definedName function="false" hidden="false" name="VarID_9104" vbProcedure="false">[1]db!$A$1</definedName>
    <definedName function="false" hidden="false" name="VarID_9105" vbProcedure="false">[1]db!$A$1</definedName>
    <definedName function="false" hidden="false" name="VarID_9106" vbProcedure="false">[1]db!$A$1</definedName>
    <definedName function="false" hidden="false" name="VarID_9107" vbProcedure="false">[4]Blad1!$A$14</definedName>
    <definedName function="false" hidden="false" name="VarID_9108" vbProcedure="false">[1]db!$A$1</definedName>
    <definedName function="false" hidden="false" name="VarID_9109" vbProcedure="false">[1]db!$A$1</definedName>
    <definedName function="false" hidden="false" name="VarID_9110" vbProcedure="false">[1]db!$A$1</definedName>
    <definedName function="false" hidden="false" name="VarID_9111" vbProcedure="false">[1]db!$A$1</definedName>
    <definedName function="false" hidden="false" name="VarID_9112" vbProcedure="false">[1]db!$A$1</definedName>
    <definedName function="false" hidden="false" name="VarID_9113" vbProcedure="false">[4]Blad1!$A$124</definedName>
    <definedName function="false" hidden="false" name="VarID_9114" vbProcedure="false">[1]db!$A$1</definedName>
    <definedName function="false" hidden="false" name="VarID_9115" vbProcedure="false">[1]db!$A$1</definedName>
    <definedName function="false" hidden="false" name="VarID_9116" vbProcedure="false">[1]db!$A$1</definedName>
    <definedName function="false" hidden="false" name="VarID_9117" vbProcedure="false">[1]db!$A$1</definedName>
    <definedName function="false" hidden="false" name="VarID_9118" vbProcedure="false">[1]db!$A$1</definedName>
    <definedName function="false" hidden="false" name="VarID_9123" vbProcedure="false">[1]db!$A$1</definedName>
    <definedName function="false" hidden="false" name="VarID_9124" vbProcedure="false">[1]db!$A$1</definedName>
    <definedName function="false" hidden="false" name="VarID_9125" vbProcedure="false">[4]Blad1!$A$25</definedName>
    <definedName function="false" hidden="false" name="VarID_9126" vbProcedure="false">[1]db!$A$1</definedName>
    <definedName function="false" hidden="false" name="VarID_9127" vbProcedure="false">[1]db!$A$1</definedName>
    <definedName function="false" hidden="false" name="VarID_9128" vbProcedure="false">[4]Blad1!$A$52</definedName>
    <definedName function="false" hidden="false" name="VarID_9129" vbProcedure="false">[1]db!$A$1</definedName>
    <definedName function="false" hidden="false" name="VarID_9130" vbProcedure="false">[1]db!$A$1</definedName>
    <definedName function="false" hidden="false" name="VarID_9131" vbProcedure="false">[4]Blad1!$A$20</definedName>
    <definedName function="false" hidden="false" name="VarID_9132" vbProcedure="false">[1]db!$A$1</definedName>
    <definedName function="false" hidden="false" name="VarID_9133" vbProcedure="false">[1]db!$A$1</definedName>
    <definedName function="false" hidden="false" name="VarID_9134" vbProcedure="false">[1]db!$A$1</definedName>
    <definedName function="false" hidden="false" name="VarID_9135" vbProcedure="false">[1]db!$A$1</definedName>
    <definedName function="false" hidden="false" name="VarID_9136" vbProcedure="false">[4]Blad1!$A$143</definedName>
    <definedName function="false" hidden="false" name="VarID_9137" vbProcedure="false">[1]db!$A$1</definedName>
    <definedName function="false" hidden="false" name="VarID_9138" vbProcedure="false">[1]db!$A$1</definedName>
    <definedName function="false" hidden="false" name="VarID_9139" vbProcedure="false">[1]db!$A$1</definedName>
    <definedName function="false" hidden="false" name="VarID_9140" vbProcedure="false">[1]db!$A$1</definedName>
    <definedName function="false" hidden="false" name="VarID_9141" vbProcedure="false">[1]db!$A$1</definedName>
    <definedName function="false" hidden="false" name="VarID_9142" vbProcedure="false">[1]db!$A$1</definedName>
    <definedName function="false" hidden="false" name="VarID_9143" vbProcedure="false">[1]db!$A$1</definedName>
    <definedName function="false" hidden="false" name="VarID_9144" vbProcedure="false">[1]db!$A$1</definedName>
    <definedName function="false" hidden="false" name="VarID_9145" vbProcedure="false">[1]db!$A$1</definedName>
    <definedName function="false" hidden="false" name="VarID_9146" vbProcedure="false">[1]db!$A$1</definedName>
    <definedName function="false" hidden="false" name="VarID_9147" vbProcedure="false">[4]Blad1!$A$53</definedName>
    <definedName function="false" hidden="false" name="VarID_9148" vbProcedure="false">[1]db!$A$1</definedName>
    <definedName function="false" hidden="false" name="VarID_9149" vbProcedure="false">[1]db!$A$1</definedName>
    <definedName function="false" hidden="false" name="VarID_9150" vbProcedure="false">[1]db!$A$1</definedName>
    <definedName function="false" hidden="false" name="VarID_9151" vbProcedure="false">[1]db!$A$1</definedName>
    <definedName function="false" hidden="false" name="VarID_9152" vbProcedure="false">[1]db!$A$1</definedName>
    <definedName function="false" hidden="false" name="VarID_9153" vbProcedure="false">[4]Blad1!$A$19</definedName>
    <definedName function="false" hidden="false" name="VarID_9154" vbProcedure="false">[1]db!$A$1</definedName>
    <definedName function="false" hidden="false" name="VarID_9155" vbProcedure="false">[1]db!$A$1</definedName>
    <definedName function="false" hidden="false" name="VarID_9156" vbProcedure="false">[1]db!$A$1</definedName>
    <definedName function="false" hidden="false" name="VarID_9157" vbProcedure="false">[1]db!$A$1</definedName>
    <definedName function="false" hidden="false" name="VarID_9158" vbProcedure="false">[1]db!$A$1</definedName>
    <definedName function="false" hidden="false" name="VarID_9159" vbProcedure="false">[4]Blad1!$A$18</definedName>
    <definedName function="false" hidden="false" name="VarID_9160" vbProcedure="false">[1]db!$A$1</definedName>
    <definedName function="false" hidden="false" name="VarID_9161" vbProcedure="false">[1]db!$A$1</definedName>
    <definedName function="false" hidden="false" name="VarID_9162" vbProcedure="false">[1]db!$A$1</definedName>
    <definedName function="false" hidden="false" name="VarID_9163" vbProcedure="false">[1]db!$A$1</definedName>
    <definedName function="false" hidden="false" name="VarID_9164" vbProcedure="false">[1]db!$A$1</definedName>
    <definedName function="false" hidden="false" name="VarID_9165" vbProcedure="false">[4]Blad1!$A$17</definedName>
    <definedName function="false" hidden="false" name="VarID_9166" vbProcedure="false">[1]db!$A$1</definedName>
    <definedName function="false" hidden="false" name="VarID_9167" vbProcedure="false">[1]db!$A$1</definedName>
    <definedName function="false" hidden="false" name="VarID_9168" vbProcedure="false">[1]db!$A$1</definedName>
    <definedName function="false" hidden="false" name="VarID_9169" vbProcedure="false">[1]db!$A$1</definedName>
    <definedName function="false" hidden="false" name="VarID_9170" vbProcedure="false">[1]db!$A$1</definedName>
    <definedName function="false" hidden="false" name="VarID_9171" vbProcedure="false">[4]Blad1!$A$31</definedName>
    <definedName function="false" hidden="false" name="VarID_9172" vbProcedure="false">[4]Blad1!$A$30</definedName>
    <definedName function="false" hidden="false" name="VarID_9173" vbProcedure="false">[4]Blad1!$A$29</definedName>
    <definedName function="false" hidden="false" name="VarID_9174" vbProcedure="false">[4]Blad1!$A$28</definedName>
    <definedName function="false" hidden="false" name="VarID_9175" vbProcedure="false">[4]Blad1!$A$27</definedName>
    <definedName function="false" hidden="false" name="VarID_9176" vbProcedure="false">[4]Blad1!$A$26</definedName>
    <definedName function="false" hidden="false" name="VarID_9192" vbProcedure="false">[1]db!$A$1</definedName>
    <definedName function="false" hidden="false" name="VarID_9193" vbProcedure="false">[1]db!$A$1</definedName>
    <definedName function="false" hidden="false" name="VarID_9194" vbProcedure="false">[1]db!$A$1</definedName>
    <definedName function="false" hidden="false" name="VarID_9195" vbProcedure="false">[1]db!$A$1</definedName>
    <definedName function="false" hidden="false" name="VarID_9196" vbProcedure="false">[1]db!$A$1</definedName>
    <definedName function="false" hidden="false" name="VarID_9197" vbProcedure="false">[4]Blad1!$A$125</definedName>
    <definedName function="false" hidden="false" name="VarID_9198" vbProcedure="false">[1]db!$A$1</definedName>
    <definedName function="false" hidden="false" name="VarID_9199" vbProcedure="false">[1]db!$A$1</definedName>
    <definedName function="false" hidden="false" name="VarID_9200" vbProcedure="false">[1]db!$A$1</definedName>
    <definedName function="false" hidden="false" name="VarID_9201" vbProcedure="false">[1]db!$A$1</definedName>
    <definedName function="false" hidden="false" name="VarID_9202" vbProcedure="false">[1]db!$A$1</definedName>
    <definedName function="false" hidden="false" name="VarID_9203" vbProcedure="false">[1]db!$A$1</definedName>
    <definedName function="false" hidden="false" name="VarID_9204" vbProcedure="false">[1]db!$A$1</definedName>
    <definedName function="false" hidden="false" name="VarID_9205" vbProcedure="false">[1]db!$A$1</definedName>
    <definedName function="false" hidden="false" name="VarID_9206" vbProcedure="false">[1]db!$A$1</definedName>
    <definedName function="false" hidden="false" name="VarID_9207" vbProcedure="false">[1]db!$A$1</definedName>
    <definedName function="false" hidden="false" name="VarID_9208" vbProcedure="false">[4]Blad1!$A$149</definedName>
    <definedName function="false" hidden="false" name="VarID_9209" vbProcedure="false">[1]db!$A$1</definedName>
    <definedName function="false" hidden="false" name="VarID_9210" vbProcedure="false">[4]Blad1!$A$142</definedName>
    <definedName function="false" hidden="false" name="VarID_9211" vbProcedure="false">[1]db!$A$1</definedName>
    <definedName function="false" hidden="false" name="VarID_9212" vbProcedure="false">[1]db!$A$1</definedName>
    <definedName function="false" hidden="false" name="VarID_9213" vbProcedure="false">[1]db!$A$1</definedName>
    <definedName function="false" hidden="false" name="VarID_9214" vbProcedure="false">[1]db!$A$1</definedName>
    <definedName function="false" hidden="false" name="VarID_9215" vbProcedure="false">[1]db!$A$1</definedName>
    <definedName function="false" hidden="false" name="VarID_9216" vbProcedure="false">[1]db!$A$1</definedName>
    <definedName function="false" hidden="false" name="VarID_9217" vbProcedure="false">[1]db!$A$1</definedName>
    <definedName function="false" hidden="false" name="VarID_9218" vbProcedure="false">[1]db!$A$1</definedName>
    <definedName function="false" hidden="false" name="VarID_9219" vbProcedure="false">[4]Blad1!$A$99</definedName>
    <definedName function="false" hidden="false" name="VarID_9220" vbProcedure="false">[1]db!$A$1</definedName>
    <definedName function="false" hidden="false" name="VarID_9221" vbProcedure="false">[1]db!$A$1</definedName>
    <definedName function="false" hidden="false" name="VarID_9222" vbProcedure="false">[1]db!$A$1</definedName>
    <definedName function="false" hidden="false" name="VarID_9223" vbProcedure="false">[1]db!$A$1</definedName>
    <definedName function="false" hidden="false" name="VarID_9224" vbProcedure="false">[1]db!$A$1</definedName>
    <definedName function="false" hidden="false" name="VarID_9225" vbProcedure="false">[4]Blad1!$A$97</definedName>
    <definedName function="false" hidden="false" name="VarID_9226" vbProcedure="false">[1]db!$A$1</definedName>
    <definedName function="false" hidden="false" name="VarID_9227" vbProcedure="false">[1]db!$A$1</definedName>
    <definedName function="false" hidden="false" name="VarID_9228" vbProcedure="false">[1]db!$A$1</definedName>
    <definedName function="false" hidden="false" name="VarID_9229" vbProcedure="false">[1]db!$A$1</definedName>
    <definedName function="false" hidden="false" name="VarID_9230" vbProcedure="false">[1]db!$A$1</definedName>
    <definedName function="false" hidden="false" name="VarID_9231" vbProcedure="false">[1]db!$A$1</definedName>
    <definedName function="false" hidden="false" name="VarID_9232" vbProcedure="false">[1]db!$A$1</definedName>
    <definedName function="false" hidden="false" name="VarID_9233" vbProcedure="false">[4]Blad1!$A$120</definedName>
    <definedName function="false" hidden="false" name="VarID_9234" vbProcedure="false">[1]db!$A$1</definedName>
    <definedName function="false" hidden="false" name="VarID_9235" vbProcedure="false">[1]db!$A$1</definedName>
    <definedName function="false" hidden="false" name="VarID_9236" vbProcedure="false">[1]db!$A$1</definedName>
    <definedName function="false" hidden="false" name="VarID_9237" vbProcedure="false">[1]db!$A$1</definedName>
    <definedName function="false" hidden="false" name="VarID_9238" vbProcedure="false">[1]db!$A$1</definedName>
    <definedName function="false" hidden="false" name="VarID_9239" vbProcedure="false">[4]Blad1!$A$137</definedName>
    <definedName function="false" hidden="false" name="VarID_9240" vbProcedure="false">[1]db!$A$1</definedName>
    <definedName function="false" hidden="false" name="VarID_9241" vbProcedure="false">[1]db!$A$1</definedName>
    <definedName function="false" hidden="false" name="VarID_9242" vbProcedure="false">[1]db!$A$1</definedName>
    <definedName function="false" hidden="false" name="VarID_9243" vbProcedure="false">[1]db!$A$1</definedName>
    <definedName function="false" hidden="false" name="VarID_9244" vbProcedure="false">[1]db!$A$1</definedName>
    <definedName function="false" hidden="false" name="VarID_9245" vbProcedure="false">[4]Blad1!$A$136</definedName>
    <definedName function="false" hidden="false" name="VarID_9246" vbProcedure="false">[4]Blad1!$A$156</definedName>
    <definedName function="false" hidden="false" name="VarID_9247" vbProcedure="false">[1]db!$A$1</definedName>
    <definedName function="false" hidden="false" name="VarID_9248" vbProcedure="false">[1]db!$A$1</definedName>
    <definedName function="false" hidden="false" name="VarID_9249" vbProcedure="false">[1]db!$A$1</definedName>
    <definedName function="false" hidden="false" name="VarID_9250" vbProcedure="false">[4]Blad1!$A$150</definedName>
    <definedName function="false" hidden="false" name="VarID_9251" vbProcedure="false">[1]db!$A$1</definedName>
    <definedName function="false" hidden="false" name="VarID_9252" vbProcedure="false">[1]db!$A$1</definedName>
    <definedName function="false" hidden="false" name="VarID_9253" vbProcedure="false">[1]db!$A$1</definedName>
    <definedName function="false" hidden="false" name="VarID_9254" vbProcedure="false">[1]db!$A$1</definedName>
    <definedName function="false" hidden="false" name="VarID_9255" vbProcedure="false">[1]db!$A$1</definedName>
    <definedName function="false" hidden="false" name="VarID_9256" vbProcedure="false">[1]db!$A$1</definedName>
    <definedName function="false" hidden="false" name="VarID_9257" vbProcedure="false">[4]Blad1!$A$100</definedName>
    <definedName function="false" hidden="false" name="VarID_9258" vbProcedure="false">[1]db!$A$1</definedName>
    <definedName function="false" hidden="false" name="VarID_9259" vbProcedure="false">[1]db!$A$1</definedName>
    <definedName function="false" hidden="false" name="VarID_9260" vbProcedure="false">[1]db!$A$1</definedName>
    <definedName function="false" hidden="false" name="VarID_9261" vbProcedure="false">[1]db!$A$1</definedName>
    <definedName function="false" hidden="false" name="VarID_9262" vbProcedure="false">[1]db!$A$1</definedName>
    <definedName function="false" hidden="false" name="VarID_9263" vbProcedure="false">[4]Blad1!$A$64</definedName>
    <definedName function="false" hidden="false" name="VarID_9280" vbProcedure="false">[4]Blad1!$A$131</definedName>
    <definedName function="false" hidden="false" name="VarID_9281" vbProcedure="false">[4]Blad1!$A$129</definedName>
    <definedName function="false" hidden="false" name="VarID_9282" vbProcedure="false">[4]Blad1!$A$128</definedName>
    <definedName function="false" hidden="false" name="VarID_9283" vbProcedure="false">[4]Blad1!$A$155</definedName>
    <definedName function="false" hidden="false" name="VarID_9284" vbProcedure="false">[1]db!$A$1</definedName>
    <definedName function="false" hidden="false" name="VarID_9285" vbProcedure="false">[1]db!$A$1</definedName>
    <definedName function="false" hidden="false" name="VarID_9286" vbProcedure="false">[1]db!$A$1</definedName>
    <definedName function="false" hidden="false" name="VarID_9287" vbProcedure="false">[1]db!$A$1</definedName>
    <definedName function="false" hidden="false" name="VarID_9288" vbProcedure="false">[1]db!$A$1</definedName>
    <definedName function="false" hidden="false" name="VarID_9289" vbProcedure="false">[4]Blad1!$A$154</definedName>
    <definedName function="false" hidden="false" name="VarID_9290" vbProcedure="false">[1]db!$A$1</definedName>
    <definedName function="false" hidden="false" name="VarID_9291" vbProcedure="false">[1]db!$A$1</definedName>
    <definedName function="false" hidden="false" name="VarID_9292" vbProcedure="false">[1]db!$A$1</definedName>
    <definedName function="false" hidden="false" name="VarID_9293" vbProcedure="false">[1]db!$A$1</definedName>
    <definedName function="false" hidden="false" name="VarID_9294" vbProcedure="false">[1]db!$A$1</definedName>
    <definedName function="false" hidden="false" name="VarID_9295" vbProcedure="false">[4]Blad1!$A$152</definedName>
    <definedName function="false" hidden="false" name="VarID_9296" vbProcedure="false">[1]db!$A$1</definedName>
    <definedName function="false" hidden="false" name="VarID_9297" vbProcedure="false">[1]db!$A$1</definedName>
    <definedName function="false" hidden="false" name="VarID_9298" vbProcedure="false">[4]Blad1!$A$153</definedName>
    <definedName function="false" hidden="false" name="VarID_9299" vbProcedure="false">[1]db!$A$1</definedName>
    <definedName function="false" hidden="false" name="VarID_9300" vbProcedure="false">[1]db!$A$1</definedName>
    <definedName function="false" hidden="false" name="VarID_9301" vbProcedure="false">[1]db!$A$1</definedName>
    <definedName function="false" hidden="false" name="VarID_9302" vbProcedure="false">[1]db!$A$1</definedName>
    <definedName function="false" hidden="false" name="VarID_9303" vbProcedure="false">[1]db!$A$1</definedName>
    <definedName function="false" hidden="false" name="VarID_9304" vbProcedure="false">[4]Blad1!$A$134</definedName>
    <definedName function="false" hidden="false" name="VarID_9305" vbProcedure="false">[1]db!$A$1</definedName>
    <definedName function="false" hidden="false" name="VarID_9306" vbProcedure="false">[1]db!$A$1</definedName>
    <definedName function="false" hidden="false" name="VarID_9307" vbProcedure="false">[1]db!$A$1</definedName>
    <definedName function="false" hidden="false" name="VarID_9308" vbProcedure="false">[1]db!$A$1</definedName>
    <definedName function="false" hidden="false" name="VarID_9309" vbProcedure="false">[1]db!$A$1</definedName>
    <definedName function="false" hidden="false" name="VarID_9310" vbProcedure="false">[4]Blad1!$A$135</definedName>
    <definedName function="false" hidden="false" name="VarID_9311" vbProcedure="false">[1]db!$A$1</definedName>
    <definedName function="false" hidden="false" name="VarID_9312" vbProcedure="false">[1]db!$A$1</definedName>
    <definedName function="false" hidden="false" name="VarID_9313" vbProcedure="false">[1]db!$A$1</definedName>
    <definedName function="false" hidden="false" name="VarID_9314" vbProcedure="false">[1]db!$A$1</definedName>
    <definedName function="false" hidden="false" name="VarID_9315" vbProcedure="false">[1]db!$A$1</definedName>
    <definedName function="false" hidden="false" name="VarID_9316" vbProcedure="false">[4]Blad1!$A$133</definedName>
    <definedName function="false" hidden="false" name="VarID_9317" vbProcedure="false">[1]db!$A$1</definedName>
    <definedName function="false" hidden="false" name="VarID_9318" vbProcedure="false">[1]db!$A$1</definedName>
    <definedName function="false" hidden="false" name="VarID_9319" vbProcedure="false">[1]db!$A$1</definedName>
    <definedName function="false" hidden="false" name="VarID_9320" vbProcedure="false">[1]db!$A$1</definedName>
    <definedName function="false" hidden="false" name="VarID_9321" vbProcedure="false">[1]db!$A$1</definedName>
    <definedName function="false" hidden="false" name="VarID_9322" vbProcedure="false">[4]Blad1!$A$132</definedName>
    <definedName function="false" hidden="false" name="VarID_9323" vbProcedure="false">[1]db!$A$1</definedName>
    <definedName function="false" hidden="false" name="VarID_9324" vbProcedure="false">[1]db!$A$1</definedName>
    <definedName function="false" hidden="false" name="VarID_9325" vbProcedure="false">[1]db!$A$1</definedName>
    <definedName function="false" hidden="false" name="VarID_9326" vbProcedure="false">[1]db!$A$1</definedName>
    <definedName function="false" hidden="false" name="VarID_9327" vbProcedure="false">[1]db!$A$1</definedName>
    <definedName function="false" hidden="false" name="VarID_9328" vbProcedure="false">[4]Blad1!$A$130</definedName>
    <definedName function="false" hidden="false" name="VarID_9329" vbProcedure="false">[4]Blad1!$A$127</definedName>
    <definedName function="false" hidden="false" name="VarID_9330" vbProcedure="false">[4]Blad1!$A$126</definedName>
    <definedName function="false" hidden="false" name="VarID_9331" vbProcedure="false">[1]db!$A$1</definedName>
    <definedName function="false" hidden="false" name="VarID_9332" vbProcedure="false">[1]db!$A$1</definedName>
    <definedName function="false" hidden="false" name="VarID_9333" vbProcedure="false">[1]db!$A$1</definedName>
    <definedName function="false" hidden="false" name="VarID_9352" vbProcedure="false">[1]db!$A$1</definedName>
    <definedName function="false" hidden="false" name="VarID_9354" vbProcedure="false">[1]db!$A$1</definedName>
    <definedName function="false" hidden="false" name="VarID_9356" vbProcedure="false">[1]db!$A$1</definedName>
    <definedName function="false" hidden="false" name="VarID_9358" vbProcedure="false">[1]db!$A$1</definedName>
    <definedName function="false" hidden="false" name="VarID_9360" vbProcedure="false">[1]db!$A$1</definedName>
    <definedName function="false" hidden="false" name="VarID_9362" vbProcedure="false">[1]db!$A$1</definedName>
    <definedName function="false" hidden="false" name="VarID_9364" vbProcedure="false">[1]db!$A$1</definedName>
    <definedName function="false" hidden="false" name="VarID_9366" vbProcedure="false">[1]db!$A$1</definedName>
    <definedName function="false" hidden="false" name="VarID_9368" vbProcedure="false">[1]db!$A$1</definedName>
    <definedName function="false" hidden="false" name="VarID_9370" vbProcedure="false">[1]db!$A$1</definedName>
    <definedName function="false" hidden="false" name="VarID_9372" vbProcedure="false">[1]db!$A$1</definedName>
    <definedName function="false" hidden="false" name="VarID_9374" vbProcedure="false">[1]db!$A$1</definedName>
    <definedName function="false" hidden="false" name="VarID_9375" vbProcedure="false">[1]db!$A$1</definedName>
    <definedName function="false" hidden="false" name="VarID_9377" vbProcedure="false">[1]db!$A$1</definedName>
    <definedName function="false" hidden="false" name="VarID_9379" vbProcedure="false">[1]db!$A$1</definedName>
    <definedName function="false" hidden="false" name="VarID_9381" vbProcedure="false">[1]db!$A$1</definedName>
    <definedName function="false" hidden="false" name="VarID_9383" vbProcedure="false">[1]db!$A$1</definedName>
    <definedName function="false" hidden="false" name="VarID_9385" vbProcedure="false">[1]db!$A$1</definedName>
    <definedName function="false" hidden="false" name="VarID_9387" vbProcedure="false">[1]db!$A$1</definedName>
    <definedName function="false" hidden="false" name="VarID_9388" vbProcedure="false">[1]db!$A$1</definedName>
    <definedName function="false" hidden="false" name="VarID_9390" vbProcedure="false">[1]db!$A$1</definedName>
    <definedName function="false" hidden="false" name="VarID_9392" vbProcedure="false">[1]db!$A$1</definedName>
    <definedName function="false" hidden="false" name="VarID_9396" vbProcedure="false">[1]db!$A$1</definedName>
    <definedName function="false" hidden="false" name="VarID_9398" vbProcedure="false">[1]db!$A$1</definedName>
    <definedName function="false" hidden="false" name="VarID_9400" vbProcedure="false">[1]db!$A$1</definedName>
    <definedName function="false" hidden="false" name="VarID_9402" vbProcedure="false">[1]db!$A$1</definedName>
    <definedName function="false" hidden="false" name="VarID_9404" vbProcedure="false">[1]db!$A$1</definedName>
    <definedName function="false" hidden="false" name="VarID_9406" vbProcedure="false">[1]db!$A$1</definedName>
    <definedName function="false" hidden="false" name="VarID_9408" vbProcedure="false">[1]db!$A$1</definedName>
    <definedName function="false" hidden="false" name="VarID_9410" vbProcedure="false">[1]db!$A$1</definedName>
    <definedName function="false" hidden="false" name="VarID_9456" vbProcedure="false">[1]db!$A$1</definedName>
    <definedName function="false" hidden="false" name="VarID_9458" vbProcedure="false">[1]db!$A$1</definedName>
    <definedName function="false" hidden="false" name="VarID_9460" vbProcedure="false">[1]db!$A$1</definedName>
    <definedName function="false" hidden="false" name="VarID_9462" vbProcedure="false">[1]db!$A$1</definedName>
    <definedName function="false" hidden="false" name="VarID_9464" vbProcedure="false">[1]db!$A$1</definedName>
    <definedName function="false" hidden="false" name="VarID_9466" vbProcedure="false">[1]db!$A$1</definedName>
    <definedName function="false" hidden="false" name="VarID_9468" vbProcedure="false">[1]db!$A$1</definedName>
    <definedName function="false" hidden="false" name="VarID_9470" vbProcedure="false">[1]db!$A$1</definedName>
    <definedName function="false" hidden="false" name="VarID_9472" vbProcedure="false">[1]db!$A$1</definedName>
    <definedName function="false" hidden="false" name="VarID_9474" vbProcedure="false">[1]db!$A$1</definedName>
    <definedName function="false" hidden="false" name="VarID_9476" vbProcedure="false">[1]db!$A$1</definedName>
    <definedName function="false" hidden="false" name="VarID_9478" vbProcedure="false">[1]db!$A$1</definedName>
    <definedName function="false" hidden="false" name="VarID_9480" vbProcedure="false">[1]db!$A$1</definedName>
    <definedName function="false" hidden="false" name="VarID_9482" vbProcedure="false">[1]db!$A$1</definedName>
    <definedName function="false" hidden="false" name="VarID_9484" vbProcedure="false">[1]db!$A$1</definedName>
    <definedName function="false" hidden="false" name="VarID_9486" vbProcedure="false">[1]db!$A$1</definedName>
    <definedName function="false" hidden="false" name="VarID_9488" vbProcedure="false">[1]db!$A$1</definedName>
    <definedName function="false" hidden="false" name="VarID_9490" vbProcedure="false">[1]db!$A$1</definedName>
    <definedName function="false" hidden="false" name="VarID_9492" vbProcedure="false">[1]db!$A$1</definedName>
    <definedName function="false" hidden="false" name="VarID_9494" vbProcedure="false">[1]db!$A$1</definedName>
    <definedName function="false" hidden="false" name="VarID_9495" vbProcedure="false">[1]db!$A$1</definedName>
    <definedName function="false" hidden="false" name="VarID_9496" vbProcedure="false">[1]db!$A$1</definedName>
    <definedName function="false" hidden="false" name="VarID_9497" vbProcedure="false">[1]db!$A$1</definedName>
    <definedName function="false" hidden="false" name="VarID_9498" vbProcedure="false">[1]db!$A$1</definedName>
    <definedName function="false" hidden="false" name="VarID_9499" vbProcedure="false">[1]db!$A$1</definedName>
    <definedName function="false" hidden="false" name="VarID_9500" vbProcedure="false">[1]db!$A$1</definedName>
    <definedName function="false" hidden="false" name="VarID_9501" vbProcedure="false">[1]db!$A$1</definedName>
    <definedName function="false" hidden="false" name="VarID_9502" vbProcedure="false">[1]db!$A$1</definedName>
    <definedName function="false" hidden="false" name="VarID_9503" vbProcedure="false">[1]db!$A$1</definedName>
    <definedName function="false" hidden="false" name="VarID_9504" vbProcedure="false">[1]db!$A$1</definedName>
    <definedName function="false" hidden="false" name="VarID_9505" vbProcedure="false">[1]db!$A$1</definedName>
    <definedName function="false" hidden="false" name="VarID_9517" vbProcedure="false">[1]db!$A$1</definedName>
    <definedName function="false" hidden="false" name="VarID_9518" vbProcedure="false">[1]db!$A$1</definedName>
    <definedName function="false" hidden="false" name="VarID_9519" vbProcedure="false">[1]db!$A$1</definedName>
    <definedName function="false" hidden="false" name="VarID_9520" vbProcedure="false">[1]db!$A$1</definedName>
    <definedName function="false" hidden="false" name="VarID_9521" vbProcedure="false">[1]db!$A$1</definedName>
    <definedName function="false" hidden="false" name="VarID_9522" vbProcedure="false">[1]db!$A$1</definedName>
    <definedName function="false" hidden="false" name="VarID_9523" vbProcedure="false">[1]db!$A$1</definedName>
    <definedName function="false" hidden="false" name="VarID_9524" vbProcedure="false">[1]db!$A$1</definedName>
    <definedName function="false" hidden="false" name="VarID_9525" vbProcedure="false">[1]db!$A$1</definedName>
    <definedName function="false" hidden="false" name="VarID_9526" vbProcedure="false">[1]db!$A$1</definedName>
    <definedName function="false" hidden="false" name="VarID_9527" vbProcedure="false">[1]db!$A$1</definedName>
    <definedName function="false" hidden="false" name="VarID_9528" vbProcedure="false">[1]db!$A$1</definedName>
    <definedName function="false" hidden="false" name="VarID_9529" vbProcedure="false">[1]db!$A$1</definedName>
    <definedName function="false" hidden="false" name="VarID_9530" vbProcedure="false">[1]db!$A$1</definedName>
    <definedName function="false" hidden="false" name="VarID_9531" vbProcedure="false">[1]db!$A$1</definedName>
    <definedName function="false" hidden="false" name="VarID_9532" vbProcedure="false">[1]db!$A$1</definedName>
    <definedName function="false" hidden="false" name="VarID_9533" vbProcedure="false">[1]db!$A$1</definedName>
    <definedName function="false" hidden="false" name="VarID_9534" vbProcedure="false">[1]db!$A$1</definedName>
    <definedName function="false" hidden="false" name="VarID_9535" vbProcedure="false">[1]db!$A$1</definedName>
    <definedName function="false" hidden="false" name="VarID_9536" vbProcedure="false">[1]db!$A$1</definedName>
    <definedName function="false" hidden="false" name="VarID_9537" vbProcedure="false">[1]db!$A$1</definedName>
    <definedName function="false" hidden="false" name="VarID_9538" vbProcedure="false">[1]db!$A$1</definedName>
    <definedName function="false" hidden="false" name="VarID_9541" vbProcedure="false">[1]db!$A$1</definedName>
    <definedName function="false" hidden="false" name="VarID_9542" vbProcedure="false">[1]db!$A$1</definedName>
    <definedName function="false" hidden="false" name="VarID_9543" vbProcedure="false">[1]db!$A$1</definedName>
    <definedName function="false" hidden="false" name="VarID_9544" vbProcedure="false">[1]db!$A$1</definedName>
    <definedName function="false" hidden="false" name="VarID_9545" vbProcedure="false">[1]db!$A$1</definedName>
    <definedName function="false" hidden="false" name="VarID_9546" vbProcedure="false">[1]db!$A$1</definedName>
    <definedName function="false" hidden="false" name="VarID_9547" vbProcedure="false">[1]db!$A$1</definedName>
    <definedName function="false" hidden="false" name="VarID_9548" vbProcedure="false">[1]db!$A$1</definedName>
    <definedName function="false" hidden="false" name="VarID_9549" vbProcedure="false">[1]db!$A$1</definedName>
    <definedName function="false" hidden="false" name="VarID_9550" vbProcedure="false">[1]db!$A$1</definedName>
    <definedName function="false" hidden="false" name="VarID_9551" vbProcedure="false">[1]db!$A$1</definedName>
    <definedName function="false" hidden="false" name="VarID_9552" vbProcedure="false">[1]db!$A$1</definedName>
    <definedName function="false" hidden="false" name="VarID_9553" vbProcedure="false">[1]db!$A$1</definedName>
    <definedName function="false" hidden="false" name="VarID_9554" vbProcedure="false">[1]db!$A$1</definedName>
    <definedName function="false" hidden="false" name="VarID_9555" vbProcedure="false">[1]db!$A$1</definedName>
    <definedName function="false" hidden="false" name="VarID_9556" vbProcedure="false">[1]db!$A$1</definedName>
    <definedName function="false" hidden="false" name="VarID_9759" vbProcedure="false">[1]db!$A$1</definedName>
    <definedName function="false" hidden="false" name="VarID_9760" vbProcedure="false">[1]db!$A$1</definedName>
    <definedName function="false" hidden="false" name="VarID_9761" vbProcedure="false">[1]db!$A$1</definedName>
    <definedName function="false" hidden="false" name="VarID_9764" vbProcedure="false">[1]db!$A$1</definedName>
    <definedName function="false" hidden="false" name="VarID_9765" vbProcedure="false">[1]db!$A$1</definedName>
    <definedName function="false" hidden="false" name="VarID_9766" vbProcedure="false">[1]db!$A$1</definedName>
    <definedName function="false" hidden="false" name="VarID_9770" vbProcedure="false">[1]db!$A$1</definedName>
    <definedName function="false" hidden="false" name="VarID_9773" vbProcedure="false">[1]db!$A$1</definedName>
    <definedName function="false" hidden="false" name="VarID_9774" vbProcedure="false">[1]db!$A$1</definedName>
    <definedName function="false" hidden="false" name="VarID_9775" vbProcedure="false">[1]db!$A$1</definedName>
    <definedName function="false" hidden="false" name="VarID_9776" vbProcedure="false">[1]db!$A$1</definedName>
    <definedName function="false" hidden="false" name="VarID_9777" vbProcedure="false">[1]db!$A$1</definedName>
    <definedName function="false" hidden="false" name="VarID_9778" vbProcedure="false">[1]db!$A$1</definedName>
    <definedName function="false" hidden="false" name="VarID_9779" vbProcedure="false">[1]db!$A$1</definedName>
    <definedName function="false" hidden="false" name="VarID_9783" vbProcedure="false">[1]db!$A$1</definedName>
    <definedName function="false" hidden="false" name="VarID_9784" vbProcedure="false">[1]db!$A$1</definedName>
    <definedName function="false" hidden="false" name="VarID_9901" vbProcedure="false">[1]db!$A$1</definedName>
    <definedName function="false" hidden="false" name="VarID_9902" vbProcedure="false">[1]db!$A$1</definedName>
    <definedName function="false" hidden="false" name="VarID_9903" vbProcedure="false">[1]db!$A$1</definedName>
    <definedName function="false" hidden="false" name="VarID_9904" vbProcedure="false">[1]db!$A$1</definedName>
    <definedName function="false" hidden="false" name="VarID_9905" vbProcedure="false">[1]db!$A$1</definedName>
    <definedName function="false" hidden="false" name="VarID_9906" vbProcedure="false">[1]db!$A$1</definedName>
    <definedName function="false" hidden="false" name="VarID_9907" vbProcedure="false">[1]db!$A$1</definedName>
    <definedName function="false" hidden="false" name="VarID_9908" vbProcedure="false">[1]db!$A$1</definedName>
    <definedName function="false" hidden="false" name="VarID_9911" vbProcedure="false">[1]db!$A$1</definedName>
    <definedName function="false" hidden="false" name="VarID_9913" vbProcedure="false">[1]db!$A$1</definedName>
    <definedName function="false" hidden="false" name="VarID_9914" vbProcedure="false">[1]db!$A$1</definedName>
    <definedName function="false" hidden="false" name="VarID_9916" vbProcedure="false">[1]db!$A$1</definedName>
    <definedName function="false" hidden="false" name="Version" vbProcedure="false">#REF!</definedName>
    <definedName function="false" hidden="false" name="_AMO_UniqueIdentifier" vbProcedure="false">"'6c5abd1e-04b2-420d-a867-07381a880b58'"</definedName>
    <definedName function="false" hidden="false" localSheetId="0" name="Blankett" vbProcedure="false">#REF!</definedName>
    <definedName function="false" hidden="false" localSheetId="0" name="Element_nr" vbProcedure="false">#REF!</definedName>
    <definedName function="false" hidden="false" localSheetId="0" name="Kontrollkolumn" vbProcedure="false">#REF!</definedName>
    <definedName function="false" hidden="false" localSheetId="0" name="Rapporthuvud" vbProcedure="false">#REF!</definedName>
    <definedName function="false" hidden="false" localSheetId="0" name="Version" vbProcedure="false">#REF!</definedName>
    <definedName function="false" hidden="false" localSheetId="0" name="Z_65E69DAA_7B7F_4C48_94F4_383D5F61A83B__wvu_PrintArea" vbProcedure="false">Innehållsförteckning!$A$1:$L$48</definedName>
    <definedName function="false" hidden="false" localSheetId="0" name="Z_93B28F4A_6CBC_4DED_936B_9B85A81AB310__wvu_PrintArea" vbProcedure="false">Innehållsförteckning!$A$1:$L$48</definedName>
    <definedName function="false" hidden="false" localSheetId="0" name="Z_CC29EBC2_C745_4C8A_A6BA_51E0BC5BECA5__wvu_PrintArea" vbProcedure="false">Innehållsförteckning!$A$1:$L$48</definedName>
    <definedName function="false" hidden="false" localSheetId="1" name="Z_65E69DAA_7B7F_4C48_94F4_383D5F61A83B__wvu_PrintArea" vbProcedure="false">'A. Resultaträkning kv '!$A$1:$L$41</definedName>
    <definedName function="false" hidden="false" localSheetId="1" name="Z_65E69DAA_7B7F_4C48_94F4_383D5F61A83B__wvu_PrintTitles" vbProcedure="false">'A. Resultaträkning kv '!$1:$8</definedName>
    <definedName function="false" hidden="false" localSheetId="1" name="Z_93B28F4A_6CBC_4DED_936B_9B85A81AB310__wvu_PrintArea" vbProcedure="false">'A. Resultaträkning kv '!$A$1:$L$41</definedName>
    <definedName function="false" hidden="false" localSheetId="1" name="Z_93B28F4A_6CBC_4DED_936B_9B85A81AB310__wvu_PrintTitles" vbProcedure="false">'A. Resultaträkning kv '!$1:$8</definedName>
    <definedName function="false" hidden="false" localSheetId="1" name="Z_CC29EBC2_C745_4C8A_A6BA_51E0BC5BECA5__wvu_PrintArea" vbProcedure="false">'A. Resultaträkning kv '!$A$1:$L$41</definedName>
    <definedName function="false" hidden="false" localSheetId="1" name="Z_CC29EBC2_C745_4C8A_A6BA_51E0BC5BECA5__wvu_PrintTitles" vbProcedure="false">'A. Resultaträkning kv '!$1:$8</definedName>
    <definedName function="false" hidden="false" localSheetId="2" name="Blankett" vbProcedure="false">#REF!</definedName>
    <definedName function="false" hidden="false" localSheetId="2" name="Element_nr" vbProcedure="false">#REF!</definedName>
    <definedName function="false" hidden="false" localSheetId="2" name="Inm_10150" vbProcedure="false">#REF!</definedName>
    <definedName function="false" hidden="false" localSheetId="2" name="Inm_10151" vbProcedure="false">#REF!</definedName>
    <definedName function="false" hidden="false" localSheetId="2" name="Inm_10152" vbProcedure="false">#REF!</definedName>
    <definedName function="false" hidden="false" localSheetId="2" name="Inm_10153" vbProcedure="false">#REF!</definedName>
    <definedName function="false" hidden="false" localSheetId="2" name="Inm_10154" vbProcedure="false">#REF!</definedName>
    <definedName function="false" hidden="false" localSheetId="2" name="Inm_10155" vbProcedure="false">#REF!</definedName>
    <definedName function="false" hidden="false" localSheetId="2" name="Inm_10156" vbProcedure="false">#REF!</definedName>
    <definedName function="false" hidden="false" localSheetId="2" name="Inm_10157" vbProcedure="false">#REF!</definedName>
    <definedName function="false" hidden="false" localSheetId="2" name="Inm_10158" vbProcedure="false">#REF!</definedName>
    <definedName function="false" hidden="false" localSheetId="2" name="Inm_10159" vbProcedure="false">#REF!</definedName>
    <definedName function="false" hidden="false" localSheetId="2" name="Inm_10160" vbProcedure="false">#REF!</definedName>
    <definedName function="false" hidden="false" localSheetId="2" name="Inm_10161" vbProcedure="false">#REF!</definedName>
    <definedName function="false" hidden="false" localSheetId="2" name="Inm_13699" vbProcedure="false">'[1]K.  Bestånd Verksamhet'!$A$1</definedName>
    <definedName function="false" hidden="false" localSheetId="2" name="Inm_13701" vbProcedure="false">'[1]K.  Bestånd Verksamhet'!$BB$13622</definedName>
    <definedName function="false" hidden="false" localSheetId="2" name="Inm_13703" vbProcedure="false">'[1]K.  Bestånd Verksamhet'!$BB$13622</definedName>
    <definedName function="false" hidden="false" localSheetId="2" name="Inm_13705" vbProcedure="false">'[1]K.  Bestånd Verksamhet'!$BB$13622</definedName>
    <definedName function="false" hidden="false" localSheetId="2" name="Inm_13707" vbProcedure="false">'[1]K.  Bestånd Verksamhet'!$BB$13622</definedName>
    <definedName function="false" hidden="false" localSheetId="2" name="Inm_13709" vbProcedure="false">'[1]K.  Bestånd Verksamhet'!$BB$13622</definedName>
    <definedName function="false" hidden="false" localSheetId="2" name="Inm_13711" vbProcedure="false">'[1]K.  Bestånd Verksamhet'!$BB$13622</definedName>
    <definedName function="false" hidden="false" localSheetId="2" name="Inm_13713" vbProcedure="false">'[1]K.  Bestånd Verksamhet'!$BB$13622</definedName>
    <definedName function="false" hidden="false" localSheetId="2" name="Inm_13715" vbProcedure="false">'[1]K.  Bestånd Verksamhet'!$BB$13622</definedName>
    <definedName function="false" hidden="false" localSheetId="2" name="Inm_13717" vbProcedure="false">'[1]K.  Bestånd Verksamhet'!$BB$13622</definedName>
    <definedName function="false" hidden="false" localSheetId="2" name="Inm_13719" vbProcedure="false">'[1]K.  Bestånd Verksamhet'!$BB$13622</definedName>
    <definedName function="false" hidden="false" localSheetId="2" name="Inm_13721" vbProcedure="false">'[1]K.  Bestånd Verksamhet'!$BB$13622</definedName>
    <definedName function="false" hidden="false" localSheetId="2" name="Inm_13723" vbProcedure="false">'[1]K.  Bestånd Verksamhet'!$BB$13622</definedName>
    <definedName function="false" hidden="false" localSheetId="2" name="Inm_13725" vbProcedure="false">'[1]K.  Bestånd Verksamhet'!$BB$13622</definedName>
    <definedName function="false" hidden="false" localSheetId="2" name="Inm_13727" vbProcedure="false">'[1]K.  Bestånd Verksamhet'!$BB$13622</definedName>
    <definedName function="false" hidden="false" localSheetId="2" name="Inm_13729" vbProcedure="false">'[1]K.  Bestånd Verksamhet'!$BB$13622</definedName>
    <definedName function="false" hidden="false" localSheetId="2" name="Inm_13731" vbProcedure="false">'[1]K.  Bestånd Verksamhet'!$BB$13622</definedName>
    <definedName function="false" hidden="false" localSheetId="2" name="Inm_13733" vbProcedure="false">'[1]K.  Bestånd Verksamhet'!$BB$13622</definedName>
    <definedName function="false" hidden="false" localSheetId="2" name="Inm_13735" vbProcedure="false">'[1]K.  Bestånd Verksamhet'!$BB$13622</definedName>
    <definedName function="false" hidden="false" localSheetId="2" name="Inm_13737" vbProcedure="false">'[1]K.  Bestånd Verksamhet'!$BB$13622</definedName>
    <definedName function="false" hidden="false" localSheetId="2" name="Inm_13910" vbProcedure="false">#REF!</definedName>
    <definedName function="false" hidden="false" localSheetId="2" name="Inm_13924" vbProcedure="false">#REF!</definedName>
    <definedName function="false" hidden="false" localSheetId="2" name="Inm_13928" vbProcedure="false">#REF!</definedName>
    <definedName function="false" hidden="false" localSheetId="2" name="Inm_13989" vbProcedure="false">'[1]L.  Aktuarieredogörelse'!$A$1</definedName>
    <definedName function="false" hidden="false" localSheetId="2" name="Inm_13990" vbProcedure="false">'[1]L.  Aktuarieredogörelse'!$BB$13622</definedName>
    <definedName function="false" hidden="false" localSheetId="2" name="Inm_13991" vbProcedure="false">'[1]L.  Aktuarieredogörelse'!$BB$13622</definedName>
    <definedName function="false" hidden="false" localSheetId="2" name="Inm_13992" vbProcedure="false">'[1]L.  Aktuarieredogörelse'!$BB$13622</definedName>
    <definedName function="false" hidden="false" localSheetId="2" name="Inm_14347" vbProcedure="false">#REF!</definedName>
    <definedName function="false" hidden="false" localSheetId="2" name="Inm_14348" vbProcedure="false">#REF!</definedName>
    <definedName function="false" hidden="false" localSheetId="2" name="Inm_14349" vbProcedure="false">#REF!</definedName>
    <definedName function="false" hidden="false" localSheetId="2" name="Inm_14350" vbProcedure="false">#REF!</definedName>
    <definedName function="false" hidden="false" localSheetId="2" name="Inm_14351" vbProcedure="false">#REF!</definedName>
    <definedName function="false" hidden="false" localSheetId="2" name="Inm_14352" vbProcedure="false">#REF!</definedName>
    <definedName function="false" hidden="false" localSheetId="2" name="Inm_14353" vbProcedure="false">#REF!</definedName>
    <definedName function="false" hidden="false" localSheetId="2" name="Inm_14354" vbProcedure="false">#REF!</definedName>
    <definedName function="false" hidden="false" localSheetId="2" name="Inm_14355" vbProcedure="false">#REF!</definedName>
    <definedName function="false" hidden="false" localSheetId="2" name="Inm_14356" vbProcedure="false">#REF!</definedName>
    <definedName function="false" hidden="false" localSheetId="2" name="Inm_14357" vbProcedure="false">#REF!</definedName>
    <definedName function="false" hidden="false" localSheetId="2" name="Inm_14358" vbProcedure="false">#REF!</definedName>
    <definedName function="false" hidden="false" localSheetId="2" name="Inm_14359" vbProcedure="false">#REF!</definedName>
    <definedName function="false" hidden="false" localSheetId="2" name="Inm_14360" vbProcedure="false">#REF!</definedName>
    <definedName function="false" hidden="false" localSheetId="2" name="Inm_14361" vbProcedure="false">#REF!</definedName>
    <definedName function="false" hidden="false" localSheetId="2" name="Inm_14362" vbProcedure="false">#REF!</definedName>
    <definedName function="false" hidden="false" localSheetId="2" name="Inm_14363" vbProcedure="false">#REF!</definedName>
    <definedName function="false" hidden="false" localSheetId="2" name="Inm_14364" vbProcedure="false">#REF!</definedName>
    <definedName function="false" hidden="false" localSheetId="2" name="Inm_14365" vbProcedure="false">#REF!</definedName>
    <definedName function="false" hidden="false" localSheetId="2" name="Inm_14366" vbProcedure="false">#REF!</definedName>
    <definedName function="false" hidden="false" localSheetId="2" name="Inm_14367" vbProcedure="false">#REF!</definedName>
    <definedName function="false" hidden="false" localSheetId="2" name="Inm_14368" vbProcedure="false">#REF!</definedName>
    <definedName function="false" hidden="false" localSheetId="2" name="Inm_14369" vbProcedure="false">#REF!</definedName>
    <definedName function="false" hidden="false" localSheetId="2" name="Inm_14370" vbProcedure="false">#REF!</definedName>
    <definedName function="false" hidden="false" localSheetId="2" name="Inm_14371" vbProcedure="false">#REF!</definedName>
    <definedName function="false" hidden="false" localSheetId="2" name="Inm_14372" vbProcedure="false">#REF!</definedName>
    <definedName function="false" hidden="false" localSheetId="2" name="Inm_14373" vbProcedure="false">#REF!</definedName>
    <definedName function="false" hidden="false" localSheetId="2" name="Inm_14374" vbProcedure="false">#REF!</definedName>
    <definedName function="false" hidden="false" localSheetId="2" name="Inm_14375" vbProcedure="false">#REF!</definedName>
    <definedName function="false" hidden="false" localSheetId="2" name="Inm_14376" vbProcedure="false">#REF!</definedName>
    <definedName function="false" hidden="false" localSheetId="2" name="Inm_14377" vbProcedure="false">#REF!</definedName>
    <definedName function="false" hidden="false" localSheetId="2" name="Inm_14378" vbProcedure="false">#REF!</definedName>
    <definedName function="false" hidden="false" localSheetId="2" name="Inm_14379" vbProcedure="false">#REF!</definedName>
    <definedName function="false" hidden="false" localSheetId="2" name="Inm_14380" vbProcedure="false">#REF!</definedName>
    <definedName function="false" hidden="false" localSheetId="2" name="Inm_14381" vbProcedure="false">#REF!</definedName>
    <definedName function="false" hidden="false" localSheetId="2" name="Inm_14382" vbProcedure="false">#REF!</definedName>
    <definedName function="false" hidden="false" localSheetId="2" name="Inm_14383" vbProcedure="false">#REF!</definedName>
    <definedName function="false" hidden="false" localSheetId="2" name="Inm_14384" vbProcedure="false">#REF!</definedName>
    <definedName function="false" hidden="false" localSheetId="2" name="Inm_14385" vbProcedure="false">#REF!</definedName>
    <definedName function="false" hidden="false" localSheetId="2" name="Inm_14386" vbProcedure="false">#REF!</definedName>
    <definedName function="false" hidden="false" localSheetId="2" name="Inm_14387" vbProcedure="false">#REF!</definedName>
    <definedName function="false" hidden="false" localSheetId="2" name="Inm_14388" vbProcedure="false">#REF!</definedName>
    <definedName function="false" hidden="false" localSheetId="2" name="Inm_14389" vbProcedure="false">#REF!</definedName>
    <definedName function="false" hidden="false" localSheetId="2" name="Inm_14390" vbProcedure="false">#REF!</definedName>
    <definedName function="false" hidden="false" localSheetId="2" name="Inm_14391" vbProcedure="false">#REF!</definedName>
    <definedName function="false" hidden="false" localSheetId="2" name="Inm_14392" vbProcedure="false">#REF!</definedName>
    <definedName function="false" hidden="false" localSheetId="2" name="Inm_14393" vbProcedure="false">#REF!</definedName>
    <definedName function="false" hidden="false" localSheetId="2" name="Inm_14394" vbProcedure="false">#REF!</definedName>
    <definedName function="false" hidden="false" localSheetId="2" name="Inm_14395" vbProcedure="false">#REF!</definedName>
    <definedName function="false" hidden="false" localSheetId="2" name="Inm_14396" vbProcedure="false">#REF!</definedName>
    <definedName function="false" hidden="false" localSheetId="2" name="Inm_14397" vbProcedure="false">#REF!</definedName>
    <definedName function="false" hidden="false" localSheetId="2" name="Inm_14398" vbProcedure="false">#REF!</definedName>
    <definedName function="false" hidden="false" localSheetId="2" name="Inm_14399" vbProcedure="false">#REF!</definedName>
    <definedName function="false" hidden="false" localSheetId="2" name="Inm_14400" vbProcedure="false">#REF!</definedName>
    <definedName function="false" hidden="false" localSheetId="2" name="Inm_14401" vbProcedure="false">#REF!</definedName>
    <definedName function="false" hidden="false" localSheetId="2" name="Inm_14402" vbProcedure="false">#REF!</definedName>
    <definedName function="false" hidden="false" localSheetId="2" name="Inm_14403" vbProcedure="false">#REF!</definedName>
    <definedName function="false" hidden="false" localSheetId="2" name="Inm_14404" vbProcedure="false">#REF!</definedName>
    <definedName function="false" hidden="false" localSheetId="2" name="Inm_14405" vbProcedure="false">#REF!</definedName>
    <definedName function="false" hidden="false" localSheetId="2" name="Inm_14406" vbProcedure="false">#REF!</definedName>
    <definedName function="false" hidden="false" localSheetId="2" name="Inm_14407" vbProcedure="false">#REF!</definedName>
    <definedName function="false" hidden="false" localSheetId="2" name="Inm_14408" vbProcedure="false">#REF!</definedName>
    <definedName function="false" hidden="false" localSheetId="2" name="Inm_14409" vbProcedure="false">#REF!</definedName>
    <definedName function="false" hidden="false" localSheetId="2" name="Inm_14410" vbProcedure="false">#REF!</definedName>
    <definedName function="false" hidden="false" localSheetId="2" name="Inm_14411" vbProcedure="false">#REF!</definedName>
    <definedName function="false" hidden="false" localSheetId="2" name="Inm_14412" vbProcedure="false">#REF!</definedName>
    <definedName function="false" hidden="false" localSheetId="2" name="Inm_14413" vbProcedure="false">#REF!</definedName>
    <definedName function="false" hidden="false" localSheetId="2" name="Inm_14414" vbProcedure="false">#REF!</definedName>
    <definedName function="false" hidden="false" localSheetId="2" name="Inm_14415" vbProcedure="false">#REF!</definedName>
    <definedName function="false" hidden="false" localSheetId="2" name="Inm_14416" vbProcedure="false">#REF!</definedName>
    <definedName function="false" hidden="false" localSheetId="2" name="Inm_14417" vbProcedure="false">#REF!</definedName>
    <definedName function="false" hidden="false" localSheetId="2" name="Inm_14418" vbProcedure="false">#REF!</definedName>
    <definedName function="false" hidden="false" localSheetId="2" name="Inm_14419" vbProcedure="false">#REF!</definedName>
    <definedName function="false" hidden="false" localSheetId="2" name="Inm_14420" vbProcedure="false">#REF!</definedName>
    <definedName function="false" hidden="false" localSheetId="2" name="Inm_14421" vbProcedure="false">#REF!</definedName>
    <definedName function="false" hidden="false" localSheetId="2" name="Inm_14422" vbProcedure="false">#REF!</definedName>
    <definedName function="false" hidden="false" localSheetId="2" name="Inm_14423" vbProcedure="false">#REF!</definedName>
    <definedName function="false" hidden="false" localSheetId="2" name="Inm_14424" vbProcedure="false">#REF!</definedName>
    <definedName function="false" hidden="false" localSheetId="2" name="Inm_14425" vbProcedure="false">#REF!</definedName>
    <definedName function="false" hidden="false" localSheetId="2" name="Inm_14426" vbProcedure="false">#REF!</definedName>
    <definedName function="false" hidden="false" localSheetId="2" name="Inm_14427" vbProcedure="false">#REF!</definedName>
    <definedName function="false" hidden="false" localSheetId="2" name="Inm_14428" vbProcedure="false">#REF!</definedName>
    <definedName function="false" hidden="false" localSheetId="2" name="Inm_14429" vbProcedure="false">#REF!</definedName>
    <definedName function="false" hidden="false" localSheetId="2" name="Inm_14430" vbProcedure="false">#REF!</definedName>
    <definedName function="false" hidden="false" localSheetId="2" name="Inm_14431" vbProcedure="false">#REF!</definedName>
    <definedName function="false" hidden="false" localSheetId="2" name="Inm_14432" vbProcedure="false">#REF!</definedName>
    <definedName function="false" hidden="false" localSheetId="2" name="Inm_14433" vbProcedure="false">#REF!</definedName>
    <definedName function="false" hidden="false" localSheetId="2" name="Inm_14434" vbProcedure="false">#REF!</definedName>
    <definedName function="false" hidden="false" localSheetId="2" name="Inm_14435" vbProcedure="false">#REF!</definedName>
    <definedName function="false" hidden="false" localSheetId="2" name="Inm_14436" vbProcedure="false">#REF!</definedName>
    <definedName function="false" hidden="false" localSheetId="2" name="Inm_14437" vbProcedure="false">#REF!</definedName>
    <definedName function="false" hidden="false" localSheetId="2" name="Inm_14438" vbProcedure="false">#REF!</definedName>
    <definedName function="false" hidden="false" localSheetId="2" name="Inm_14439" vbProcedure="false">#REF!</definedName>
    <definedName function="false" hidden="false" localSheetId="2" name="Inm_14440" vbProcedure="false">#REF!</definedName>
    <definedName function="false" hidden="false" localSheetId="2" name="Inm_14441" vbProcedure="false">#REF!</definedName>
    <definedName function="false" hidden="false" localSheetId="2" name="Inm_14442" vbProcedure="false">#REF!</definedName>
    <definedName function="false" hidden="false" localSheetId="2" name="Inm_14443" vbProcedure="false">#REF!</definedName>
    <definedName function="false" hidden="false" localSheetId="2" name="Inm_14444" vbProcedure="false">#REF!</definedName>
    <definedName function="false" hidden="false" localSheetId="2" name="Inm_14445" vbProcedure="false">#REF!</definedName>
    <definedName function="false" hidden="false" localSheetId="2" name="Inm_14446" vbProcedure="false">#REF!</definedName>
    <definedName function="false" hidden="false" localSheetId="2" name="Inm_14447" vbProcedure="false">#REF!</definedName>
    <definedName function="false" hidden="false" localSheetId="2" name="Inm_14448" vbProcedure="false">#REF!</definedName>
    <definedName function="false" hidden="false" localSheetId="2" name="Inm_14449" vbProcedure="false">#REF!</definedName>
    <definedName function="false" hidden="false" localSheetId="2" name="Inm_14450" vbProcedure="false">#REF!</definedName>
    <definedName function="false" hidden="false" localSheetId="2" name="Inm_14451" vbProcedure="false">#REF!</definedName>
    <definedName function="false" hidden="false" localSheetId="2" name="Inm_14452" vbProcedure="false">#REF!</definedName>
    <definedName function="false" hidden="false" localSheetId="2" name="Inm_14453" vbProcedure="false">#REF!</definedName>
    <definedName function="false" hidden="false" localSheetId="2" name="Inm_14454" vbProcedure="false">#REF!</definedName>
    <definedName function="false" hidden="false" localSheetId="2" name="Inm_14455" vbProcedure="false">#REF!</definedName>
    <definedName function="false" hidden="false" localSheetId="2" name="Inm_14456" vbProcedure="false">#REF!</definedName>
    <definedName function="false" hidden="false" localSheetId="2" name="Inm_14457" vbProcedure="false">#REF!</definedName>
    <definedName function="false" hidden="false" localSheetId="2" name="Inm_14458" vbProcedure="false">#REF!</definedName>
    <definedName function="false" hidden="false" localSheetId="2" name="Inm_14459" vbProcedure="false">#REF!</definedName>
    <definedName function="false" hidden="false" localSheetId="2" name="Inm_14460" vbProcedure="false">#REF!</definedName>
    <definedName function="false" hidden="false" localSheetId="2" name="Inm_14461" vbProcedure="false">#REF!</definedName>
    <definedName function="false" hidden="false" localSheetId="2" name="Inm_14462" vbProcedure="false">#REF!</definedName>
    <definedName function="false" hidden="false" localSheetId="2" name="Inm_14463" vbProcedure="false">#REF!</definedName>
    <definedName function="false" hidden="false" localSheetId="2" name="Inm_14464" vbProcedure="false">#REF!</definedName>
    <definedName function="false" hidden="false" localSheetId="2" name="Inm_14465" vbProcedure="false">#REF!</definedName>
    <definedName function="false" hidden="false" localSheetId="2" name="Inm_14466" vbProcedure="false">#REF!</definedName>
    <definedName function="false" hidden="false" localSheetId="2" name="Inm_14467" vbProcedure="false">#REF!</definedName>
    <definedName function="false" hidden="false" localSheetId="2" name="Inm_14468" vbProcedure="false">#REF!</definedName>
    <definedName function="false" hidden="false" localSheetId="2" name="Inm_14469" vbProcedure="false">#REF!</definedName>
    <definedName function="false" hidden="false" localSheetId="2" name="Inm_14470" vbProcedure="false">#REF!</definedName>
    <definedName function="false" hidden="false" localSheetId="2" name="Inm_14471" vbProcedure="false">#REF!</definedName>
    <definedName function="false" hidden="false" localSheetId="2" name="Inm_14472" vbProcedure="false">#REF!</definedName>
    <definedName function="false" hidden="false" localSheetId="2" name="Inm_14473" vbProcedure="false">#REF!</definedName>
    <definedName function="false" hidden="false" localSheetId="2" name="Inm_14474" vbProcedure="false">#REF!</definedName>
    <definedName function="false" hidden="false" localSheetId="2" name="Inm_14475" vbProcedure="false">#REF!</definedName>
    <definedName function="false" hidden="false" localSheetId="2" name="Inm_14476" vbProcedure="false">#REF!</definedName>
    <definedName function="false" hidden="false" localSheetId="2" name="Inm_14477" vbProcedure="false">#REF!</definedName>
    <definedName function="false" hidden="false" localSheetId="2" name="Inm_14478" vbProcedure="false">#REF!</definedName>
    <definedName function="false" hidden="false" localSheetId="2" name="Inm_14479" vbProcedure="false">#REF!</definedName>
    <definedName function="false" hidden="false" localSheetId="2" name="Inm_14480" vbProcedure="false">#REF!</definedName>
    <definedName function="false" hidden="false" localSheetId="2" name="Inm_14481" vbProcedure="false">#REF!</definedName>
    <definedName function="false" hidden="false" localSheetId="2" name="Inm_14482" vbProcedure="false">#REF!</definedName>
    <definedName function="false" hidden="false" localSheetId="2" name="Inm_14483" vbProcedure="false">#REF!</definedName>
    <definedName function="false" hidden="false" localSheetId="2" name="Inm_14484" vbProcedure="false">#REF!</definedName>
    <definedName function="false" hidden="false" localSheetId="2" name="Inm_14485" vbProcedure="false">#REF!</definedName>
    <definedName function="false" hidden="false" localSheetId="2" name="Inm_14486" vbProcedure="false">#REF!</definedName>
    <definedName function="false" hidden="false" localSheetId="2" name="Inm_14487" vbProcedure="false">#REF!</definedName>
    <definedName function="false" hidden="false" localSheetId="2" name="Inm_14488" vbProcedure="false">#REF!</definedName>
    <definedName function="false" hidden="false" localSheetId="2" name="Inm_14489" vbProcedure="false">#REF!</definedName>
    <definedName function="false" hidden="false" localSheetId="2" name="Inm_14490" vbProcedure="false">#REF!</definedName>
    <definedName function="false" hidden="false" localSheetId="2" name="Inm_14491" vbProcedure="false">#REF!</definedName>
    <definedName function="false" hidden="false" localSheetId="2" name="Inm_14492" vbProcedure="false">#REF!</definedName>
    <definedName function="false" hidden="false" localSheetId="2" name="Inm_14493" vbProcedure="false">#REF!</definedName>
    <definedName function="false" hidden="false" localSheetId="2" name="Inm_14494" vbProcedure="false">#REF!</definedName>
    <definedName function="false" hidden="false" localSheetId="2" name="Inm_14495" vbProcedure="false">#REF!</definedName>
    <definedName function="false" hidden="false" localSheetId="2" name="Inm_14496" vbProcedure="false">#REF!</definedName>
    <definedName function="false" hidden="false" localSheetId="2" name="Inm_14497" vbProcedure="false">#REF!</definedName>
    <definedName function="false" hidden="false" localSheetId="2" name="Inm_14498" vbProcedure="false">#REF!</definedName>
    <definedName function="false" hidden="false" localSheetId="2" name="Inm_14499" vbProcedure="false">#REF!</definedName>
    <definedName function="false" hidden="false" localSheetId="2" name="Inm_14500" vbProcedure="false">#REF!</definedName>
    <definedName function="false" hidden="false" localSheetId="2" name="Inm_14501" vbProcedure="false">#REF!</definedName>
    <definedName function="false" hidden="false" localSheetId="2" name="Inm_14502" vbProcedure="false">#REF!</definedName>
    <definedName function="false" hidden="false" localSheetId="2" name="Inm_14503" vbProcedure="false">#REF!</definedName>
    <definedName function="false" hidden="false" localSheetId="2" name="Inm_14504" vbProcedure="false">#REF!</definedName>
    <definedName function="false" hidden="false" localSheetId="2" name="Inm_14505" vbProcedure="false">#REF!</definedName>
    <definedName function="false" hidden="false" localSheetId="2" name="Inm_14506" vbProcedure="false">#REF!</definedName>
    <definedName function="false" hidden="false" localSheetId="2" name="Inm_14507" vbProcedure="false">#REF!</definedName>
    <definedName function="false" hidden="false" localSheetId="2" name="Inm_14508" vbProcedure="false">#REF!</definedName>
    <definedName function="false" hidden="false" localSheetId="2" name="Inm_14509" vbProcedure="false">#REF!</definedName>
    <definedName function="false" hidden="false" localSheetId="2" name="Inm_14510" vbProcedure="false">#REF!</definedName>
    <definedName function="false" hidden="false" localSheetId="2" name="Inm_14511" vbProcedure="false">#REF!</definedName>
    <definedName function="false" hidden="false" localSheetId="2" name="Inm_14512" vbProcedure="false">#REF!</definedName>
    <definedName function="false" hidden="false" localSheetId="2" name="Inm_14513" vbProcedure="false">#REF!</definedName>
    <definedName function="false" hidden="false" localSheetId="2" name="Inm_14514" vbProcedure="false">#REF!</definedName>
    <definedName function="false" hidden="false" localSheetId="2" name="Inm_14515" vbProcedure="false">#REF!</definedName>
    <definedName function="false" hidden="false" localSheetId="2" name="Inm_14516" vbProcedure="false">#REF!</definedName>
    <definedName function="false" hidden="false" localSheetId="2" name="Inm_14517" vbProcedure="false">#REF!</definedName>
    <definedName function="false" hidden="false" localSheetId="2" name="Inm_14518" vbProcedure="false">#REF!</definedName>
    <definedName function="false" hidden="false" localSheetId="2" name="Inm_14519" vbProcedure="false">#REF!</definedName>
    <definedName function="false" hidden="false" localSheetId="2" name="Inm_14520" vbProcedure="false">#REF!</definedName>
    <definedName function="false" hidden="false" localSheetId="2" name="Inm_14521" vbProcedure="false">#REF!</definedName>
    <definedName function="false" hidden="false" localSheetId="2" name="Inm_14522" vbProcedure="false">#REF!</definedName>
    <definedName function="false" hidden="false" localSheetId="2" name="Inm_14523" vbProcedure="false">#REF!</definedName>
    <definedName function="false" hidden="false" localSheetId="2" name="Inm_14524" vbProcedure="false">#REF!</definedName>
    <definedName function="false" hidden="false" localSheetId="2" name="Inm_14525" vbProcedure="false">#REF!</definedName>
    <definedName function="false" hidden="false" localSheetId="2" name="Inm_14526" vbProcedure="false">#REF!</definedName>
    <definedName function="false" hidden="false" localSheetId="2" name="Inm_14527" vbProcedure="false">#REF!</definedName>
    <definedName function="false" hidden="false" localSheetId="2" name="Inm_14528" vbProcedure="false">#REF!</definedName>
    <definedName function="false" hidden="false" localSheetId="2" name="Inm_14529" vbProcedure="false">#REF!</definedName>
    <definedName function="false" hidden="false" localSheetId="2" name="Inm_14530" vbProcedure="false">#REF!</definedName>
    <definedName function="false" hidden="false" localSheetId="2" name="Inm_14531" vbProcedure="false">#REF!</definedName>
    <definedName function="false" hidden="false" localSheetId="2" name="Inm_14532" vbProcedure="false">#REF!</definedName>
    <definedName function="false" hidden="false" localSheetId="2" name="Inm_14533" vbProcedure="false">#REF!</definedName>
    <definedName function="false" hidden="false" localSheetId="2" name="Inm_14534" vbProcedure="false">#REF!</definedName>
    <definedName function="false" hidden="false" localSheetId="2" name="Inm_14535" vbProcedure="false">#REF!</definedName>
    <definedName function="false" hidden="false" localSheetId="2" name="Inm_14536" vbProcedure="false">#REF!</definedName>
    <definedName function="false" hidden="false" localSheetId="2" name="Inm_14537" vbProcedure="false">#REF!</definedName>
    <definedName function="false" hidden="false" localSheetId="2" name="Inm_14538" vbProcedure="false">#REF!</definedName>
    <definedName function="false" hidden="false" localSheetId="2" name="Inm_14539" vbProcedure="false">#REF!</definedName>
    <definedName function="false" hidden="false" localSheetId="2" name="Inm_14540" vbProcedure="false">#REF!</definedName>
    <definedName function="false" hidden="false" localSheetId="2" name="Inm_14541" vbProcedure="false">#REF!</definedName>
    <definedName function="false" hidden="false" localSheetId="2" name="Inm_14542" vbProcedure="false">#REF!</definedName>
    <definedName function="false" hidden="false" localSheetId="2" name="Inm_14543" vbProcedure="false">#REF!</definedName>
    <definedName function="false" hidden="false" localSheetId="2" name="Inm_14544" vbProcedure="false">#REF!</definedName>
    <definedName function="false" hidden="false" localSheetId="2" name="Inm_14545" vbProcedure="false">#REF!</definedName>
    <definedName function="false" hidden="false" localSheetId="2" name="Inm_14546" vbProcedure="false">#REF!</definedName>
    <definedName function="false" hidden="false" localSheetId="2" name="Inm_14547" vbProcedure="false">#REF!</definedName>
    <definedName function="false" hidden="false" localSheetId="2" name="Inm_14548" vbProcedure="false">#REF!</definedName>
    <definedName function="false" hidden="false" localSheetId="2" name="Inm_14549" vbProcedure="false">#REF!</definedName>
    <definedName function="false" hidden="false" localSheetId="2" name="Inm_14550" vbProcedure="false">#REF!</definedName>
    <definedName function="false" hidden="false" localSheetId="2" name="Inm_14551" vbProcedure="false">#REF!</definedName>
    <definedName function="false" hidden="false" localSheetId="2" name="Inm_14552" vbProcedure="false">#REF!</definedName>
    <definedName function="false" hidden="false" localSheetId="2" name="Inm_14553" vbProcedure="false">#REF!</definedName>
    <definedName function="false" hidden="false" localSheetId="2" name="Inm_14554" vbProcedure="false">#REF!</definedName>
    <definedName function="false" hidden="false" localSheetId="2" name="Inm_14555" vbProcedure="false">#REF!</definedName>
    <definedName function="false" hidden="false" localSheetId="2" name="Inm_14556" vbProcedure="false">#REF!</definedName>
    <definedName function="false" hidden="false" localSheetId="2" name="Inm_14557" vbProcedure="false">#REF!</definedName>
    <definedName function="false" hidden="false" localSheetId="2" name="Inm_14558" vbProcedure="false">#REF!</definedName>
    <definedName function="false" hidden="false" localSheetId="2" name="Inm_14559" vbProcedure="false">#REF!</definedName>
    <definedName function="false" hidden="false" localSheetId="2" name="Inm_14560" vbProcedure="false">#REF!</definedName>
    <definedName function="false" hidden="false" localSheetId="2" name="Inm_14561" vbProcedure="false">#REF!</definedName>
    <definedName function="false" hidden="false" localSheetId="2" name="Inm_14562" vbProcedure="false">#REF!</definedName>
    <definedName function="false" hidden="false" localSheetId="2" name="Inm_14563" vbProcedure="false">#REF!</definedName>
    <definedName function="false" hidden="false" localSheetId="2" name="Inm_14564" vbProcedure="false">#REF!</definedName>
    <definedName function="false" hidden="false" localSheetId="2" name="Inm_14565" vbProcedure="false">#REF!</definedName>
    <definedName function="false" hidden="false" localSheetId="2" name="Inm_14566" vbProcedure="false">#REF!</definedName>
    <definedName function="false" hidden="false" localSheetId="2" name="Inm_14567" vbProcedure="false">#REF!</definedName>
    <definedName function="false" hidden="false" localSheetId="2" name="Inm_14568" vbProcedure="false">#REF!</definedName>
    <definedName function="false" hidden="false" localSheetId="2" name="Inm_14569" vbProcedure="false">#REF!</definedName>
    <definedName function="false" hidden="false" localSheetId="2" name="Inm_14570" vbProcedure="false">#REF!</definedName>
    <definedName function="false" hidden="false" localSheetId="2" name="Inm_14571" vbProcedure="false">#REF!</definedName>
    <definedName function="false" hidden="false" localSheetId="2" name="Inm_14572" vbProcedure="false">#REF!</definedName>
    <definedName function="false" hidden="false" localSheetId="2" name="Inm_14573" vbProcedure="false">#REF!</definedName>
    <definedName function="false" hidden="false" localSheetId="2" name="Inm_14574" vbProcedure="false">#REF!</definedName>
    <definedName function="false" hidden="false" localSheetId="2" name="Inm_14575" vbProcedure="false">#REF!</definedName>
    <definedName function="false" hidden="false" localSheetId="2" name="Inm_14576" vbProcedure="false">#REF!</definedName>
    <definedName function="false" hidden="false" localSheetId="2" name="Inm_14577" vbProcedure="false">#REF!</definedName>
    <definedName function="false" hidden="false" localSheetId="2" name="Inm_14578" vbProcedure="false">#REF!</definedName>
    <definedName function="false" hidden="false" localSheetId="2" name="Inm_14579" vbProcedure="false">#REF!</definedName>
    <definedName function="false" hidden="false" localSheetId="2" name="Inm_14580" vbProcedure="false">#REF!</definedName>
    <definedName function="false" hidden="false" localSheetId="2" name="Inm_14581" vbProcedure="false">#REF!</definedName>
    <definedName function="false" hidden="false" localSheetId="2" name="Inm_14582" vbProcedure="false">#REF!</definedName>
    <definedName function="false" hidden="false" localSheetId="2" name="Inm_14583" vbProcedure="false">#REF!</definedName>
    <definedName function="false" hidden="false" localSheetId="2" name="Inm_14584" vbProcedure="false">#REF!</definedName>
    <definedName function="false" hidden="false" localSheetId="2" name="Inm_14585" vbProcedure="false">#REF!</definedName>
    <definedName function="false" hidden="false" localSheetId="2" name="Inm_14586" vbProcedure="false">#REF!</definedName>
    <definedName function="false" hidden="false" localSheetId="2" name="Inm_14587" vbProcedure="false">#REF!</definedName>
    <definedName function="false" hidden="false" localSheetId="2" name="Inm_14588" vbProcedure="false">#REF!</definedName>
    <definedName function="false" hidden="false" localSheetId="2" name="Inm_14589" vbProcedure="false">#REF!</definedName>
    <definedName function="false" hidden="false" localSheetId="2" name="Inm_14590" vbProcedure="false">#REF!</definedName>
    <definedName function="false" hidden="false" localSheetId="2" name="Inm_14591" vbProcedure="false">#REF!</definedName>
    <definedName function="false" hidden="false" localSheetId="2" name="Inm_14592" vbProcedure="false">#REF!</definedName>
    <definedName function="false" hidden="false" localSheetId="2" name="Inm_14593" vbProcedure="false">#REF!</definedName>
    <definedName function="false" hidden="false" localSheetId="2" name="Inm_14594" vbProcedure="false">#REF!</definedName>
    <definedName function="false" hidden="false" localSheetId="2" name="Inm_14595" vbProcedure="false">#REF!</definedName>
    <definedName function="false" hidden="false" localSheetId="2" name="Inm_14596" vbProcedure="false">#REF!</definedName>
    <definedName function="false" hidden="false" localSheetId="2" name="Inm_14597" vbProcedure="false">#REF!</definedName>
    <definedName function="false" hidden="false" localSheetId="2" name="Inm_14598" vbProcedure="false">#REF!</definedName>
    <definedName function="false" hidden="false" localSheetId="2" name="Inm_14599" vbProcedure="false">#REF!</definedName>
    <definedName function="false" hidden="false" localSheetId="2" name="Inm_14600" vbProcedure="false">#REF!</definedName>
    <definedName function="false" hidden="false" localSheetId="2" name="Inm_14601" vbProcedure="false">#REF!</definedName>
    <definedName function="false" hidden="false" localSheetId="2" name="Inm_14602" vbProcedure="false">#REF!</definedName>
    <definedName function="false" hidden="false" localSheetId="2" name="Inm_14603" vbProcedure="false">#REF!</definedName>
    <definedName function="false" hidden="false" localSheetId="2" name="Inm_14604" vbProcedure="false">#REF!</definedName>
    <definedName function="false" hidden="false" localSheetId="2" name="Inm_14605" vbProcedure="false">#REF!</definedName>
    <definedName function="false" hidden="false" localSheetId="2" name="Inm_14606" vbProcedure="false">#REF!</definedName>
    <definedName function="false" hidden="false" localSheetId="2" name="Inm_14607" vbProcedure="false">#REF!</definedName>
    <definedName function="false" hidden="false" localSheetId="2" name="Inm_14608" vbProcedure="false">#REF!</definedName>
    <definedName function="false" hidden="false" localSheetId="2" name="Inm_14609" vbProcedure="false">#REF!</definedName>
    <definedName function="false" hidden="false" localSheetId="2" name="Inm_14610" vbProcedure="false">#REF!</definedName>
    <definedName function="false" hidden="false" localSheetId="2" name="Inm_14611" vbProcedure="false">#REF!</definedName>
    <definedName function="false" hidden="false" localSheetId="2" name="Inm_14612" vbProcedure="false">#REF!</definedName>
    <definedName function="false" hidden="false" localSheetId="2" name="Inm_14613" vbProcedure="false">#REF!</definedName>
    <definedName function="false" hidden="false" localSheetId="2" name="Inm_14614" vbProcedure="false">#REF!</definedName>
    <definedName function="false" hidden="false" localSheetId="2" name="Inm_14615" vbProcedure="false">#REF!</definedName>
    <definedName function="false" hidden="false" localSheetId="2" name="Inm_14616" vbProcedure="false">#REF!</definedName>
    <definedName function="false" hidden="false" localSheetId="2" name="Inm_14617" vbProcedure="false">#REF!</definedName>
    <definedName function="false" hidden="false" localSheetId="2" name="Inm_14618" vbProcedure="false">#REF!</definedName>
    <definedName function="false" hidden="false" localSheetId="2" name="Inm_14619" vbProcedure="false">#REF!</definedName>
    <definedName function="false" hidden="false" localSheetId="2" name="Inm_14620" vbProcedure="false">#REF!</definedName>
    <definedName function="false" hidden="false" localSheetId="2" name="Inm_14621" vbProcedure="false">#REF!</definedName>
    <definedName function="false" hidden="false" localSheetId="2" name="Inm_14622" vbProcedure="false">#REF!</definedName>
    <definedName function="false" hidden="false" localSheetId="2" name="Inm_14623" vbProcedure="false">#REF!</definedName>
    <definedName function="false" hidden="false" localSheetId="2" name="Inm_14624" vbProcedure="false">#REF!</definedName>
    <definedName function="false" hidden="false" localSheetId="2" name="Inm_14625" vbProcedure="false">#REF!</definedName>
    <definedName function="false" hidden="false" localSheetId="2" name="Inm_14626" vbProcedure="false">#REF!</definedName>
    <definedName function="false" hidden="false" localSheetId="2" name="Inm_14627" vbProcedure="false">#REF!</definedName>
    <definedName function="false" hidden="false" localSheetId="2" name="Inm_14628" vbProcedure="false">#REF!</definedName>
    <definedName function="false" hidden="false" localSheetId="2" name="Inm_14629" vbProcedure="false">#REF!</definedName>
    <definedName function="false" hidden="false" localSheetId="2" name="Inm_14630" vbProcedure="false">#REF!</definedName>
    <definedName function="false" hidden="false" localSheetId="2" name="Inm_14631" vbProcedure="false">#REF!</definedName>
    <definedName function="false" hidden="false" localSheetId="2" name="Inm_14632" vbProcedure="false">#REF!</definedName>
    <definedName function="false" hidden="false" localSheetId="2" name="Inm_14633" vbProcedure="false">#REF!</definedName>
    <definedName function="false" hidden="false" localSheetId="2" name="Inm_14634" vbProcedure="false">#REF!</definedName>
    <definedName function="false" hidden="false" localSheetId="2" name="Inm_14635" vbProcedure="false">#REF!</definedName>
    <definedName function="false" hidden="false" localSheetId="2" name="Inm_14636" vbProcedure="false">#REF!</definedName>
    <definedName function="false" hidden="false" localSheetId="2" name="Inm_14637" vbProcedure="false">#REF!</definedName>
    <definedName function="false" hidden="false" localSheetId="2" name="Inm_14638" vbProcedure="false">#REF!</definedName>
    <definedName function="false" hidden="false" localSheetId="2" name="Inm_14639" vbProcedure="false">#REF!</definedName>
    <definedName function="false" hidden="false" localSheetId="2" name="Inm_14640" vbProcedure="false">#REF!</definedName>
    <definedName function="false" hidden="false" localSheetId="2" name="Inm_14641" vbProcedure="false">#REF!</definedName>
    <definedName function="false" hidden="false" localSheetId="2" name="Inm_14642" vbProcedure="false">#REF!</definedName>
    <definedName function="false" hidden="false" localSheetId="2" name="Inm_14643" vbProcedure="false">#REF!</definedName>
    <definedName function="false" hidden="false" localSheetId="2" name="Inm_14644" vbProcedure="false">#REF!</definedName>
    <definedName function="false" hidden="false" localSheetId="2" name="Inm_14645" vbProcedure="false">#REF!</definedName>
    <definedName function="false" hidden="false" localSheetId="2" name="Inm_14646" vbProcedure="false">#REF!</definedName>
    <definedName function="false" hidden="false" localSheetId="2" name="Inm_14647" vbProcedure="false">#REF!</definedName>
    <definedName function="false" hidden="false" localSheetId="2" name="Inm_14648" vbProcedure="false">#REF!</definedName>
    <definedName function="false" hidden="false" localSheetId="2" name="Inm_14649" vbProcedure="false">#REF!</definedName>
    <definedName function="false" hidden="false" localSheetId="2" name="Inm_14650" vbProcedure="false">#REF!</definedName>
    <definedName function="false" hidden="false" localSheetId="2" name="Inm_14651" vbProcedure="false">#REF!</definedName>
    <definedName function="false" hidden="false" localSheetId="2" name="Inm_14652" vbProcedure="false">#REF!</definedName>
    <definedName function="false" hidden="false" localSheetId="2" name="Inm_14653" vbProcedure="false">#REF!</definedName>
    <definedName function="false" hidden="false" localSheetId="2" name="Inm_14654" vbProcedure="false">#REF!</definedName>
    <definedName function="false" hidden="false" localSheetId="2" name="Inm_14655" vbProcedure="false">#REF!</definedName>
    <definedName function="false" hidden="false" localSheetId="2" name="Inm_14656" vbProcedure="false">#REF!</definedName>
    <definedName function="false" hidden="false" localSheetId="2" name="Inm_14657" vbProcedure="false">#REF!</definedName>
    <definedName function="false" hidden="false" localSheetId="2" name="Inm_14658" vbProcedure="false">#REF!</definedName>
    <definedName function="false" hidden="false" localSheetId="2" name="Inm_14659" vbProcedure="false">#REF!</definedName>
    <definedName function="false" hidden="false" localSheetId="2" name="Inm_14660" vbProcedure="false">#REF!</definedName>
    <definedName function="false" hidden="false" localSheetId="2" name="Inm_14661" vbProcedure="false">#REF!</definedName>
    <definedName function="false" hidden="false" localSheetId="2" name="Inm_14662" vbProcedure="false">#REF!</definedName>
    <definedName function="false" hidden="false" localSheetId="2" name="Inm_14663" vbProcedure="false">#REF!</definedName>
    <definedName function="false" hidden="false" localSheetId="2" name="Inm_14664" vbProcedure="false">#REF!</definedName>
    <definedName function="false" hidden="false" localSheetId="2" name="Inm_14665" vbProcedure="false">#REF!</definedName>
    <definedName function="false" hidden="false" localSheetId="2" name="Inm_14666" vbProcedure="false">#REF!</definedName>
    <definedName function="false" hidden="false" localSheetId="2" name="Inm_14667" vbProcedure="false">#REF!</definedName>
    <definedName function="false" hidden="false" localSheetId="2" name="Inm_14668" vbProcedure="false">#REF!</definedName>
    <definedName function="false" hidden="false" localSheetId="2" name="Inm_14669" vbProcedure="false">#REF!</definedName>
    <definedName function="false" hidden="false" localSheetId="2" name="Inm_14670" vbProcedure="false">#REF!</definedName>
    <definedName function="false" hidden="false" localSheetId="2" name="Inm_14671" vbProcedure="false">#REF!</definedName>
    <definedName function="false" hidden="false" localSheetId="2" name="Inm_14672" vbProcedure="false">#REF!</definedName>
    <definedName function="false" hidden="false" localSheetId="2" name="Inm_14673" vbProcedure="false">#REF!</definedName>
    <definedName function="false" hidden="false" localSheetId="2" name="Inm_14674" vbProcedure="false">#REF!</definedName>
    <definedName function="false" hidden="false" localSheetId="2" name="Inm_14675" vbProcedure="false">#REF!</definedName>
    <definedName function="false" hidden="false" localSheetId="2" name="Inm_14676" vbProcedure="false">#REF!</definedName>
    <definedName function="false" hidden="false" localSheetId="2" name="Inm_14677" vbProcedure="false">#REF!</definedName>
    <definedName function="false" hidden="false" localSheetId="2" name="Inm_14678" vbProcedure="false">#REF!</definedName>
    <definedName function="false" hidden="false" localSheetId="2" name="Inm_14679" vbProcedure="false">#REF!</definedName>
    <definedName function="false" hidden="false" localSheetId="2" name="Inm_14680" vbProcedure="false">#REF!</definedName>
    <definedName function="false" hidden="false" localSheetId="2" name="Inm_14681" vbProcedure="false">#REF!</definedName>
    <definedName function="false" hidden="false" localSheetId="2" name="Inm_14682" vbProcedure="false">#REF!</definedName>
    <definedName function="false" hidden="false" localSheetId="2" name="Inm_14683" vbProcedure="false">#REF!</definedName>
    <definedName function="false" hidden="false" localSheetId="2" name="Inm_14684" vbProcedure="false">#REF!</definedName>
    <definedName function="false" hidden="false" localSheetId="2" name="Inm_14685" vbProcedure="false">#REF!</definedName>
    <definedName function="false" hidden="false" localSheetId="2" name="Inm_14686" vbProcedure="false">#REF!</definedName>
    <definedName function="false" hidden="false" localSheetId="2" name="Inm_14687" vbProcedure="false">#REF!</definedName>
    <definedName function="false" hidden="false" localSheetId="2" name="Inm_14688" vbProcedure="false">#REF!</definedName>
    <definedName function="false" hidden="false" localSheetId="2" name="Inm_14689" vbProcedure="false">#REF!</definedName>
    <definedName function="false" hidden="false" localSheetId="2" name="Inm_14690" vbProcedure="false">#REF!</definedName>
    <definedName function="false" hidden="false" localSheetId="2" name="Inm_14691" vbProcedure="false">#REF!</definedName>
    <definedName function="false" hidden="false" localSheetId="2" name="Inm_14692" vbProcedure="false">#REF!</definedName>
    <definedName function="false" hidden="false" localSheetId="2" name="Inm_14693" vbProcedure="false">#REF!</definedName>
    <definedName function="false" hidden="false" localSheetId="2" name="Inm_14694" vbProcedure="false">#REF!</definedName>
    <definedName function="false" hidden="false" localSheetId="2" name="Inm_14695" vbProcedure="false">#REF!</definedName>
    <definedName function="false" hidden="false" localSheetId="2" name="Inm_14696" vbProcedure="false">#REF!</definedName>
    <definedName function="false" hidden="false" localSheetId="2" name="Inm_14697" vbProcedure="false">#REF!</definedName>
    <definedName function="false" hidden="false" localSheetId="2" name="Inm_14698" vbProcedure="false">#REF!</definedName>
    <definedName function="false" hidden="false" localSheetId="2" name="Inm_14699" vbProcedure="false">#REF!</definedName>
    <definedName function="false" hidden="false" localSheetId="2" name="Inm_14700" vbProcedure="false">#REF!</definedName>
    <definedName function="false" hidden="false" localSheetId="2" name="Inm_14701" vbProcedure="false">#REF!</definedName>
    <definedName function="false" hidden="false" localSheetId="2" name="Inm_14702" vbProcedure="false">#REF!</definedName>
    <definedName function="false" hidden="false" localSheetId="2" name="Inm_14703" vbProcedure="false">#REF!</definedName>
    <definedName function="false" hidden="false" localSheetId="2" name="Inm_14704" vbProcedure="false">#REF!</definedName>
    <definedName function="false" hidden="false" localSheetId="2" name="Inm_14705" vbProcedure="false">#REF!</definedName>
    <definedName function="false" hidden="false" localSheetId="2" name="Inm_14706" vbProcedure="false">#REF!</definedName>
    <definedName function="false" hidden="false" localSheetId="2" name="Inm_14707" vbProcedure="false">#REF!</definedName>
    <definedName function="false" hidden="false" localSheetId="2" name="Inm_14708" vbProcedure="false">#REF!</definedName>
    <definedName function="false" hidden="false" localSheetId="2" name="Inm_14709" vbProcedure="false">#REF!</definedName>
    <definedName function="false" hidden="false" localSheetId="2" name="Inm_14710" vbProcedure="false">#REF!</definedName>
    <definedName function="false" hidden="false" localSheetId="2" name="Inm_14711" vbProcedure="false">#REF!</definedName>
    <definedName function="false" hidden="false" localSheetId="2" name="Inm_14712" vbProcedure="false">#REF!</definedName>
    <definedName function="false" hidden="false" localSheetId="2" name="Inm_14713" vbProcedure="false">#REF!</definedName>
    <definedName function="false" hidden="false" localSheetId="2" name="Inm_14714" vbProcedure="false">#REF!</definedName>
    <definedName function="false" hidden="false" localSheetId="2" name="Inm_14715" vbProcedure="false">#REF!</definedName>
    <definedName function="false" hidden="false" localSheetId="2" name="Inm_14716" vbProcedure="false">#REF!</definedName>
    <definedName function="false" hidden="false" localSheetId="2" name="Inm_14717" vbProcedure="false">#REF!</definedName>
    <definedName function="false" hidden="false" localSheetId="2" name="Inm_14718" vbProcedure="false">#REF!</definedName>
    <definedName function="false" hidden="false" localSheetId="2" name="Inm_14719" vbProcedure="false">#REF!</definedName>
    <definedName function="false" hidden="false" localSheetId="2" name="Inm_14720" vbProcedure="false">#REF!</definedName>
    <definedName function="false" hidden="false" localSheetId="2" name="Inm_14721" vbProcedure="false">#REF!</definedName>
    <definedName function="false" hidden="false" localSheetId="2" name="Inm_14722" vbProcedure="false">#REF!</definedName>
    <definedName function="false" hidden="false" localSheetId="2" name="Inm_14723" vbProcedure="false">#REF!</definedName>
    <definedName function="false" hidden="false" localSheetId="2" name="Inm_14724" vbProcedure="false">#REF!</definedName>
    <definedName function="false" hidden="false" localSheetId="2" name="Inm_14725" vbProcedure="false">#REF!</definedName>
    <definedName function="false" hidden="false" localSheetId="2" name="Inm_14726" vbProcedure="false">#REF!</definedName>
    <definedName function="false" hidden="false" localSheetId="2" name="Inm_14727" vbProcedure="false">#REF!</definedName>
    <definedName function="false" hidden="false" localSheetId="2" name="Inm_14728" vbProcedure="false">#REF!</definedName>
    <definedName function="false" hidden="false" localSheetId="2" name="Inm_14729" vbProcedure="false">#REF!</definedName>
    <definedName function="false" hidden="false" localSheetId="2" name="Inm_14730" vbProcedure="false">#REF!</definedName>
    <definedName function="false" hidden="false" localSheetId="2" name="Inm_14731" vbProcedure="false">#REF!</definedName>
    <definedName function="false" hidden="false" localSheetId="2" name="Inm_14732" vbProcedure="false">#REF!</definedName>
    <definedName function="false" hidden="false" localSheetId="2" name="Inm_14733" vbProcedure="false">#REF!</definedName>
    <definedName function="false" hidden="false" localSheetId="2" name="Inm_14734" vbProcedure="false">#REF!</definedName>
    <definedName function="false" hidden="false" localSheetId="2" name="Inm_14735" vbProcedure="false">#REF!</definedName>
    <definedName function="false" hidden="false" localSheetId="2" name="Inm_14736" vbProcedure="false">#REF!</definedName>
    <definedName function="false" hidden="false" localSheetId="2" name="Inm_14737" vbProcedure="false">#REF!</definedName>
    <definedName function="false" hidden="false" localSheetId="2" name="Inm_14738" vbProcedure="false">#REF!</definedName>
    <definedName function="false" hidden="false" localSheetId="2" name="Inm_14739" vbProcedure="false">#REF!</definedName>
    <definedName function="false" hidden="false" localSheetId="2" name="Inm_14740" vbProcedure="false">#REF!</definedName>
    <definedName function="false" hidden="false" localSheetId="2" name="Inm_14741" vbProcedure="false">#REF!</definedName>
    <definedName function="false" hidden="false" localSheetId="2" name="Inm_14742" vbProcedure="false">#REF!</definedName>
    <definedName function="false" hidden="false" localSheetId="2" name="Inm_14743" vbProcedure="false">#REF!</definedName>
    <definedName function="false" hidden="false" localSheetId="2" name="Inm_14744" vbProcedure="false">#REF!</definedName>
    <definedName function="false" hidden="false" localSheetId="2" name="Inm_14745" vbProcedure="false">#REF!</definedName>
    <definedName function="false" hidden="false" localSheetId="2" name="Inm_14746" vbProcedure="false">#REF!</definedName>
    <definedName function="false" hidden="false" localSheetId="2" name="Inm_14747" vbProcedure="false">#REF!</definedName>
    <definedName function="false" hidden="false" localSheetId="2" name="Inm_14748" vbProcedure="false">#REF!</definedName>
    <definedName function="false" hidden="false" localSheetId="2" name="Inm_14749" vbProcedure="false">#REF!</definedName>
    <definedName function="false" hidden="false" localSheetId="2" name="Inm_14750" vbProcedure="false">#REF!</definedName>
    <definedName function="false" hidden="false" localSheetId="2" name="Inm_14751" vbProcedure="false">#REF!</definedName>
    <definedName function="false" hidden="false" localSheetId="2" name="Inm_14752" vbProcedure="false">#REF!</definedName>
    <definedName function="false" hidden="false" localSheetId="2" name="Inm_14753" vbProcedure="false">#REF!</definedName>
    <definedName function="false" hidden="false" localSheetId="2" name="Inm_14754" vbProcedure="false">#REF!</definedName>
    <definedName function="false" hidden="false" localSheetId="2" name="Inm_14755" vbProcedure="false">#REF!</definedName>
    <definedName function="false" hidden="false" localSheetId="2" name="Inm_14756" vbProcedure="false">#REF!</definedName>
    <definedName function="false" hidden="false" localSheetId="2" name="Inm_14757" vbProcedure="false">#REF!</definedName>
    <definedName function="false" hidden="false" localSheetId="2" name="Inm_14758" vbProcedure="false">#REF!</definedName>
    <definedName function="false" hidden="false" localSheetId="2" name="Inm_14759" vbProcedure="false">#REF!</definedName>
    <definedName function="false" hidden="false" localSheetId="2" name="Inm_14760" vbProcedure="false">#REF!</definedName>
    <definedName function="false" hidden="false" localSheetId="2" name="Inm_14761" vbProcedure="false">#REF!</definedName>
    <definedName function="false" hidden="false" localSheetId="2" name="Inm_14762" vbProcedure="false">#REF!</definedName>
    <definedName function="false" hidden="false" localSheetId="2" name="Inm_14763" vbProcedure="false">#REF!</definedName>
    <definedName function="false" hidden="false" localSheetId="2" name="Inm_14764" vbProcedure="false">#REF!</definedName>
    <definedName function="false" hidden="false" localSheetId="2" name="Inm_14765" vbProcedure="false">#REF!</definedName>
    <definedName function="false" hidden="false" localSheetId="2" name="Inm_14766" vbProcedure="false">#REF!</definedName>
    <definedName function="false" hidden="false" localSheetId="2" name="Inm_14767" vbProcedure="false">#REF!</definedName>
    <definedName function="false" hidden="false" localSheetId="2" name="Inm_14768" vbProcedure="false">#REF!</definedName>
    <definedName function="false" hidden="false" localSheetId="2" name="Inm_14769" vbProcedure="false">#REF!</definedName>
    <definedName function="false" hidden="false" localSheetId="2" name="Inm_14770" vbProcedure="false">#REF!</definedName>
    <definedName function="false" hidden="false" localSheetId="2" name="Inm_14771" vbProcedure="false">#REF!</definedName>
    <definedName function="false" hidden="false" localSheetId="2" name="Inm_14772" vbProcedure="false">#REF!</definedName>
    <definedName function="false" hidden="false" localSheetId="2" name="Inm_14773" vbProcedure="false">#REF!</definedName>
    <definedName function="false" hidden="false" localSheetId="2" name="Inm_14774" vbProcedure="false">#REF!</definedName>
    <definedName function="false" hidden="false" localSheetId="2" name="Inm_14775" vbProcedure="false">#REF!</definedName>
    <definedName function="false" hidden="false" localSheetId="2" name="Inm_14776" vbProcedure="false">#REF!</definedName>
    <definedName function="false" hidden="false" localSheetId="2" name="Inm_14777" vbProcedure="false">#REF!</definedName>
    <definedName function="false" hidden="false" localSheetId="2" name="Inm_14778" vbProcedure="false">#REF!</definedName>
    <definedName function="false" hidden="false" localSheetId="2" name="Inm_14779" vbProcedure="false">#REF!</definedName>
    <definedName function="false" hidden="false" localSheetId="2" name="Inm_14780" vbProcedure="false">#REF!</definedName>
    <definedName function="false" hidden="false" localSheetId="2" name="Inm_14781" vbProcedure="false">#REF!</definedName>
    <definedName function="false" hidden="false" localSheetId="2" name="Inm_14782" vbProcedure="false">#REF!</definedName>
    <definedName function="false" hidden="false" localSheetId="2" name="Inm_14783" vbProcedure="false">#REF!</definedName>
    <definedName function="false" hidden="false" localSheetId="2" name="Inm_14784" vbProcedure="false">#REF!</definedName>
    <definedName function="false" hidden="false" localSheetId="2" name="Inm_14785" vbProcedure="false">#REF!</definedName>
    <definedName function="false" hidden="false" localSheetId="2" name="Inm_14786" vbProcedure="false">#REF!</definedName>
    <definedName function="false" hidden="false" localSheetId="2" name="Inm_14787" vbProcedure="false">#REF!</definedName>
    <definedName function="false" hidden="false" localSheetId="2" name="Inm_14788" vbProcedure="false">#REF!</definedName>
    <definedName function="false" hidden="false" localSheetId="2" name="Inm_14789" vbProcedure="false">#REF!</definedName>
    <definedName function="false" hidden="false" localSheetId="2" name="Inm_14790" vbProcedure="false">#REF!</definedName>
    <definedName function="false" hidden="false" localSheetId="2" name="Inm_14791" vbProcedure="false">#REF!</definedName>
    <definedName function="false" hidden="false" localSheetId="2" name="Inm_14792" vbProcedure="false">#REF!</definedName>
    <definedName function="false" hidden="false" localSheetId="2" name="Inm_14793" vbProcedure="false">#REF!</definedName>
    <definedName function="false" hidden="false" localSheetId="2" name="Inm_14794" vbProcedure="false">#REF!</definedName>
    <definedName function="false" hidden="false" localSheetId="2" name="Inm_14795" vbProcedure="false">#REF!</definedName>
    <definedName function="false" hidden="false" localSheetId="2" name="Inm_14796" vbProcedure="false">#REF!</definedName>
    <definedName function="false" hidden="false" localSheetId="2" name="Inm_14797" vbProcedure="false">#REF!</definedName>
    <definedName function="false" hidden="false" localSheetId="2" name="Inm_14798" vbProcedure="false">#REF!</definedName>
    <definedName function="false" hidden="false" localSheetId="2" name="Inm_14799" vbProcedure="false">#REF!</definedName>
    <definedName function="false" hidden="false" localSheetId="2" name="Inm_14800" vbProcedure="false">#REF!</definedName>
    <definedName function="false" hidden="false" localSheetId="2" name="Inm_14801" vbProcedure="false">#REF!</definedName>
    <definedName function="false" hidden="false" localSheetId="2" name="Inm_14802" vbProcedure="false">#REF!</definedName>
    <definedName function="false" hidden="false" localSheetId="2" name="Inm_14803" vbProcedure="false">#REF!</definedName>
    <definedName function="false" hidden="false" localSheetId="2" name="Inm_14804" vbProcedure="false">#REF!</definedName>
    <definedName function="false" hidden="false" localSheetId="2" name="Inm_14805" vbProcedure="false">#REF!</definedName>
    <definedName function="false" hidden="false" localSheetId="2" name="Inm_14806" vbProcedure="false">#REF!</definedName>
    <definedName function="false" hidden="false" localSheetId="2" name="Inm_14807" vbProcedure="false">#REF!</definedName>
    <definedName function="false" hidden="false" localSheetId="2" name="Inm_14808" vbProcedure="false">#REF!</definedName>
    <definedName function="false" hidden="false" localSheetId="2" name="Inm_14809" vbProcedure="false">#REF!</definedName>
    <definedName function="false" hidden="false" localSheetId="2" name="Inm_14810" vbProcedure="false">#REF!</definedName>
    <definedName function="false" hidden="false" localSheetId="2" name="Inm_14811" vbProcedure="false">#REF!</definedName>
    <definedName function="false" hidden="false" localSheetId="2" name="Inm_14812" vbProcedure="false">#REF!</definedName>
    <definedName function="false" hidden="false" localSheetId="2" name="Inm_14813" vbProcedure="false">#REF!</definedName>
    <definedName function="false" hidden="false" localSheetId="2" name="Inm_14814" vbProcedure="false">#REF!</definedName>
    <definedName function="false" hidden="false" localSheetId="2" name="Inm_14817" vbProcedure="false">#REF!</definedName>
    <definedName function="false" hidden="false" localSheetId="2" name="Inm_14818" vbProcedure="false">#REF!</definedName>
    <definedName function="false" hidden="false" localSheetId="2" name="Inm_14821" vbProcedure="false">#REF!</definedName>
    <definedName function="false" hidden="false" localSheetId="2" name="Inm_14822" vbProcedure="false">#REF!</definedName>
    <definedName function="false" hidden="false" localSheetId="2" name="Inm_14823" vbProcedure="false">#REF!</definedName>
    <definedName function="false" hidden="false" localSheetId="2" name="Inm_14824" vbProcedure="false">#REF!</definedName>
    <definedName function="false" hidden="false" localSheetId="2" name="Inm_14825" vbProcedure="false">#REF!</definedName>
    <definedName function="false" hidden="false" localSheetId="2" name="Inm_14826" vbProcedure="false">#REF!</definedName>
    <definedName function="false" hidden="false" localSheetId="2" name="Inm_14827" vbProcedure="false">#REF!</definedName>
    <definedName function="false" hidden="false" localSheetId="2" name="Inm_14828" vbProcedure="false">#REF!</definedName>
    <definedName function="false" hidden="false" localSheetId="2" name="Inm_14829" vbProcedure="false">#REF!</definedName>
    <definedName function="false" hidden="false" localSheetId="2" name="Inm_14830" vbProcedure="false">#REF!</definedName>
    <definedName function="false" hidden="false" localSheetId="2" name="Inm_14831" vbProcedure="false">#REF!</definedName>
    <definedName function="false" hidden="false" localSheetId="2" name="Inm_14832" vbProcedure="false">#REF!</definedName>
    <definedName function="false" hidden="false" localSheetId="2" name="Inm_14833" vbProcedure="false">#REF!</definedName>
    <definedName function="false" hidden="false" localSheetId="2" name="Inm_14834" vbProcedure="false">#REF!</definedName>
    <definedName function="false" hidden="false" localSheetId="2" name="Inm_14835" vbProcedure="false">#REF!</definedName>
    <definedName function="false" hidden="false" localSheetId="2" name="Inm_14836" vbProcedure="false">#REF!</definedName>
    <definedName function="false" hidden="false" localSheetId="2" name="Inm_14837" vbProcedure="false">#REF!</definedName>
    <definedName function="false" hidden="false" localSheetId="2" name="Inm_14838" vbProcedure="false">#REF!</definedName>
    <definedName function="false" hidden="false" localSheetId="2" name="Inm_14839" vbProcedure="false">#REF!</definedName>
    <definedName function="false" hidden="false" localSheetId="2" name="Inm_14840" vbProcedure="false">#REF!</definedName>
    <definedName function="false" hidden="false" localSheetId="2" name="Inm_14842" vbProcedure="false">#REF!</definedName>
    <definedName function="false" hidden="false" localSheetId="2" name="Inm_14843" vbProcedure="false">#REF!</definedName>
    <definedName function="false" hidden="false" localSheetId="2" name="Inm_14844" vbProcedure="false">#REF!</definedName>
    <definedName function="false" hidden="false" localSheetId="2" name="Inm_14845" vbProcedure="false">#REF!</definedName>
    <definedName function="false" hidden="false" localSheetId="2" name="Inm_14846" vbProcedure="false">#REF!</definedName>
    <definedName function="false" hidden="false" localSheetId="2" name="Inm_14847" vbProcedure="false">#REF!</definedName>
    <definedName function="false" hidden="false" localSheetId="2" name="Inm_14848" vbProcedure="false">#REF!</definedName>
    <definedName function="false" hidden="false" localSheetId="2" name="Inm_14859" vbProcedure="false">#REF!</definedName>
    <definedName function="false" hidden="false" localSheetId="2" name="Inm_14860" vbProcedure="false">#REF!</definedName>
    <definedName function="false" hidden="false" localSheetId="2" name="Inm_14861" vbProcedure="false">#REF!</definedName>
    <definedName function="false" hidden="false" localSheetId="2" name="Inm_14862" vbProcedure="false">#REF!</definedName>
    <definedName function="false" hidden="false" localSheetId="2" name="Inm_14863" vbProcedure="false">#REF!</definedName>
    <definedName function="false" hidden="false" localSheetId="2" name="Inm_14864" vbProcedure="false">#REF!</definedName>
    <definedName function="false" hidden="false" localSheetId="2" name="Inm_14865" vbProcedure="false">#REF!</definedName>
    <definedName function="false" hidden="false" localSheetId="2" name="Inm_14866" vbProcedure="false">#REF!</definedName>
    <definedName function="false" hidden="false" localSheetId="2" name="Inm_14867" vbProcedure="false">#REF!</definedName>
    <definedName function="false" hidden="false" localSheetId="2" name="Inm_14868" vbProcedure="false">#REF!</definedName>
    <definedName function="false" hidden="false" localSheetId="2" name="Inm_14869" vbProcedure="false">#REF!</definedName>
    <definedName function="false" hidden="false" localSheetId="2" name="Inm_14870" vbProcedure="false">#REF!</definedName>
    <definedName function="false" hidden="false" localSheetId="2" name="Inm_14871" vbProcedure="false">#REF!</definedName>
    <definedName function="false" hidden="false" localSheetId="2" name="Inm_14872" vbProcedure="false">#REF!</definedName>
    <definedName function="false" hidden="false" localSheetId="2" name="Inm_14873" vbProcedure="false">#REF!</definedName>
    <definedName function="false" hidden="false" localSheetId="2" name="Inm_14874" vbProcedure="false">#REF!</definedName>
    <definedName function="false" hidden="false" localSheetId="2" name="Inm_14875" vbProcedure="false">#REF!</definedName>
    <definedName function="false" hidden="false" localSheetId="2" name="Inm_14876" vbProcedure="false">#REF!</definedName>
    <definedName function="false" hidden="false" localSheetId="2" name="Inm_14877" vbProcedure="false">#REF!</definedName>
    <definedName function="false" hidden="false" localSheetId="2" name="Inm_14878" vbProcedure="false">#REF!</definedName>
    <definedName function="false" hidden="false" localSheetId="2" name="Inm_14879" vbProcedure="false">#REF!</definedName>
    <definedName function="false" hidden="false" localSheetId="2" name="Inm_14880" vbProcedure="false">#REF!</definedName>
    <definedName function="false" hidden="false" localSheetId="2" name="Inm_14881" vbProcedure="false">#REF!</definedName>
    <definedName function="false" hidden="false" localSheetId="2" name="Inm_14882" vbProcedure="false">#REF!</definedName>
    <definedName function="false" hidden="false" localSheetId="2" name="Inm_14883" vbProcedure="false">#REF!</definedName>
    <definedName function="false" hidden="false" localSheetId="2" name="Inm_14884" vbProcedure="false">#REF!</definedName>
    <definedName function="false" hidden="false" localSheetId="2" name="Inm_14885" vbProcedure="false">#REF!</definedName>
    <definedName function="false" hidden="false" localSheetId="2" name="Inm_14886" vbProcedure="false">#REF!</definedName>
    <definedName function="false" hidden="false" localSheetId="2" name="Inm_14887" vbProcedure="false">#REF!</definedName>
    <definedName function="false" hidden="false" localSheetId="2" name="Inm_14888" vbProcedure="false">#REF!</definedName>
    <definedName function="false" hidden="false" localSheetId="2" name="Inm_14889" vbProcedure="false">#REF!</definedName>
    <definedName function="false" hidden="false" localSheetId="2" name="Inm_14890" vbProcedure="false">#REF!</definedName>
    <definedName function="false" hidden="false" localSheetId="2" name="Inm_14891" vbProcedure="false">#REF!</definedName>
    <definedName function="false" hidden="false" localSheetId="2" name="Inm_14892" vbProcedure="false">#REF!</definedName>
    <definedName function="false" hidden="false" localSheetId="2" name="Inm_14893" vbProcedure="false">#REF!</definedName>
    <definedName function="false" hidden="false" localSheetId="2" name="Inm_14894" vbProcedure="false">#REF!</definedName>
    <definedName function="false" hidden="false" localSheetId="2" name="Inm_14895" vbProcedure="false">#REF!</definedName>
    <definedName function="false" hidden="false" localSheetId="2" name="Inm_14896" vbProcedure="false">#REF!</definedName>
    <definedName function="false" hidden="false" localSheetId="2" name="Inm_14897" vbProcedure="false">#REF!</definedName>
    <definedName function="false" hidden="false" localSheetId="2" name="Inm_14898" vbProcedure="false">#REF!</definedName>
    <definedName function="false" hidden="false" localSheetId="2" name="Inm_14899" vbProcedure="false">#REF!</definedName>
    <definedName function="false" hidden="false" localSheetId="2" name="Inm_14900" vbProcedure="false">#REF!</definedName>
    <definedName function="false" hidden="false" localSheetId="2" name="Inm_14901" vbProcedure="false">#REF!</definedName>
    <definedName function="false" hidden="false" localSheetId="2" name="Inm_14902" vbProcedure="false">#REF!</definedName>
    <definedName function="false" hidden="false" localSheetId="2" name="Inm_14903" vbProcedure="false">#REF!</definedName>
    <definedName function="false" hidden="false" localSheetId="2" name="Inm_14904" vbProcedure="false">#REF!</definedName>
    <definedName function="false" hidden="false" localSheetId="2" name="Inm_14905" vbProcedure="false">#REF!</definedName>
    <definedName function="false" hidden="false" localSheetId="2" name="Inm_14906" vbProcedure="false">#REF!</definedName>
    <definedName function="false" hidden="false" localSheetId="2" name="Inm_14907" vbProcedure="false">#REF!</definedName>
    <definedName function="false" hidden="false" localSheetId="2" name="Inm_14908" vbProcedure="false">#REF!</definedName>
    <definedName function="false" hidden="false" localSheetId="2" name="Inm_14909" vbProcedure="false">#REF!</definedName>
    <definedName function="false" hidden="false" localSheetId="2" name="Inm_14910" vbProcedure="false">#REF!</definedName>
    <definedName function="false" hidden="false" localSheetId="2" name="Inm_14911" vbProcedure="false">#REF!</definedName>
    <definedName function="false" hidden="false" localSheetId="2" name="Inm_14912" vbProcedure="false">#REF!</definedName>
    <definedName function="false" hidden="false" localSheetId="2" name="Inm_14913" vbProcedure="false">#REF!</definedName>
    <definedName function="false" hidden="false" localSheetId="2" name="Inm_14914" vbProcedure="false">#REF!</definedName>
    <definedName function="false" hidden="false" localSheetId="2" name="Inm_14915" vbProcedure="false">#REF!</definedName>
    <definedName function="false" hidden="false" localSheetId="2" name="Inm_14916" vbProcedure="false">#REF!</definedName>
    <definedName function="false" hidden="false" localSheetId="2" name="Inm_14917" vbProcedure="false">#REF!</definedName>
    <definedName function="false" hidden="false" localSheetId="2" name="Inm_14918" vbProcedure="false">#REF!</definedName>
    <definedName function="false" hidden="false" localSheetId="2" name="Inm_14919" vbProcedure="false">#REF!</definedName>
    <definedName function="false" hidden="false" localSheetId="2" name="Inm_14920" vbProcedure="false">#REF!</definedName>
    <definedName function="false" hidden="false" localSheetId="2" name="Inm_14921" vbProcedure="false">#REF!</definedName>
    <definedName function="false" hidden="false" localSheetId="2" name="Inm_14922" vbProcedure="false">#REF!</definedName>
    <definedName function="false" hidden="false" localSheetId="2" name="Inm_14923" vbProcedure="false">#REF!</definedName>
    <definedName function="false" hidden="false" localSheetId="2" name="Inm_14924" vbProcedure="false">#REF!</definedName>
    <definedName function="false" hidden="false" localSheetId="2" name="Inm_14925" vbProcedure="false">#REF!</definedName>
    <definedName function="false" hidden="false" localSheetId="2" name="Inm_14926" vbProcedure="false">#REF!</definedName>
    <definedName function="false" hidden="false" localSheetId="2" name="Inm_14927" vbProcedure="false">#REF!</definedName>
    <definedName function="false" hidden="false" localSheetId="2" name="Inm_14928" vbProcedure="false">#REF!</definedName>
    <definedName function="false" hidden="false" localSheetId="2" name="Inm_14929" vbProcedure="false">#REF!</definedName>
    <definedName function="false" hidden="false" localSheetId="2" name="Inm_14930" vbProcedure="false">#REF!</definedName>
    <definedName function="false" hidden="false" localSheetId="2" name="Inm_14931" vbProcedure="false">#REF!</definedName>
    <definedName function="false" hidden="false" localSheetId="2" name="Inm_14932" vbProcedure="false">#REF!</definedName>
    <definedName function="false" hidden="false" localSheetId="2" name="Inm_14933" vbProcedure="false">#REF!</definedName>
    <definedName function="false" hidden="false" localSheetId="2" name="Inm_14934" vbProcedure="false">#REF!</definedName>
    <definedName function="false" hidden="false" localSheetId="2" name="Inm_14935" vbProcedure="false">#REF!</definedName>
    <definedName function="false" hidden="false" localSheetId="2" name="Inm_14936" vbProcedure="false">#REF!</definedName>
    <definedName function="false" hidden="false" localSheetId="2" name="Inm_14937" vbProcedure="false">#REF!</definedName>
    <definedName function="false" hidden="false" localSheetId="2" name="Inm_14938" vbProcedure="false">#REF!</definedName>
    <definedName function="false" hidden="false" localSheetId="2" name="Inm_14939" vbProcedure="false">#REF!</definedName>
    <definedName function="false" hidden="false" localSheetId="2" name="Inm_14940" vbProcedure="false">#REF!</definedName>
    <definedName function="false" hidden="false" localSheetId="2" name="Inm_14941" vbProcedure="false">#REF!</definedName>
    <definedName function="false" hidden="false" localSheetId="2" name="Inm_14942" vbProcedure="false">#REF!</definedName>
    <definedName function="false" hidden="false" localSheetId="2" name="Inm_14943" vbProcedure="false">#REF!</definedName>
    <definedName function="false" hidden="false" localSheetId="2" name="Inm_14944" vbProcedure="false">#REF!</definedName>
    <definedName function="false" hidden="false" localSheetId="2" name="Inm_14945" vbProcedure="false">#REF!</definedName>
    <definedName function="false" hidden="false" localSheetId="2" name="Inm_14946" vbProcedure="false">#REF!</definedName>
    <definedName function="false" hidden="false" localSheetId="2" name="Inm_14947" vbProcedure="false">#REF!</definedName>
    <definedName function="false" hidden="false" localSheetId="2" name="Inm_14948" vbProcedure="false">#REF!</definedName>
    <definedName function="false" hidden="false" localSheetId="2" name="Inm_14949" vbProcedure="false">#REF!</definedName>
    <definedName function="false" hidden="false" localSheetId="2" name="Inm_14950" vbProcedure="false">#REF!</definedName>
    <definedName function="false" hidden="false" localSheetId="2" name="Inm_14951" vbProcedure="false">#REF!</definedName>
    <definedName function="false" hidden="false" localSheetId="2" name="Inm_14952" vbProcedure="false">#REF!</definedName>
    <definedName function="false" hidden="false" localSheetId="2" name="Inm_14953" vbProcedure="false">#REF!</definedName>
    <definedName function="false" hidden="false" localSheetId="2" name="Inm_14954" vbProcedure="false">#REF!</definedName>
    <definedName function="false" hidden="false" localSheetId="2" name="Inm_14955" vbProcedure="false">#REF!</definedName>
    <definedName function="false" hidden="false" localSheetId="2" name="Inm_14956" vbProcedure="false">#REF!</definedName>
    <definedName function="false" hidden="false" localSheetId="2" name="Inm_14957" vbProcedure="false">#REF!</definedName>
    <definedName function="false" hidden="false" localSheetId="2" name="Inm_14958" vbProcedure="false">#REF!</definedName>
    <definedName function="false" hidden="false" localSheetId="2" name="Inm_14959" vbProcedure="false">#REF!</definedName>
    <definedName function="false" hidden="false" localSheetId="2" name="Inm_14960" vbProcedure="false">#REF!</definedName>
    <definedName function="false" hidden="false" localSheetId="2" name="Inm_14961" vbProcedure="false">#REF!</definedName>
    <definedName function="false" hidden="false" localSheetId="2" name="Inm_14962" vbProcedure="false">#REF!</definedName>
    <definedName function="false" hidden="false" localSheetId="2" name="Inm_14963" vbProcedure="false">#REF!</definedName>
    <definedName function="false" hidden="false" localSheetId="2" name="Inm_14964" vbProcedure="false">#REF!</definedName>
    <definedName function="false" hidden="false" localSheetId="2" name="Inm_14965" vbProcedure="false">#REF!</definedName>
    <definedName function="false" hidden="false" localSheetId="2" name="Inm_14966" vbProcedure="false">#REF!</definedName>
    <definedName function="false" hidden="false" localSheetId="2" name="Inm_14967" vbProcedure="false">#REF!</definedName>
    <definedName function="false" hidden="false" localSheetId="2" name="Inm_14968" vbProcedure="false">#REF!</definedName>
    <definedName function="false" hidden="false" localSheetId="2" name="Inm_14969" vbProcedure="false">#REF!</definedName>
    <definedName function="false" hidden="false" localSheetId="2" name="Inm_14970" vbProcedure="false">#REF!</definedName>
    <definedName function="false" hidden="false" localSheetId="2" name="Inm_14971" vbProcedure="false">#REF!</definedName>
    <definedName function="false" hidden="false" localSheetId="2" name="Inm_14972" vbProcedure="false">#REF!</definedName>
    <definedName function="false" hidden="false" localSheetId="2" name="Inm_14973" vbProcedure="false">#REF!</definedName>
    <definedName function="false" hidden="false" localSheetId="2" name="Inm_14974" vbProcedure="false">#REF!</definedName>
    <definedName function="false" hidden="false" localSheetId="2" name="Inm_14975" vbProcedure="false">#REF!</definedName>
    <definedName function="false" hidden="false" localSheetId="2" name="Inm_14976" vbProcedure="false">#REF!</definedName>
    <definedName function="false" hidden="false" localSheetId="2" name="Inm_14977" vbProcedure="false">#REF!</definedName>
    <definedName function="false" hidden="false" localSheetId="2" name="Inm_14978" vbProcedure="false">#REF!</definedName>
    <definedName function="false" hidden="false" localSheetId="2" name="Inm_14979" vbProcedure="false">#REF!</definedName>
    <definedName function="false" hidden="false" localSheetId="2" name="Inm_14980" vbProcedure="false">#REF!</definedName>
    <definedName function="false" hidden="false" localSheetId="2" name="Inm_14981" vbProcedure="false">#REF!</definedName>
    <definedName function="false" hidden="false" localSheetId="2" name="Inm_14982" vbProcedure="false">#REF!</definedName>
    <definedName function="false" hidden="false" localSheetId="2" name="Inm_14983" vbProcedure="false">#REF!</definedName>
    <definedName function="false" hidden="false" localSheetId="2" name="Inm_14984" vbProcedure="false">#REF!</definedName>
    <definedName function="false" hidden="false" localSheetId="2" name="Inm_14985" vbProcedure="false">#REF!</definedName>
    <definedName function="false" hidden="false" localSheetId="2" name="Inm_14986" vbProcedure="false">#REF!</definedName>
    <definedName function="false" hidden="false" localSheetId="2" name="Inm_14987" vbProcedure="false">#REF!</definedName>
    <definedName function="false" hidden="false" localSheetId="2" name="Inm_14988" vbProcedure="false">#REF!</definedName>
    <definedName function="false" hidden="false" localSheetId="2" name="Inm_14989" vbProcedure="false">#REF!</definedName>
    <definedName function="false" hidden="false" localSheetId="2" name="Inm_14990" vbProcedure="false">#REF!</definedName>
    <definedName function="false" hidden="false" localSheetId="2" name="Inm_14991" vbProcedure="false">#REF!</definedName>
    <definedName function="false" hidden="false" localSheetId="2" name="Inm_14992" vbProcedure="false">#REF!</definedName>
    <definedName function="false" hidden="false" localSheetId="2" name="Inm_14993" vbProcedure="false">#REF!</definedName>
    <definedName function="false" hidden="false" localSheetId="2" name="Inm_14994" vbProcedure="false">#REF!</definedName>
    <definedName function="false" hidden="false" localSheetId="2" name="Inm_14995" vbProcedure="false">#REF!</definedName>
    <definedName function="false" hidden="false" localSheetId="2" name="Inm_14996" vbProcedure="false">#REF!</definedName>
    <definedName function="false" hidden="false" localSheetId="2" name="Inm_14997" vbProcedure="false">#REF!</definedName>
    <definedName function="false" hidden="false" localSheetId="2" name="Inm_14998" vbProcedure="false">#REF!</definedName>
    <definedName function="false" hidden="false" localSheetId="2" name="Inm_14999" vbProcedure="false">#REF!</definedName>
    <definedName function="false" hidden="false" localSheetId="2" name="Inm_15000" vbProcedure="false">#REF!</definedName>
    <definedName function="false" hidden="false" localSheetId="2" name="Inm_15001" vbProcedure="false">#REF!</definedName>
    <definedName function="false" hidden="false" localSheetId="2" name="Inm_15002" vbProcedure="false">#REF!</definedName>
    <definedName function="false" hidden="false" localSheetId="2" name="Inm_15003" vbProcedure="false">#REF!</definedName>
    <definedName function="false" hidden="false" localSheetId="2" name="Inm_15004" vbProcedure="false">#REF!</definedName>
    <definedName function="false" hidden="false" localSheetId="2" name="Inm_15005" vbProcedure="false">#REF!</definedName>
    <definedName function="false" hidden="false" localSheetId="2" name="Inm_15006" vbProcedure="false">#REF!</definedName>
    <definedName function="false" hidden="false" localSheetId="2" name="Inm_15007" vbProcedure="false">#REF!</definedName>
    <definedName function="false" hidden="false" localSheetId="2" name="Inm_15008" vbProcedure="false">#REF!</definedName>
    <definedName function="false" hidden="false" localSheetId="2" name="Inm_15009" vbProcedure="false">#REF!</definedName>
    <definedName function="false" hidden="false" localSheetId="2" name="Inm_15010" vbProcedure="false">#REF!</definedName>
    <definedName function="false" hidden="false" localSheetId="2" name="Inm_15011" vbProcedure="false">#REF!</definedName>
    <definedName function="false" hidden="false" localSheetId="2" name="Inm_15012" vbProcedure="false">#REF!</definedName>
    <definedName function="false" hidden="false" localSheetId="2" name="Inm_15013" vbProcedure="false">#REF!</definedName>
    <definedName function="false" hidden="false" localSheetId="2" name="Inm_15014" vbProcedure="false">#REF!</definedName>
    <definedName function="false" hidden="false" localSheetId="2" name="Inm_15015" vbProcedure="false">#REF!</definedName>
    <definedName function="false" hidden="false" localSheetId="2" name="Inm_15016" vbProcedure="false">#REF!</definedName>
    <definedName function="false" hidden="false" localSheetId="2" name="Inm_15017" vbProcedure="false">#REF!</definedName>
    <definedName function="false" hidden="false" localSheetId="2" name="Inm_15018" vbProcedure="false">#REF!</definedName>
    <definedName function="false" hidden="false" localSheetId="2" name="Inm_15019" vbProcedure="false">#REF!</definedName>
    <definedName function="false" hidden="false" localSheetId="2" name="Inm_15020" vbProcedure="false">#REF!</definedName>
    <definedName function="false" hidden="false" localSheetId="2" name="Inm_15021" vbProcedure="false">#REF!</definedName>
    <definedName function="false" hidden="false" localSheetId="2" name="Inm_15022" vbProcedure="false">#REF!</definedName>
    <definedName function="false" hidden="false" localSheetId="2" name="Inm_15023" vbProcedure="false">#REF!</definedName>
    <definedName function="false" hidden="false" localSheetId="2" name="Inm_15024" vbProcedure="false">#REF!</definedName>
    <definedName function="false" hidden="false" localSheetId="2" name="Inm_15025" vbProcedure="false">#REF!</definedName>
    <definedName function="false" hidden="false" localSheetId="2" name="Inm_15026" vbProcedure="false">#REF!</definedName>
    <definedName function="false" hidden="false" localSheetId="2" name="Inm_15027" vbProcedure="false">#REF!</definedName>
    <definedName function="false" hidden="false" localSheetId="2" name="Inm_15028" vbProcedure="false">#REF!</definedName>
    <definedName function="false" hidden="false" localSheetId="2" name="Inm_15029" vbProcedure="false">#REF!</definedName>
    <definedName function="false" hidden="false" localSheetId="2" name="Inm_15030" vbProcedure="false">#REF!</definedName>
    <definedName function="false" hidden="false" localSheetId="2" name="Inm_15031" vbProcedure="false">#REF!</definedName>
    <definedName function="false" hidden="false" localSheetId="2" name="Inm_15032" vbProcedure="false">#REF!</definedName>
    <definedName function="false" hidden="false" localSheetId="2" name="Inm_15033" vbProcedure="false">#REF!</definedName>
    <definedName function="false" hidden="false" localSheetId="2" name="Inm_15034" vbProcedure="false">#REF!</definedName>
    <definedName function="false" hidden="false" localSheetId="2" name="Inm_15035" vbProcedure="false">#REF!</definedName>
    <definedName function="false" hidden="false" localSheetId="2" name="Inm_15036" vbProcedure="false">#REF!</definedName>
    <definedName function="false" hidden="false" localSheetId="2" name="Inm_15037" vbProcedure="false">#REF!</definedName>
    <definedName function="false" hidden="false" localSheetId="2" name="Inm_15038" vbProcedure="false">#REF!</definedName>
    <definedName function="false" hidden="false" localSheetId="2" name="Inm_15039" vbProcedure="false">#REF!</definedName>
    <definedName function="false" hidden="false" localSheetId="2" name="Inm_15040" vbProcedure="false">#REF!</definedName>
    <definedName function="false" hidden="false" localSheetId="2" name="Inm_15041" vbProcedure="false">#REF!</definedName>
    <definedName function="false" hidden="false" localSheetId="2" name="Inm_15042" vbProcedure="false">#REF!</definedName>
    <definedName function="false" hidden="false" localSheetId="2" name="Inm_15043" vbProcedure="false">#REF!</definedName>
    <definedName function="false" hidden="false" localSheetId="2" name="Inm_15044" vbProcedure="false">#REF!</definedName>
    <definedName function="false" hidden="false" localSheetId="2" name="Inm_15045" vbProcedure="false">#REF!</definedName>
    <definedName function="false" hidden="false" localSheetId="2" name="Inm_15046" vbProcedure="false">#REF!</definedName>
    <definedName function="false" hidden="false" localSheetId="2" name="Inm_15047" vbProcedure="false">#REF!</definedName>
    <definedName function="false" hidden="false" localSheetId="2" name="Inm_15048" vbProcedure="false">#REF!</definedName>
    <definedName function="false" hidden="false" localSheetId="2" name="Inm_15049" vbProcedure="false">#REF!</definedName>
    <definedName function="false" hidden="false" localSheetId="2" name="Inm_15050" vbProcedure="false">#REF!</definedName>
    <definedName function="false" hidden="false" localSheetId="2" name="Inm_15051" vbProcedure="false">#REF!</definedName>
    <definedName function="false" hidden="false" localSheetId="2" name="Inm_15052" vbProcedure="false">#REF!</definedName>
    <definedName function="false" hidden="false" localSheetId="2" name="Inm_15053" vbProcedure="false">#REF!</definedName>
    <definedName function="false" hidden="false" localSheetId="2" name="Inm_15054" vbProcedure="false">#REF!</definedName>
    <definedName function="false" hidden="false" localSheetId="2" name="Inm_15055" vbProcedure="false">#REF!</definedName>
    <definedName function="false" hidden="false" localSheetId="2" name="Inm_15056" vbProcedure="false">#REF!</definedName>
    <definedName function="false" hidden="false" localSheetId="2" name="Inm_15057" vbProcedure="false">#REF!</definedName>
    <definedName function="false" hidden="false" localSheetId="2" name="Inm_15058" vbProcedure="false">#REF!</definedName>
    <definedName function="false" hidden="false" localSheetId="2" name="Inm_15059" vbProcedure="false">#REF!</definedName>
    <definedName function="false" hidden="false" localSheetId="2" name="Inm_15060" vbProcedure="false">#REF!</definedName>
    <definedName function="false" hidden="false" localSheetId="2" name="Inm_15061" vbProcedure="false">#REF!</definedName>
    <definedName function="false" hidden="false" localSheetId="2" name="Inm_15062" vbProcedure="false">#REF!</definedName>
    <definedName function="false" hidden="false" localSheetId="2" name="Inm_15063" vbProcedure="false">#REF!</definedName>
    <definedName function="false" hidden="false" localSheetId="2" name="Inm_15064" vbProcedure="false">#REF!</definedName>
    <definedName function="false" hidden="false" localSheetId="2" name="Inm_15065" vbProcedure="false">#REF!</definedName>
    <definedName function="false" hidden="false" localSheetId="2" name="Inm_15066" vbProcedure="false">#REF!</definedName>
    <definedName function="false" hidden="false" localSheetId="2" name="Inm_15067" vbProcedure="false">#REF!</definedName>
    <definedName function="false" hidden="false" localSheetId="2" name="Inm_15068" vbProcedure="false">#REF!</definedName>
    <definedName function="false" hidden="false" localSheetId="2" name="Inm_15069" vbProcedure="false">#REF!</definedName>
    <definedName function="false" hidden="false" localSheetId="2" name="Inm_15070" vbProcedure="false">#REF!</definedName>
    <definedName function="false" hidden="false" localSheetId="2" name="Inm_15071" vbProcedure="false">#REF!</definedName>
    <definedName function="false" hidden="false" localSheetId="2" name="Inm_15072" vbProcedure="false">#REF!</definedName>
    <definedName function="false" hidden="false" localSheetId="2" name="Inm_15073" vbProcedure="false">#REF!</definedName>
    <definedName function="false" hidden="false" localSheetId="2" name="Inm_15074" vbProcedure="false">#REF!</definedName>
    <definedName function="false" hidden="false" localSheetId="2" name="Inm_15075" vbProcedure="false">#REF!</definedName>
    <definedName function="false" hidden="false" localSheetId="2" name="Inm_15076" vbProcedure="false">#REF!</definedName>
    <definedName function="false" hidden="false" localSheetId="2" name="Inm_15077" vbProcedure="false">#REF!</definedName>
    <definedName function="false" hidden="false" localSheetId="2" name="Inm_15078" vbProcedure="false">#REF!</definedName>
    <definedName function="false" hidden="false" localSheetId="2" name="Inm_15079" vbProcedure="false">#REF!</definedName>
    <definedName function="false" hidden="false" localSheetId="2" name="Inm_15080" vbProcedure="false">#REF!</definedName>
    <definedName function="false" hidden="false" localSheetId="2" name="Inm_15081" vbProcedure="false">#REF!</definedName>
    <definedName function="false" hidden="false" localSheetId="2" name="Inm_15082" vbProcedure="false">#REF!</definedName>
    <definedName function="false" hidden="false" localSheetId="2" name="Inm_15083" vbProcedure="false">#REF!</definedName>
    <definedName function="false" hidden="false" localSheetId="2" name="Inm_15084" vbProcedure="false">#REF!</definedName>
    <definedName function="false" hidden="false" localSheetId="2" name="Inm_15085" vbProcedure="false">#REF!</definedName>
    <definedName function="false" hidden="false" localSheetId="2" name="Inm_15086" vbProcedure="false">#REF!</definedName>
    <definedName function="false" hidden="false" localSheetId="2" name="Inm_15087" vbProcedure="false">#REF!</definedName>
    <definedName function="false" hidden="false" localSheetId="2" name="Inm_15088" vbProcedure="false">#REF!</definedName>
    <definedName function="false" hidden="false" localSheetId="2" name="Inm_15089" vbProcedure="false">#REF!</definedName>
    <definedName function="false" hidden="false" localSheetId="2" name="Inm_15090" vbProcedure="false">#REF!</definedName>
    <definedName function="false" hidden="false" localSheetId="2" name="Inm_15091" vbProcedure="false">#REF!</definedName>
    <definedName function="false" hidden="false" localSheetId="2" name="Inm_15092" vbProcedure="false">#REF!</definedName>
    <definedName function="false" hidden="false" localSheetId="2" name="Inm_15093" vbProcedure="false">#REF!</definedName>
    <definedName function="false" hidden="false" localSheetId="2" name="Inm_15094" vbProcedure="false">#REF!</definedName>
    <definedName function="false" hidden="false" localSheetId="2" name="Inm_15095" vbProcedure="false">#REF!</definedName>
    <definedName function="false" hidden="false" localSheetId="2" name="Inm_15096" vbProcedure="false">#REF!</definedName>
    <definedName function="false" hidden="false" localSheetId="2" name="Inm_15097" vbProcedure="false">#REF!</definedName>
    <definedName function="false" hidden="false" localSheetId="2" name="Inm_15098" vbProcedure="false">#REF!</definedName>
    <definedName function="false" hidden="false" localSheetId="2" name="Inm_15099" vbProcedure="false">#REF!</definedName>
    <definedName function="false" hidden="false" localSheetId="2" name="Inm_15100" vbProcedure="false">#REF!</definedName>
    <definedName function="false" hidden="false" localSheetId="2" name="Inm_15101" vbProcedure="false">#REF!</definedName>
    <definedName function="false" hidden="false" localSheetId="2" name="Inm_15102" vbProcedure="false">#REF!</definedName>
    <definedName function="false" hidden="false" localSheetId="2" name="Inm_15103" vbProcedure="false">#REF!</definedName>
    <definedName function="false" hidden="false" localSheetId="2" name="Inm_15104" vbProcedure="false">#REF!</definedName>
    <definedName function="false" hidden="false" localSheetId="2" name="Inm_15105" vbProcedure="false">#REF!</definedName>
    <definedName function="false" hidden="false" localSheetId="2" name="Inm_15106" vbProcedure="false">#REF!</definedName>
    <definedName function="false" hidden="false" localSheetId="2" name="Inm_15107" vbProcedure="false">#REF!</definedName>
    <definedName function="false" hidden="false" localSheetId="2" name="Inm_15108" vbProcedure="false">#REF!</definedName>
    <definedName function="false" hidden="false" localSheetId="2" name="Inm_15109" vbProcedure="false">#REF!</definedName>
    <definedName function="false" hidden="false" localSheetId="2" name="Inm_15110" vbProcedure="false">#REF!</definedName>
    <definedName function="false" hidden="false" localSheetId="2" name="Inm_15111" vbProcedure="false">#REF!</definedName>
    <definedName function="false" hidden="false" localSheetId="2" name="Inm_15112" vbProcedure="false">#REF!</definedName>
    <definedName function="false" hidden="false" localSheetId="2" name="Inm_15113" vbProcedure="false">#REF!</definedName>
    <definedName function="false" hidden="false" localSheetId="2" name="Inm_15114" vbProcedure="false">#REF!</definedName>
    <definedName function="false" hidden="false" localSheetId="2" name="Inm_15115" vbProcedure="false">#REF!</definedName>
    <definedName function="false" hidden="false" localSheetId="2" name="Inm_15116" vbProcedure="false">#REF!</definedName>
    <definedName function="false" hidden="false" localSheetId="2" name="Inm_15117" vbProcedure="false">#REF!</definedName>
    <definedName function="false" hidden="false" localSheetId="2" name="Inm_15118" vbProcedure="false">#REF!</definedName>
    <definedName function="false" hidden="false" localSheetId="2" name="Inm_15119" vbProcedure="false">#REF!</definedName>
    <definedName function="false" hidden="false" localSheetId="2" name="Inm_15120" vbProcedure="false">#REF!</definedName>
    <definedName function="false" hidden="false" localSheetId="2" name="Inm_15121" vbProcedure="false">#REF!</definedName>
    <definedName function="false" hidden="false" localSheetId="2" name="Inm_15122" vbProcedure="false">#REF!</definedName>
    <definedName function="false" hidden="false" localSheetId="2" name="Inm_15123" vbProcedure="false">#REF!</definedName>
    <definedName function="false" hidden="false" localSheetId="2" name="Inm_15124" vbProcedure="false">#REF!</definedName>
    <definedName function="false" hidden="false" localSheetId="2" name="Inm_15125" vbProcedure="false">#REF!</definedName>
    <definedName function="false" hidden="false" localSheetId="2" name="Inm_15126" vbProcedure="false">#REF!</definedName>
    <definedName function="false" hidden="false" localSheetId="2" name="Inm_15127" vbProcedure="false">#REF!</definedName>
    <definedName function="false" hidden="false" localSheetId="2" name="Inm_15128" vbProcedure="false">#REF!</definedName>
    <definedName function="false" hidden="false" localSheetId="2" name="Inm_15129" vbProcedure="false">#REF!</definedName>
    <definedName function="false" hidden="false" localSheetId="2" name="Inm_15130" vbProcedure="false">#REF!</definedName>
    <definedName function="false" hidden="false" localSheetId="2" name="Inm_15131" vbProcedure="false">#REF!</definedName>
    <definedName function="false" hidden="false" localSheetId="2" name="Inm_15132" vbProcedure="false">#REF!</definedName>
    <definedName function="false" hidden="false" localSheetId="2" name="Inm_15133" vbProcedure="false">#REF!</definedName>
    <definedName function="false" hidden="false" localSheetId="2" name="Inm_15134" vbProcedure="false">#REF!</definedName>
    <definedName function="false" hidden="false" localSheetId="2" name="Inm_15135" vbProcedure="false">#REF!</definedName>
    <definedName function="false" hidden="false" localSheetId="2" name="Inm_15136" vbProcedure="false">#REF!</definedName>
    <definedName function="false" hidden="false" localSheetId="2" name="Inm_15137" vbProcedure="false">#REF!</definedName>
    <definedName function="false" hidden="false" localSheetId="2" name="Inm_15138" vbProcedure="false">#REF!</definedName>
    <definedName function="false" hidden="false" localSheetId="2" name="Inm_15139" vbProcedure="false">#REF!</definedName>
    <definedName function="false" hidden="false" localSheetId="2" name="Inm_15140" vbProcedure="false">#REF!</definedName>
    <definedName function="false" hidden="false" localSheetId="2" name="Inm_15141" vbProcedure="false">#REF!</definedName>
    <definedName function="false" hidden="false" localSheetId="2" name="Inm_15142" vbProcedure="false">#REF!</definedName>
    <definedName function="false" hidden="false" localSheetId="2" name="Inm_15143" vbProcedure="false">#REF!</definedName>
    <definedName function="false" hidden="false" localSheetId="2" name="Inm_15144" vbProcedure="false">#REF!</definedName>
    <definedName function="false" hidden="false" localSheetId="2" name="Inm_15145" vbProcedure="false">#REF!</definedName>
    <definedName function="false" hidden="false" localSheetId="2" name="Inm_15146" vbProcedure="false">#REF!</definedName>
    <definedName function="false" hidden="false" localSheetId="2" name="Inm_15147" vbProcedure="false">#REF!</definedName>
    <definedName function="false" hidden="false" localSheetId="2" name="Inm_15148" vbProcedure="false">#REF!</definedName>
    <definedName function="false" hidden="false" localSheetId="2" name="Inm_15149" vbProcedure="false">#REF!</definedName>
    <definedName function="false" hidden="false" localSheetId="2" name="Inm_15150" vbProcedure="false">#REF!</definedName>
    <definedName function="false" hidden="false" localSheetId="2" name="Inm_15151" vbProcedure="false">#REF!</definedName>
    <definedName function="false" hidden="false" localSheetId="2" name="Inm_15152" vbProcedure="false">#REF!</definedName>
    <definedName function="false" hidden="false" localSheetId="2" name="Inm_15153" vbProcedure="false">#REF!</definedName>
    <definedName function="false" hidden="false" localSheetId="2" name="Inm_15154" vbProcedure="false">#REF!</definedName>
    <definedName function="false" hidden="false" localSheetId="2" name="Inm_15155" vbProcedure="false">#REF!</definedName>
    <definedName function="false" hidden="false" localSheetId="2" name="Inm_15156" vbProcedure="false">#REF!</definedName>
    <definedName function="false" hidden="false" localSheetId="2" name="Inm_15366" vbProcedure="false">#REF!</definedName>
    <definedName function="false" hidden="false" localSheetId="2" name="Inm_15367" vbProcedure="false">#REF!</definedName>
    <definedName function="false" hidden="false" localSheetId="2" name="Inm_15368" vbProcedure="false">#REF!</definedName>
    <definedName function="false" hidden="false" localSheetId="2" name="Inm_15369" vbProcedure="false">#REF!</definedName>
    <definedName function="false" hidden="false" localSheetId="2" name="Inm_15370" vbProcedure="false">#REF!</definedName>
    <definedName function="false" hidden="false" localSheetId="2" name="Inm_18569" vbProcedure="false">#REF!</definedName>
    <definedName function="false" hidden="false" localSheetId="2" name="Inm_7666" vbProcedure="false">#REF!</definedName>
    <definedName function="false" hidden="false" localSheetId="2" name="Inm_7696" vbProcedure="false">#REF!</definedName>
    <definedName function="false" hidden="false" localSheetId="2" name="Inm_7710" vbProcedure="false">#REF!</definedName>
    <definedName function="false" hidden="false" localSheetId="2" name="Inm_7712" vbProcedure="false">#REF!</definedName>
    <definedName function="false" hidden="false" localSheetId="2" name="Inm_8277" vbProcedure="false">#REF!</definedName>
    <definedName function="false" hidden="false" localSheetId="2" name="Inm_8278" vbProcedure="false">#REF!</definedName>
    <definedName function="false" hidden="false" localSheetId="2" name="Inm_8282" vbProcedure="false">#REF!</definedName>
    <definedName function="false" hidden="false" localSheetId="2" name="Inm_8284" vbProcedure="false">#REF!</definedName>
    <definedName function="false" hidden="false" localSheetId="2" name="Inm_8286" vbProcedure="false">#REF!</definedName>
    <definedName function="false" hidden="false" localSheetId="2" name="Inm_8301" vbProcedure="false">#REF!</definedName>
    <definedName function="false" hidden="false" localSheetId="2" name="Inm_8302" vbProcedure="false">#REF!</definedName>
    <definedName function="false" hidden="false" localSheetId="2" name="Inm_8303" vbProcedure="false">#REF!</definedName>
    <definedName function="false" hidden="false" localSheetId="2" name="Inm_8305" vbProcedure="false">#REF!</definedName>
    <definedName function="false" hidden="false" localSheetId="2" name="Inm_8307" vbProcedure="false">#REF!</definedName>
    <definedName function="false" hidden="false" localSheetId="2" name="Inm_8317" vbProcedure="false">#REF!</definedName>
    <definedName function="false" hidden="false" localSheetId="2" name="Inm_8330" vbProcedure="false">#REF!</definedName>
    <definedName function="false" hidden="false" localSheetId="2" name="Inm_8331" vbProcedure="false">#REF!</definedName>
    <definedName function="false" hidden="false" localSheetId="2" name="Inm_8332" vbProcedure="false">#REF!</definedName>
    <definedName function="false" hidden="false" localSheetId="2" name="Inm_8336" vbProcedure="false">#REF!</definedName>
    <definedName function="false" hidden="false" localSheetId="2" name="Inm_8338" vbProcedure="false">#REF!</definedName>
    <definedName function="false" hidden="false" localSheetId="2" name="Inm_8340" vbProcedure="false">#REF!</definedName>
    <definedName function="false" hidden="false" localSheetId="2" name="Inm_8378" vbProcedure="false">#REF!</definedName>
    <definedName function="false" hidden="false" localSheetId="2" name="Inm_8379" vbProcedure="false">#REF!</definedName>
    <definedName function="false" hidden="false" localSheetId="2" name="Inm_8383" vbProcedure="false">#REF!</definedName>
    <definedName function="false" hidden="false" localSheetId="2" name="Inm_8400" vbProcedure="false">#REF!</definedName>
    <definedName function="false" hidden="false" localSheetId="2" name="Inm_8404" vbProcedure="false">#REF!</definedName>
    <definedName function="false" hidden="false" localSheetId="2" name="Inm_8405" vbProcedure="false">#REF!</definedName>
    <definedName function="false" hidden="false" localSheetId="2" name="Inm_8438" vbProcedure="false">#REF!</definedName>
    <definedName function="false" hidden="false" localSheetId="2" name="Inm_8444" vbProcedure="false">#REF!</definedName>
    <definedName function="false" hidden="false" localSheetId="2" name="Inm_8453" vbProcedure="false">#REF!</definedName>
    <definedName function="false" hidden="false" localSheetId="2" name="Inm_8463" vbProcedure="false">#REF!</definedName>
    <definedName function="false" hidden="false" localSheetId="2" name="Inm_8464" vbProcedure="false">#REF!</definedName>
    <definedName function="false" hidden="false" localSheetId="2" name="Inm_8465" vbProcedure="false">#REF!</definedName>
    <definedName function="false" hidden="false" localSheetId="2" name="Inm_8466" vbProcedure="false">#REF!</definedName>
    <definedName function="false" hidden="false" localSheetId="2" name="Inm_8514" vbProcedure="false">#REF!</definedName>
    <definedName function="false" hidden="false" localSheetId="2" name="Inm_8562" vbProcedure="false">#REF!</definedName>
    <definedName function="false" hidden="false" localSheetId="2" name="Inm_8584" vbProcedure="false">#REF!</definedName>
    <definedName function="false" hidden="false" localSheetId="2" name="Inm_8585" vbProcedure="false">#REF!</definedName>
    <definedName function="false" hidden="false" localSheetId="2" name="Inm_8586" vbProcedure="false">#REF!</definedName>
    <definedName function="false" hidden="false" localSheetId="2" name="Inm_8587" vbProcedure="false">#REF!</definedName>
    <definedName function="false" hidden="false" localSheetId="2" name="Inm_8592" vbProcedure="false">#REF!</definedName>
    <definedName function="false" hidden="false" localSheetId="2" name="Inm_8593" vbProcedure="false">#REF!</definedName>
    <definedName function="false" hidden="false" localSheetId="2" name="Inm_8598" vbProcedure="false">#REF!</definedName>
    <definedName function="false" hidden="false" localSheetId="2" name="Inm_8600" vbProcedure="false">#REF!</definedName>
    <definedName function="false" hidden="false" localSheetId="2" name="Inm_8609" vbProcedure="false">#REF!</definedName>
    <definedName function="false" hidden="false" localSheetId="2" name="Inm_8611" vbProcedure="false">#REF!</definedName>
    <definedName function="false" hidden="false" localSheetId="2" name="Inm_8685" vbProcedure="false">#REF!</definedName>
    <definedName function="false" hidden="false" localSheetId="2" name="Inm_8690" vbProcedure="false">#REF!</definedName>
    <definedName function="false" hidden="false" localSheetId="2" name="Inm_8701" vbProcedure="false">#REF!</definedName>
    <definedName function="false" hidden="false" localSheetId="2" name="Inm_8703" vbProcedure="false">#REF!</definedName>
    <definedName function="false" hidden="false" localSheetId="2" name="Inm_8707" vbProcedure="false">#REF!</definedName>
    <definedName function="false" hidden="false" localSheetId="2" name="Inm_8708" vbProcedure="false">#REF!</definedName>
    <definedName function="false" hidden="false" localSheetId="2" name="Inm_8715" vbProcedure="false">#REF!</definedName>
    <definedName function="false" hidden="false" localSheetId="2" name="Inm_8722" vbProcedure="false">#REF!</definedName>
    <definedName function="false" hidden="false" localSheetId="2" name="Inm_8726" vbProcedure="false">#REF!</definedName>
    <definedName function="false" hidden="false" localSheetId="2" name="Inm_8731" vbProcedure="false">#REF!</definedName>
    <definedName function="false" hidden="false" localSheetId="2" name="Inm_8735" vbProcedure="false">#REF!</definedName>
    <definedName function="false" hidden="false" localSheetId="2" name="Inm_8740" vbProcedure="false">#REF!</definedName>
    <definedName function="false" hidden="false" localSheetId="2" name="Inm_8741" vbProcedure="false">#REF!</definedName>
    <definedName function="false" hidden="false" localSheetId="2" name="Inm_8748" vbProcedure="false">#REF!</definedName>
    <definedName function="false" hidden="false" localSheetId="2" name="Inm_8766" vbProcedure="false">#REF!</definedName>
    <definedName function="false" hidden="false" localSheetId="2" name="Inm_8786" vbProcedure="false">#REF!</definedName>
    <definedName function="false" hidden="false" localSheetId="2" name="Inm_8796" vbProcedure="false">#REF!</definedName>
    <definedName function="false" hidden="false" localSheetId="2" name="Inm_8811" vbProcedure="false">#REF!</definedName>
    <definedName function="false" hidden="false" localSheetId="2" name="Inm_8817" vbProcedure="false">#REF!</definedName>
    <definedName function="false" hidden="false" localSheetId="2" name="Inm_8823" vbProcedure="false">#REF!</definedName>
    <definedName function="false" hidden="false" localSheetId="2" name="Inm_8835" vbProcedure="false">#REF!</definedName>
    <definedName function="false" hidden="false" localSheetId="2" name="Inm_8841" vbProcedure="false">#REF!</definedName>
    <definedName function="false" hidden="false" localSheetId="2" name="Inm_8847" vbProcedure="false">#REF!</definedName>
    <definedName function="false" hidden="false" localSheetId="2" name="Inm_8853" vbProcedure="false">#REF!</definedName>
    <definedName function="false" hidden="false" localSheetId="2" name="Inm_8859" vbProcedure="false">#REF!</definedName>
    <definedName function="false" hidden="false" localSheetId="2" name="Inm_8865" vbProcedure="false">#REF!</definedName>
    <definedName function="false" hidden="false" localSheetId="2" name="Inm_8868" vbProcedure="false">#REF!</definedName>
    <definedName function="false" hidden="false" localSheetId="2" name="Inm_8874" vbProcedure="false">#REF!</definedName>
    <definedName function="false" hidden="false" localSheetId="2" name="Inm_8880" vbProcedure="false">#REF!</definedName>
    <definedName function="false" hidden="false" localSheetId="2" name="Inm_8890" vbProcedure="false">#REF!</definedName>
    <definedName function="false" hidden="false" localSheetId="2" name="Inm_8893" vbProcedure="false">#REF!</definedName>
    <definedName function="false" hidden="false" localSheetId="2" name="Inm_8895" vbProcedure="false">#REF!</definedName>
    <definedName function="false" hidden="false" localSheetId="2" name="Inm_8900" vbProcedure="false">#REF!</definedName>
    <definedName function="false" hidden="false" localSheetId="2" name="Inm_8905" vbProcedure="false">#REF!</definedName>
    <definedName function="false" hidden="false" localSheetId="2" name="Inm_8911" vbProcedure="false">#REF!</definedName>
    <definedName function="false" hidden="false" localSheetId="2" name="Inm_8917" vbProcedure="false">#REF!</definedName>
    <definedName function="false" hidden="false" localSheetId="2" name="Inm_8923" vbProcedure="false">#REF!</definedName>
    <definedName function="false" hidden="false" localSheetId="2" name="Inm_8943" vbProcedure="false">#REF!</definedName>
    <definedName function="false" hidden="false" localSheetId="2" name="Inm_8944" vbProcedure="false">#REF!</definedName>
    <definedName function="false" hidden="false" localSheetId="2" name="Inm_8945" vbProcedure="false">#REF!</definedName>
    <definedName function="false" hidden="false" localSheetId="2" name="Inm_8947" vbProcedure="false">#REF!</definedName>
    <definedName function="false" hidden="false" localSheetId="2" name="Inm_8948" vbProcedure="false">#REF!</definedName>
    <definedName function="false" hidden="false" localSheetId="2" name="Inm_8949" vbProcedure="false">#REF!</definedName>
    <definedName function="false" hidden="false" localSheetId="2" name="Inm_8955" vbProcedure="false">#REF!</definedName>
    <definedName function="false" hidden="false" localSheetId="2" name="Inm_8973" vbProcedure="false">#REF!</definedName>
    <definedName function="false" hidden="false" localSheetId="2" name="Inm_8974" vbProcedure="false">#REF!</definedName>
    <definedName function="false" hidden="false" localSheetId="2" name="Inm_8975" vbProcedure="false">#REF!</definedName>
    <definedName function="false" hidden="false" localSheetId="2" name="Inm_8977" vbProcedure="false">#REF!</definedName>
    <definedName function="false" hidden="false" localSheetId="2" name="Inm_8978" vbProcedure="false">#REF!</definedName>
    <definedName function="false" hidden="false" localSheetId="2" name="Inm_8979" vbProcedure="false">#REF!</definedName>
    <definedName function="false" hidden="false" localSheetId="2" name="Inm_9025" vbProcedure="false">#REF!</definedName>
    <definedName function="false" hidden="false" localSheetId="2" name="Inm_9031" vbProcedure="false">#REF!</definedName>
    <definedName function="false" hidden="false" localSheetId="2" name="Inm_9032" vbProcedure="false">#REF!</definedName>
    <definedName function="false" hidden="false" localSheetId="2" name="Inm_9033" vbProcedure="false">#REF!</definedName>
    <definedName function="false" hidden="false" localSheetId="2" name="Inm_9035" vbProcedure="false">#REF!</definedName>
    <definedName function="false" hidden="false" localSheetId="2" name="Inm_9036" vbProcedure="false">#REF!</definedName>
    <definedName function="false" hidden="false" localSheetId="2" name="Inm_9037" vbProcedure="false">#REF!</definedName>
    <definedName function="false" hidden="false" localSheetId="2" name="Inm_9040" vbProcedure="false">#REF!</definedName>
    <definedName function="false" hidden="false" localSheetId="2" name="Inm_9043" vbProcedure="false">#REF!</definedName>
    <definedName function="false" hidden="false" localSheetId="2" name="Inm_9049" vbProcedure="false">#REF!</definedName>
    <definedName function="false" hidden="false" localSheetId="2" name="Inm_9055" vbProcedure="false">#REF!</definedName>
    <definedName function="false" hidden="false" localSheetId="2" name="Inm_9061" vbProcedure="false">#REF!</definedName>
    <definedName function="false" hidden="false" localSheetId="2" name="Inm_9067" vbProcedure="false">#REF!</definedName>
    <definedName function="false" hidden="false" localSheetId="2" name="Inm_9095" vbProcedure="false">#REF!</definedName>
    <definedName function="false" hidden="false" localSheetId="2" name="Inm_9101" vbProcedure="false">#REF!</definedName>
    <definedName function="false" hidden="false" localSheetId="2" name="Inm_9107" vbProcedure="false">#REF!</definedName>
    <definedName function="false" hidden="false" localSheetId="2" name="Inm_9113" vbProcedure="false">#REF!</definedName>
    <definedName function="false" hidden="false" localSheetId="2" name="Inm_9125" vbProcedure="false">#REF!</definedName>
    <definedName function="false" hidden="false" localSheetId="2" name="Inm_9128" vbProcedure="false">#REF!</definedName>
    <definedName function="false" hidden="false" localSheetId="2" name="Inm_9131" vbProcedure="false">#REF!</definedName>
    <definedName function="false" hidden="false" localSheetId="2" name="Inm_9136" vbProcedure="false">#REF!</definedName>
    <definedName function="false" hidden="false" localSheetId="2" name="Inm_9147" vbProcedure="false">#REF!</definedName>
    <definedName function="false" hidden="false" localSheetId="2" name="Inm_9153" vbProcedure="false">#REF!</definedName>
    <definedName function="false" hidden="false" localSheetId="2" name="Inm_9159" vbProcedure="false">#REF!</definedName>
    <definedName function="false" hidden="false" localSheetId="2" name="Inm_9165" vbProcedure="false">#REF!</definedName>
    <definedName function="false" hidden="false" localSheetId="2" name="Inm_9171" vbProcedure="false">#REF!</definedName>
    <definedName function="false" hidden="false" localSheetId="2" name="Inm_9172" vbProcedure="false">#REF!</definedName>
    <definedName function="false" hidden="false" localSheetId="2" name="Inm_9173" vbProcedure="false">#REF!</definedName>
    <definedName function="false" hidden="false" localSheetId="2" name="Inm_9174" vbProcedure="false">#REF!</definedName>
    <definedName function="false" hidden="false" localSheetId="2" name="Inm_9175" vbProcedure="false">#REF!</definedName>
    <definedName function="false" hidden="false" localSheetId="2" name="Inm_9176" vbProcedure="false">#REF!</definedName>
    <definedName function="false" hidden="false" localSheetId="2" name="Inm_9197" vbProcedure="false">#REF!</definedName>
    <definedName function="false" hidden="false" localSheetId="2" name="Inm_9208" vbProcedure="false">#REF!</definedName>
    <definedName function="false" hidden="false" localSheetId="2" name="Inm_9210" vbProcedure="false">#REF!</definedName>
    <definedName function="false" hidden="false" localSheetId="2" name="Inm_9219" vbProcedure="false">#REF!</definedName>
    <definedName function="false" hidden="false" localSheetId="2" name="Inm_9225" vbProcedure="false">#REF!</definedName>
    <definedName function="false" hidden="false" localSheetId="2" name="Inm_9233" vbProcedure="false">#REF!</definedName>
    <definedName function="false" hidden="false" localSheetId="2" name="Inm_9239" vbProcedure="false">#REF!</definedName>
    <definedName function="false" hidden="false" localSheetId="2" name="Inm_9245" vbProcedure="false">#REF!</definedName>
    <definedName function="false" hidden="false" localSheetId="2" name="Inm_9246" vbProcedure="false">#REF!</definedName>
    <definedName function="false" hidden="false" localSheetId="2" name="Inm_9250" vbProcedure="false">#REF!</definedName>
    <definedName function="false" hidden="false" localSheetId="2" name="Inm_9257" vbProcedure="false">#REF!</definedName>
    <definedName function="false" hidden="false" localSheetId="2" name="Inm_9263" vbProcedure="false">#REF!</definedName>
    <definedName function="false" hidden="false" localSheetId="2" name="Inm_9280" vbProcedure="false">#REF!</definedName>
    <definedName function="false" hidden="false" localSheetId="2" name="Inm_9281" vbProcedure="false">#REF!</definedName>
    <definedName function="false" hidden="false" localSheetId="2" name="Inm_9282" vbProcedure="false">#REF!</definedName>
    <definedName function="false" hidden="false" localSheetId="2" name="Inm_9283" vbProcedure="false">#REF!</definedName>
    <definedName function="false" hidden="false" localSheetId="2" name="Inm_9289" vbProcedure="false">#REF!</definedName>
    <definedName function="false" hidden="false" localSheetId="2" name="Inm_9295" vbProcedure="false">#REF!</definedName>
    <definedName function="false" hidden="false" localSheetId="2" name="Inm_9298" vbProcedure="false">#REF!</definedName>
    <definedName function="false" hidden="false" localSheetId="2" name="Inm_9304" vbProcedure="false">#REF!</definedName>
    <definedName function="false" hidden="false" localSheetId="2" name="Inm_9310" vbProcedure="false">#REF!</definedName>
    <definedName function="false" hidden="false" localSheetId="2" name="Inm_9316" vbProcedure="false">#REF!</definedName>
    <definedName function="false" hidden="false" localSheetId="2" name="Inm_9322" vbProcedure="false">#REF!</definedName>
    <definedName function="false" hidden="false" localSheetId="2" name="Inm_9328" vbProcedure="false">#REF!</definedName>
    <definedName function="false" hidden="false" localSheetId="2" name="Inm_9329" vbProcedure="false">#REF!</definedName>
    <definedName function="false" hidden="false" localSheetId="2" name="Inm_9330" vbProcedure="false">#REF!</definedName>
    <definedName function="false" hidden="false" localSheetId="2" name="Inm_9351" vbProcedure="false">#REF!</definedName>
    <definedName function="false" hidden="false" localSheetId="2" name="Inm_9353" vbProcedure="false">#REF!</definedName>
    <definedName function="false" hidden="false" localSheetId="2" name="Inm_9355" vbProcedure="false">#REF!</definedName>
    <definedName function="false" hidden="false" localSheetId="2" name="Inm_9357" vbProcedure="false">#REF!</definedName>
    <definedName function="false" hidden="false" localSheetId="2" name="Inm_9359" vbProcedure="false">#REF!</definedName>
    <definedName function="false" hidden="false" localSheetId="2" name="Inm_9361" vbProcedure="false">#REF!</definedName>
    <definedName function="false" hidden="false" localSheetId="2" name="Inm_9363" vbProcedure="false">#REF!</definedName>
    <definedName function="false" hidden="false" localSheetId="2" name="Inm_9365" vbProcedure="false">#REF!</definedName>
    <definedName function="false" hidden="false" localSheetId="2" name="Inm_9367" vbProcedure="false">#REF!</definedName>
    <definedName function="false" hidden="false" localSheetId="2" name="Inm_9369" vbProcedure="false">#REF!</definedName>
    <definedName function="false" hidden="false" localSheetId="2" name="Inm_9371" vbProcedure="false">#REF!</definedName>
    <definedName function="false" hidden="false" localSheetId="2" name="Inm_9373" vbProcedure="false">#REF!</definedName>
    <definedName function="false" hidden="false" localSheetId="2" name="Inm_9376" vbProcedure="false">#REF!</definedName>
    <definedName function="false" hidden="false" localSheetId="2" name="Inm_9378" vbProcedure="false">#REF!</definedName>
    <definedName function="false" hidden="false" localSheetId="2" name="Inm_9380" vbProcedure="false">#REF!</definedName>
    <definedName function="false" hidden="false" localSheetId="2" name="Inm_9382" vbProcedure="false">#REF!</definedName>
    <definedName function="false" hidden="false" localSheetId="2" name="Inm_9384" vbProcedure="false">#REF!</definedName>
    <definedName function="false" hidden="false" localSheetId="2" name="Inm_9386" vbProcedure="false">#REF!</definedName>
    <definedName function="false" hidden="false" localSheetId="2" name="Inm_9389" vbProcedure="false">#REF!</definedName>
    <definedName function="false" hidden="false" localSheetId="2" name="Inm_9391" vbProcedure="false">#REF!</definedName>
    <definedName function="false" hidden="false" localSheetId="2" name="Inm_9393" vbProcedure="false">#REF!</definedName>
    <definedName function="false" hidden="false" localSheetId="2" name="Inm_9394" vbProcedure="false">#REF!</definedName>
    <definedName function="false" hidden="false" localSheetId="2" name="Inm_9395" vbProcedure="false">#REF!</definedName>
    <definedName function="false" hidden="false" localSheetId="2" name="Inm_9397" vbProcedure="false">#REF!</definedName>
    <definedName function="false" hidden="false" localSheetId="2" name="Inm_9399" vbProcedure="false">#REF!</definedName>
    <definedName function="false" hidden="false" localSheetId="2" name="Inm_9401" vbProcedure="false">#REF!</definedName>
    <definedName function="false" hidden="false" localSheetId="2" name="Inm_9403" vbProcedure="false">#REF!</definedName>
    <definedName function="false" hidden="false" localSheetId="2" name="Inm_9405" vbProcedure="false">#REF!</definedName>
    <definedName function="false" hidden="false" localSheetId="2" name="Inm_9407" vbProcedure="false">#REF!</definedName>
    <definedName function="false" hidden="false" localSheetId="2" name="Inm_9409" vbProcedure="false">#REF!</definedName>
    <definedName function="false" hidden="false" localSheetId="2" name="Inm_9455" vbProcedure="false">#REF!</definedName>
    <definedName function="false" hidden="false" localSheetId="2" name="Inm_9457" vbProcedure="false">#REF!</definedName>
    <definedName function="false" hidden="false" localSheetId="2" name="Inm_9459" vbProcedure="false">#REF!</definedName>
    <definedName function="false" hidden="false" localSheetId="2" name="Inm_9461" vbProcedure="false">#REF!</definedName>
    <definedName function="false" hidden="false" localSheetId="2" name="Inm_9463" vbProcedure="false">#REF!</definedName>
    <definedName function="false" hidden="false" localSheetId="2" name="Inm_9465" vbProcedure="false">#REF!</definedName>
    <definedName function="false" hidden="false" localSheetId="2" name="Inm_9467" vbProcedure="false">#REF!</definedName>
    <definedName function="false" hidden="false" localSheetId="2" name="Inm_9469" vbProcedure="false">#REF!</definedName>
    <definedName function="false" hidden="false" localSheetId="2" name="Inm_9471" vbProcedure="false">#REF!</definedName>
    <definedName function="false" hidden="false" localSheetId="2" name="Inm_9473" vbProcedure="false">#REF!</definedName>
    <definedName function="false" hidden="false" localSheetId="2" name="Inm_9475" vbProcedure="false">#REF!</definedName>
    <definedName function="false" hidden="false" localSheetId="2" name="Inm_9477" vbProcedure="false">#REF!</definedName>
    <definedName function="false" hidden="false" localSheetId="2" name="Inm_9479" vbProcedure="false">#REF!</definedName>
    <definedName function="false" hidden="false" localSheetId="2" name="Inm_9481" vbProcedure="false">#REF!</definedName>
    <definedName function="false" hidden="false" localSheetId="2" name="Inm_9483" vbProcedure="false">#REF!</definedName>
    <definedName function="false" hidden="false" localSheetId="2" name="Inm_9485" vbProcedure="false">#REF!</definedName>
    <definedName function="false" hidden="false" localSheetId="2" name="Inm_9487" vbProcedure="false">#REF!</definedName>
    <definedName function="false" hidden="false" localSheetId="2" name="Inm_9489" vbProcedure="false">#REF!</definedName>
    <definedName function="false" hidden="false" localSheetId="2" name="Inm_9491" vbProcedure="false">#REF!</definedName>
    <definedName function="false" hidden="false" localSheetId="2" name="Inm_9493" vbProcedure="false">#REF!</definedName>
    <definedName function="false" hidden="false" localSheetId="2" name="Inm_9637" vbProcedure="false">#REF!</definedName>
    <definedName function="false" hidden="false" localSheetId="2" name="Inm_9638" vbProcedure="false">#REF!</definedName>
    <definedName function="false" hidden="false" localSheetId="2" name="Inm_9639" vbProcedure="false">#REF!</definedName>
    <definedName function="false" hidden="false" localSheetId="2" name="Inm_9640" vbProcedure="false">#REF!</definedName>
    <definedName function="false" hidden="false" localSheetId="2" name="Inm_9641" vbProcedure="false">#REF!</definedName>
    <definedName function="false" hidden="false" localSheetId="2" name="Inm_9642" vbProcedure="false">#REF!</definedName>
    <definedName function="false" hidden="false" localSheetId="2" name="Inm_9643" vbProcedure="false">#REF!</definedName>
    <definedName function="false" hidden="false" localSheetId="2" name="Inm_9644" vbProcedure="false">#REF!</definedName>
    <definedName function="false" hidden="false" localSheetId="2" name="Inm_9645" vbProcedure="false">#REF!</definedName>
    <definedName function="false" hidden="false" localSheetId="2" name="Inm_9646" vbProcedure="false">#REF!</definedName>
    <definedName function="false" hidden="false" localSheetId="2" name="Inm_9647" vbProcedure="false">#REF!</definedName>
    <definedName function="false" hidden="false" localSheetId="2" name="Inm_9648" vbProcedure="false">#REF!</definedName>
    <definedName function="false" hidden="false" localSheetId="2" name="Inm_9649" vbProcedure="false">#REF!</definedName>
    <definedName function="false" hidden="false" localSheetId="2" name="Inm_9650" vbProcedure="false">#REF!</definedName>
    <definedName function="false" hidden="false" localSheetId="2" name="Inm_9651" vbProcedure="false">#REF!</definedName>
    <definedName function="false" hidden="false" localSheetId="2" name="Inm_9652" vbProcedure="false">#REF!</definedName>
    <definedName function="false" hidden="false" localSheetId="2" name="Inm_9653" vbProcedure="false">#REF!</definedName>
    <definedName function="false" hidden="false" localSheetId="2" name="Inm_9654" vbProcedure="false">#REF!</definedName>
    <definedName function="false" hidden="false" localSheetId="2" name="Inm_9655" vbProcedure="false">#REF!</definedName>
    <definedName function="false" hidden="false" localSheetId="2" name="Inm_9656" vbProcedure="false">#REF!</definedName>
    <definedName function="false" hidden="false" localSheetId="2" name="Inm_9657" vbProcedure="false">#REF!</definedName>
    <definedName function="false" hidden="false" localSheetId="2" name="Inm_9658" vbProcedure="false">#REF!</definedName>
    <definedName function="false" hidden="false" localSheetId="2" name="Inm_9659" vbProcedure="false">#REF!</definedName>
    <definedName function="false" hidden="false" localSheetId="2" name="Inm_9660" vbProcedure="false">#REF!</definedName>
    <definedName function="false" hidden="false" localSheetId="2" name="Inm_9681" vbProcedure="false">#REF!</definedName>
    <definedName function="false" hidden="false" localSheetId="2" name="Inm_9682" vbProcedure="false">#REF!</definedName>
    <definedName function="false" hidden="false" localSheetId="2" name="Inm_9683" vbProcedure="false">#REF!</definedName>
    <definedName function="false" hidden="false" localSheetId="2" name="Inm_9684" vbProcedure="false">#REF!</definedName>
    <definedName function="false" hidden="false" localSheetId="2" name="Inm_9685" vbProcedure="false">#REF!</definedName>
    <definedName function="false" hidden="false" localSheetId="2" name="Inm_9686" vbProcedure="false">#REF!</definedName>
    <definedName function="false" hidden="false" localSheetId="2" name="Inm_9687" vbProcedure="false">#REF!</definedName>
    <definedName function="false" hidden="false" localSheetId="2" name="Inm_9688" vbProcedure="false">#REF!</definedName>
    <definedName function="false" hidden="false" localSheetId="2" name="Inm_9689" vbProcedure="false">#REF!</definedName>
    <definedName function="false" hidden="false" localSheetId="2" name="Inm_9690" vbProcedure="false">#REF!</definedName>
    <definedName function="false" hidden="false" localSheetId="2" name="Inm_9691" vbProcedure="false">#REF!</definedName>
    <definedName function="false" hidden="false" localSheetId="2" name="Inm_9692" vbProcedure="false">#REF!</definedName>
    <definedName function="false" hidden="false" localSheetId="2" name="Inm_9693" vbProcedure="false">#REF!</definedName>
    <definedName function="false" hidden="false" localSheetId="2" name="Inm_9694" vbProcedure="false">#REF!</definedName>
    <definedName function="false" hidden="false" localSheetId="2" name="Inm_9695" vbProcedure="false">#REF!</definedName>
    <definedName function="false" hidden="false" localSheetId="2" name="Inm_9696" vbProcedure="false">#REF!</definedName>
    <definedName function="false" hidden="false" localSheetId="2" name="Inm_9697" vbProcedure="false">#REF!</definedName>
    <definedName function="false" hidden="false" localSheetId="2" name="Inm_9698" vbProcedure="false">#REF!</definedName>
    <definedName function="false" hidden="false" localSheetId="2" name="Inm_9699" vbProcedure="false">#REF!</definedName>
    <definedName function="false" hidden="false" localSheetId="2" name="Inm_9700" vbProcedure="false">#REF!</definedName>
    <definedName function="false" hidden="false" localSheetId="2" name="Inm_9701" vbProcedure="false">#REF!</definedName>
    <definedName function="false" hidden="false" localSheetId="2" name="Inm_9702" vbProcedure="false">#REF!</definedName>
    <definedName function="false" hidden="false" localSheetId="2" name="Inm_9703" vbProcedure="false">#REF!</definedName>
    <definedName function="false" hidden="false" localSheetId="2" name="Inm_9704" vbProcedure="false">#REF!</definedName>
    <definedName function="false" hidden="false" localSheetId="2" name="Inm_9705" vbProcedure="false">#REF!</definedName>
    <definedName function="false" hidden="false" localSheetId="2" name="Inm_9706" vbProcedure="false">#REF!</definedName>
    <definedName function="false" hidden="false" localSheetId="2" name="Inm_9707" vbProcedure="false">#REF!</definedName>
    <definedName function="false" hidden="false" localSheetId="2" name="Inm_9708" vbProcedure="false">#REF!</definedName>
    <definedName function="false" hidden="false" localSheetId="2" name="Inm_9709" vbProcedure="false">#REF!</definedName>
    <definedName function="false" hidden="false" localSheetId="2" name="Inm_9710" vbProcedure="false">#REF!</definedName>
    <definedName function="false" hidden="false" localSheetId="2" name="Inm_9711" vbProcedure="false">#REF!</definedName>
    <definedName function="false" hidden="false" localSheetId="2" name="Inm_9712" vbProcedure="false">#REF!</definedName>
    <definedName function="false" hidden="false" localSheetId="2" name="Inm_9713" vbProcedure="false">#REF!</definedName>
    <definedName function="false" hidden="false" localSheetId="2" name="Inm_9714" vbProcedure="false">#REF!</definedName>
    <definedName function="false" hidden="false" localSheetId="2" name="Inm_9715" vbProcedure="false">#REF!</definedName>
    <definedName function="false" hidden="false" localSheetId="2" name="Inm_9716" vbProcedure="false">#REF!</definedName>
    <definedName function="false" hidden="false" localSheetId="2" name="Inm_9717" vbProcedure="false">#REF!</definedName>
    <definedName function="false" hidden="false" localSheetId="2" name="Inm_9718" vbProcedure="false">#REF!</definedName>
    <definedName function="false" hidden="false" localSheetId="2" name="Inm_9719" vbProcedure="false">#REF!</definedName>
    <definedName function="false" hidden="false" localSheetId="2" name="Inm_9720" vbProcedure="false">#REF!</definedName>
    <definedName function="false" hidden="false" localSheetId="2" name="Inm_9721" vbProcedure="false">#REF!</definedName>
    <definedName function="false" hidden="false" localSheetId="2" name="Inm_9722" vbProcedure="false">#REF!</definedName>
    <definedName function="false" hidden="false" localSheetId="2" name="Inm_9723" vbProcedure="false">#REF!</definedName>
    <definedName function="false" hidden="false" localSheetId="2" name="Inm_9724" vbProcedure="false">#REF!</definedName>
    <definedName function="false" hidden="false" localSheetId="2" name="Inm_9725" vbProcedure="false">#REF!</definedName>
    <definedName function="false" hidden="false" localSheetId="2" name="Inm_9726" vbProcedure="false">#REF!</definedName>
    <definedName function="false" hidden="false" localSheetId="2" name="Inm_9727" vbProcedure="false">#REF!</definedName>
    <definedName function="false" hidden="false" localSheetId="2" name="Inm_9728" vbProcedure="false">#REF!</definedName>
    <definedName function="false" hidden="false" localSheetId="2" name="Inm_9729" vbProcedure="false">#REF!</definedName>
    <definedName function="false" hidden="false" localSheetId="2" name="Inm_9730" vbProcedure="false">#REF!</definedName>
    <definedName function="false" hidden="false" localSheetId="2" name="Inm_9731" vbProcedure="false">#REF!</definedName>
    <definedName function="false" hidden="false" localSheetId="2" name="Inm_9732" vbProcedure="false">#REF!</definedName>
    <definedName function="false" hidden="false" localSheetId="2" name="Inm_9733" vbProcedure="false">#REF!</definedName>
    <definedName function="false" hidden="false" localSheetId="2" name="Inm_9734" vbProcedure="false">#REF!</definedName>
    <definedName function="false" hidden="false" localSheetId="2" name="Inm_9735" vbProcedure="false">#REF!</definedName>
    <definedName function="false" hidden="false" localSheetId="2" name="Inm_9736" vbProcedure="false">#REF!</definedName>
    <definedName function="false" hidden="false" localSheetId="2" name="Inm_9737" vbProcedure="false">#REF!</definedName>
    <definedName function="false" hidden="false" localSheetId="2" name="Inm_9738" vbProcedure="false">#REF!</definedName>
    <definedName function="false" hidden="false" localSheetId="2" name="Inm_9739" vbProcedure="false">#REF!</definedName>
    <definedName function="false" hidden="false" localSheetId="2" name="Inm_9740" vbProcedure="false">#REF!</definedName>
    <definedName function="false" hidden="false" localSheetId="2" name="Inm_9741" vbProcedure="false">#REF!</definedName>
    <definedName function="false" hidden="false" localSheetId="2" name="Inm_9742" vbProcedure="false">#REF!</definedName>
    <definedName function="false" hidden="false" localSheetId="2" name="Inm_9743" vbProcedure="false">#REF!</definedName>
    <definedName function="false" hidden="false" localSheetId="2" name="Inm_9744" vbProcedure="false">#REF!</definedName>
    <definedName function="false" hidden="false" localSheetId="2" name="Inm_9745" vbProcedure="false">#REF!</definedName>
    <definedName function="false" hidden="false" localSheetId="2" name="Inm_9746" vbProcedure="false">#REF!</definedName>
    <definedName function="false" hidden="false" localSheetId="2" name="Inm_9747" vbProcedure="false">#REF!</definedName>
    <definedName function="false" hidden="false" localSheetId="2" name="Inm_9748" vbProcedure="false">#REF!</definedName>
    <definedName function="false" hidden="false" localSheetId="2" name="Inm_9749" vbProcedure="false">#REF!</definedName>
    <definedName function="false" hidden="false" localSheetId="2" name="Inm_9750" vbProcedure="false">#REF!</definedName>
    <definedName function="false" hidden="false" localSheetId="2" name="Inm_9751" vbProcedure="false">#REF!</definedName>
    <definedName function="false" hidden="false" localSheetId="2" name="Inm_9752" vbProcedure="false">#REF!</definedName>
    <definedName function="false" hidden="false" localSheetId="2" name="Inm_9753" vbProcedure="false">#REF!</definedName>
    <definedName function="false" hidden="false" localSheetId="2" name="Inm_9754" vbProcedure="false">#REF!</definedName>
    <definedName function="false" hidden="false" localSheetId="2" name="Inm_9755" vbProcedure="false">#REF!</definedName>
    <definedName function="false" hidden="false" localSheetId="2" name="Inm_9756" vbProcedure="false">#REF!</definedName>
    <definedName function="false" hidden="false" localSheetId="2" name="Inm_9757" vbProcedure="false">#REF!</definedName>
    <definedName function="false" hidden="false" localSheetId="2" name="Inm_9758" vbProcedure="false">#REF!</definedName>
    <definedName function="false" hidden="false" localSheetId="2" name="Inm_9786" vbProcedure="false">#REF!</definedName>
    <definedName function="false" hidden="false" localSheetId="2" name="Inm_9788" vbProcedure="false">#REF!</definedName>
    <definedName function="false" hidden="false" localSheetId="2" name="Inm_9789" vbProcedure="false">#REF!</definedName>
    <definedName function="false" hidden="false" localSheetId="2" name="Inm_9919" vbProcedure="false">#REF!</definedName>
    <definedName function="false" hidden="false" localSheetId="2" name="Inm_9920" vbProcedure="false">#REF!</definedName>
    <definedName function="false" hidden="false" localSheetId="2" name="Inm_9921" vbProcedure="false">#REF!</definedName>
    <definedName function="false" hidden="false" localSheetId="2" name="Inm_9922" vbProcedure="false">#REF!</definedName>
    <definedName function="false" hidden="false" localSheetId="2" name="Inm_9923" vbProcedure="false">#REF!</definedName>
    <definedName function="false" hidden="false" localSheetId="2" name="Inm_9962" vbProcedure="false">#REF!</definedName>
    <definedName function="false" hidden="false" localSheetId="2" name="Inm_9963" vbProcedure="false">#REF!</definedName>
    <definedName function="false" hidden="false" localSheetId="2" name="Inm_9964" vbProcedure="false">#REF!</definedName>
    <definedName function="false" hidden="false" localSheetId="2" name="Inm_9965" vbProcedure="false">#REF!</definedName>
    <definedName function="false" hidden="false" localSheetId="2" name="Inm_9980" vbProcedure="false">#REF!</definedName>
    <definedName function="false" hidden="false" localSheetId="2" name="Inm_9981" vbProcedure="false">#REF!</definedName>
    <definedName function="false" hidden="false" localSheetId="2" name="Inm_9982" vbProcedure="false">#REF!</definedName>
    <definedName function="false" hidden="false" localSheetId="2" name="Inm_9983" vbProcedure="false">#REF!</definedName>
    <definedName function="false" hidden="false" localSheetId="2" name="Inm_9984" vbProcedure="false">#REF!</definedName>
    <definedName function="false" hidden="false" localSheetId="2" name="Inm_9985" vbProcedure="false">#REF!</definedName>
    <definedName function="false" hidden="false" localSheetId="2" name="Inm_9986" vbProcedure="false">#REF!</definedName>
    <definedName function="false" hidden="false" localSheetId="2" name="Inm_9987" vbProcedure="false">#REF!</definedName>
    <definedName function="false" hidden="false" localSheetId="2" name="I_Räntenivåer" vbProcedure="false">#REF!</definedName>
    <definedName function="false" hidden="false" localSheetId="2" name="Kontrollkolumn" vbProcedure="false">#REF!</definedName>
    <definedName function="false" hidden="false" localSheetId="2" name="Rapporthuvud" vbProcedure="false">#REF!</definedName>
    <definedName function="false" hidden="false" localSheetId="2" name="VarID_10021" vbProcedure="false">[1]db!$A$1</definedName>
    <definedName function="false" hidden="false" localSheetId="2" name="VarID_10022" vbProcedure="false">[1]db!$A$1</definedName>
    <definedName function="false" hidden="false" localSheetId="2" name="VarID_10023" vbProcedure="false">[1]db!$A$1</definedName>
    <definedName function="false" hidden="false" localSheetId="2" name="VarID_10025" vbProcedure="false">[1]db!$A$1</definedName>
    <definedName function="false" hidden="false" localSheetId="2" name="VarID_10026" vbProcedure="false">[1]db!$A$1</definedName>
    <definedName function="false" hidden="false" localSheetId="2" name="VarID_10027" vbProcedure="false">[1]db!$A$1</definedName>
    <definedName function="false" hidden="false" localSheetId="2" name="VarID_10028" vbProcedure="false">[1]db!$A$1</definedName>
    <definedName function="false" hidden="false" localSheetId="2" name="VarID_10029" vbProcedure="false">[1]db!$A$1</definedName>
    <definedName function="false" hidden="false" localSheetId="2" name="VarID_10030" vbProcedure="false">[1]db!$A$1</definedName>
    <definedName function="false" hidden="false" localSheetId="2" name="VarID_10031" vbProcedure="false">[1]db!$A$1</definedName>
    <definedName function="false" hidden="false" localSheetId="2" name="VarID_10032" vbProcedure="false">[1]db!$A$1</definedName>
    <definedName function="false" hidden="false" localSheetId="2" name="VarID_10033" vbProcedure="false">[1]db!$A$1</definedName>
    <definedName function="false" hidden="false" localSheetId="2" name="VarID_10034" vbProcedure="false">[1]db!$A$1</definedName>
    <definedName function="false" hidden="false" localSheetId="2" name="VarID_10036" vbProcedure="false">[1]db!$A$1</definedName>
    <definedName function="false" hidden="false" localSheetId="2" name="VarID_10037" vbProcedure="false">[1]db!$A$1</definedName>
    <definedName function="false" hidden="false" localSheetId="2" name="VarID_10038" vbProcedure="false">[1]db!$A$1</definedName>
    <definedName function="false" hidden="false" localSheetId="2" name="VarID_10039" vbProcedure="false">[1]db!$A$1</definedName>
    <definedName function="false" hidden="false" localSheetId="2" name="VarID_10041" vbProcedure="false">[1]db!$A$1</definedName>
    <definedName function="false" hidden="false" localSheetId="2" name="VarID_10042" vbProcedure="false">[1]db!$A$1</definedName>
    <definedName function="false" hidden="false" localSheetId="2" name="VarID_10043" vbProcedure="false">[1]db!$A$1</definedName>
    <definedName function="false" hidden="false" localSheetId="2" name="VarID_10044" vbProcedure="false">[1]db!$A$1</definedName>
    <definedName function="false" hidden="false" localSheetId="2" name="VarID_10045" vbProcedure="false">[1]db!$A$1</definedName>
    <definedName function="false" hidden="false" localSheetId="2" name="VarID_10046" vbProcedure="false">[1]db!$A$1</definedName>
    <definedName function="false" hidden="false" localSheetId="2" name="VarID_10049" vbProcedure="false">[1]db!$A$1</definedName>
    <definedName function="false" hidden="false" localSheetId="2" name="VarID_10050" vbProcedure="false">[1]db!$A$1</definedName>
    <definedName function="false" hidden="false" localSheetId="2" name="VarID_10051" vbProcedure="false">[1]db!$A$1</definedName>
    <definedName function="false" hidden="false" localSheetId="2" name="VarID_10054" vbProcedure="false">[1]db!$A$1</definedName>
    <definedName function="false" hidden="false" localSheetId="2" name="VarID_10055" vbProcedure="false">[1]db!$A$1</definedName>
    <definedName function="false" hidden="false" localSheetId="2" name="VarID_10056" vbProcedure="false">[1]db!$A$1</definedName>
    <definedName function="false" hidden="false" localSheetId="2" name="VarID_10057" vbProcedure="false">[1]db!$A$1</definedName>
    <definedName function="false" hidden="false" localSheetId="2" name="VarID_10060" vbProcedure="false">[1]db!$A$1</definedName>
    <definedName function="false" hidden="false" localSheetId="2" name="VarID_10061" vbProcedure="false">[1]db!$A$1</definedName>
    <definedName function="false" hidden="false" localSheetId="2" name="VarID_10062" vbProcedure="false">[1]db!$A$1</definedName>
    <definedName function="false" hidden="false" localSheetId="2" name="VarID_10063" vbProcedure="false">[1]db!$A$1</definedName>
    <definedName function="false" hidden="false" localSheetId="2" name="VarID_10064" vbProcedure="false">[1]db!$A$1</definedName>
    <definedName function="false" hidden="false" localSheetId="2" name="VarID_10065" vbProcedure="false">[1]db!$A$1</definedName>
    <definedName function="false" hidden="false" localSheetId="2" name="VarID_10066" vbProcedure="false">[1]db!$A$1</definedName>
    <definedName function="false" hidden="false" localSheetId="2" name="VarID_10067" vbProcedure="false">[1]db!$A$1</definedName>
    <definedName function="false" hidden="false" localSheetId="2" name="VarID_10069" vbProcedure="false">[1]db!$A$1</definedName>
    <definedName function="false" hidden="false" localSheetId="2" name="VarID_10071" vbProcedure="false">[1]db!$A$1</definedName>
    <definedName function="false" hidden="false" localSheetId="2" name="VarID_10074" vbProcedure="false">[1]db!$A$1</definedName>
    <definedName function="false" hidden="false" localSheetId="2" name="VarID_10075" vbProcedure="false">[1]db!$A$1</definedName>
    <definedName function="false" hidden="false" localSheetId="2" name="VarID_10078" vbProcedure="false">[1]db!$A$1</definedName>
    <definedName function="false" hidden="false" localSheetId="2" name="VarID_10079" vbProcedure="false">[1]db!$A$1</definedName>
    <definedName function="false" hidden="false" localSheetId="2" name="VarID_10081" vbProcedure="false">[1]db!$A$1</definedName>
    <definedName function="false" hidden="false" localSheetId="2" name="VarID_10082" vbProcedure="false">[1]db!$A$1</definedName>
    <definedName function="false" hidden="false" localSheetId="2" name="VarID_10083" vbProcedure="false">[1]db!$A$1</definedName>
    <definedName function="false" hidden="false" localSheetId="2" name="VarID_10084" vbProcedure="false">[1]db!$A$1</definedName>
    <definedName function="false" hidden="false" localSheetId="2" name="VarID_10086" vbProcedure="false">[1]db!$A$1</definedName>
    <definedName function="false" hidden="false" localSheetId="2" name="VarID_10087" vbProcedure="false">[1]db!$A$1</definedName>
    <definedName function="false" hidden="false" localSheetId="2" name="VarID_10088" vbProcedure="false">[1]db!$A$1</definedName>
    <definedName function="false" hidden="false" localSheetId="2" name="VarID_10089" vbProcedure="false">[1]db!$A$1</definedName>
    <definedName function="false" hidden="false" localSheetId="2" name="VarID_10090" vbProcedure="false">[1]db!$A$1</definedName>
    <definedName function="false" hidden="false" localSheetId="2" name="VarID_10091" vbProcedure="false">[1]db!$A$1</definedName>
    <definedName function="false" hidden="false" localSheetId="2" name="VarID_10092" vbProcedure="false">[1]db!$A$1</definedName>
    <definedName function="false" hidden="false" localSheetId="2" name="VarID_10093" vbProcedure="false">[1]db!$A$1</definedName>
    <definedName function="false" hidden="false" localSheetId="2" name="VarID_10094" vbProcedure="false">[1]db!$A$1</definedName>
    <definedName function="false" hidden="false" localSheetId="2" name="VarID_10095" vbProcedure="false">[1]db!$A$1</definedName>
    <definedName function="false" hidden="false" localSheetId="2" name="VarID_10096" vbProcedure="false">[1]db!$A$1</definedName>
    <definedName function="false" hidden="false" localSheetId="2" name="VarID_10097" vbProcedure="false">[1]db!$A$1</definedName>
    <definedName function="false" hidden="false" localSheetId="2" name="VarID_10102" vbProcedure="false">[1]db!$A$1</definedName>
    <definedName function="false" hidden="false" localSheetId="2" name="VarID_10103" vbProcedure="false">[1]db!$A$1</definedName>
    <definedName function="false" hidden="false" localSheetId="2" name="VarID_10104" vbProcedure="false">[1]db!$A$1</definedName>
    <definedName function="false" hidden="false" localSheetId="2" name="VarID_10105" vbProcedure="false">[1]db!$A$1</definedName>
    <definedName function="false" hidden="false" localSheetId="2" name="VarID_10106" vbProcedure="false">[1]db!$A$1</definedName>
    <definedName function="false" hidden="false" localSheetId="2" name="VarID_10107" vbProcedure="false">[1]db!$A$1</definedName>
    <definedName function="false" hidden="false" localSheetId="2" name="VarID_10108" vbProcedure="false">[1]db!$A$1</definedName>
    <definedName function="false" hidden="false" localSheetId="2" name="VarID_10109" vbProcedure="false">[1]db!$A$1</definedName>
    <definedName function="false" hidden="false" localSheetId="2" name="VarID_10110" vbProcedure="false">[1]db!$A$1</definedName>
    <definedName function="false" hidden="false" localSheetId="2" name="VarID_10111" vbProcedure="false">[1]db!$A$1</definedName>
    <definedName function="false" hidden="false" localSheetId="2" name="VarID_10112" vbProcedure="false">[1]db!$A$1</definedName>
    <definedName function="false" hidden="false" localSheetId="2" name="VarID_10113" vbProcedure="false">[1]db!$A$1</definedName>
    <definedName function="false" hidden="false" localSheetId="2" name="VarID_10114" vbProcedure="false">[1]db!$A$1</definedName>
    <definedName function="false" hidden="false" localSheetId="2" name="VarID_10115" vbProcedure="false">[1]db!$A$1</definedName>
    <definedName function="false" hidden="false" localSheetId="2" name="VarID_10116" vbProcedure="false">[1]db!$A$1</definedName>
    <definedName function="false" hidden="false" localSheetId="2" name="VarID_10117" vbProcedure="false">[1]db!$A$1</definedName>
    <definedName function="false" hidden="false" localSheetId="2" name="VarID_10124" vbProcedure="false">[1]db!$A$1</definedName>
    <definedName function="false" hidden="false" localSheetId="2" name="VarID_10125" vbProcedure="false">[1]db!$A$1</definedName>
    <definedName function="false" hidden="false" localSheetId="2" name="VarID_10126" vbProcedure="false">[1]db!$A$1</definedName>
    <definedName function="false" hidden="false" localSheetId="2" name="VarID_10129" vbProcedure="false">[1]db!$A$1</definedName>
    <definedName function="false" hidden="false" localSheetId="2" name="VarID_10130" vbProcedure="false">[1]db!$A$1</definedName>
    <definedName function="false" hidden="false" localSheetId="2" name="VarID_10133" vbProcedure="false">[1]db!$A$1</definedName>
    <definedName function="false" hidden="false" localSheetId="2" name="VarID_10144" vbProcedure="false">[1]db!$A$1</definedName>
    <definedName function="false" hidden="false" localSheetId="2" name="VarID_10146" vbProcedure="false">[1]db!$A$1</definedName>
    <definedName function="false" hidden="false" localSheetId="2" name="VarID_10147" vbProcedure="false">[1]db!$A$1</definedName>
    <definedName function="false" hidden="false" localSheetId="2" name="VarID_10162" vbProcedure="false">[1]db!$A$1</definedName>
    <definedName function="false" hidden="false" localSheetId="2" name="VarID_10163" vbProcedure="false">[1]db!$A$1</definedName>
    <definedName function="false" hidden="false" localSheetId="2" name="VarID_10164" vbProcedure="false">[1]db!$A$1</definedName>
    <definedName function="false" hidden="false" localSheetId="2" name="VarID_10165" vbProcedure="false">[1]db!$A$1</definedName>
    <definedName function="false" hidden="false" localSheetId="2" name="VarID_10166" vbProcedure="false">[1]db!$A$1</definedName>
    <definedName function="false" hidden="false" localSheetId="2" name="VarID_10167" vbProcedure="false">[1]db!$A$1</definedName>
    <definedName function="false" hidden="false" localSheetId="2" name="VarID_10168" vbProcedure="false">[1]db!$A$1</definedName>
    <definedName function="false" hidden="false" localSheetId="2" name="VarID_10169" vbProcedure="false">[1]db!$A$1</definedName>
    <definedName function="false" hidden="false" localSheetId="2" name="VarID_10170" vbProcedure="false">[1]db!$A$1</definedName>
    <definedName function="false" hidden="false" localSheetId="2" name="VarID_10171" vbProcedure="false">[1]db!$A$1</definedName>
    <definedName function="false" hidden="false" localSheetId="2" name="VarID_10172" vbProcedure="false">[1]db!$A$1</definedName>
    <definedName function="false" hidden="false" localSheetId="2" name="VarID_10173" vbProcedure="false">[1]db!$A$1</definedName>
    <definedName function="false" hidden="false" localSheetId="2" name="VarID_10174" vbProcedure="false">[1]db!$A$1</definedName>
    <definedName function="false" hidden="false" localSheetId="2" name="VarID_10175" vbProcedure="false">[1]db!$A$1</definedName>
    <definedName function="false" hidden="false" localSheetId="2" name="VarID_10176" vbProcedure="false">[1]db!$A$1</definedName>
    <definedName function="false" hidden="false" localSheetId="2" name="VarID_10177" vbProcedure="false">[1]db!$A$1</definedName>
    <definedName function="false" hidden="false" localSheetId="2" name="VarID_10178" vbProcedure="false">[1]db!$A$1</definedName>
    <definedName function="false" hidden="false" localSheetId="2" name="VarID_10179" vbProcedure="false">[1]db!$A$1</definedName>
    <definedName function="false" hidden="false" localSheetId="2" name="VarID_10180" vbProcedure="false">[1]db!$A$1</definedName>
    <definedName function="false" hidden="false" localSheetId="2" name="VarID_10181" vbProcedure="false">[1]db!$A$1</definedName>
    <definedName function="false" hidden="false" localSheetId="2" name="VarID_10182" vbProcedure="false">[1]db!$A$1</definedName>
    <definedName function="false" hidden="false" localSheetId="2" name="VarID_10183" vbProcedure="false">[1]db!$A$1</definedName>
    <definedName function="false" hidden="false" localSheetId="2" name="VarID_10188" vbProcedure="false">[1]db!$A$1</definedName>
    <definedName function="false" hidden="false" localSheetId="2" name="VarID_10189" vbProcedure="false">[1]db!$A$1</definedName>
    <definedName function="false" hidden="false" localSheetId="2" name="VarID_10190" vbProcedure="false">[1]db!$A$1</definedName>
    <definedName function="false" hidden="false" localSheetId="2" name="VarID_10191" vbProcedure="false">[1]db!$A$1</definedName>
    <definedName function="false" hidden="false" localSheetId="2" name="VarID_10196" vbProcedure="false">[1]db!$A$1</definedName>
    <definedName function="false" hidden="false" localSheetId="2" name="VarID_11465" vbProcedure="false">[1]db!$A$1</definedName>
    <definedName function="false" hidden="false" localSheetId="2" name="VarID_13538" vbProcedure="false">[1]db!$A$1</definedName>
    <definedName function="false" hidden="false" localSheetId="2" name="VarID_13539" vbProcedure="false">[1]db!$A$1</definedName>
    <definedName function="false" hidden="false" localSheetId="2" name="VarID_13540" vbProcedure="false">[1]db!$A$1</definedName>
    <definedName function="false" hidden="false" localSheetId="2" name="VarID_13541" vbProcedure="false">[1]db!$A$1</definedName>
    <definedName function="false" hidden="false" localSheetId="2" name="VarID_13542" vbProcedure="false">[1]db!$A$1</definedName>
    <definedName function="false" hidden="false" localSheetId="2" name="VarID_13543" vbProcedure="false">[1]db!$A$1</definedName>
    <definedName function="false" hidden="false" localSheetId="2" name="VarID_13544" vbProcedure="false">[1]db!$A$1</definedName>
    <definedName function="false" hidden="false" localSheetId="2" name="VarID_13545" vbProcedure="false">[1]db!$A$1</definedName>
    <definedName function="false" hidden="false" localSheetId="2" name="VarID_13546" vbProcedure="false">[1]db!$A$1</definedName>
    <definedName function="false" hidden="false" localSheetId="2" name="VarID_13547" vbProcedure="false">[1]db!$A$1</definedName>
    <definedName function="false" hidden="false" localSheetId="2" name="VarID_13548" vbProcedure="false">[1]db!$A$1</definedName>
    <definedName function="false" hidden="false" localSheetId="2" name="VarID_13549" vbProcedure="false">[1]db!$A$1</definedName>
    <definedName function="false" hidden="false" localSheetId="2" name="VarID_13550" vbProcedure="false">[1]db!$A$1</definedName>
    <definedName function="false" hidden="false" localSheetId="2" name="VarID_13551" vbProcedure="false">[1]db!$A$1</definedName>
    <definedName function="false" hidden="false" localSheetId="2" name="VarID_13552" vbProcedure="false">[1]db!$A$1</definedName>
    <definedName function="false" hidden="false" localSheetId="2" name="VarID_13553" vbProcedure="false">[1]db!$A$1</definedName>
    <definedName function="false" hidden="false" localSheetId="2" name="VarID_13554" vbProcedure="false">[1]db!$A$1</definedName>
    <definedName function="false" hidden="false" localSheetId="2" name="VarID_13555" vbProcedure="false">[1]db!$A$1</definedName>
    <definedName function="false" hidden="false" localSheetId="2" name="VarID_13556" vbProcedure="false">[1]db!$A$1</definedName>
    <definedName function="false" hidden="false" localSheetId="2" name="VarID_13557" vbProcedure="false">[1]db!$A$1</definedName>
    <definedName function="false" hidden="false" localSheetId="2" name="VarID_13558" vbProcedure="false">[1]db!$A$1</definedName>
    <definedName function="false" hidden="false" localSheetId="2" name="VarID_13559" vbProcedure="false">[1]db!$A$1</definedName>
    <definedName function="false" hidden="false" localSheetId="2" name="VarID_13560" vbProcedure="false">[1]db!$A$1</definedName>
    <definedName function="false" hidden="false" localSheetId="2" name="VarID_13561" vbProcedure="false">[1]db!$A$1</definedName>
    <definedName function="false" hidden="false" localSheetId="2" name="VarID_13562" vbProcedure="false">[1]db!$A$1</definedName>
    <definedName function="false" hidden="false" localSheetId="2" name="VarID_13563" vbProcedure="false">[1]db!$A$1</definedName>
    <definedName function="false" hidden="false" localSheetId="2" name="VarID_13564" vbProcedure="false">[1]db!$A$1</definedName>
    <definedName function="false" hidden="false" localSheetId="2" name="VarID_13565" vbProcedure="false">[1]db!$A$1</definedName>
    <definedName function="false" hidden="false" localSheetId="2" name="VarID_13566" vbProcedure="false">[1]db!$A$1</definedName>
    <definedName function="false" hidden="false" localSheetId="2" name="VarID_13567" vbProcedure="false">[1]db!$A$1</definedName>
    <definedName function="false" hidden="false" localSheetId="2" name="VarID_13568" vbProcedure="false">[1]db!$A$1</definedName>
    <definedName function="false" hidden="false" localSheetId="2" name="VarID_13569" vbProcedure="false">[1]db!$A$1</definedName>
    <definedName function="false" hidden="false" localSheetId="2" name="VarID_13570" vbProcedure="false">[1]db!$A$1</definedName>
    <definedName function="false" hidden="false" localSheetId="2" name="VarID_13571" vbProcedure="false">[1]db!$A$1</definedName>
    <definedName function="false" hidden="false" localSheetId="2" name="VarID_13572" vbProcedure="false">[1]db!$A$1</definedName>
    <definedName function="false" hidden="false" localSheetId="2" name="VarID_13573" vbProcedure="false">[1]db!$A$1</definedName>
    <definedName function="false" hidden="false" localSheetId="2" name="VarID_13574" vbProcedure="false">[1]db!$A$1</definedName>
    <definedName function="false" hidden="false" localSheetId="2" name="VarID_13575" vbProcedure="false">[1]db!$A$1</definedName>
    <definedName function="false" hidden="false" localSheetId="2" name="VarID_13576" vbProcedure="false">[1]db!$A$1</definedName>
    <definedName function="false" hidden="false" localSheetId="2" name="VarID_13577" vbProcedure="false">[1]db!$A$1</definedName>
    <definedName function="false" hidden="false" localSheetId="2" name="VarID_13578" vbProcedure="false">[1]db!$A$1</definedName>
    <definedName function="false" hidden="false" localSheetId="2" name="VarID_13579" vbProcedure="false">[1]db!$A$1</definedName>
    <definedName function="false" hidden="false" localSheetId="2" name="VarID_13580" vbProcedure="false">[1]db!$A$1</definedName>
    <definedName function="false" hidden="false" localSheetId="2" name="VarID_13581" vbProcedure="false">[1]db!$A$1</definedName>
    <definedName function="false" hidden="false" localSheetId="2" name="VarID_13582" vbProcedure="false">[1]db!$A$1</definedName>
    <definedName function="false" hidden="false" localSheetId="2" name="VarID_13583" vbProcedure="false">[1]db!$A$1</definedName>
    <definedName function="false" hidden="false" localSheetId="2" name="VarID_13584" vbProcedure="false">[1]db!$A$1</definedName>
    <definedName function="false" hidden="false" localSheetId="2" name="VarID_13585" vbProcedure="false">[1]db!$A$1</definedName>
    <definedName function="false" hidden="false" localSheetId="2" name="VarID_13586" vbProcedure="false">[1]db!$A$1</definedName>
    <definedName function="false" hidden="false" localSheetId="2" name="VarID_13587" vbProcedure="false">[1]db!$A$1</definedName>
    <definedName function="false" hidden="false" localSheetId="2" name="VarID_13588" vbProcedure="false">[1]db!$A$1</definedName>
    <definedName function="false" hidden="false" localSheetId="2" name="VarID_13589" vbProcedure="false">[1]db!$A$1</definedName>
    <definedName function="false" hidden="false" localSheetId="2" name="VarID_13590" vbProcedure="false">[1]db!$A$1</definedName>
    <definedName function="false" hidden="false" localSheetId="2" name="VarID_13591" vbProcedure="false">[1]db!$A$1</definedName>
    <definedName function="false" hidden="false" localSheetId="2" name="VarID_13592" vbProcedure="false">[1]db!$A$1</definedName>
    <definedName function="false" hidden="false" localSheetId="2" name="VarID_13593" vbProcedure="false">[1]db!$A$1</definedName>
    <definedName function="false" hidden="false" localSheetId="2" name="VarID_13594" vbProcedure="false">[1]db!$A$1</definedName>
    <definedName function="false" hidden="false" localSheetId="2" name="VarID_13595" vbProcedure="false">[1]db!$A$1</definedName>
    <definedName function="false" hidden="false" localSheetId="2" name="VarID_13596" vbProcedure="false">[1]db!$A$1</definedName>
    <definedName function="false" hidden="false" localSheetId="2" name="VarID_13597" vbProcedure="false">[1]db!$A$1</definedName>
    <definedName function="false" hidden="false" localSheetId="2" name="VarID_13598" vbProcedure="false">[1]db!$A$1</definedName>
    <definedName function="false" hidden="false" localSheetId="2" name="VarID_13599" vbProcedure="false">[1]db!$A$1</definedName>
    <definedName function="false" hidden="false" localSheetId="2" name="VarID_13600" vbProcedure="false">[1]db!$A$1</definedName>
    <definedName function="false" hidden="false" localSheetId="2" name="VarID_13601" vbProcedure="false">[1]db!$A$1</definedName>
    <definedName function="false" hidden="false" localSheetId="2" name="VarID_13602" vbProcedure="false">[1]db!$A$1</definedName>
    <definedName function="false" hidden="false" localSheetId="2" name="VarID_13603" vbProcedure="false">[1]db!$A$1</definedName>
    <definedName function="false" hidden="false" localSheetId="2" name="VarID_13604" vbProcedure="false">[1]db!$A$1</definedName>
    <definedName function="false" hidden="false" localSheetId="2" name="VarID_13605" vbProcedure="false">[1]db!$A$1</definedName>
    <definedName function="false" hidden="false" localSheetId="2" name="VarID_13606" vbProcedure="false">[1]db!$A$1</definedName>
    <definedName function="false" hidden="false" localSheetId="2" name="VarID_13607" vbProcedure="false">[1]db!$A$1</definedName>
    <definedName function="false" hidden="false" localSheetId="2" name="VarID_13608" vbProcedure="false">[1]db!$A$1</definedName>
    <definedName function="false" hidden="false" localSheetId="2" name="VarID_13609" vbProcedure="false">[1]db!$A$1</definedName>
    <definedName function="false" hidden="false" localSheetId="2" name="VarID_13610" vbProcedure="false">[1]db!$A$1</definedName>
    <definedName function="false" hidden="false" localSheetId="2" name="VarID_13611" vbProcedure="false">[1]db!$A$1</definedName>
    <definedName function="false" hidden="false" localSheetId="2" name="VarID_13612" vbProcedure="false">[1]db!$A$1</definedName>
    <definedName function="false" hidden="false" localSheetId="2" name="VarID_13613" vbProcedure="false">[1]db!$A$1</definedName>
    <definedName function="false" hidden="false" localSheetId="2" name="VarID_13614" vbProcedure="false">[1]db!$A$1</definedName>
    <definedName function="false" hidden="false" localSheetId="2" name="VarID_13615" vbProcedure="false">[1]db!$A$1</definedName>
    <definedName function="false" hidden="false" localSheetId="2" name="VarID_13616" vbProcedure="false">[1]db!$A$1</definedName>
    <definedName function="false" hidden="false" localSheetId="2" name="VarID_13617" vbProcedure="false">[1]db!$A$1</definedName>
    <definedName function="false" hidden="false" localSheetId="2" name="VarID_13618" vbProcedure="false">[1]db!$A$1</definedName>
    <definedName function="false" hidden="false" localSheetId="2" name="VarID_13619" vbProcedure="false">[1]db!$A$1</definedName>
    <definedName function="false" hidden="false" localSheetId="2" name="VarID_13620" vbProcedure="false">[1]db!$A$1</definedName>
    <definedName function="false" hidden="false" localSheetId="2" name="VarID_13621" vbProcedure="false">[1]db!$A$1</definedName>
    <definedName function="false" hidden="false" localSheetId="2" name="VarID_13622" vbProcedure="false">[1]db!$A$1</definedName>
    <definedName function="false" hidden="false" localSheetId="2" name="VarID_13623" vbProcedure="false">[1]db!$A$1</definedName>
    <definedName function="false" hidden="false" localSheetId="2" name="VarID_13624" vbProcedure="false">[1]db!$A$1</definedName>
    <definedName function="false" hidden="false" localSheetId="2" name="VarID_13625" vbProcedure="false">[1]db!$A$1</definedName>
    <definedName function="false" hidden="false" localSheetId="2" name="VarID_13626" vbProcedure="false">[1]db!$A$1</definedName>
    <definedName function="false" hidden="false" localSheetId="2" name="VarID_13627" vbProcedure="false">[1]db!$A$1</definedName>
    <definedName function="false" hidden="false" localSheetId="2" name="VarID_13628" vbProcedure="false">[1]db!$A$1</definedName>
    <definedName function="false" hidden="false" localSheetId="2" name="VarID_13629" vbProcedure="false">[1]db!$A$1</definedName>
    <definedName function="false" hidden="false" localSheetId="2" name="VarID_13630" vbProcedure="false">[1]db!$A$1</definedName>
    <definedName function="false" hidden="false" localSheetId="2" name="VarID_13631" vbProcedure="false">[1]db!$A$1</definedName>
    <definedName function="false" hidden="false" localSheetId="2" name="VarID_13632" vbProcedure="false">[1]db!$A$1</definedName>
    <definedName function="false" hidden="false" localSheetId="2" name="VarID_13633" vbProcedure="false">[1]db!$A$1</definedName>
    <definedName function="false" hidden="false" localSheetId="2" name="VarID_13634" vbProcedure="false">[1]db!$A$1</definedName>
    <definedName function="false" hidden="false" localSheetId="2" name="VarID_13635" vbProcedure="false">[1]db!$A$1</definedName>
    <definedName function="false" hidden="false" localSheetId="2" name="VarID_13636" vbProcedure="false">[1]db!$A$1</definedName>
    <definedName function="false" hidden="false" localSheetId="2" name="VarID_13637" vbProcedure="false">[1]db!$A$1</definedName>
    <definedName function="false" hidden="false" localSheetId="2" name="VarID_13638" vbProcedure="false">[1]db!$A$1</definedName>
    <definedName function="false" hidden="false" localSheetId="2" name="VarID_13639" vbProcedure="false">[1]db!$A$1</definedName>
    <definedName function="false" hidden="false" localSheetId="2" name="VarID_13640" vbProcedure="false">[1]db!$A$1</definedName>
    <definedName function="false" hidden="false" localSheetId="2" name="VarID_13641" vbProcedure="false">[1]db!$A$1</definedName>
    <definedName function="false" hidden="false" localSheetId="2" name="VarID_13642" vbProcedure="false">[1]db!$A$1</definedName>
    <definedName function="false" hidden="false" localSheetId="2" name="VarID_13643" vbProcedure="false">[1]db!$A$1</definedName>
    <definedName function="false" hidden="false" localSheetId="2" name="VarID_13644" vbProcedure="false">[1]db!$A$1</definedName>
    <definedName function="false" hidden="false" localSheetId="2" name="VarID_13645" vbProcedure="false">[1]db!$A$1</definedName>
    <definedName function="false" hidden="false" localSheetId="2" name="VarID_13646" vbProcedure="false">[1]db!$A$1</definedName>
    <definedName function="false" hidden="false" localSheetId="2" name="VarID_13647" vbProcedure="false">[1]db!$A$1</definedName>
    <definedName function="false" hidden="false" localSheetId="2" name="VarID_13648" vbProcedure="false">[1]db!$A$1</definedName>
    <definedName function="false" hidden="false" localSheetId="2" name="VarID_13649" vbProcedure="false">[1]db!$A$1</definedName>
    <definedName function="false" hidden="false" localSheetId="2" name="VarID_13650" vbProcedure="false">[1]db!$A$1</definedName>
    <definedName function="false" hidden="false" localSheetId="2" name="VarID_13651" vbProcedure="false">[1]db!$A$1</definedName>
    <definedName function="false" hidden="false" localSheetId="2" name="VarID_13652" vbProcedure="false">[1]db!$A$1</definedName>
    <definedName function="false" hidden="false" localSheetId="2" name="VarID_13653" vbProcedure="false">[1]db!$A$1</definedName>
    <definedName function="false" hidden="false" localSheetId="2" name="VarID_13654" vbProcedure="false">[1]db!$A$1</definedName>
    <definedName function="false" hidden="false" localSheetId="2" name="VarID_13655" vbProcedure="false">[1]db!$A$1</definedName>
    <definedName function="false" hidden="false" localSheetId="2" name="VarID_13656" vbProcedure="false">[1]db!$A$1</definedName>
    <definedName function="false" hidden="false" localSheetId="2" name="VarID_13657" vbProcedure="false">[1]db!$A$1</definedName>
    <definedName function="false" hidden="false" localSheetId="2" name="VarID_13658" vbProcedure="false">[1]db!$A$1</definedName>
    <definedName function="false" hidden="false" localSheetId="2" name="VarID_13659" vbProcedure="false">[1]db!$A$1</definedName>
    <definedName function="false" hidden="false" localSheetId="2" name="VarID_13660" vbProcedure="false">[1]db!$A$1</definedName>
    <definedName function="false" hidden="false" localSheetId="2" name="VarID_13661" vbProcedure="false">[1]db!$A$1</definedName>
    <definedName function="false" hidden="false" localSheetId="2" name="VarID_13662" vbProcedure="false">[1]db!$A$1</definedName>
    <definedName function="false" hidden="false" localSheetId="2" name="VarID_13663" vbProcedure="false">[1]db!$A$1</definedName>
    <definedName function="false" hidden="false" localSheetId="2" name="VarID_13664" vbProcedure="false">[1]db!$A$1</definedName>
    <definedName function="false" hidden="false" localSheetId="2" name="VarID_13665" vbProcedure="false">[1]db!$A$1</definedName>
    <definedName function="false" hidden="false" localSheetId="2" name="VarID_13666" vbProcedure="false">[1]db!$A$1</definedName>
    <definedName function="false" hidden="false" localSheetId="2" name="VarID_13667" vbProcedure="false">[1]db!$A$1</definedName>
    <definedName function="false" hidden="false" localSheetId="2" name="VarID_13668" vbProcedure="false">[1]db!$A$1</definedName>
    <definedName function="false" hidden="false" localSheetId="2" name="VarID_13669" vbProcedure="false">[1]db!$A$1</definedName>
    <definedName function="false" hidden="false" localSheetId="2" name="VarID_13670" vbProcedure="false">[1]db!$A$1</definedName>
    <definedName function="false" hidden="false" localSheetId="2" name="VarID_13671" vbProcedure="false">[1]db!$A$1</definedName>
    <definedName function="false" hidden="false" localSheetId="2" name="VarID_13672" vbProcedure="false">[1]db!$A$1</definedName>
    <definedName function="false" hidden="false" localSheetId="2" name="VarID_13673" vbProcedure="false">[1]db!$A$1</definedName>
    <definedName function="false" hidden="false" localSheetId="2" name="VarID_13674" vbProcedure="false">[1]db!$A$1</definedName>
    <definedName function="false" hidden="false" localSheetId="2" name="VarID_13675" vbProcedure="false">[1]db!$A$1</definedName>
    <definedName function="false" hidden="false" localSheetId="2" name="VarID_13676" vbProcedure="false">[1]db!$A$1</definedName>
    <definedName function="false" hidden="false" localSheetId="2" name="VarID_13677" vbProcedure="false">[1]db!$A$1</definedName>
    <definedName function="false" hidden="false" localSheetId="2" name="VarID_13678" vbProcedure="false">[1]db!$A$1</definedName>
    <definedName function="false" hidden="false" localSheetId="2" name="VarID_13679" vbProcedure="false">[1]db!$A$1</definedName>
    <definedName function="false" hidden="false" localSheetId="2" name="VarID_13680" vbProcedure="false">[1]db!$A$1</definedName>
    <definedName function="false" hidden="false" localSheetId="2" name="VarID_13681" vbProcedure="false">[1]db!$A$1</definedName>
    <definedName function="false" hidden="false" localSheetId="2" name="VarID_13682" vbProcedure="false">[1]db!$A$1</definedName>
    <definedName function="false" hidden="false" localSheetId="2" name="VarID_13683" vbProcedure="false">[1]db!$A$1</definedName>
    <definedName function="false" hidden="false" localSheetId="2" name="VarID_13684" vbProcedure="false">[1]db!$A$1</definedName>
    <definedName function="false" hidden="false" localSheetId="2" name="VarID_13685" vbProcedure="false">[1]db!$A$1</definedName>
    <definedName function="false" hidden="false" localSheetId="2" name="VarID_13686" vbProcedure="false">[1]db!$A$1</definedName>
    <definedName function="false" hidden="false" localSheetId="2" name="VarID_13687" vbProcedure="false">[1]db!$A$1</definedName>
    <definedName function="false" hidden="false" localSheetId="2" name="VarID_13688" vbProcedure="false">[1]db!$A$1</definedName>
    <definedName function="false" hidden="false" localSheetId="2" name="VarID_13689" vbProcedure="false">[1]db!$A$1</definedName>
    <definedName function="false" hidden="false" localSheetId="2" name="VarID_13690" vbProcedure="false">[1]db!$A$1</definedName>
    <definedName function="false" hidden="false" localSheetId="2" name="VarID_13691" vbProcedure="false">[1]db!$A$1</definedName>
    <definedName function="false" hidden="false" localSheetId="2" name="VarID_13692" vbProcedure="false">[1]db!$A$1</definedName>
    <definedName function="false" hidden="false" localSheetId="2" name="VarID_13693" vbProcedure="false">[1]db!$A$1</definedName>
    <definedName function="false" hidden="false" localSheetId="2" name="VarID_13694" vbProcedure="false">[1]db!$A$1</definedName>
    <definedName function="false" hidden="false" localSheetId="2" name="VarID_13695" vbProcedure="false">[1]db!$A$1</definedName>
    <definedName function="false" hidden="false" localSheetId="2" name="VarID_13696" vbProcedure="false">[1]db!$A$1</definedName>
    <definedName function="false" hidden="false" localSheetId="2" name="VarID_13697" vbProcedure="false">[1]db!$A$1</definedName>
    <definedName function="false" hidden="false" localSheetId="2" name="VarID_13698" vbProcedure="false">[1]db!$A$1</definedName>
    <definedName function="false" hidden="false" localSheetId="2" name="VarID_13700" vbProcedure="false">[1]db!$A$1</definedName>
    <definedName function="false" hidden="false" localSheetId="2" name="VarID_13702" vbProcedure="false">[1]db!$A$1</definedName>
    <definedName function="false" hidden="false" localSheetId="2" name="VarID_13704" vbProcedure="false">[1]db!$A$1</definedName>
    <definedName function="false" hidden="false" localSheetId="2" name="VarID_13706" vbProcedure="false">[1]db!$A$1</definedName>
    <definedName function="false" hidden="false" localSheetId="2" name="VarID_13708" vbProcedure="false">[1]db!$A$1</definedName>
    <definedName function="false" hidden="false" localSheetId="2" name="VarID_13710" vbProcedure="false">[1]db!$A$1</definedName>
    <definedName function="false" hidden="false" localSheetId="2" name="VarID_13712" vbProcedure="false">[1]db!$A$1</definedName>
    <definedName function="false" hidden="false" localSheetId="2" name="VarID_13714" vbProcedure="false">[1]db!$A$1</definedName>
    <definedName function="false" hidden="false" localSheetId="2" name="VarID_13716" vbProcedure="false">[1]db!$A$1</definedName>
    <definedName function="false" hidden="false" localSheetId="2" name="VarID_13718" vbProcedure="false">[1]db!$A$1</definedName>
    <definedName function="false" hidden="false" localSheetId="2" name="VarID_13720" vbProcedure="false">[1]db!$A$1</definedName>
    <definedName function="false" hidden="false" localSheetId="2" name="VarID_13722" vbProcedure="false">[1]db!$A$1</definedName>
    <definedName function="false" hidden="false" localSheetId="2" name="VarID_13724" vbProcedure="false">[1]db!$A$1</definedName>
    <definedName function="false" hidden="false" localSheetId="2" name="VarID_13726" vbProcedure="false">[1]db!$A$1</definedName>
    <definedName function="false" hidden="false" localSheetId="2" name="VarID_13728" vbProcedure="false">[1]db!$A$1</definedName>
    <definedName function="false" hidden="false" localSheetId="2" name="VarID_13730" vbProcedure="false">[1]db!$A$1</definedName>
    <definedName function="false" hidden="false" localSheetId="2" name="VarID_13732" vbProcedure="false">[1]db!$A$1</definedName>
    <definedName function="false" hidden="false" localSheetId="2" name="VarID_13734" vbProcedure="false">[1]db!$A$1</definedName>
    <definedName function="false" hidden="false" localSheetId="2" name="VarID_13736" vbProcedure="false">[1]db!$A$1</definedName>
    <definedName function="false" hidden="false" localSheetId="2" name="VarID_13738" vbProcedure="false">[1]db!$A$1</definedName>
    <definedName function="false" hidden="false" localSheetId="2" name="VarID_13739" vbProcedure="false">[1]db!$A$1</definedName>
    <definedName function="false" hidden="false" localSheetId="2" name="VarID_13740" vbProcedure="false">[1]db!$A$1</definedName>
    <definedName function="false" hidden="false" localSheetId="2" name="VarID_13741" vbProcedure="false">[1]db!$A$1</definedName>
    <definedName function="false" hidden="false" localSheetId="2" name="VarID_13742" vbProcedure="false">[1]db!$A$1</definedName>
    <definedName function="false" hidden="false" localSheetId="2" name="VarID_13743" vbProcedure="false">[1]db!$A$1</definedName>
    <definedName function="false" hidden="false" localSheetId="2" name="VarID_13744" vbProcedure="false">[1]db!$A$1</definedName>
    <definedName function="false" hidden="false" localSheetId="2" name="VarID_13745" vbProcedure="false">[1]db!$A$1</definedName>
    <definedName function="false" hidden="false" localSheetId="2" name="VarID_13746" vbProcedure="false">[1]db!$A$1</definedName>
    <definedName function="false" hidden="false" localSheetId="2" name="VarID_13747" vbProcedure="false">[1]db!$A$1</definedName>
    <definedName function="false" hidden="false" localSheetId="2" name="VarID_13748" vbProcedure="false">[1]db!$A$1</definedName>
    <definedName function="false" hidden="false" localSheetId="2" name="VarID_13749" vbProcedure="false">[1]db!$A$1</definedName>
    <definedName function="false" hidden="false" localSheetId="2" name="VarID_13750" vbProcedure="false">[1]db!$A$1</definedName>
    <definedName function="false" hidden="false" localSheetId="2" name="VarID_13751" vbProcedure="false">[1]db!$A$1</definedName>
    <definedName function="false" hidden="false" localSheetId="2" name="VarID_13752" vbProcedure="false">[1]db!$A$1</definedName>
    <definedName function="false" hidden="false" localSheetId="2" name="VarID_13753" vbProcedure="false">[1]db!$A$1</definedName>
    <definedName function="false" hidden="false" localSheetId="2" name="VarID_13754" vbProcedure="false">[1]db!$A$1</definedName>
    <definedName function="false" hidden="false" localSheetId="2" name="VarID_13755" vbProcedure="false">[1]db!$A$1</definedName>
    <definedName function="false" hidden="false" localSheetId="2" name="VarID_13756" vbProcedure="false">[1]db!$A$1</definedName>
    <definedName function="false" hidden="false" localSheetId="2" name="VarID_13757" vbProcedure="false">[1]db!$A$1</definedName>
    <definedName function="false" hidden="false" localSheetId="2" name="VarID_13758" vbProcedure="false">[1]db!$A$1</definedName>
    <definedName function="false" hidden="false" localSheetId="2" name="VarID_13759" vbProcedure="false">[1]db!$A$1</definedName>
    <definedName function="false" hidden="false" localSheetId="2" name="VarID_13760" vbProcedure="false">[1]db!$A$1</definedName>
    <definedName function="false" hidden="false" localSheetId="2" name="VarID_13761" vbProcedure="false">[1]db!$A$1</definedName>
    <definedName function="false" hidden="false" localSheetId="2" name="VarID_13762" vbProcedure="false">[1]db!$A$1</definedName>
    <definedName function="false" hidden="false" localSheetId="2" name="VarID_13763" vbProcedure="false">[1]db!$A$1</definedName>
    <definedName function="false" hidden="false" localSheetId="2" name="VarID_13764" vbProcedure="false">[1]db!$A$1</definedName>
    <definedName function="false" hidden="false" localSheetId="2" name="VarID_13765" vbProcedure="false">[1]db!$A$1</definedName>
    <definedName function="false" hidden="false" localSheetId="2" name="VarID_13766" vbProcedure="false">[1]db!$A$1</definedName>
    <definedName function="false" hidden="false" localSheetId="2" name="VarID_13767" vbProcedure="false">[1]db!$A$1</definedName>
    <definedName function="false" hidden="false" localSheetId="2" name="VarID_13768" vbProcedure="false">[1]db!$A$1</definedName>
    <definedName function="false" hidden="false" localSheetId="2" name="VarID_13769" vbProcedure="false">[1]db!$A$1</definedName>
    <definedName function="false" hidden="false" localSheetId="2" name="VarID_13770" vbProcedure="false">[1]db!$A$1</definedName>
    <definedName function="false" hidden="false" localSheetId="2" name="VarID_13771" vbProcedure="false">[1]db!$A$1</definedName>
    <definedName function="false" hidden="false" localSheetId="2" name="VarID_13772" vbProcedure="false">[1]db!$A$1</definedName>
    <definedName function="false" hidden="false" localSheetId="2" name="VarID_13773" vbProcedure="false">[1]db!$A$1</definedName>
    <definedName function="false" hidden="false" localSheetId="2" name="VarID_13774" vbProcedure="false">[1]db!$A$1</definedName>
    <definedName function="false" hidden="false" localSheetId="2" name="VarID_13775" vbProcedure="false">[1]db!$A$1</definedName>
    <definedName function="false" hidden="false" localSheetId="2" name="VarID_13776" vbProcedure="false">[1]db!$A$1</definedName>
    <definedName function="false" hidden="false" localSheetId="2" name="VarID_13777" vbProcedure="false">[1]db!$A$1</definedName>
    <definedName function="false" hidden="false" localSheetId="2" name="VarID_13778" vbProcedure="false">[1]db!$A$1</definedName>
    <definedName function="false" hidden="false" localSheetId="2" name="VarID_13779" vbProcedure="false">[1]db!$A$1</definedName>
    <definedName function="false" hidden="false" localSheetId="2" name="VarID_13780" vbProcedure="false">[1]db!$A$1</definedName>
    <definedName function="false" hidden="false" localSheetId="2" name="VarID_13781" vbProcedure="false">[1]db!$A$1</definedName>
    <definedName function="false" hidden="false" localSheetId="2" name="VarID_13782" vbProcedure="false">[1]db!$A$1</definedName>
    <definedName function="false" hidden="false" localSheetId="2" name="VarID_13783" vbProcedure="false">[1]db!$A$1</definedName>
    <definedName function="false" hidden="false" localSheetId="2" name="VarID_13784" vbProcedure="false">[1]db!$A$1</definedName>
    <definedName function="false" hidden="false" localSheetId="2" name="VarID_13785" vbProcedure="false">[1]db!$A$1</definedName>
    <definedName function="false" hidden="false" localSheetId="2" name="VarID_13786" vbProcedure="false">[1]db!$A$1</definedName>
    <definedName function="false" hidden="false" localSheetId="2" name="VarID_13787" vbProcedure="false">[1]db!$A$1</definedName>
    <definedName function="false" hidden="false" localSheetId="2" name="VarID_13788" vbProcedure="false">[1]db!$A$1</definedName>
    <definedName function="false" hidden="false" localSheetId="2" name="VarID_13789" vbProcedure="false">[1]db!$A$1</definedName>
    <definedName function="false" hidden="false" localSheetId="2" name="VarID_13790" vbProcedure="false">[1]db!$A$1</definedName>
    <definedName function="false" hidden="false" localSheetId="2" name="VarID_13791" vbProcedure="false">[1]db!$A$1</definedName>
    <definedName function="false" hidden="false" localSheetId="2" name="VarID_13792" vbProcedure="false">[1]db!$A$1</definedName>
    <definedName function="false" hidden="false" localSheetId="2" name="VarID_13793" vbProcedure="false">[1]db!$A$1</definedName>
    <definedName function="false" hidden="false" localSheetId="2" name="VarID_13794" vbProcedure="false">[1]db!$A$1</definedName>
    <definedName function="false" hidden="false" localSheetId="2" name="VarID_13795" vbProcedure="false">[1]db!$A$1</definedName>
    <definedName function="false" hidden="false" localSheetId="2" name="VarID_13796" vbProcedure="false">[1]db!$A$1</definedName>
    <definedName function="false" hidden="false" localSheetId="2" name="VarID_13797" vbProcedure="false">[1]db!$A$1</definedName>
    <definedName function="false" hidden="false" localSheetId="2" name="VarID_13798" vbProcedure="false">[1]db!$A$1</definedName>
    <definedName function="false" hidden="false" localSheetId="2" name="VarID_13799" vbProcedure="false">[1]db!$A$1</definedName>
    <definedName function="false" hidden="false" localSheetId="2" name="VarID_13800" vbProcedure="false">[1]db!$A$1</definedName>
    <definedName function="false" hidden="false" localSheetId="2" name="VarID_13801" vbProcedure="false">[1]db!$A$1</definedName>
    <definedName function="false" hidden="false" localSheetId="2" name="VarID_13802" vbProcedure="false">[1]db!$A$1</definedName>
    <definedName function="false" hidden="false" localSheetId="2" name="VarID_13803" vbProcedure="false">[1]db!$A$1</definedName>
    <definedName function="false" hidden="false" localSheetId="2" name="VarID_13804" vbProcedure="false">[1]db!$A$1</definedName>
    <definedName function="false" hidden="false" localSheetId="2" name="VarID_13805" vbProcedure="false">[1]db!$A$1</definedName>
    <definedName function="false" hidden="false" localSheetId="2" name="VarID_13806" vbProcedure="false">[1]db!$A$1</definedName>
    <definedName function="false" hidden="false" localSheetId="2" name="VarID_13807" vbProcedure="false">[1]db!$A$1</definedName>
    <definedName function="false" hidden="false" localSheetId="2" name="VarID_13808" vbProcedure="false">[1]db!$A$1</definedName>
    <definedName function="false" hidden="false" localSheetId="2" name="VarID_13809" vbProcedure="false">[1]db!$A$1</definedName>
    <definedName function="false" hidden="false" localSheetId="2" name="VarID_13810" vbProcedure="false">[1]db!$A$1</definedName>
    <definedName function="false" hidden="false" localSheetId="2" name="VarID_13811" vbProcedure="false">[1]db!$A$1</definedName>
    <definedName function="false" hidden="false" localSheetId="2" name="VarID_13812" vbProcedure="false">[1]db!$A$1</definedName>
    <definedName function="false" hidden="false" localSheetId="2" name="VarID_13813" vbProcedure="false">[1]db!$A$1</definedName>
    <definedName function="false" hidden="false" localSheetId="2" name="VarID_13814" vbProcedure="false">[1]db!$A$1</definedName>
    <definedName function="false" hidden="false" localSheetId="2" name="VarID_13815" vbProcedure="false">[1]db!$A$1</definedName>
    <definedName function="false" hidden="false" localSheetId="2" name="VarID_13816" vbProcedure="false">[1]db!$A$1</definedName>
    <definedName function="false" hidden="false" localSheetId="2" name="VarID_13817" vbProcedure="false">[1]db!$A$1</definedName>
    <definedName function="false" hidden="false" localSheetId="2" name="VarID_13818" vbProcedure="false">[1]db!$A$1</definedName>
    <definedName function="false" hidden="false" localSheetId="2" name="VarID_13819" vbProcedure="false">[1]db!$A$1</definedName>
    <definedName function="false" hidden="false" localSheetId="2" name="VarID_13820" vbProcedure="false">[1]db!$A$1</definedName>
    <definedName function="false" hidden="false" localSheetId="2" name="VarID_13821" vbProcedure="false">[1]db!$A$1</definedName>
    <definedName function="false" hidden="false" localSheetId="2" name="VarID_13822" vbProcedure="false">[1]db!$A$1</definedName>
    <definedName function="false" hidden="false" localSheetId="2" name="VarID_13823" vbProcedure="false">[1]db!$A$1</definedName>
    <definedName function="false" hidden="false" localSheetId="2" name="VarID_13824" vbProcedure="false">[1]db!$A$1</definedName>
    <definedName function="false" hidden="false" localSheetId="2" name="VarID_13825" vbProcedure="false">[1]db!$A$1</definedName>
    <definedName function="false" hidden="false" localSheetId="2" name="VarID_13826" vbProcedure="false">[1]db!$A$1</definedName>
    <definedName function="false" hidden="false" localSheetId="2" name="VarID_13827" vbProcedure="false">[1]db!$A$1</definedName>
    <definedName function="false" hidden="false" localSheetId="2" name="VarID_13828" vbProcedure="false">[1]db!$A$1</definedName>
    <definedName function="false" hidden="false" localSheetId="2" name="VarID_13829" vbProcedure="false">[1]db!$A$1</definedName>
    <definedName function="false" hidden="false" localSheetId="2" name="VarID_13830" vbProcedure="false">[1]db!$A$1</definedName>
    <definedName function="false" hidden="false" localSheetId="2" name="VarID_13831" vbProcedure="false">[1]db!$A$1</definedName>
    <definedName function="false" hidden="false" localSheetId="2" name="VarID_13832" vbProcedure="false">[1]db!$A$1</definedName>
    <definedName function="false" hidden="false" localSheetId="2" name="VarID_13833" vbProcedure="false">[1]db!$A$1</definedName>
    <definedName function="false" hidden="false" localSheetId="2" name="VarID_13834" vbProcedure="false">[1]db!$A$1</definedName>
    <definedName function="false" hidden="false" localSheetId="2" name="VarID_13835" vbProcedure="false">[1]db!$A$1</definedName>
    <definedName function="false" hidden="false" localSheetId="2" name="VarID_13836" vbProcedure="false">[1]db!$A$1</definedName>
    <definedName function="false" hidden="false" localSheetId="2" name="VarID_13837" vbProcedure="false">[1]db!$A$1</definedName>
    <definedName function="false" hidden="false" localSheetId="2" name="VarID_13838" vbProcedure="false">[1]db!$A$1</definedName>
    <definedName function="false" hidden="false" localSheetId="2" name="VarID_13839" vbProcedure="false">[1]db!$A$1</definedName>
    <definedName function="false" hidden="false" localSheetId="2" name="VarID_13840" vbProcedure="false">[1]db!$A$1</definedName>
    <definedName function="false" hidden="false" localSheetId="2" name="VarID_13841" vbProcedure="false">[1]db!$A$1</definedName>
    <definedName function="false" hidden="false" localSheetId="2" name="VarID_13842" vbProcedure="false">[1]db!$A$1</definedName>
    <definedName function="false" hidden="false" localSheetId="2" name="VarID_13843" vbProcedure="false">[1]db!$A$1</definedName>
    <definedName function="false" hidden="false" localSheetId="2" name="VarID_13844" vbProcedure="false">[1]db!$A$1</definedName>
    <definedName function="false" hidden="false" localSheetId="2" name="VarID_13845" vbProcedure="false">[1]db!$A$1</definedName>
    <definedName function="false" hidden="false" localSheetId="2" name="VarID_13846" vbProcedure="false">[1]db!$A$1</definedName>
    <definedName function="false" hidden="false" localSheetId="2" name="VarID_13847" vbProcedure="false">[1]db!$A$1</definedName>
    <definedName function="false" hidden="false" localSheetId="2" name="VarID_13848" vbProcedure="false">[1]db!$A$1</definedName>
    <definedName function="false" hidden="false" localSheetId="2" name="VarID_13849" vbProcedure="false">[1]db!$A$1</definedName>
    <definedName function="false" hidden="false" localSheetId="2" name="VarID_13850" vbProcedure="false">[1]db!$A$1</definedName>
    <definedName function="false" hidden="false" localSheetId="2" name="VarID_13851" vbProcedure="false">[1]db!$A$1</definedName>
    <definedName function="false" hidden="false" localSheetId="2" name="VarID_13852" vbProcedure="false">[1]db!$A$1</definedName>
    <definedName function="false" hidden="false" localSheetId="2" name="VarID_13853" vbProcedure="false">[1]db!$A$1</definedName>
    <definedName function="false" hidden="false" localSheetId="2" name="VarID_13854" vbProcedure="false">[1]db!$A$1</definedName>
    <definedName function="false" hidden="false" localSheetId="2" name="VarID_13855" vbProcedure="false">[1]db!$A$1</definedName>
    <definedName function="false" hidden="false" localSheetId="2" name="VarID_13856" vbProcedure="false">[1]db!$A$1</definedName>
    <definedName function="false" hidden="false" localSheetId="2" name="VarID_13857" vbProcedure="false">[1]db!$A$1</definedName>
    <definedName function="false" hidden="false" localSheetId="2" name="VarID_13858" vbProcedure="false">[1]db!$A$1</definedName>
    <definedName function="false" hidden="false" localSheetId="2" name="VarID_13862" vbProcedure="false">[1]db!$A$1</definedName>
    <definedName function="false" hidden="false" localSheetId="2" name="VarID_13877" vbProcedure="false">[1]db!$A$1</definedName>
    <definedName function="false" hidden="false" localSheetId="2" name="VarID_13878" vbProcedure="false">[1]db!$A$1</definedName>
    <definedName function="false" hidden="false" localSheetId="2" name="VarID_13879" vbProcedure="false">[1]db!$A$1</definedName>
    <definedName function="false" hidden="false" localSheetId="2" name="VarID_13880" vbProcedure="false">[1]db!$A$1</definedName>
    <definedName function="false" hidden="false" localSheetId="2" name="VarID_13881" vbProcedure="false">[1]db!$A$1</definedName>
    <definedName function="false" hidden="false" localSheetId="2" name="VarID_13882" vbProcedure="false">[1]db!$A$1</definedName>
    <definedName function="false" hidden="false" localSheetId="2" name="VarID_13883" vbProcedure="false">[1]db!$A$1</definedName>
    <definedName function="false" hidden="false" localSheetId="2" name="VarID_13884" vbProcedure="false">[1]db!$A$1</definedName>
    <definedName function="false" hidden="false" localSheetId="2" name="VarID_13885" vbProcedure="false">[1]db!$A$1</definedName>
    <definedName function="false" hidden="false" localSheetId="2" name="VarID_13886" vbProcedure="false">[1]db!$A$1</definedName>
    <definedName function="false" hidden="false" localSheetId="2" name="VarID_13887" vbProcedure="false">[1]db!$A$1</definedName>
    <definedName function="false" hidden="false" localSheetId="2" name="VarID_13888" vbProcedure="false">[1]db!$A$1</definedName>
    <definedName function="false" hidden="false" localSheetId="2" name="VarID_13889" vbProcedure="false">[1]db!$A$1</definedName>
    <definedName function="false" hidden="false" localSheetId="2" name="VarID_13890" vbProcedure="false">[1]db!$A$1</definedName>
    <definedName function="false" hidden="false" localSheetId="2" name="VarID_13891" vbProcedure="false">[1]db!$A$1</definedName>
    <definedName function="false" hidden="false" localSheetId="2" name="VarID_13892" vbProcedure="false">[1]db!$A$1</definedName>
    <definedName function="false" hidden="false" localSheetId="2" name="VarID_13901" vbProcedure="false">[1]db!$A$1</definedName>
    <definedName function="false" hidden="false" localSheetId="2" name="VarID_13902" vbProcedure="false">[1]db!$A$1</definedName>
    <definedName function="false" hidden="false" localSheetId="2" name="VarID_13903" vbProcedure="false">[1]db!$A$1</definedName>
    <definedName function="false" hidden="false" localSheetId="2" name="VarID_13904" vbProcedure="false">[1]db!$A$1</definedName>
    <definedName function="false" hidden="false" localSheetId="2" name="VarID_13905" vbProcedure="false">[1]db!$A$1</definedName>
    <definedName function="false" hidden="false" localSheetId="2" name="VarID_13906" vbProcedure="false">[1]db!$A$1</definedName>
    <definedName function="false" hidden="false" localSheetId="2" name="VarID_13907" vbProcedure="false">[1]db!$A$1</definedName>
    <definedName function="false" hidden="false" localSheetId="2" name="VarID_13908" vbProcedure="false">[1]db!$A$1</definedName>
    <definedName function="false" hidden="false" localSheetId="2" name="VarID_13909" vbProcedure="false">[1]db!$A$1</definedName>
    <definedName function="false" hidden="false" localSheetId="2" name="VarID_13911" vbProcedure="false">[1]db!$A$1</definedName>
    <definedName function="false" hidden="false" localSheetId="2" name="VarID_13912" vbProcedure="false">[1]db!$A$1</definedName>
    <definedName function="false" hidden="false" localSheetId="2" name="VarID_13913" vbProcedure="false">[1]db!$A$1</definedName>
    <definedName function="false" hidden="false" localSheetId="2" name="VarID_13914" vbProcedure="false">[1]db!$A$1</definedName>
    <definedName function="false" hidden="false" localSheetId="2" name="VarID_13915" vbProcedure="false">[1]db!$A$1</definedName>
    <definedName function="false" hidden="false" localSheetId="2" name="VarID_13916" vbProcedure="false">[1]db!$A$1</definedName>
    <definedName function="false" hidden="false" localSheetId="2" name="VarID_13917" vbProcedure="false">[1]db!$A$1</definedName>
    <definedName function="false" hidden="false" localSheetId="2" name="VarID_13918" vbProcedure="false">[1]db!$A$1</definedName>
    <definedName function="false" hidden="false" localSheetId="2" name="VarID_13919" vbProcedure="false">[1]db!$A$1</definedName>
    <definedName function="false" hidden="false" localSheetId="2" name="VarID_13920" vbProcedure="false">[1]db!$A$1</definedName>
    <definedName function="false" hidden="false" localSheetId="2" name="VarID_13921" vbProcedure="false">[1]db!$A$1</definedName>
    <definedName function="false" hidden="false" localSheetId="2" name="VarID_13922" vbProcedure="false">[1]db!$A$1</definedName>
    <definedName function="false" hidden="false" localSheetId="2" name="VarID_13923" vbProcedure="false">[1]db!$A$1</definedName>
    <definedName function="false" hidden="false" localSheetId="2" name="VarID_13925" vbProcedure="false">[1]db!$A$1</definedName>
    <definedName function="false" hidden="false" localSheetId="2" name="VarID_13926" vbProcedure="false">[1]db!$A$1</definedName>
    <definedName function="false" hidden="false" localSheetId="2" name="VarID_13927" vbProcedure="false">[1]db!$A$1</definedName>
    <definedName function="false" hidden="false" localSheetId="2" name="VarID_13929" vbProcedure="false">[1]db!$A$1</definedName>
    <definedName function="false" hidden="false" localSheetId="2" name="VarID_13930" vbProcedure="false">[1]db!$A$1</definedName>
    <definedName function="false" hidden="false" localSheetId="2" name="VarID_13931" vbProcedure="false">[1]db!$A$1</definedName>
    <definedName function="false" hidden="false" localSheetId="2" name="VarID_13932" vbProcedure="false">[1]db!$A$1</definedName>
    <definedName function="false" hidden="false" localSheetId="2" name="VarID_13933" vbProcedure="false">[1]db!$A$1</definedName>
    <definedName function="false" hidden="false" localSheetId="2" name="VarID_13934" vbProcedure="false">[1]db!$A$1</definedName>
    <definedName function="false" hidden="false" localSheetId="2" name="VarID_13935" vbProcedure="false">[1]db!$A$1</definedName>
    <definedName function="false" hidden="false" localSheetId="2" name="VarID_13936" vbProcedure="false">[1]db!$A$1</definedName>
    <definedName function="false" hidden="false" localSheetId="2" name="VarID_13937" vbProcedure="false">[1]db!$A$1</definedName>
    <definedName function="false" hidden="false" localSheetId="2" name="VarID_13938" vbProcedure="false">[1]db!$A$1</definedName>
    <definedName function="false" hidden="false" localSheetId="2" name="VarID_13939" vbProcedure="false">[1]db!$A$1</definedName>
    <definedName function="false" hidden="false" localSheetId="2" name="VarID_13940" vbProcedure="false">[1]db!$A$1</definedName>
    <definedName function="false" hidden="false" localSheetId="2" name="VarID_13941" vbProcedure="false">[1]db!$A$1</definedName>
    <definedName function="false" hidden="false" localSheetId="2" name="VarID_13942" vbProcedure="false">[1]db!$A$1</definedName>
    <definedName function="false" hidden="false" localSheetId="2" name="VarID_13943" vbProcedure="false">[1]db!$A$1</definedName>
    <definedName function="false" hidden="false" localSheetId="2" name="VarID_13944" vbProcedure="false">[1]db!$A$1</definedName>
    <definedName function="false" hidden="false" localSheetId="2" name="VarID_13945" vbProcedure="false">[1]db!$A$1</definedName>
    <definedName function="false" hidden="false" localSheetId="2" name="VarID_13946" vbProcedure="false">[1]db!$A$1</definedName>
    <definedName function="false" hidden="false" localSheetId="2" name="VarID_13947" vbProcedure="false">[1]db!$A$1</definedName>
    <definedName function="false" hidden="false" localSheetId="2" name="VarID_13948" vbProcedure="false">[1]db!$A$1</definedName>
    <definedName function="false" hidden="false" localSheetId="2" name="VarID_13949" vbProcedure="false">[1]db!$A$1</definedName>
    <definedName function="false" hidden="false" localSheetId="2" name="VarID_13950" vbProcedure="false">[1]db!$A$1</definedName>
    <definedName function="false" hidden="false" localSheetId="2" name="VarID_13951" vbProcedure="false">[1]db!$A$1</definedName>
    <definedName function="false" hidden="false" localSheetId="2" name="VarID_13952" vbProcedure="false">[1]db!$A$1</definedName>
    <definedName function="false" hidden="false" localSheetId="2" name="VarID_13953" vbProcedure="false">[1]db!$A$1</definedName>
    <definedName function="false" hidden="false" localSheetId="2" name="VarID_13954" vbProcedure="false">[1]db!$A$1</definedName>
    <definedName function="false" hidden="false" localSheetId="2" name="VarID_13955" vbProcedure="false">[1]db!$A$1</definedName>
    <definedName function="false" hidden="false" localSheetId="2" name="VarID_13956" vbProcedure="false">[1]db!$A$1</definedName>
    <definedName function="false" hidden="false" localSheetId="2" name="VarID_13957" vbProcedure="false">[1]db!$A$1</definedName>
    <definedName function="false" hidden="false" localSheetId="2" name="VarID_13958" vbProcedure="false">[1]db!$A$1</definedName>
    <definedName function="false" hidden="false" localSheetId="2" name="VarID_13959" vbProcedure="false">[1]db!$A$1</definedName>
    <definedName function="false" hidden="false" localSheetId="2" name="VarID_13960" vbProcedure="false">[1]db!$A$1</definedName>
    <definedName function="false" hidden="false" localSheetId="2" name="VarID_13961" vbProcedure="false">[1]db!$A$1</definedName>
    <definedName function="false" hidden="false" localSheetId="2" name="VarID_13962" vbProcedure="false">[1]db!$A$1</definedName>
    <definedName function="false" hidden="false" localSheetId="2" name="VarID_13963" vbProcedure="false">[1]db!$A$1</definedName>
    <definedName function="false" hidden="false" localSheetId="2" name="VarID_13964" vbProcedure="false">[1]db!$A$1</definedName>
    <definedName function="false" hidden="false" localSheetId="2" name="VarID_13965" vbProcedure="false">[1]db!$A$1</definedName>
    <definedName function="false" hidden="false" localSheetId="2" name="VarID_13968" vbProcedure="false">[1]db!$A$1</definedName>
    <definedName function="false" hidden="false" localSheetId="2" name="VarID_13969" vbProcedure="false">[1]db!$A$1</definedName>
    <definedName function="false" hidden="false" localSheetId="2" name="VarID_13970" vbProcedure="false">[1]db!$A$1</definedName>
    <definedName function="false" hidden="false" localSheetId="2" name="VarID_13971" vbProcedure="false">[1]db!$A$1</definedName>
    <definedName function="false" hidden="false" localSheetId="2" name="VarID_13973" vbProcedure="false">[1]db!$A$1</definedName>
    <definedName function="false" hidden="false" localSheetId="2" name="VarID_13974" vbProcedure="false">[1]db!$A$1</definedName>
    <definedName function="false" hidden="false" localSheetId="2" name="VarID_13976" vbProcedure="false">[1]db!$A$1</definedName>
    <definedName function="false" hidden="false" localSheetId="2" name="VarID_13978" vbProcedure="false">[1]db!$A$1</definedName>
    <definedName function="false" hidden="false" localSheetId="2" name="VarID_13979" vbProcedure="false">[1]db!$A$1</definedName>
    <definedName function="false" hidden="false" localSheetId="2" name="VarID_13980" vbProcedure="false">[1]db!$A$1</definedName>
    <definedName function="false" hidden="false" localSheetId="2" name="VarID_13981" vbProcedure="false">[1]db!$A$1</definedName>
    <definedName function="false" hidden="false" localSheetId="2" name="VarID_13983" vbProcedure="false">[1]db!$A$1</definedName>
    <definedName function="false" hidden="false" localSheetId="2" name="VarID_13985" vbProcedure="false">[1]db!$A$1</definedName>
    <definedName function="false" hidden="false" localSheetId="2" name="VarID_13986" vbProcedure="false">[1]db!$A$1</definedName>
    <definedName function="false" hidden="false" localSheetId="2" name="VarID_13987" vbProcedure="false">[1]db!$A$1</definedName>
    <definedName function="false" hidden="false" localSheetId="2" name="VarID_13988" vbProcedure="false">[1]db!$A$1</definedName>
    <definedName function="false" hidden="false" localSheetId="2" name="VarID_14049" vbProcedure="false">[1]db!$A$1</definedName>
    <definedName function="false" hidden="false" localSheetId="2" name="VarID_14050" vbProcedure="false">[1]db!$A$1</definedName>
    <definedName function="false" hidden="false" localSheetId="2" name="VarID_14051" vbProcedure="false">[1]db!$A$1</definedName>
    <definedName function="false" hidden="false" localSheetId="2" name="VarID_14052" vbProcedure="false">[1]db!$A$1</definedName>
    <definedName function="false" hidden="false" localSheetId="2" name="VarID_14053" vbProcedure="false">[1]db!$A$1</definedName>
    <definedName function="false" hidden="false" localSheetId="2" name="VarID_14254" vbProcedure="false">[1]db!$A$1</definedName>
    <definedName function="false" hidden="false" localSheetId="2" name="VarID_14255" vbProcedure="false">[1]db!$A$1</definedName>
    <definedName function="false" hidden="false" localSheetId="2" name="VarID_14258" vbProcedure="false">[1]db!$A$1</definedName>
    <definedName function="false" hidden="false" localSheetId="2" name="VarID_14259" vbProcedure="false">[1]db!$A$1</definedName>
    <definedName function="false" hidden="false" localSheetId="2" name="VarID_14260" vbProcedure="false">[1]db!$A$1</definedName>
    <definedName function="false" hidden="false" localSheetId="2" name="VarID_14261" vbProcedure="false">[1]db!$A$1</definedName>
    <definedName function="false" hidden="false" localSheetId="2" name="VarID_14262" vbProcedure="false">[1]db!$A$1</definedName>
    <definedName function="false" hidden="false" localSheetId="2" name="VarID_14263" vbProcedure="false">[1]db!$A$1</definedName>
    <definedName function="false" hidden="false" localSheetId="2" name="VarID_14264" vbProcedure="false">[1]db!$A$1</definedName>
    <definedName function="false" hidden="false" localSheetId="2" name="VarID_14265" vbProcedure="false">[1]db!$A$1</definedName>
    <definedName function="false" hidden="false" localSheetId="2" name="VarID_14266" vbProcedure="false">[1]db!$A$1</definedName>
    <definedName function="false" hidden="false" localSheetId="2" name="VarID_14267" vbProcedure="false">[1]db!$A$1</definedName>
    <definedName function="false" hidden="false" localSheetId="2" name="VarID_14268" vbProcedure="false">[1]db!$A$1</definedName>
    <definedName function="false" hidden="false" localSheetId="2" name="VarID_14269" vbProcedure="false">[1]db!$A$1</definedName>
    <definedName function="false" hidden="false" localSheetId="2" name="VarID_14270" vbProcedure="false">[1]db!$A$1</definedName>
    <definedName function="false" hidden="false" localSheetId="2" name="VarID_14271" vbProcedure="false">[1]db!$A$1</definedName>
    <definedName function="false" hidden="false" localSheetId="2" name="VarID_14272" vbProcedure="false">[1]db!$A$1</definedName>
    <definedName function="false" hidden="false" localSheetId="2" name="VarID_14273" vbProcedure="false">[1]db!$A$1</definedName>
    <definedName function="false" hidden="false" localSheetId="2" name="VarID_14274" vbProcedure="false">[1]db!$A$1</definedName>
    <definedName function="false" hidden="false" localSheetId="2" name="VarID_14275" vbProcedure="false">[1]db!$A$1</definedName>
    <definedName function="false" hidden="false" localSheetId="2" name="VarID_14276" vbProcedure="false">[1]db!$A$1</definedName>
    <definedName function="false" hidden="false" localSheetId="2" name="VarID_14277" vbProcedure="false">[1]db!$A$1</definedName>
    <definedName function="false" hidden="false" localSheetId="2" name="VarID_14278" vbProcedure="false">[1]db!$A$1</definedName>
    <definedName function="false" hidden="false" localSheetId="2" name="VarID_14279" vbProcedure="false">[1]db!$A$1</definedName>
    <definedName function="false" hidden="false" localSheetId="2" name="VarID_14280" vbProcedure="false">[1]db!$A$1</definedName>
    <definedName function="false" hidden="false" localSheetId="2" name="VarID_14281" vbProcedure="false">[1]db!$A$1</definedName>
    <definedName function="false" hidden="false" localSheetId="2" name="VarID_14282" vbProcedure="false">[1]db!$A$1</definedName>
    <definedName function="false" hidden="false" localSheetId="2" name="VarID_14283" vbProcedure="false">[1]db!$A$1</definedName>
    <definedName function="false" hidden="false" localSheetId="2" name="VarID_14284" vbProcedure="false">[1]db!$A$1</definedName>
    <definedName function="false" hidden="false" localSheetId="2" name="VarID_14285" vbProcedure="false">[1]db!$A$1</definedName>
    <definedName function="false" hidden="false" localSheetId="2" name="VarID_14286" vbProcedure="false">[1]db!$A$1</definedName>
    <definedName function="false" hidden="false" localSheetId="2" name="VarID_14287" vbProcedure="false">[1]db!$A$1</definedName>
    <definedName function="false" hidden="false" localSheetId="2" name="VarID_14288" vbProcedure="false">[1]db!$A$1</definedName>
    <definedName function="false" hidden="false" localSheetId="2" name="VarID_14289" vbProcedure="false">[1]db!$A$1</definedName>
    <definedName function="false" hidden="false" localSheetId="2" name="VarID_14290" vbProcedure="false">[1]db!$A$1</definedName>
    <definedName function="false" hidden="false" localSheetId="2" name="VarID_14291" vbProcedure="false">[1]db!$A$1</definedName>
    <definedName function="false" hidden="false" localSheetId="2" name="VarID_14292" vbProcedure="false">[1]db!$A$1</definedName>
    <definedName function="false" hidden="false" localSheetId="2" name="VarID_14293" vbProcedure="false">[1]db!$A$1</definedName>
    <definedName function="false" hidden="false" localSheetId="2" name="VarID_14294" vbProcedure="false">[1]db!$A$1</definedName>
    <definedName function="false" hidden="false" localSheetId="2" name="VarID_14295" vbProcedure="false">[1]db!$A$1</definedName>
    <definedName function="false" hidden="false" localSheetId="2" name="VarID_14296" vbProcedure="false">[1]db!$A$1</definedName>
    <definedName function="false" hidden="false" localSheetId="2" name="VarID_14297" vbProcedure="false">[1]db!$A$1</definedName>
    <definedName function="false" hidden="false" localSheetId="2" name="VarID_14299" vbProcedure="false">[1]db!$A$1</definedName>
    <definedName function="false" hidden="false" localSheetId="2" name="VarID_14300" vbProcedure="false">[1]db!$A$1</definedName>
    <definedName function="false" hidden="false" localSheetId="2" name="VarID_14301" vbProcedure="false">[1]db!$A$1</definedName>
    <definedName function="false" hidden="false" localSheetId="2" name="VarID_14302" vbProcedure="false">[1]db!$A$1</definedName>
    <definedName function="false" hidden="false" localSheetId="2" name="VarID_14303" vbProcedure="false">[1]db!$A$1</definedName>
    <definedName function="false" hidden="false" localSheetId="2" name="VarID_14304" vbProcedure="false">[1]db!$A$1</definedName>
    <definedName function="false" hidden="false" localSheetId="2" name="VarID_14305" vbProcedure="false">[1]db!$A$1</definedName>
    <definedName function="false" hidden="false" localSheetId="2" name="VarID_14306" vbProcedure="false">[1]db!$A$1</definedName>
    <definedName function="false" hidden="false" localSheetId="2" name="VarID_14307" vbProcedure="false">[1]db!$A$1</definedName>
    <definedName function="false" hidden="false" localSheetId="2" name="VarID_14308" vbProcedure="false">[1]db!$A$1</definedName>
    <definedName function="false" hidden="false" localSheetId="2" name="VarID_14309" vbProcedure="false">[1]db!$A$1</definedName>
    <definedName function="false" hidden="false" localSheetId="2" name="VarID_14310" vbProcedure="false">[1]db!$A$1</definedName>
    <definedName function="false" hidden="false" localSheetId="2" name="VarID_14311" vbProcedure="false">[1]db!$A$1</definedName>
    <definedName function="false" hidden="false" localSheetId="2" name="VarID_14312" vbProcedure="false">[1]db!$A$1</definedName>
    <definedName function="false" hidden="false" localSheetId="2" name="VarID_14313" vbProcedure="false">[1]db!$A$1</definedName>
    <definedName function="false" hidden="false" localSheetId="2" name="VarID_14314" vbProcedure="false">[1]db!$A$1</definedName>
    <definedName function="false" hidden="false" localSheetId="2" name="VarID_14315" vbProcedure="false">[1]db!$A$1</definedName>
    <definedName function="false" hidden="false" localSheetId="2" name="VarID_14316" vbProcedure="false">[1]db!$A$1</definedName>
    <definedName function="false" hidden="false" localSheetId="2" name="VarID_14317" vbProcedure="false">[1]db!$A$1</definedName>
    <definedName function="false" hidden="false" localSheetId="2" name="VarID_14318" vbProcedure="false">[1]db!$A$1</definedName>
    <definedName function="false" hidden="false" localSheetId="2" name="VarID_14319" vbProcedure="false">[1]db!$A$1</definedName>
    <definedName function="false" hidden="false" localSheetId="2" name="VarID_14321" vbProcedure="false">[1]db!$A$1</definedName>
    <definedName function="false" hidden="false" localSheetId="2" name="VarID_14322" vbProcedure="false">[1]db!$A$1</definedName>
    <definedName function="false" hidden="false" localSheetId="2" name="VarID_14323" vbProcedure="false">[1]db!$A$1</definedName>
    <definedName function="false" hidden="false" localSheetId="2" name="VarID_14324" vbProcedure="false">[1]db!$A$1</definedName>
    <definedName function="false" hidden="false" localSheetId="2" name="VarID_14325" vbProcedure="false">[1]db!$A$1</definedName>
    <definedName function="false" hidden="false" localSheetId="2" name="VarID_14326" vbProcedure="false">[1]db!$A$1</definedName>
    <definedName function="false" hidden="false" localSheetId="2" name="VarID_14327" vbProcedure="false">[1]db!$A$1</definedName>
    <definedName function="false" hidden="false" localSheetId="2" name="VarID_14328" vbProcedure="false">[1]db!$A$1</definedName>
    <definedName function="false" hidden="false" localSheetId="2" name="VarID_14329" vbProcedure="false">[1]db!$A$1</definedName>
    <definedName function="false" hidden="false" localSheetId="2" name="VarID_14330" vbProcedure="false">[1]db!$A$1</definedName>
    <definedName function="false" hidden="false" localSheetId="2" name="VarID_14331" vbProcedure="false">[1]db!$A$1</definedName>
    <definedName function="false" hidden="false" localSheetId="2" name="VarID_14332" vbProcedure="false">[1]db!$A$1</definedName>
    <definedName function="false" hidden="false" localSheetId="2" name="VarID_14333" vbProcedure="false">[1]db!$A$1</definedName>
    <definedName function="false" hidden="false" localSheetId="2" name="VarID_14334" vbProcedure="false">[1]db!$A$1</definedName>
    <definedName function="false" hidden="false" localSheetId="2" name="VarID_14335" vbProcedure="false">[1]db!$A$1</definedName>
    <definedName function="false" hidden="false" localSheetId="2" name="VarID_14336" vbProcedure="false">[1]db!$A$1</definedName>
    <definedName function="false" hidden="false" localSheetId="2" name="VarID_14337" vbProcedure="false">[1]db!$A$1</definedName>
    <definedName function="false" hidden="false" localSheetId="2" name="VarID_14338" vbProcedure="false">[1]db!$A$1</definedName>
    <definedName function="false" hidden="false" localSheetId="2" name="VarID_14339" vbProcedure="false">[1]db!$A$1</definedName>
    <definedName function="false" hidden="false" localSheetId="2" name="VarID_14340" vbProcedure="false">[1]db!$A$1</definedName>
    <definedName function="false" hidden="false" localSheetId="2" name="VarID_14341" vbProcedure="false">[1]db!$A$1</definedName>
    <definedName function="false" hidden="false" localSheetId="2" name="VarID_14850" vbProcedure="false">[1]db!$A$1</definedName>
    <definedName function="false" hidden="false" localSheetId="2" name="VarID_14851" vbProcedure="false">[1]db!$A$1</definedName>
    <definedName function="false" hidden="false" localSheetId="2" name="VarID_14852" vbProcedure="false">[1]db!$A$1</definedName>
    <definedName function="false" hidden="false" localSheetId="2" name="VarID_14853" vbProcedure="false">[1]db!$A$1</definedName>
    <definedName function="false" hidden="false" localSheetId="2" name="VarID_14854" vbProcedure="false">[1]db!$A$1</definedName>
    <definedName function="false" hidden="false" localSheetId="2" name="VarID_14855" vbProcedure="false">[1]db!$A$1</definedName>
    <definedName function="false" hidden="false" localSheetId="2" name="VarID_14856" vbProcedure="false">[1]db!$A$1</definedName>
    <definedName function="false" hidden="false" localSheetId="2" name="VarID_14857" vbProcedure="false">[1]db!$A$1</definedName>
    <definedName function="false" hidden="false" localSheetId="2" name="VarID_14858" vbProcedure="false">[1]db!$A$1</definedName>
    <definedName function="false" hidden="false" localSheetId="2" name="VarID_17719" vbProcedure="false">[1]db!$A$1</definedName>
    <definedName function="false" hidden="false" localSheetId="2" name="VarID_17724" vbProcedure="false">[1]db!$A$1</definedName>
    <definedName function="false" hidden="false" localSheetId="2" name="VarID_7664" vbProcedure="false">[1]db!$A$1</definedName>
    <definedName function="false" hidden="false" localSheetId="2" name="VarID_7665" vbProcedure="false">[1]db!$A$1</definedName>
    <definedName function="false" hidden="false" localSheetId="2" name="VarID_7667" vbProcedure="false">[1]db!$A$1</definedName>
    <definedName function="false" hidden="false" localSheetId="2" name="VarID_7707" vbProcedure="false">[1]db!$A$1</definedName>
    <definedName function="false" hidden="false" localSheetId="2" name="VarID_7709" vbProcedure="false">[1]db!$A$1</definedName>
    <definedName function="false" hidden="false" localSheetId="2" name="VarID_7731" vbProcedure="false">[1]db!$A$1</definedName>
    <definedName function="false" hidden="false" localSheetId="2" name="VarID_7738" vbProcedure="false">[1]db!$A$1</definedName>
    <definedName function="false" hidden="false" localSheetId="2" name="VarID_7740" vbProcedure="false">[1]db!$A$1</definedName>
    <definedName function="false" hidden="false" localSheetId="2" name="VarID_7777" vbProcedure="false">[1]db!$A$1</definedName>
    <definedName function="false" hidden="false" localSheetId="2" name="VarID_7778" vbProcedure="false">[1]db!$A$1</definedName>
    <definedName function="false" hidden="false" localSheetId="2" name="VarID_7779" vbProcedure="false">[1]db!$A$1</definedName>
    <definedName function="false" hidden="false" localSheetId="2" name="VarID_7780" vbProcedure="false">[1]db!$A$1</definedName>
    <definedName function="false" hidden="false" localSheetId="2" name="VarID_7781" vbProcedure="false">[1]db!$A$1</definedName>
    <definedName function="false" hidden="false" localSheetId="2" name="VarID_7782" vbProcedure="false">[1]db!$A$1</definedName>
    <definedName function="false" hidden="false" localSheetId="2" name="VarID_7783" vbProcedure="false">[1]db!$A$1</definedName>
    <definedName function="false" hidden="false" localSheetId="2" name="VarID_7784" vbProcedure="false">[1]db!$A$1</definedName>
    <definedName function="false" hidden="false" localSheetId="2" name="VarID_7795" vbProcedure="false">[1]db!$A$1</definedName>
    <definedName function="false" hidden="false" localSheetId="2" name="VarID_7796" vbProcedure="false">[1]db!$A$1</definedName>
    <definedName function="false" hidden="false" localSheetId="2" name="VarID_7799" vbProcedure="false">[1]db!$A$1</definedName>
    <definedName function="false" hidden="false" localSheetId="2" name="VarID_7800" vbProcedure="false">[1]db!$A$1</definedName>
    <definedName function="false" hidden="false" localSheetId="2" name="VarID_7801" vbProcedure="false">[1]db!$A$1</definedName>
    <definedName function="false" hidden="false" localSheetId="2" name="VarID_7802" vbProcedure="false">[1]db!$A$1</definedName>
    <definedName function="false" hidden="false" localSheetId="2" name="VarID_7803" vbProcedure="false">[1]db!$A$1</definedName>
    <definedName function="false" hidden="false" localSheetId="2" name="VarID_7804" vbProcedure="false">[1]db!$A$1</definedName>
    <definedName function="false" hidden="false" localSheetId="2" name="VarID_7807" vbProcedure="false">[1]db!$A$1</definedName>
    <definedName function="false" hidden="false" localSheetId="2" name="VarID_7808" vbProcedure="false">[1]db!$A$1</definedName>
    <definedName function="false" hidden="false" localSheetId="2" name="VarID_7810" vbProcedure="false">[1]db!$A$1</definedName>
    <definedName function="false" hidden="false" localSheetId="2" name="VarID_7811" vbProcedure="false">[1]db!$A$1</definedName>
    <definedName function="false" hidden="false" localSheetId="2" name="VarID_7813" vbProcedure="false">[1]db!$A$1</definedName>
    <definedName function="false" hidden="false" localSheetId="2" name="VarID_7814" vbProcedure="false">[1]db!$A$1</definedName>
    <definedName function="false" hidden="false" localSheetId="2" name="VarID_7816" vbProcedure="false">[1]db!$A$1</definedName>
    <definedName function="false" hidden="false" localSheetId="2" name="VarID_7817" vbProcedure="false">[1]db!$A$1</definedName>
    <definedName function="false" hidden="false" localSheetId="2" name="VarID_7818" vbProcedure="false">[1]db!$A$1</definedName>
    <definedName function="false" hidden="false" localSheetId="2" name="VarID_7819" vbProcedure="false">[1]db!$A$1</definedName>
    <definedName function="false" hidden="false" localSheetId="2" name="VarID_7820" vbProcedure="false">[1]db!$A$1</definedName>
    <definedName function="false" hidden="false" localSheetId="2" name="VarID_7821" vbProcedure="false">[1]db!$A$1</definedName>
    <definedName function="false" hidden="false" localSheetId="2" name="VarID_7822" vbProcedure="false">[1]db!$A$1</definedName>
    <definedName function="false" hidden="false" localSheetId="2" name="VarID_7823" vbProcedure="false">[1]db!$A$1</definedName>
    <definedName function="false" hidden="false" localSheetId="2" name="VarID_7825" vbProcedure="false">[1]db!$A$1</definedName>
    <definedName function="false" hidden="false" localSheetId="2" name="VarID_7880" vbProcedure="false">[1]db!$A$1</definedName>
    <definedName function="false" hidden="false" localSheetId="2" name="VarID_7881" vbProcedure="false">[1]db!$A$1</definedName>
    <definedName function="false" hidden="false" localSheetId="2" name="VarID_7882" vbProcedure="false">[1]db!$A$1</definedName>
    <definedName function="false" hidden="false" localSheetId="2" name="VarID_7883" vbProcedure="false">[1]db!$A$1</definedName>
    <definedName function="false" hidden="false" localSheetId="2" name="VarID_7884" vbProcedure="false">[1]db!$A$1</definedName>
    <definedName function="false" hidden="false" localSheetId="2" name="VarID_7889" vbProcedure="false">[1]db!$A$1</definedName>
    <definedName function="false" hidden="false" localSheetId="2" name="VarID_7890" vbProcedure="false">[1]db!$A$1</definedName>
    <definedName function="false" hidden="false" localSheetId="2" name="VarID_8267" vbProcedure="false">[1]db!$A$1</definedName>
    <definedName function="false" hidden="false" localSheetId="2" name="VarID_8268" vbProcedure="false">[1]db!$A$1</definedName>
    <definedName function="false" hidden="false" localSheetId="2" name="VarID_8269" vbProcedure="false">[1]db!$A$1</definedName>
    <definedName function="false" hidden="false" localSheetId="2" name="VarID_8270" vbProcedure="false">[1]db!$A$1</definedName>
    <definedName function="false" hidden="false" localSheetId="2" name="VarID_8271" vbProcedure="false">[1]db!$A$1</definedName>
    <definedName function="false" hidden="false" localSheetId="2" name="VarID_8272" vbProcedure="false">[1]db!$A$1</definedName>
    <definedName function="false" hidden="false" localSheetId="2" name="VarID_8276" vbProcedure="false">[1]db!$A$1</definedName>
    <definedName function="false" hidden="false" localSheetId="2" name="VarID_8281" vbProcedure="false">[1]db!$A$1</definedName>
    <definedName function="false" hidden="false" localSheetId="2" name="VarID_8283" vbProcedure="false">[1]db!$A$1</definedName>
    <definedName function="false" hidden="false" localSheetId="2" name="VarID_8285" vbProcedure="false">[1]db!$A$1</definedName>
    <definedName function="false" hidden="false" localSheetId="2" name="VarID_8304" vbProcedure="false">[1]db!$A$1</definedName>
    <definedName function="false" hidden="false" localSheetId="2" name="VarID_8306" vbProcedure="false">[1]db!$A$1</definedName>
    <definedName function="false" hidden="false" localSheetId="2" name="VarID_8316" vbProcedure="false">[1]db!$A$1</definedName>
    <definedName function="false" hidden="false" localSheetId="2" name="VarID_8335" vbProcedure="false">[1]db!$A$1</definedName>
    <definedName function="false" hidden="false" localSheetId="2" name="VarID_8337" vbProcedure="false">[1]db!$A$1</definedName>
    <definedName function="false" hidden="false" localSheetId="2" name="VarID_8339" vbProcedure="false">[1]db!$A$1</definedName>
    <definedName function="false" hidden="false" localSheetId="2" name="VarID_8376" vbProcedure="false">[1]db!$A$1</definedName>
    <definedName function="false" hidden="false" localSheetId="2" name="VarID_8377" vbProcedure="false">[1]db!$A$1</definedName>
    <definedName function="false" hidden="false" localSheetId="2" name="VarID_8381" vbProcedure="false">[1]db!$A$1</definedName>
    <definedName function="false" hidden="false" localSheetId="2" name="VarID_8384" vbProcedure="false">[1]db!$A$1</definedName>
    <definedName function="false" hidden="false" localSheetId="2" name="VarID_8385" vbProcedure="false">[1]db!$A$1</definedName>
    <definedName function="false" hidden="false" localSheetId="2" name="VarID_8386" vbProcedure="false">[1]db!$A$1</definedName>
    <definedName function="false" hidden="false" localSheetId="2" name="VarID_8387" vbProcedure="false">[1]db!$A$1</definedName>
    <definedName function="false" hidden="false" localSheetId="2" name="VarID_8388" vbProcedure="false">[1]db!$A$1</definedName>
    <definedName function="false" hidden="false" localSheetId="2" name="VarID_8401" vbProcedure="false">[1]db!$A$1</definedName>
    <definedName function="false" hidden="false" localSheetId="2" name="VarID_8436" vbProcedure="false">[1]db!$A$1</definedName>
    <definedName function="false" hidden="false" localSheetId="2" name="VarID_8437" vbProcedure="false">[1]db!$A$1</definedName>
    <definedName function="false" hidden="false" localSheetId="2" name="VarID_8441" vbProcedure="false">[1]db!$A$1</definedName>
    <definedName function="false" hidden="false" localSheetId="2" name="VarID_8442" vbProcedure="false">[1]db!$A$1</definedName>
    <definedName function="false" hidden="false" localSheetId="2" name="VarID_8443" vbProcedure="false">[1]db!$A$1</definedName>
    <definedName function="false" hidden="false" localSheetId="2" name="VarID_8445" vbProcedure="false">[1]db!$A$1</definedName>
    <definedName function="false" hidden="false" localSheetId="2" name="VarID_8446" vbProcedure="false">[1]db!$A$1</definedName>
    <definedName function="false" hidden="false" localSheetId="2" name="VarID_8447" vbProcedure="false">[1]db!$A$1</definedName>
    <definedName function="false" hidden="false" localSheetId="2" name="VarID_8448" vbProcedure="false">[1]db!$A$1</definedName>
    <definedName function="false" hidden="false" localSheetId="2" name="VarID_8449" vbProcedure="false">[1]db!$A$1</definedName>
    <definedName function="false" hidden="false" localSheetId="2" name="VarID_8450" vbProcedure="false">[1]db!$A$1</definedName>
    <definedName function="false" hidden="false" localSheetId="2" name="VarID_8451" vbProcedure="false">[1]db!$A$1</definedName>
    <definedName function="false" hidden="false" localSheetId="2" name="VarID_8452" vbProcedure="false">[1]db!$A$1</definedName>
    <definedName function="false" hidden="false" localSheetId="2" name="VarID_8454" vbProcedure="false">[1]db!$A$1</definedName>
    <definedName function="false" hidden="false" localSheetId="2" name="VarID_8455" vbProcedure="false">[1]db!$A$1</definedName>
    <definedName function="false" hidden="false" localSheetId="2" name="VarID_8456" vbProcedure="false">[1]db!$A$1</definedName>
    <definedName function="false" hidden="false" localSheetId="2" name="VarID_8457" vbProcedure="false">[1]db!$A$1</definedName>
    <definedName function="false" hidden="false" localSheetId="2" name="VarID_8458" vbProcedure="false">[1]db!$A$1</definedName>
    <definedName function="false" hidden="false" localSheetId="2" name="VarID_8461" vbProcedure="false">[1]db!$A$1</definedName>
    <definedName function="false" hidden="false" localSheetId="2" name="VarID_8462" vbProcedure="false">[1]db!$A$1</definedName>
    <definedName function="false" hidden="false" localSheetId="2" name="VarID_8467" vbProcedure="false">[1]db!$A$1</definedName>
    <definedName function="false" hidden="false" localSheetId="2" name="VarID_8468" vbProcedure="false">[1]db!$A$1</definedName>
    <definedName function="false" hidden="false" localSheetId="2" name="VarID_8469" vbProcedure="false">[1]db!$A$1</definedName>
    <definedName function="false" hidden="false" localSheetId="2" name="VarID_8470" vbProcedure="false">[1]db!$A$1</definedName>
    <definedName function="false" hidden="false" localSheetId="2" name="VarID_8471" vbProcedure="false">[1]db!$A$1</definedName>
    <definedName function="false" hidden="false" localSheetId="2" name="VarID_8472" vbProcedure="false">[1]db!$A$1</definedName>
    <definedName function="false" hidden="false" localSheetId="2" name="VarID_8473" vbProcedure="false">[1]db!$A$1</definedName>
    <definedName function="false" hidden="false" localSheetId="2" name="VarID_8474" vbProcedure="false">[1]db!$A$1</definedName>
    <definedName function="false" hidden="false" localSheetId="2" name="VarID_8475" vbProcedure="false">[1]db!$A$1</definedName>
    <definedName function="false" hidden="false" localSheetId="2" name="VarID_8476" vbProcedure="false">[1]db!$A$1</definedName>
    <definedName function="false" hidden="false" localSheetId="2" name="VarID_8477" vbProcedure="false">[1]db!$A$1</definedName>
    <definedName function="false" hidden="false" localSheetId="2" name="VarID_8478" vbProcedure="false">[1]db!$A$1</definedName>
    <definedName function="false" hidden="false" localSheetId="2" name="VarID_8479" vbProcedure="false">[1]db!$A$1</definedName>
    <definedName function="false" hidden="false" localSheetId="2" name="VarID_8485" vbProcedure="false">[1]db!$A$1</definedName>
    <definedName function="false" hidden="false" localSheetId="2" name="VarID_8486" vbProcedure="false">[1]db!$A$1</definedName>
    <definedName function="false" hidden="false" localSheetId="2" name="VarID_8487" vbProcedure="false">[1]db!$A$1</definedName>
    <definedName function="false" hidden="false" localSheetId="2" name="VarID_8488" vbProcedure="false">[1]db!$A$1</definedName>
    <definedName function="false" hidden="false" localSheetId="2" name="VarID_8489" vbProcedure="false">[1]db!$A$1</definedName>
    <definedName function="false" hidden="false" localSheetId="2" name="VarID_8490" vbProcedure="false">[1]db!$A$1</definedName>
    <definedName function="false" hidden="false" localSheetId="2" name="VarID_8491" vbProcedure="false">[1]db!$A$1</definedName>
    <definedName function="false" hidden="false" localSheetId="2" name="VarID_8492" vbProcedure="false">[1]db!$A$1</definedName>
    <definedName function="false" hidden="false" localSheetId="2" name="VarID_8493" vbProcedure="false">[1]db!$A$1</definedName>
    <definedName function="false" hidden="false" localSheetId="2" name="VarID_8494" vbProcedure="false">[1]db!$A$1</definedName>
    <definedName function="false" hidden="false" localSheetId="2" name="VarID_8495" vbProcedure="false">[1]db!$A$1</definedName>
    <definedName function="false" hidden="false" localSheetId="2" name="VarID_8496" vbProcedure="false">[1]db!$A$1</definedName>
    <definedName function="false" hidden="false" localSheetId="2" name="VarID_8497" vbProcedure="false">[1]db!$A$1</definedName>
    <definedName function="false" hidden="false" localSheetId="2" name="VarID_8498" vbProcedure="false">[1]db!$A$1</definedName>
    <definedName function="false" hidden="false" localSheetId="2" name="VarID_8499" vbProcedure="false">[1]db!$A$1</definedName>
    <definedName function="false" hidden="false" localSheetId="2" name="VarID_8500" vbProcedure="false">[1]db!$A$1</definedName>
    <definedName function="false" hidden="false" localSheetId="2" name="VarID_8501" vbProcedure="false">[1]db!$A$1</definedName>
    <definedName function="false" hidden="false" localSheetId="2" name="VarID_8502" vbProcedure="false">[1]db!$A$1</definedName>
    <definedName function="false" hidden="false" localSheetId="2" name="VarID_8503" vbProcedure="false">[1]db!$A$1</definedName>
    <definedName function="false" hidden="false" localSheetId="2" name="VarID_8504" vbProcedure="false">[1]db!$A$1</definedName>
    <definedName function="false" hidden="false" localSheetId="2" name="VarID_8505" vbProcedure="false">[1]db!$A$1</definedName>
    <definedName function="false" hidden="false" localSheetId="2" name="VarID_8506" vbProcedure="false">[1]db!$A$1</definedName>
    <definedName function="false" hidden="false" localSheetId="2" name="VarID_8507" vbProcedure="false">[1]db!$A$1</definedName>
    <definedName function="false" hidden="false" localSheetId="2" name="VarID_8508" vbProcedure="false">[1]db!$A$1</definedName>
    <definedName function="false" hidden="false" localSheetId="2" name="VarID_8509" vbProcedure="false">[1]db!$A$1</definedName>
    <definedName function="false" hidden="false" localSheetId="2" name="VarID_8510" vbProcedure="false">[1]db!$A$1</definedName>
    <definedName function="false" hidden="false" localSheetId="2" name="VarID_8511" vbProcedure="false">[1]db!$A$1</definedName>
    <definedName function="false" hidden="false" localSheetId="2" name="VarID_8512" vbProcedure="false">[1]db!$A$1</definedName>
    <definedName function="false" hidden="false" localSheetId="2" name="VarID_8513" vbProcedure="false">[1]db!$A$1</definedName>
    <definedName function="false" hidden="false" localSheetId="2" name="VarID_8515" vbProcedure="false">[1]db!$A$1</definedName>
    <definedName function="false" hidden="false" localSheetId="2" name="VarID_8516" vbProcedure="false">[1]db!$A$1</definedName>
    <definedName function="false" hidden="false" localSheetId="2" name="VarID_8517" vbProcedure="false">[1]db!$A$1</definedName>
    <definedName function="false" hidden="false" localSheetId="2" name="VarID_8518" vbProcedure="false">[1]db!$A$1</definedName>
    <definedName function="false" hidden="false" localSheetId="2" name="VarID_8519" vbProcedure="false">[1]db!$A$1</definedName>
    <definedName function="false" hidden="false" localSheetId="2" name="VarID_8520" vbProcedure="false">[1]db!$A$1</definedName>
    <definedName function="false" hidden="false" localSheetId="2" name="VarID_8521" vbProcedure="false">[1]db!$A$1</definedName>
    <definedName function="false" hidden="false" localSheetId="2" name="VarID_8522" vbProcedure="false">[1]db!$A$1</definedName>
    <definedName function="false" hidden="false" localSheetId="2" name="VarID_8523" vbProcedure="false">[1]db!$A$1</definedName>
    <definedName function="false" hidden="false" localSheetId="2" name="VarID_8524" vbProcedure="false">[1]db!$A$1</definedName>
    <definedName function="false" hidden="false" localSheetId="2" name="VarID_8525" vbProcedure="false">[1]db!$A$1</definedName>
    <definedName function="false" hidden="false" localSheetId="2" name="VarID_8526" vbProcedure="false">[1]db!$A$1</definedName>
    <definedName function="false" hidden="false" localSheetId="2" name="VarID_8527" vbProcedure="false">[1]db!$A$1</definedName>
    <definedName function="false" hidden="false" localSheetId="2" name="VarID_8528" vbProcedure="false">[1]db!$A$1</definedName>
    <definedName function="false" hidden="false" localSheetId="2" name="VarID_8529" vbProcedure="false">[1]db!$A$1</definedName>
    <definedName function="false" hidden="false" localSheetId="2" name="VarID_8530" vbProcedure="false">[1]db!$A$1</definedName>
    <definedName function="false" hidden="false" localSheetId="2" name="VarID_8531" vbProcedure="false">[1]db!$A$1</definedName>
    <definedName function="false" hidden="false" localSheetId="2" name="VarID_8532" vbProcedure="false">[1]db!$A$1</definedName>
    <definedName function="false" hidden="false" localSheetId="2" name="VarID_8533" vbProcedure="false">[1]db!$A$1</definedName>
    <definedName function="false" hidden="false" localSheetId="2" name="VarID_8534" vbProcedure="false">[1]db!$A$1</definedName>
    <definedName function="false" hidden="false" localSheetId="2" name="VarID_8535" vbProcedure="false">[1]db!$A$1</definedName>
    <definedName function="false" hidden="false" localSheetId="2" name="VarID_8536" vbProcedure="false">[1]db!$A$1</definedName>
    <definedName function="false" hidden="false" localSheetId="2" name="VarID_8537" vbProcedure="false">[1]db!$A$1</definedName>
    <definedName function="false" hidden="false" localSheetId="2" name="VarID_8538" vbProcedure="false">[1]db!$A$1</definedName>
    <definedName function="false" hidden="false" localSheetId="2" name="VarID_8539" vbProcedure="false">[1]db!$A$1</definedName>
    <definedName function="false" hidden="false" localSheetId="2" name="VarID_8540" vbProcedure="false">[1]db!$A$1</definedName>
    <definedName function="false" hidden="false" localSheetId="2" name="VarID_8541" vbProcedure="false">[1]db!$A$1</definedName>
    <definedName function="false" hidden="false" localSheetId="2" name="VarID_8550" vbProcedure="false">[1]db!$A$1</definedName>
    <definedName function="false" hidden="false" localSheetId="2" name="VarID_8551" vbProcedure="false">[1]db!$A$1</definedName>
    <definedName function="false" hidden="false" localSheetId="2" name="VarID_8552" vbProcedure="false">[1]db!$A$1</definedName>
    <definedName function="false" hidden="false" localSheetId="2" name="VarID_8557" vbProcedure="false">[1]db!$A$1</definedName>
    <definedName function="false" hidden="false" localSheetId="2" name="VarID_8558" vbProcedure="false">[1]db!$A$1</definedName>
    <definedName function="false" hidden="false" localSheetId="2" name="VarID_8559" vbProcedure="false">[1]db!$A$1</definedName>
    <definedName function="false" hidden="false" localSheetId="2" name="VarID_8560" vbProcedure="false">[1]db!$A$1</definedName>
    <definedName function="false" hidden="false" localSheetId="2" name="VarID_8561" vbProcedure="false">[1]db!$A$1</definedName>
    <definedName function="false" hidden="false" localSheetId="2" name="VarID_8563" vbProcedure="false">[1]db!$A$1</definedName>
    <definedName function="false" hidden="false" localSheetId="2" name="VarID_8564" vbProcedure="false">[1]db!$A$1</definedName>
    <definedName function="false" hidden="false" localSheetId="2" name="VarID_8565" vbProcedure="false">[1]db!$A$1</definedName>
    <definedName function="false" hidden="false" localSheetId="2" name="VarID_8566" vbProcedure="false">[1]db!$A$1</definedName>
    <definedName function="false" hidden="false" localSheetId="2" name="VarID_8567" vbProcedure="false">[1]db!$A$1</definedName>
    <definedName function="false" hidden="false" localSheetId="2" name="VarID_8568" vbProcedure="false">[1]db!$A$1</definedName>
    <definedName function="false" hidden="false" localSheetId="2" name="VarID_8569" vbProcedure="false">[1]db!$A$1</definedName>
    <definedName function="false" hidden="false" localSheetId="2" name="VarID_8570" vbProcedure="false">[1]db!$A$1</definedName>
    <definedName function="false" hidden="false" localSheetId="2" name="VarID_8571" vbProcedure="false">[1]db!$A$1</definedName>
    <definedName function="false" hidden="false" localSheetId="2" name="VarID_8572" vbProcedure="false">[1]db!$A$1</definedName>
    <definedName function="false" hidden="false" localSheetId="2" name="VarID_8573" vbProcedure="false">[1]db!$A$1</definedName>
    <definedName function="false" hidden="false" localSheetId="2" name="VarID_8574" vbProcedure="false">[1]db!$A$1</definedName>
    <definedName function="false" hidden="false" localSheetId="2" name="VarID_8575" vbProcedure="false">[1]db!$A$1</definedName>
    <definedName function="false" hidden="false" localSheetId="2" name="VarID_8576" vbProcedure="false">[1]db!$A$1</definedName>
    <definedName function="false" hidden="false" localSheetId="2" name="VarID_8577" vbProcedure="false">[1]db!$A$1</definedName>
    <definedName function="false" hidden="false" localSheetId="2" name="VarID_8578" vbProcedure="false">[1]db!$A$1</definedName>
    <definedName function="false" hidden="false" localSheetId="2" name="VarID_8580" vbProcedure="false">[1]db!$A$1</definedName>
    <definedName function="false" hidden="false" localSheetId="2" name="VarID_8581" vbProcedure="false">[1]db!$A$1</definedName>
    <definedName function="false" hidden="false" localSheetId="2" name="VarID_8582" vbProcedure="false">[1]db!$A$1</definedName>
    <definedName function="false" hidden="false" localSheetId="2" name="VarID_8583" vbProcedure="false">[1]db!$A$1</definedName>
    <definedName function="false" hidden="false" localSheetId="2" name="VarID_8588" vbProcedure="false">[1]db!$A$1</definedName>
    <definedName function="false" hidden="false" localSheetId="2" name="VarID_8589" vbProcedure="false">[1]db!$A$1</definedName>
    <definedName function="false" hidden="false" localSheetId="2" name="VarID_8590" vbProcedure="false">[1]db!$A$1</definedName>
    <definedName function="false" hidden="false" localSheetId="2" name="VarID_8591" vbProcedure="false">[1]db!$A$1</definedName>
    <definedName function="false" hidden="false" localSheetId="2" name="VarID_8594" vbProcedure="false">[1]db!$A$1</definedName>
    <definedName function="false" hidden="false" localSheetId="2" name="VarID_8595" vbProcedure="false">[1]db!$A$1</definedName>
    <definedName function="false" hidden="false" localSheetId="2" name="VarID_8596" vbProcedure="false">[1]db!$A$1</definedName>
    <definedName function="false" hidden="false" localSheetId="2" name="VarID_8597" vbProcedure="false">[1]db!$A$1</definedName>
    <definedName function="false" hidden="false" localSheetId="2" name="VarID_8599" vbProcedure="false">[1]db!$A$1</definedName>
    <definedName function="false" hidden="false" localSheetId="2" name="VarID_8601" vbProcedure="false">[1]db!$A$1</definedName>
    <definedName function="false" hidden="false" localSheetId="2" name="VarID_8602" vbProcedure="false">[1]db!$A$1</definedName>
    <definedName function="false" hidden="false" localSheetId="2" name="VarID_8603" vbProcedure="false">[1]db!$A$1</definedName>
    <definedName function="false" hidden="false" localSheetId="2" name="VarID_8604" vbProcedure="false">[1]db!$A$1</definedName>
    <definedName function="false" hidden="false" localSheetId="2" name="VarID_8605" vbProcedure="false">[1]db!$A$1</definedName>
    <definedName function="false" hidden="false" localSheetId="2" name="VarID_8606" vbProcedure="false">[1]db!$A$1</definedName>
    <definedName function="false" hidden="false" localSheetId="2" name="VarID_8607" vbProcedure="false">[1]db!$A$1</definedName>
    <definedName function="false" hidden="false" localSheetId="2" name="VarID_8608" vbProcedure="false">[1]db!$A$1</definedName>
    <definedName function="false" hidden="false" localSheetId="2" name="VarID_8610" vbProcedure="false">[1]db!$A$1</definedName>
    <definedName function="false" hidden="false" localSheetId="2" name="VarID_8612" vbProcedure="false">[1]db!$A$1</definedName>
    <definedName function="false" hidden="false" localSheetId="2" name="VarID_8613" vbProcedure="false">[1]db!$A$1</definedName>
    <definedName function="false" hidden="false" localSheetId="2" name="VarID_8614" vbProcedure="false">[1]db!$A$1</definedName>
    <definedName function="false" hidden="false" localSheetId="2" name="VarID_8615" vbProcedure="false">[1]db!$A$1</definedName>
    <definedName function="false" hidden="false" localSheetId="2" name="VarID_8616" vbProcedure="false">[1]db!$A$1</definedName>
    <definedName function="false" hidden="false" localSheetId="2" name="VarID_8617" vbProcedure="false">[1]db!$A$1</definedName>
    <definedName function="false" hidden="false" localSheetId="2" name="VarID_8619" vbProcedure="false">[1]db!$A$1</definedName>
    <definedName function="false" hidden="false" localSheetId="2" name="VarID_8620" vbProcedure="false">[1]db!$A$1</definedName>
    <definedName function="false" hidden="false" localSheetId="2" name="VarID_8621" vbProcedure="false">[1]db!$A$1</definedName>
    <definedName function="false" hidden="false" localSheetId="2" name="VarID_8622" vbProcedure="false">[1]db!$A$1</definedName>
    <definedName function="false" hidden="false" localSheetId="2" name="VarID_8623" vbProcedure="false">[1]db!$A$1</definedName>
    <definedName function="false" hidden="false" localSheetId="2" name="VarID_8624" vbProcedure="false">[1]db!$A$1</definedName>
    <definedName function="false" hidden="false" localSheetId="2" name="VarID_8625" vbProcedure="false">[1]db!$A$1</definedName>
    <definedName function="false" hidden="false" localSheetId="2" name="VarID_8626" vbProcedure="false">[1]db!$A$1</definedName>
    <definedName function="false" hidden="false" localSheetId="2" name="VarID_8627" vbProcedure="false">[1]db!$A$1</definedName>
    <definedName function="false" hidden="false" localSheetId="2" name="VarID_8628" vbProcedure="false">[1]db!$A$1</definedName>
    <definedName function="false" hidden="false" localSheetId="2" name="VarID_8629" vbProcedure="false">[1]db!$A$1</definedName>
    <definedName function="false" hidden="false" localSheetId="2" name="VarID_8630" vbProcedure="false">[1]db!$A$1</definedName>
    <definedName function="false" hidden="false" localSheetId="2" name="VarID_8631" vbProcedure="false">[1]db!$A$1</definedName>
    <definedName function="false" hidden="false" localSheetId="2" name="VarID_8632" vbProcedure="false">[1]db!$A$1</definedName>
    <definedName function="false" hidden="false" localSheetId="2" name="VarID_8633" vbProcedure="false">[1]db!$A$1</definedName>
    <definedName function="false" hidden="false" localSheetId="2" name="VarID_8634" vbProcedure="false">[1]db!$A$1</definedName>
    <definedName function="false" hidden="false" localSheetId="2" name="VarID_8674" vbProcedure="false">[1]db!$A$1</definedName>
    <definedName function="false" hidden="false" localSheetId="2" name="VarID_8675" vbProcedure="false">[1]db!$A$1</definedName>
    <definedName function="false" hidden="false" localSheetId="2" name="VarID_8676" vbProcedure="false">[1]db!$A$1</definedName>
    <definedName function="false" hidden="false" localSheetId="2" name="VarID_8677" vbProcedure="false">[1]db!$A$1</definedName>
    <definedName function="false" hidden="false" localSheetId="2" name="VarID_8681" vbProcedure="false">[1]db!$A$1</definedName>
    <definedName function="false" hidden="false" localSheetId="2" name="VarID_8682" vbProcedure="false">[1]db!$A$1</definedName>
    <definedName function="false" hidden="false" localSheetId="2" name="VarID_8683" vbProcedure="false">[1]db!$A$1</definedName>
    <definedName function="false" hidden="false" localSheetId="2" name="VarID_8684" vbProcedure="false">[1]db!$A$1</definedName>
    <definedName function="false" hidden="false" localSheetId="2" name="VarID_8686" vbProcedure="false">[1]db!$A$1</definedName>
    <definedName function="false" hidden="false" localSheetId="2" name="VarID_8687" vbProcedure="false">[1]db!$A$1</definedName>
    <definedName function="false" hidden="false" localSheetId="2" name="VarID_8688" vbProcedure="false">[1]db!$A$1</definedName>
    <definedName function="false" hidden="false" localSheetId="2" name="VarID_8689" vbProcedure="false">[1]db!$A$1</definedName>
    <definedName function="false" hidden="false" localSheetId="2" name="VarID_8691" vbProcedure="false">[1]db!$A$1</definedName>
    <definedName function="false" hidden="false" localSheetId="2" name="VarID_8692" vbProcedure="false">[1]db!$A$1</definedName>
    <definedName function="false" hidden="false" localSheetId="2" name="VarID_8693" vbProcedure="false">[1]db!$A$1</definedName>
    <definedName function="false" hidden="false" localSheetId="2" name="VarID_8694" vbProcedure="false">[1]db!$A$1</definedName>
    <definedName function="false" hidden="false" localSheetId="2" name="VarID_8695" vbProcedure="false">[1]db!$A$1</definedName>
    <definedName function="false" hidden="false" localSheetId="2" name="VarID_8696" vbProcedure="false">[1]db!$A$1</definedName>
    <definedName function="false" hidden="false" localSheetId="2" name="VarID_8697" vbProcedure="false">[1]db!$A$1</definedName>
    <definedName function="false" hidden="false" localSheetId="2" name="VarID_8698" vbProcedure="false">[1]db!$A$1</definedName>
    <definedName function="false" hidden="false" localSheetId="2" name="VarID_8699" vbProcedure="false">[1]db!$A$1</definedName>
    <definedName function="false" hidden="false" localSheetId="2" name="VarID_8700" vbProcedure="false">[1]db!$A$1</definedName>
    <definedName function="false" hidden="false" localSheetId="2" name="VarID_8702" vbProcedure="false">[1]db!$A$1</definedName>
    <definedName function="false" hidden="false" localSheetId="2" name="VarID_8704" vbProcedure="false">[1]db!$A$1</definedName>
    <definedName function="false" hidden="false" localSheetId="2" name="VarID_8705" vbProcedure="false">[1]db!$A$1</definedName>
    <definedName function="false" hidden="false" localSheetId="2" name="VarID_8706" vbProcedure="false">[1]db!$A$1</definedName>
    <definedName function="false" hidden="false" localSheetId="2" name="VarID_8709" vbProcedure="false">[1]db!$A$1</definedName>
    <definedName function="false" hidden="false" localSheetId="2" name="VarID_8710" vbProcedure="false">[1]db!$A$1</definedName>
    <definedName function="false" hidden="false" localSheetId="2" name="VarID_8711" vbProcedure="false">[1]db!$A$1</definedName>
    <definedName function="false" hidden="false" localSheetId="2" name="VarID_8712" vbProcedure="false">[1]db!$A$1</definedName>
    <definedName function="false" hidden="false" localSheetId="2" name="VarID_8713" vbProcedure="false">[1]db!$A$1</definedName>
    <definedName function="false" hidden="false" localSheetId="2" name="VarID_8714" vbProcedure="false">[1]db!$A$1</definedName>
    <definedName function="false" hidden="false" localSheetId="2" name="VarID_8716" vbProcedure="false">[1]db!$A$1</definedName>
    <definedName function="false" hidden="false" localSheetId="2" name="VarID_8717" vbProcedure="false">[1]db!$A$1</definedName>
    <definedName function="false" hidden="false" localSheetId="2" name="VarID_8718" vbProcedure="false">[1]db!$A$1</definedName>
    <definedName function="false" hidden="false" localSheetId="2" name="VarID_8719" vbProcedure="false">[1]db!$A$1</definedName>
    <definedName function="false" hidden="false" localSheetId="2" name="VarID_8720" vbProcedure="false">[1]db!$A$1</definedName>
    <definedName function="false" hidden="false" localSheetId="2" name="VarID_8721" vbProcedure="false">[1]db!$A$1</definedName>
    <definedName function="false" hidden="false" localSheetId="2" name="VarID_8723" vbProcedure="false">[1]db!$A$1</definedName>
    <definedName function="false" hidden="false" localSheetId="2" name="VarID_8724" vbProcedure="false">[1]db!$A$1</definedName>
    <definedName function="false" hidden="false" localSheetId="2" name="VarID_8725" vbProcedure="false">[1]db!$A$1</definedName>
    <definedName function="false" hidden="false" localSheetId="2" name="VarID_8727" vbProcedure="false">[1]db!$A$1</definedName>
    <definedName function="false" hidden="false" localSheetId="2" name="VarID_8728" vbProcedure="false">[1]db!$A$1</definedName>
    <definedName function="false" hidden="false" localSheetId="2" name="VarID_8729" vbProcedure="false">[1]db!$A$1</definedName>
    <definedName function="false" hidden="false" localSheetId="2" name="VarID_8730" vbProcedure="false">[1]db!$A$1</definedName>
    <definedName function="false" hidden="false" localSheetId="2" name="VarID_8732" vbProcedure="false">[1]db!$A$1</definedName>
    <definedName function="false" hidden="false" localSheetId="2" name="VarID_8733" vbProcedure="false">[1]db!$A$1</definedName>
    <definedName function="false" hidden="false" localSheetId="2" name="VarID_8734" vbProcedure="false">[1]db!$A$1</definedName>
    <definedName function="false" hidden="false" localSheetId="2" name="VarID_8736" vbProcedure="false">[1]db!$A$1</definedName>
    <definedName function="false" hidden="false" localSheetId="2" name="VarID_8737" vbProcedure="false">[1]db!$A$1</definedName>
    <definedName function="false" hidden="false" localSheetId="2" name="VarID_8738" vbProcedure="false">[1]db!$A$1</definedName>
    <definedName function="false" hidden="false" localSheetId="2" name="VarID_8739" vbProcedure="false">[1]db!$A$1</definedName>
    <definedName function="false" hidden="false" localSheetId="2" name="VarID_8742" vbProcedure="false">[1]db!$A$1</definedName>
    <definedName function="false" hidden="false" localSheetId="2" name="VarID_8743" vbProcedure="false">[1]db!$A$1</definedName>
    <definedName function="false" hidden="false" localSheetId="2" name="VarID_8744" vbProcedure="false">[1]db!$A$1</definedName>
    <definedName function="false" hidden="false" localSheetId="2" name="VarID_8745" vbProcedure="false">[1]db!$A$1</definedName>
    <definedName function="false" hidden="false" localSheetId="2" name="VarID_8746" vbProcedure="false">[1]db!$A$1</definedName>
    <definedName function="false" hidden="false" localSheetId="2" name="VarID_8747" vbProcedure="false">[1]db!$A$1</definedName>
    <definedName function="false" hidden="false" localSheetId="2" name="VarID_8749" vbProcedure="false">[1]db!$A$1</definedName>
    <definedName function="false" hidden="false" localSheetId="2" name="VarID_8750" vbProcedure="false">[1]db!$A$1</definedName>
    <definedName function="false" hidden="false" localSheetId="2" name="VarID_8751" vbProcedure="false">[1]db!$A$1</definedName>
    <definedName function="false" hidden="false" localSheetId="2" name="VarID_8752" vbProcedure="false">[1]db!$A$1</definedName>
    <definedName function="false" hidden="false" localSheetId="2" name="VarID_8753" vbProcedure="false">[1]db!$A$1</definedName>
    <definedName function="false" hidden="false" localSheetId="2" name="VarID_8754" vbProcedure="false">[1]db!$A$1</definedName>
    <definedName function="false" hidden="false" localSheetId="2" name="VarID_8755" vbProcedure="false">[1]db!$A$1</definedName>
    <definedName function="false" hidden="false" localSheetId="2" name="VarID_8756" vbProcedure="false">[1]db!$A$1</definedName>
    <definedName function="false" hidden="false" localSheetId="2" name="VarID_8757" vbProcedure="false">[1]db!$A$1</definedName>
    <definedName function="false" hidden="false" localSheetId="2" name="VarID_8758" vbProcedure="false">[1]db!$A$1</definedName>
    <definedName function="false" hidden="false" localSheetId="2" name="VarID_8759" vbProcedure="false">[1]db!$A$1</definedName>
    <definedName function="false" hidden="false" localSheetId="2" name="VarID_8760" vbProcedure="false">[1]db!$A$1</definedName>
    <definedName function="false" hidden="false" localSheetId="2" name="VarID_8761" vbProcedure="false">[1]db!$A$1</definedName>
    <definedName function="false" hidden="false" localSheetId="2" name="VarID_8762" vbProcedure="false">[1]db!$A$1</definedName>
    <definedName function="false" hidden="false" localSheetId="2" name="VarID_8763" vbProcedure="false">[1]db!$A$1</definedName>
    <definedName function="false" hidden="false" localSheetId="2" name="VarID_8764" vbProcedure="false">[1]db!$A$1</definedName>
    <definedName function="false" hidden="false" localSheetId="2" name="VarID_8765" vbProcedure="false">[1]db!$A$1</definedName>
    <definedName function="false" hidden="false" localSheetId="2" name="VarID_8767" vbProcedure="false">[1]db!$A$1</definedName>
    <definedName function="false" hidden="false" localSheetId="2" name="VarID_8768" vbProcedure="false">[1]db!$A$1</definedName>
    <definedName function="false" hidden="false" localSheetId="2" name="VarID_8769" vbProcedure="false">[1]db!$A$1</definedName>
    <definedName function="false" hidden="false" localSheetId="2" name="VarID_8770" vbProcedure="false">[1]db!$A$1</definedName>
    <definedName function="false" hidden="false" localSheetId="2" name="VarID_8771" vbProcedure="false">[1]db!$A$1</definedName>
    <definedName function="false" hidden="false" localSheetId="2" name="VarID_8772" vbProcedure="false">[1]db!$A$1</definedName>
    <definedName function="false" hidden="false" localSheetId="2" name="VarID_8773" vbProcedure="false">[1]db!$A$1</definedName>
    <definedName function="false" hidden="false" localSheetId="2" name="VarID_8774" vbProcedure="false">[1]db!$A$1</definedName>
    <definedName function="false" hidden="false" localSheetId="2" name="VarID_8775" vbProcedure="false">[1]db!$A$1</definedName>
    <definedName function="false" hidden="false" localSheetId="2" name="VarID_8776" vbProcedure="false">[1]db!$A$1</definedName>
    <definedName function="false" hidden="false" localSheetId="2" name="VarID_8777" vbProcedure="false">[1]db!$A$1</definedName>
    <definedName function="false" hidden="false" localSheetId="2" name="VarID_8778" vbProcedure="false">[1]db!$A$1</definedName>
    <definedName function="false" hidden="false" localSheetId="2" name="VarID_8779" vbProcedure="false">[1]db!$A$1</definedName>
    <definedName function="false" hidden="false" localSheetId="2" name="VarID_8780" vbProcedure="false">[1]db!$A$1</definedName>
    <definedName function="false" hidden="false" localSheetId="2" name="VarID_8781" vbProcedure="false">[1]db!$A$1</definedName>
    <definedName function="false" hidden="false" localSheetId="2" name="VarID_8782" vbProcedure="false">[1]db!$A$1</definedName>
    <definedName function="false" hidden="false" localSheetId="2" name="VarID_8783" vbProcedure="false">[1]db!$A$1</definedName>
    <definedName function="false" hidden="false" localSheetId="2" name="VarID_8784" vbProcedure="false">[1]db!$A$1</definedName>
    <definedName function="false" hidden="false" localSheetId="2" name="VarID_8785" vbProcedure="false">[1]db!$A$1</definedName>
    <definedName function="false" hidden="false" localSheetId="2" name="VarID_8787" vbProcedure="false">[1]db!$A$1</definedName>
    <definedName function="false" hidden="false" localSheetId="2" name="VarID_8788" vbProcedure="false">[1]db!$A$1</definedName>
    <definedName function="false" hidden="false" localSheetId="2" name="VarID_8789" vbProcedure="false">[1]db!$A$1</definedName>
    <definedName function="false" hidden="false" localSheetId="2" name="VarID_8790" vbProcedure="false">[1]db!$A$1</definedName>
    <definedName function="false" hidden="false" localSheetId="2" name="VarID_8791" vbProcedure="false">[1]db!$A$1</definedName>
    <definedName function="false" hidden="false" localSheetId="2" name="VarID_8792" vbProcedure="false">[1]db!$A$1</definedName>
    <definedName function="false" hidden="false" localSheetId="2" name="VarID_8793" vbProcedure="false">[1]db!$A$1</definedName>
    <definedName function="false" hidden="false" localSheetId="2" name="VarID_8794" vbProcedure="false">[1]db!$A$1</definedName>
    <definedName function="false" hidden="false" localSheetId="2" name="VarID_8795" vbProcedure="false">[1]db!$A$1</definedName>
    <definedName function="false" hidden="false" localSheetId="2" name="VarID_8797" vbProcedure="false">[1]db!$A$1</definedName>
    <definedName function="false" hidden="false" localSheetId="2" name="VarID_8798" vbProcedure="false">[1]db!$A$1</definedName>
    <definedName function="false" hidden="false" localSheetId="2" name="VarID_8799" vbProcedure="false">[1]db!$A$1</definedName>
    <definedName function="false" hidden="false" localSheetId="2" name="VarID_8800" vbProcedure="false">[1]db!$A$1</definedName>
    <definedName function="false" hidden="false" localSheetId="2" name="VarID_8801" vbProcedure="false">[1]db!$A$1</definedName>
    <definedName function="false" hidden="false" localSheetId="2" name="VarID_8802" vbProcedure="false">[1]db!$A$1</definedName>
    <definedName function="false" hidden="false" localSheetId="2" name="VarID_8803" vbProcedure="false">[1]db!$A$1</definedName>
    <definedName function="false" hidden="false" localSheetId="2" name="VarID_8804" vbProcedure="false">[1]db!$A$1</definedName>
    <definedName function="false" hidden="false" localSheetId="2" name="VarID_8805" vbProcedure="false">[1]db!$A$1</definedName>
    <definedName function="false" hidden="false" localSheetId="2" name="VarID_8806" vbProcedure="false">[1]db!$A$1</definedName>
    <definedName function="false" hidden="false" localSheetId="2" name="VarID_8807" vbProcedure="false">[1]db!$A$1</definedName>
    <definedName function="false" hidden="false" localSheetId="2" name="VarID_8808" vbProcedure="false">[1]db!$A$1</definedName>
    <definedName function="false" hidden="false" localSheetId="2" name="VarID_8809" vbProcedure="false">[1]db!$A$1</definedName>
    <definedName function="false" hidden="false" localSheetId="2" name="VarID_8810" vbProcedure="false">[1]db!$A$1</definedName>
    <definedName function="false" hidden="false" localSheetId="2" name="VarID_8812" vbProcedure="false">[1]db!$A$1</definedName>
    <definedName function="false" hidden="false" localSheetId="2" name="VarID_8813" vbProcedure="false">[1]db!$A$1</definedName>
    <definedName function="false" hidden="false" localSheetId="2" name="VarID_8814" vbProcedure="false">[1]db!$A$1</definedName>
    <definedName function="false" hidden="false" localSheetId="2" name="VarID_8815" vbProcedure="false">[1]db!$A$1</definedName>
    <definedName function="false" hidden="false" localSheetId="2" name="VarID_8816" vbProcedure="false">[1]db!$A$1</definedName>
    <definedName function="false" hidden="false" localSheetId="2" name="VarID_8818" vbProcedure="false">[1]db!$A$1</definedName>
    <definedName function="false" hidden="false" localSheetId="2" name="VarID_8819" vbProcedure="false">[1]db!$A$1</definedName>
    <definedName function="false" hidden="false" localSheetId="2" name="VarID_8820" vbProcedure="false">[1]db!$A$1</definedName>
    <definedName function="false" hidden="false" localSheetId="2" name="VarID_8821" vbProcedure="false">[1]db!$A$1</definedName>
    <definedName function="false" hidden="false" localSheetId="2" name="VarID_8822" vbProcedure="false">[1]db!$A$1</definedName>
    <definedName function="false" hidden="false" localSheetId="2" name="VarID_8824" vbProcedure="false">[1]db!$A$1</definedName>
    <definedName function="false" hidden="false" localSheetId="2" name="VarID_8825" vbProcedure="false">[1]db!$A$1</definedName>
    <definedName function="false" hidden="false" localSheetId="2" name="VarID_8826" vbProcedure="false">[1]db!$A$1</definedName>
    <definedName function="false" hidden="false" localSheetId="2" name="VarID_8827" vbProcedure="false">[1]db!$A$1</definedName>
    <definedName function="false" hidden="false" localSheetId="2" name="VarID_8828" vbProcedure="false">[1]db!$A$1</definedName>
    <definedName function="false" hidden="false" localSheetId="2" name="VarID_8829" vbProcedure="false">[1]db!$A$1</definedName>
    <definedName function="false" hidden="false" localSheetId="2" name="VarID_8830" vbProcedure="false">[1]db!$A$1</definedName>
    <definedName function="false" hidden="false" localSheetId="2" name="VarID_8831" vbProcedure="false">[1]db!$A$1</definedName>
    <definedName function="false" hidden="false" localSheetId="2" name="VarID_8832" vbProcedure="false">[1]db!$A$1</definedName>
    <definedName function="false" hidden="false" localSheetId="2" name="VarID_8833" vbProcedure="false">[1]db!$A$1</definedName>
    <definedName function="false" hidden="false" localSheetId="2" name="VarID_8834" vbProcedure="false">[1]db!$A$1</definedName>
    <definedName function="false" hidden="false" localSheetId="2" name="VarID_8836" vbProcedure="false">[1]db!$A$1</definedName>
    <definedName function="false" hidden="false" localSheetId="2" name="VarID_8837" vbProcedure="false">[1]db!$A$1</definedName>
    <definedName function="false" hidden="false" localSheetId="2" name="VarID_8838" vbProcedure="false">[1]db!$A$1</definedName>
    <definedName function="false" hidden="false" localSheetId="2" name="VarID_8839" vbProcedure="false">[1]db!$A$1</definedName>
    <definedName function="false" hidden="false" localSheetId="2" name="VarID_8840" vbProcedure="false">[1]db!$A$1</definedName>
    <definedName function="false" hidden="false" localSheetId="2" name="VarID_8842" vbProcedure="false">[1]db!$A$1</definedName>
    <definedName function="false" hidden="false" localSheetId="2" name="VarID_8843" vbProcedure="false">[1]db!$A$1</definedName>
    <definedName function="false" hidden="false" localSheetId="2" name="VarID_8844" vbProcedure="false">[1]db!$A$1</definedName>
    <definedName function="false" hidden="false" localSheetId="2" name="VarID_8845" vbProcedure="false">[1]db!$A$1</definedName>
    <definedName function="false" hidden="false" localSheetId="2" name="VarID_8846" vbProcedure="false">[1]db!$A$1</definedName>
    <definedName function="false" hidden="false" localSheetId="2" name="VarID_8848" vbProcedure="false">[1]db!$A$1</definedName>
    <definedName function="false" hidden="false" localSheetId="2" name="VarID_8849" vbProcedure="false">[1]db!$A$1</definedName>
    <definedName function="false" hidden="false" localSheetId="2" name="VarID_8850" vbProcedure="false">[1]db!$A$1</definedName>
    <definedName function="false" hidden="false" localSheetId="2" name="VarID_8851" vbProcedure="false">[1]db!$A$1</definedName>
    <definedName function="false" hidden="false" localSheetId="2" name="VarID_8852" vbProcedure="false">[1]db!$A$1</definedName>
    <definedName function="false" hidden="false" localSheetId="2" name="VarID_8854" vbProcedure="false">[1]db!$A$1</definedName>
    <definedName function="false" hidden="false" localSheetId="2" name="VarID_8855" vbProcedure="false">[1]db!$A$1</definedName>
    <definedName function="false" hidden="false" localSheetId="2" name="VarID_8856" vbProcedure="false">[1]db!$A$1</definedName>
    <definedName function="false" hidden="false" localSheetId="2" name="VarID_8857" vbProcedure="false">[1]db!$A$1</definedName>
    <definedName function="false" hidden="false" localSheetId="2" name="VarID_8858" vbProcedure="false">[1]db!$A$1</definedName>
    <definedName function="false" hidden="false" localSheetId="2" name="VarID_8860" vbProcedure="false">[1]db!$A$1</definedName>
    <definedName function="false" hidden="false" localSheetId="2" name="VarID_8861" vbProcedure="false">[1]db!$A$1</definedName>
    <definedName function="false" hidden="false" localSheetId="2" name="VarID_8862" vbProcedure="false">[1]db!$A$1</definedName>
    <definedName function="false" hidden="false" localSheetId="2" name="VarID_8863" vbProcedure="false">[1]db!$A$1</definedName>
    <definedName function="false" hidden="false" localSheetId="2" name="VarID_8864" vbProcedure="false">[1]db!$A$1</definedName>
    <definedName function="false" hidden="false" localSheetId="2" name="VarID_8866" vbProcedure="false">[1]db!$A$1</definedName>
    <definedName function="false" hidden="false" localSheetId="2" name="VarID_8867" vbProcedure="false">[1]db!$A$1</definedName>
    <definedName function="false" hidden="false" localSheetId="2" name="VarID_8869" vbProcedure="false">[1]db!$A$1</definedName>
    <definedName function="false" hidden="false" localSheetId="2" name="VarID_8870" vbProcedure="false">[1]db!$A$1</definedName>
    <definedName function="false" hidden="false" localSheetId="2" name="VarID_8871" vbProcedure="false">[1]db!$A$1</definedName>
    <definedName function="false" hidden="false" localSheetId="2" name="VarID_8872" vbProcedure="false">[1]db!$A$1</definedName>
    <definedName function="false" hidden="false" localSheetId="2" name="VarID_8873" vbProcedure="false">[1]db!$A$1</definedName>
    <definedName function="false" hidden="false" localSheetId="2" name="VarID_8875" vbProcedure="false">[1]db!$A$1</definedName>
    <definedName function="false" hidden="false" localSheetId="2" name="VarID_8876" vbProcedure="false">[1]db!$A$1</definedName>
    <definedName function="false" hidden="false" localSheetId="2" name="VarID_8877" vbProcedure="false">[1]db!$A$1</definedName>
    <definedName function="false" hidden="false" localSheetId="2" name="VarID_8878" vbProcedure="false">[1]db!$A$1</definedName>
    <definedName function="false" hidden="false" localSheetId="2" name="VarID_8879" vbProcedure="false">[1]db!$A$1</definedName>
    <definedName function="false" hidden="false" localSheetId="2" name="VarID_8881" vbProcedure="false">[1]db!$A$1</definedName>
    <definedName function="false" hidden="false" localSheetId="2" name="VarID_8882" vbProcedure="false">[1]db!$A$1</definedName>
    <definedName function="false" hidden="false" localSheetId="2" name="VarID_8891" vbProcedure="false">[1]db!$A$1</definedName>
    <definedName function="false" hidden="false" localSheetId="2" name="VarID_8892" vbProcedure="false">[1]db!$A$1</definedName>
    <definedName function="false" hidden="false" localSheetId="2" name="VarID_8894" vbProcedure="false">[1]db!$A$1</definedName>
    <definedName function="false" hidden="false" localSheetId="2" name="VarID_8896" vbProcedure="false">[1]db!$A$1</definedName>
    <definedName function="false" hidden="false" localSheetId="2" name="VarID_8897" vbProcedure="false">[1]db!$A$1</definedName>
    <definedName function="false" hidden="false" localSheetId="2" name="VarID_8898" vbProcedure="false">[1]db!$A$1</definedName>
    <definedName function="false" hidden="false" localSheetId="2" name="VarID_8899" vbProcedure="false">[1]db!$A$1</definedName>
    <definedName function="false" hidden="false" localSheetId="2" name="VarID_8901" vbProcedure="false">[1]db!$A$1</definedName>
    <definedName function="false" hidden="false" localSheetId="2" name="VarID_8902" vbProcedure="false">[1]db!$A$1</definedName>
    <definedName function="false" hidden="false" localSheetId="2" name="VarID_8903" vbProcedure="false">[1]db!$A$1</definedName>
    <definedName function="false" hidden="false" localSheetId="2" name="VarID_8904" vbProcedure="false">[1]db!$A$1</definedName>
    <definedName function="false" hidden="false" localSheetId="2" name="VarID_8906" vbProcedure="false">[1]db!$A$1</definedName>
    <definedName function="false" hidden="false" localSheetId="2" name="VarID_8907" vbProcedure="false">[1]db!$A$1</definedName>
    <definedName function="false" hidden="false" localSheetId="2" name="VarID_8908" vbProcedure="false">[1]db!$A$1</definedName>
    <definedName function="false" hidden="false" localSheetId="2" name="VarID_8909" vbProcedure="false">[1]db!$A$1</definedName>
    <definedName function="false" hidden="false" localSheetId="2" name="VarID_8910" vbProcedure="false">[1]db!$A$1</definedName>
    <definedName function="false" hidden="false" localSheetId="2" name="VarID_8912" vbProcedure="false">[1]db!$A$1</definedName>
    <definedName function="false" hidden="false" localSheetId="2" name="VarID_8913" vbProcedure="false">[1]db!$A$1</definedName>
    <definedName function="false" hidden="false" localSheetId="2" name="VarID_8914" vbProcedure="false">[1]db!$A$1</definedName>
    <definedName function="false" hidden="false" localSheetId="2" name="VarID_8915" vbProcedure="false">[1]db!$A$1</definedName>
    <definedName function="false" hidden="false" localSheetId="2" name="VarID_8916" vbProcedure="false">[1]db!$A$1</definedName>
    <definedName function="false" hidden="false" localSheetId="2" name="VarID_8918" vbProcedure="false">[1]db!$A$1</definedName>
    <definedName function="false" hidden="false" localSheetId="2" name="VarID_8919" vbProcedure="false">[1]db!$A$1</definedName>
    <definedName function="false" hidden="false" localSheetId="2" name="VarID_8920" vbProcedure="false">[1]db!$A$1</definedName>
    <definedName function="false" hidden="false" localSheetId="2" name="VarID_8921" vbProcedure="false">[1]db!$A$1</definedName>
    <definedName function="false" hidden="false" localSheetId="2" name="VarID_8922" vbProcedure="false">[1]db!$A$1</definedName>
    <definedName function="false" hidden="false" localSheetId="2" name="VarID_8924" vbProcedure="false">[1]db!$A$1</definedName>
    <definedName function="false" hidden="false" localSheetId="2" name="VarID_8925" vbProcedure="false">[1]db!$A$1</definedName>
    <definedName function="false" hidden="false" localSheetId="2" name="VarID_8926" vbProcedure="false">[1]db!$A$1</definedName>
    <definedName function="false" hidden="false" localSheetId="2" name="VarID_8927" vbProcedure="false">[1]db!$A$1</definedName>
    <definedName function="false" hidden="false" localSheetId="2" name="VarID_8928" vbProcedure="false">[1]db!$A$1</definedName>
    <definedName function="false" hidden="false" localSheetId="2" name="VarID_8946" vbProcedure="false">[1]db!$A$1</definedName>
    <definedName function="false" hidden="false" localSheetId="2" name="VarID_8950" vbProcedure="false">[1]db!$A$1</definedName>
    <definedName function="false" hidden="false" localSheetId="2" name="VarID_8951" vbProcedure="false">[1]db!$A$1</definedName>
    <definedName function="false" hidden="false" localSheetId="2" name="VarID_8952" vbProcedure="false">[1]db!$A$1</definedName>
    <definedName function="false" hidden="false" localSheetId="2" name="VarID_8953" vbProcedure="false">[1]db!$A$1</definedName>
    <definedName function="false" hidden="false" localSheetId="2" name="VarID_8954" vbProcedure="false">[1]db!$A$1</definedName>
    <definedName function="false" hidden="false" localSheetId="2" name="VarID_8956" vbProcedure="false">[1]db!$A$1</definedName>
    <definedName function="false" hidden="false" localSheetId="2" name="VarID_8958" vbProcedure="false">[1]db!$A$1</definedName>
    <definedName function="false" hidden="false" localSheetId="2" name="VarID_8961" vbProcedure="false">[1]db!$A$1</definedName>
    <definedName function="false" hidden="false" localSheetId="2" name="VarID_8964" vbProcedure="false">[1]db!$A$1</definedName>
    <definedName function="false" hidden="false" localSheetId="2" name="VarID_8966" vbProcedure="false">[1]db!$A$1</definedName>
    <definedName function="false" hidden="false" localSheetId="2" name="VarID_8976" vbProcedure="false">[1]db!$A$1</definedName>
    <definedName function="false" hidden="false" localSheetId="2" name="VarID_8980" vbProcedure="false">[1]db!$A$1</definedName>
    <definedName function="false" hidden="false" localSheetId="2" name="VarID_8981" vbProcedure="false">[1]db!$A$1</definedName>
    <definedName function="false" hidden="false" localSheetId="2" name="VarID_8984" vbProcedure="false">[1]db!$A$1</definedName>
    <definedName function="false" hidden="false" localSheetId="2" name="VarID_8985" vbProcedure="false">[1]db!$A$1</definedName>
    <definedName function="false" hidden="false" localSheetId="2" name="VarID_8986" vbProcedure="false">[1]db!$A$1</definedName>
    <definedName function="false" hidden="false" localSheetId="2" name="VarID_8987" vbProcedure="false">[1]db!$A$1</definedName>
    <definedName function="false" hidden="false" localSheetId="2" name="VarID_8988" vbProcedure="false">[1]db!$A$1</definedName>
    <definedName function="false" hidden="false" localSheetId="2" name="VarID_8989" vbProcedure="false">[1]db!$A$1</definedName>
    <definedName function="false" hidden="false" localSheetId="2" name="VarID_9026" vbProcedure="false">[1]db!$A$1</definedName>
    <definedName function="false" hidden="false" localSheetId="2" name="VarID_9027" vbProcedure="false">[1]db!$A$1</definedName>
    <definedName function="false" hidden="false" localSheetId="2" name="VarID_9028" vbProcedure="false">[1]db!$A$1</definedName>
    <definedName function="false" hidden="false" localSheetId="2" name="VarID_9029" vbProcedure="false">[1]db!$A$1</definedName>
    <definedName function="false" hidden="false" localSheetId="2" name="VarID_9030" vbProcedure="false">[1]db!$A$1</definedName>
    <definedName function="false" hidden="false" localSheetId="2" name="VarID_9034" vbProcedure="false">[1]db!$A$1</definedName>
    <definedName function="false" hidden="false" localSheetId="2" name="VarID_9038" vbProcedure="false">[1]db!$A$1</definedName>
    <definedName function="false" hidden="false" localSheetId="2" name="VarID_9039" vbProcedure="false">[1]db!$A$1</definedName>
    <definedName function="false" hidden="false" localSheetId="2" name="VarID_9041" vbProcedure="false">[1]db!$A$1</definedName>
    <definedName function="false" hidden="false" localSheetId="2" name="VarID_9042" vbProcedure="false">[1]db!$A$1</definedName>
    <definedName function="false" hidden="false" localSheetId="2" name="VarID_9044" vbProcedure="false">[1]db!$A$1</definedName>
    <definedName function="false" hidden="false" localSheetId="2" name="VarID_9045" vbProcedure="false">[1]db!$A$1</definedName>
    <definedName function="false" hidden="false" localSheetId="2" name="VarID_9046" vbProcedure="false">[1]db!$A$1</definedName>
    <definedName function="false" hidden="false" localSheetId="2" name="VarID_9047" vbProcedure="false">[1]db!$A$1</definedName>
    <definedName function="false" hidden="false" localSheetId="2" name="VarID_9048" vbProcedure="false">[1]db!$A$1</definedName>
    <definedName function="false" hidden="false" localSheetId="2" name="VarID_9050" vbProcedure="false">[1]db!$A$1</definedName>
    <definedName function="false" hidden="false" localSheetId="2" name="VarID_9051" vbProcedure="false">[1]db!$A$1</definedName>
    <definedName function="false" hidden="false" localSheetId="2" name="VarID_9052" vbProcedure="false">[1]db!$A$1</definedName>
    <definedName function="false" hidden="false" localSheetId="2" name="VarID_9053" vbProcedure="false">[1]db!$A$1</definedName>
    <definedName function="false" hidden="false" localSheetId="2" name="VarID_9054" vbProcedure="false">[1]db!$A$1</definedName>
    <definedName function="false" hidden="false" localSheetId="2" name="VarID_9056" vbProcedure="false">[1]db!$A$1</definedName>
    <definedName function="false" hidden="false" localSheetId="2" name="VarID_9057" vbProcedure="false">[1]db!$A$1</definedName>
    <definedName function="false" hidden="false" localSheetId="2" name="VarID_9058" vbProcedure="false">[1]db!$A$1</definedName>
    <definedName function="false" hidden="false" localSheetId="2" name="VarID_9059" vbProcedure="false">[1]db!$A$1</definedName>
    <definedName function="false" hidden="false" localSheetId="2" name="VarID_9060" vbProcedure="false">[1]db!$A$1</definedName>
    <definedName function="false" hidden="false" localSheetId="2" name="VarID_9062" vbProcedure="false">[1]db!$A$1</definedName>
    <definedName function="false" hidden="false" localSheetId="2" name="VarID_9063" vbProcedure="false">[1]db!$A$1</definedName>
    <definedName function="false" hidden="false" localSheetId="2" name="VarID_9064" vbProcedure="false">[1]db!$A$1</definedName>
    <definedName function="false" hidden="false" localSheetId="2" name="VarID_9065" vbProcedure="false">[1]db!$A$1</definedName>
    <definedName function="false" hidden="false" localSheetId="2" name="VarID_9066" vbProcedure="false">[1]db!$A$1</definedName>
    <definedName function="false" hidden="false" localSheetId="2" name="VarID_9068" vbProcedure="false">[1]db!$A$1</definedName>
    <definedName function="false" hidden="false" localSheetId="2" name="VarID_9069" vbProcedure="false">[1]db!$A$1</definedName>
    <definedName function="false" hidden="false" localSheetId="2" name="VarID_9070" vbProcedure="false">[1]db!$A$1</definedName>
    <definedName function="false" hidden="false" localSheetId="2" name="VarID_9071" vbProcedure="false">[1]db!$A$1</definedName>
    <definedName function="false" hidden="false" localSheetId="2" name="VarID_9072" vbProcedure="false">[1]db!$A$1</definedName>
    <definedName function="false" hidden="false" localSheetId="2" name="VarID_9096" vbProcedure="false">[1]db!$A$1</definedName>
    <definedName function="false" hidden="false" localSheetId="2" name="VarID_9097" vbProcedure="false">[1]db!$A$1</definedName>
    <definedName function="false" hidden="false" localSheetId="2" name="VarID_9098" vbProcedure="false">[1]db!$A$1</definedName>
    <definedName function="false" hidden="false" localSheetId="2" name="VarID_9099" vbProcedure="false">[1]db!$A$1</definedName>
    <definedName function="false" hidden="false" localSheetId="2" name="VarID_9100" vbProcedure="false">[1]db!$A$1</definedName>
    <definedName function="false" hidden="false" localSheetId="2" name="VarID_9102" vbProcedure="false">[1]db!$A$1</definedName>
    <definedName function="false" hidden="false" localSheetId="2" name="VarID_9103" vbProcedure="false">[1]db!$A$1</definedName>
    <definedName function="false" hidden="false" localSheetId="2" name="VarID_9104" vbProcedure="false">[1]db!$A$1</definedName>
    <definedName function="false" hidden="false" localSheetId="2" name="VarID_9105" vbProcedure="false">[1]db!$A$1</definedName>
    <definedName function="false" hidden="false" localSheetId="2" name="VarID_9106" vbProcedure="false">[1]db!$A$1</definedName>
    <definedName function="false" hidden="false" localSheetId="2" name="VarID_9108" vbProcedure="false">[1]db!$A$1</definedName>
    <definedName function="false" hidden="false" localSheetId="2" name="VarID_9109" vbProcedure="false">[1]db!$A$1</definedName>
    <definedName function="false" hidden="false" localSheetId="2" name="VarID_9110" vbProcedure="false">[1]db!$A$1</definedName>
    <definedName function="false" hidden="false" localSheetId="2" name="VarID_9111" vbProcedure="false">[1]db!$A$1</definedName>
    <definedName function="false" hidden="false" localSheetId="2" name="VarID_9112" vbProcedure="false">[1]db!$A$1</definedName>
    <definedName function="false" hidden="false" localSheetId="2" name="VarID_9114" vbProcedure="false">[1]db!$A$1</definedName>
    <definedName function="false" hidden="false" localSheetId="2" name="VarID_9115" vbProcedure="false">[1]db!$A$1</definedName>
    <definedName function="false" hidden="false" localSheetId="2" name="VarID_9116" vbProcedure="false">[1]db!$A$1</definedName>
    <definedName function="false" hidden="false" localSheetId="2" name="VarID_9117" vbProcedure="false">[1]db!$A$1</definedName>
    <definedName function="false" hidden="false" localSheetId="2" name="VarID_9118" vbProcedure="false">[1]db!$A$1</definedName>
    <definedName function="false" hidden="false" localSheetId="2" name="VarID_9123" vbProcedure="false">[1]db!$A$1</definedName>
    <definedName function="false" hidden="false" localSheetId="2" name="VarID_9124" vbProcedure="false">[1]db!$A$1</definedName>
    <definedName function="false" hidden="false" localSheetId="2" name="VarID_9126" vbProcedure="false">[1]db!$A$1</definedName>
    <definedName function="false" hidden="false" localSheetId="2" name="VarID_9127" vbProcedure="false">[1]db!$A$1</definedName>
    <definedName function="false" hidden="false" localSheetId="2" name="VarID_9129" vbProcedure="false">[1]db!$A$1</definedName>
    <definedName function="false" hidden="false" localSheetId="2" name="VarID_9130" vbProcedure="false">[1]db!$A$1</definedName>
    <definedName function="false" hidden="false" localSheetId="2" name="VarID_9132" vbProcedure="false">[1]db!$A$1</definedName>
    <definedName function="false" hidden="false" localSheetId="2" name="VarID_9133" vbProcedure="false">[1]db!$A$1</definedName>
    <definedName function="false" hidden="false" localSheetId="2" name="VarID_9134" vbProcedure="false">[1]db!$A$1</definedName>
    <definedName function="false" hidden="false" localSheetId="2" name="VarID_9135" vbProcedure="false">[1]db!$A$1</definedName>
    <definedName function="false" hidden="false" localSheetId="2" name="VarID_9137" vbProcedure="false">[1]db!$A$1</definedName>
    <definedName function="false" hidden="false" localSheetId="2" name="VarID_9138" vbProcedure="false">[1]db!$A$1</definedName>
    <definedName function="false" hidden="false" localSheetId="2" name="VarID_9139" vbProcedure="false">[1]db!$A$1</definedName>
    <definedName function="false" hidden="false" localSheetId="2" name="VarID_9140" vbProcedure="false">[1]db!$A$1</definedName>
    <definedName function="false" hidden="false" localSheetId="2" name="VarID_9141" vbProcedure="false">[1]db!$A$1</definedName>
    <definedName function="false" hidden="false" localSheetId="2" name="VarID_9142" vbProcedure="false">[1]db!$A$1</definedName>
    <definedName function="false" hidden="false" localSheetId="2" name="VarID_9143" vbProcedure="false">[1]db!$A$1</definedName>
    <definedName function="false" hidden="false" localSheetId="2" name="VarID_9144" vbProcedure="false">[1]db!$A$1</definedName>
    <definedName function="false" hidden="false" localSheetId="2" name="VarID_9145" vbProcedure="false">[1]db!$A$1</definedName>
    <definedName function="false" hidden="false" localSheetId="2" name="VarID_9146" vbProcedure="false">[1]db!$A$1</definedName>
    <definedName function="false" hidden="false" localSheetId="2" name="VarID_9148" vbProcedure="false">[1]db!$A$1</definedName>
    <definedName function="false" hidden="false" localSheetId="2" name="VarID_9149" vbProcedure="false">[1]db!$A$1</definedName>
    <definedName function="false" hidden="false" localSheetId="2" name="VarID_9150" vbProcedure="false">[1]db!$A$1</definedName>
    <definedName function="false" hidden="false" localSheetId="2" name="VarID_9151" vbProcedure="false">[1]db!$A$1</definedName>
    <definedName function="false" hidden="false" localSheetId="2" name="VarID_9152" vbProcedure="false">[1]db!$A$1</definedName>
    <definedName function="false" hidden="false" localSheetId="2" name="VarID_9154" vbProcedure="false">[1]db!$A$1</definedName>
    <definedName function="false" hidden="false" localSheetId="2" name="VarID_9155" vbProcedure="false">[1]db!$A$1</definedName>
    <definedName function="false" hidden="false" localSheetId="2" name="VarID_9156" vbProcedure="false">[1]db!$A$1</definedName>
    <definedName function="false" hidden="false" localSheetId="2" name="VarID_9157" vbProcedure="false">[1]db!$A$1</definedName>
    <definedName function="false" hidden="false" localSheetId="2" name="VarID_9158" vbProcedure="false">[1]db!$A$1</definedName>
    <definedName function="false" hidden="false" localSheetId="2" name="VarID_9160" vbProcedure="false">[1]db!$A$1</definedName>
    <definedName function="false" hidden="false" localSheetId="2" name="VarID_9161" vbProcedure="false">[1]db!$A$1</definedName>
    <definedName function="false" hidden="false" localSheetId="2" name="VarID_9162" vbProcedure="false">[1]db!$A$1</definedName>
    <definedName function="false" hidden="false" localSheetId="2" name="VarID_9163" vbProcedure="false">[1]db!$A$1</definedName>
    <definedName function="false" hidden="false" localSheetId="2" name="VarID_9164" vbProcedure="false">[1]db!$A$1</definedName>
    <definedName function="false" hidden="false" localSheetId="2" name="VarID_9166" vbProcedure="false">[1]db!$A$1</definedName>
    <definedName function="false" hidden="false" localSheetId="2" name="VarID_9167" vbProcedure="false">[1]db!$A$1</definedName>
    <definedName function="false" hidden="false" localSheetId="2" name="VarID_9168" vbProcedure="false">[1]db!$A$1</definedName>
    <definedName function="false" hidden="false" localSheetId="2" name="VarID_9169" vbProcedure="false">[1]db!$A$1</definedName>
    <definedName function="false" hidden="false" localSheetId="2" name="VarID_9170" vbProcedure="false">[1]db!$A$1</definedName>
    <definedName function="false" hidden="false" localSheetId="2" name="VarID_9192" vbProcedure="false">[1]db!$A$1</definedName>
    <definedName function="false" hidden="false" localSheetId="2" name="VarID_9193" vbProcedure="false">[1]db!$A$1</definedName>
    <definedName function="false" hidden="false" localSheetId="2" name="VarID_9194" vbProcedure="false">[1]db!$A$1</definedName>
    <definedName function="false" hidden="false" localSheetId="2" name="VarID_9195" vbProcedure="false">[1]db!$A$1</definedName>
    <definedName function="false" hidden="false" localSheetId="2" name="VarID_9196" vbProcedure="false">[1]db!$A$1</definedName>
    <definedName function="false" hidden="false" localSheetId="2" name="VarID_9198" vbProcedure="false">[1]db!$A$1</definedName>
    <definedName function="false" hidden="false" localSheetId="2" name="VarID_9199" vbProcedure="false">[1]db!$A$1</definedName>
    <definedName function="false" hidden="false" localSheetId="2" name="VarID_9200" vbProcedure="false">[1]db!$A$1</definedName>
    <definedName function="false" hidden="false" localSheetId="2" name="VarID_9201" vbProcedure="false">[1]db!$A$1</definedName>
    <definedName function="false" hidden="false" localSheetId="2" name="VarID_9202" vbProcedure="false">[1]db!$A$1</definedName>
    <definedName function="false" hidden="false" localSheetId="2" name="VarID_9203" vbProcedure="false">[1]db!$A$1</definedName>
    <definedName function="false" hidden="false" localSheetId="2" name="VarID_9204" vbProcedure="false">[1]db!$A$1</definedName>
    <definedName function="false" hidden="false" localSheetId="2" name="VarID_9205" vbProcedure="false">[1]db!$A$1</definedName>
    <definedName function="false" hidden="false" localSheetId="2" name="VarID_9206" vbProcedure="false">[1]db!$A$1</definedName>
    <definedName function="false" hidden="false" localSheetId="2" name="VarID_9207" vbProcedure="false">[1]db!$A$1</definedName>
    <definedName function="false" hidden="false" localSheetId="2" name="VarID_9209" vbProcedure="false">[1]db!$A$1</definedName>
    <definedName function="false" hidden="false" localSheetId="2" name="VarID_9211" vbProcedure="false">[1]db!$A$1</definedName>
    <definedName function="false" hidden="false" localSheetId="2" name="VarID_9212" vbProcedure="false">[1]db!$A$1</definedName>
    <definedName function="false" hidden="false" localSheetId="2" name="VarID_9213" vbProcedure="false">[1]db!$A$1</definedName>
    <definedName function="false" hidden="false" localSheetId="2" name="VarID_9214" vbProcedure="false">[1]db!$A$1</definedName>
    <definedName function="false" hidden="false" localSheetId="2" name="VarID_9215" vbProcedure="false">[1]db!$A$1</definedName>
    <definedName function="false" hidden="false" localSheetId="2" name="VarID_9216" vbProcedure="false">[1]db!$A$1</definedName>
    <definedName function="false" hidden="false" localSheetId="2" name="VarID_9217" vbProcedure="false">[1]db!$A$1</definedName>
    <definedName function="false" hidden="false" localSheetId="2" name="VarID_9218" vbProcedure="false">[1]db!$A$1</definedName>
    <definedName function="false" hidden="false" localSheetId="2" name="VarID_9220" vbProcedure="false">[1]db!$A$1</definedName>
    <definedName function="false" hidden="false" localSheetId="2" name="VarID_9221" vbProcedure="false">[1]db!$A$1</definedName>
    <definedName function="false" hidden="false" localSheetId="2" name="VarID_9222" vbProcedure="false">[1]db!$A$1</definedName>
    <definedName function="false" hidden="false" localSheetId="2" name="VarID_9223" vbProcedure="false">[1]db!$A$1</definedName>
    <definedName function="false" hidden="false" localSheetId="2" name="VarID_9224" vbProcedure="false">[1]db!$A$1</definedName>
    <definedName function="false" hidden="false" localSheetId="2" name="VarID_9226" vbProcedure="false">[1]db!$A$1</definedName>
    <definedName function="false" hidden="false" localSheetId="2" name="VarID_9227" vbProcedure="false">[1]db!$A$1</definedName>
    <definedName function="false" hidden="false" localSheetId="2" name="VarID_9228" vbProcedure="false">[1]db!$A$1</definedName>
    <definedName function="false" hidden="false" localSheetId="2" name="VarID_9229" vbProcedure="false">[1]db!$A$1</definedName>
    <definedName function="false" hidden="false" localSheetId="2" name="VarID_9230" vbProcedure="false">[1]db!$A$1</definedName>
    <definedName function="false" hidden="false" localSheetId="2" name="VarID_9231" vbProcedure="false">[1]db!$A$1</definedName>
    <definedName function="false" hidden="false" localSheetId="2" name="VarID_9232" vbProcedure="false">[1]db!$A$1</definedName>
    <definedName function="false" hidden="false" localSheetId="2" name="VarID_9234" vbProcedure="false">[1]db!$A$1</definedName>
    <definedName function="false" hidden="false" localSheetId="2" name="VarID_9235" vbProcedure="false">[1]db!$A$1</definedName>
    <definedName function="false" hidden="false" localSheetId="2" name="VarID_9236" vbProcedure="false">[1]db!$A$1</definedName>
    <definedName function="false" hidden="false" localSheetId="2" name="VarID_9237" vbProcedure="false">[1]db!$A$1</definedName>
    <definedName function="false" hidden="false" localSheetId="2" name="VarID_9238" vbProcedure="false">[1]db!$A$1</definedName>
    <definedName function="false" hidden="false" localSheetId="2" name="VarID_9240" vbProcedure="false">[1]db!$A$1</definedName>
    <definedName function="false" hidden="false" localSheetId="2" name="VarID_9241" vbProcedure="false">[1]db!$A$1</definedName>
    <definedName function="false" hidden="false" localSheetId="2" name="VarID_9242" vbProcedure="false">[1]db!$A$1</definedName>
    <definedName function="false" hidden="false" localSheetId="2" name="VarID_9243" vbProcedure="false">[1]db!$A$1</definedName>
    <definedName function="false" hidden="false" localSheetId="2" name="VarID_9244" vbProcedure="false">[1]db!$A$1</definedName>
    <definedName function="false" hidden="false" localSheetId="2" name="VarID_9247" vbProcedure="false">[1]db!$A$1</definedName>
    <definedName function="false" hidden="false" localSheetId="2" name="VarID_9248" vbProcedure="false">[1]db!$A$1</definedName>
    <definedName function="false" hidden="false" localSheetId="2" name="VarID_9249" vbProcedure="false">[1]db!$A$1</definedName>
    <definedName function="false" hidden="false" localSheetId="2" name="VarID_9251" vbProcedure="false">[1]db!$A$1</definedName>
    <definedName function="false" hidden="false" localSheetId="2" name="VarID_9252" vbProcedure="false">[1]db!$A$1</definedName>
    <definedName function="false" hidden="false" localSheetId="2" name="VarID_9253" vbProcedure="false">[1]db!$A$1</definedName>
    <definedName function="false" hidden="false" localSheetId="2" name="VarID_9254" vbProcedure="false">[1]db!$A$1</definedName>
    <definedName function="false" hidden="false" localSheetId="2" name="VarID_9255" vbProcedure="false">[1]db!$A$1</definedName>
    <definedName function="false" hidden="false" localSheetId="2" name="VarID_9256" vbProcedure="false">[1]db!$A$1</definedName>
    <definedName function="false" hidden="false" localSheetId="2" name="VarID_9258" vbProcedure="false">[1]db!$A$1</definedName>
    <definedName function="false" hidden="false" localSheetId="2" name="VarID_9259" vbProcedure="false">[1]db!$A$1</definedName>
    <definedName function="false" hidden="false" localSheetId="2" name="VarID_9260" vbProcedure="false">[1]db!$A$1</definedName>
    <definedName function="false" hidden="false" localSheetId="2" name="VarID_9261" vbProcedure="false">[1]db!$A$1</definedName>
    <definedName function="false" hidden="false" localSheetId="2" name="VarID_9262" vbProcedure="false">[1]db!$A$1</definedName>
    <definedName function="false" hidden="false" localSheetId="2" name="VarID_9284" vbProcedure="false">[1]db!$A$1</definedName>
    <definedName function="false" hidden="false" localSheetId="2" name="VarID_9285" vbProcedure="false">[1]db!$A$1</definedName>
    <definedName function="false" hidden="false" localSheetId="2" name="VarID_9286" vbProcedure="false">[1]db!$A$1</definedName>
    <definedName function="false" hidden="false" localSheetId="2" name="VarID_9287" vbProcedure="false">[1]db!$A$1</definedName>
    <definedName function="false" hidden="false" localSheetId="2" name="VarID_9288" vbProcedure="false">[1]db!$A$1</definedName>
    <definedName function="false" hidden="false" localSheetId="2" name="VarID_9290" vbProcedure="false">[1]db!$A$1</definedName>
    <definedName function="false" hidden="false" localSheetId="2" name="VarID_9291" vbProcedure="false">[1]db!$A$1</definedName>
    <definedName function="false" hidden="false" localSheetId="2" name="VarID_9292" vbProcedure="false">[1]db!$A$1</definedName>
    <definedName function="false" hidden="false" localSheetId="2" name="VarID_9293" vbProcedure="false">[1]db!$A$1</definedName>
    <definedName function="false" hidden="false" localSheetId="2" name="VarID_9294" vbProcedure="false">[1]db!$A$1</definedName>
    <definedName function="false" hidden="false" localSheetId="2" name="VarID_9296" vbProcedure="false">[1]db!$A$1</definedName>
    <definedName function="false" hidden="false" localSheetId="2" name="VarID_9297" vbProcedure="false">[1]db!$A$1</definedName>
    <definedName function="false" hidden="false" localSheetId="2" name="VarID_9299" vbProcedure="false">[1]db!$A$1</definedName>
    <definedName function="false" hidden="false" localSheetId="2" name="VarID_9300" vbProcedure="false">[1]db!$A$1</definedName>
    <definedName function="false" hidden="false" localSheetId="2" name="VarID_9301" vbProcedure="false">[1]db!$A$1</definedName>
    <definedName function="false" hidden="false" localSheetId="2" name="VarID_9302" vbProcedure="false">[1]db!$A$1</definedName>
    <definedName function="false" hidden="false" localSheetId="2" name="VarID_9303" vbProcedure="false">[1]db!$A$1</definedName>
    <definedName function="false" hidden="false" localSheetId="2" name="VarID_9305" vbProcedure="false">[1]db!$A$1</definedName>
    <definedName function="false" hidden="false" localSheetId="2" name="VarID_9306" vbProcedure="false">[1]db!$A$1</definedName>
    <definedName function="false" hidden="false" localSheetId="2" name="VarID_9307" vbProcedure="false">[1]db!$A$1</definedName>
    <definedName function="false" hidden="false" localSheetId="2" name="VarID_9308" vbProcedure="false">[1]db!$A$1</definedName>
    <definedName function="false" hidden="false" localSheetId="2" name="VarID_9309" vbProcedure="false">[1]db!$A$1</definedName>
    <definedName function="false" hidden="false" localSheetId="2" name="VarID_9311" vbProcedure="false">[1]db!$A$1</definedName>
    <definedName function="false" hidden="false" localSheetId="2" name="VarID_9312" vbProcedure="false">[1]db!$A$1</definedName>
    <definedName function="false" hidden="false" localSheetId="2" name="VarID_9313" vbProcedure="false">[1]db!$A$1</definedName>
    <definedName function="false" hidden="false" localSheetId="2" name="VarID_9314" vbProcedure="false">[1]db!$A$1</definedName>
    <definedName function="false" hidden="false" localSheetId="2" name="VarID_9315" vbProcedure="false">[1]db!$A$1</definedName>
    <definedName function="false" hidden="false" localSheetId="2" name="VarID_9317" vbProcedure="false">[1]db!$A$1</definedName>
    <definedName function="false" hidden="false" localSheetId="2" name="VarID_9318" vbProcedure="false">[1]db!$A$1</definedName>
    <definedName function="false" hidden="false" localSheetId="2" name="VarID_9319" vbProcedure="false">[1]db!$A$1</definedName>
    <definedName function="false" hidden="false" localSheetId="2" name="VarID_9320" vbProcedure="false">[1]db!$A$1</definedName>
    <definedName function="false" hidden="false" localSheetId="2" name="VarID_9321" vbProcedure="false">[1]db!$A$1</definedName>
    <definedName function="false" hidden="false" localSheetId="2" name="VarID_9323" vbProcedure="false">[1]db!$A$1</definedName>
    <definedName function="false" hidden="false" localSheetId="2" name="VarID_9324" vbProcedure="false">[1]db!$A$1</definedName>
    <definedName function="false" hidden="false" localSheetId="2" name="VarID_9325" vbProcedure="false">[1]db!$A$1</definedName>
    <definedName function="false" hidden="false" localSheetId="2" name="VarID_9326" vbProcedure="false">[1]db!$A$1</definedName>
    <definedName function="false" hidden="false" localSheetId="2" name="VarID_9327" vbProcedure="false">[1]db!$A$1</definedName>
    <definedName function="false" hidden="false" localSheetId="2" name="VarID_9331" vbProcedure="false">[1]db!$A$1</definedName>
    <definedName function="false" hidden="false" localSheetId="2" name="VarID_9332" vbProcedure="false">[1]db!$A$1</definedName>
    <definedName function="false" hidden="false" localSheetId="2" name="VarID_9333" vbProcedure="false">[1]db!$A$1</definedName>
    <definedName function="false" hidden="false" localSheetId="2" name="VarID_9352" vbProcedure="false">[1]db!$A$1</definedName>
    <definedName function="false" hidden="false" localSheetId="2" name="VarID_9354" vbProcedure="false">[1]db!$A$1</definedName>
    <definedName function="false" hidden="false" localSheetId="2" name="VarID_9356" vbProcedure="false">[1]db!$A$1</definedName>
    <definedName function="false" hidden="false" localSheetId="2" name="VarID_9358" vbProcedure="false">[1]db!$A$1</definedName>
    <definedName function="false" hidden="false" localSheetId="2" name="VarID_9360" vbProcedure="false">[1]db!$A$1</definedName>
    <definedName function="false" hidden="false" localSheetId="2" name="VarID_9362" vbProcedure="false">[1]db!$A$1</definedName>
    <definedName function="false" hidden="false" localSheetId="2" name="VarID_9364" vbProcedure="false">[1]db!$A$1</definedName>
    <definedName function="false" hidden="false" localSheetId="2" name="VarID_9366" vbProcedure="false">[1]db!$A$1</definedName>
    <definedName function="false" hidden="false" localSheetId="2" name="VarID_9368" vbProcedure="false">[1]db!$A$1</definedName>
    <definedName function="false" hidden="false" localSheetId="2" name="VarID_9370" vbProcedure="false">[1]db!$A$1</definedName>
    <definedName function="false" hidden="false" localSheetId="2" name="VarID_9372" vbProcedure="false">[1]db!$A$1</definedName>
    <definedName function="false" hidden="false" localSheetId="2" name="VarID_9374" vbProcedure="false">[1]db!$A$1</definedName>
    <definedName function="false" hidden="false" localSheetId="2" name="VarID_9375" vbProcedure="false">[1]db!$A$1</definedName>
    <definedName function="false" hidden="false" localSheetId="2" name="VarID_9377" vbProcedure="false">[1]db!$A$1</definedName>
    <definedName function="false" hidden="false" localSheetId="2" name="VarID_9379" vbProcedure="false">[1]db!$A$1</definedName>
    <definedName function="false" hidden="false" localSheetId="2" name="VarID_9381" vbProcedure="false">[1]db!$A$1</definedName>
    <definedName function="false" hidden="false" localSheetId="2" name="VarID_9383" vbProcedure="false">[1]db!$A$1</definedName>
    <definedName function="false" hidden="false" localSheetId="2" name="VarID_9385" vbProcedure="false">[1]db!$A$1</definedName>
    <definedName function="false" hidden="false" localSheetId="2" name="VarID_9387" vbProcedure="false">[1]db!$A$1</definedName>
    <definedName function="false" hidden="false" localSheetId="2" name="VarID_9388" vbProcedure="false">[1]db!$A$1</definedName>
    <definedName function="false" hidden="false" localSheetId="2" name="VarID_9390" vbProcedure="false">[1]db!$A$1</definedName>
    <definedName function="false" hidden="false" localSheetId="2" name="VarID_9392" vbProcedure="false">[1]db!$A$1</definedName>
    <definedName function="false" hidden="false" localSheetId="2" name="VarID_9396" vbProcedure="false">[1]db!$A$1</definedName>
    <definedName function="false" hidden="false" localSheetId="2" name="VarID_9398" vbProcedure="false">[1]db!$A$1</definedName>
    <definedName function="false" hidden="false" localSheetId="2" name="VarID_9400" vbProcedure="false">[1]db!$A$1</definedName>
    <definedName function="false" hidden="false" localSheetId="2" name="VarID_9402" vbProcedure="false">[1]db!$A$1</definedName>
    <definedName function="false" hidden="false" localSheetId="2" name="VarID_9404" vbProcedure="false">[1]db!$A$1</definedName>
    <definedName function="false" hidden="false" localSheetId="2" name="VarID_9406" vbProcedure="false">[1]db!$A$1</definedName>
    <definedName function="false" hidden="false" localSheetId="2" name="VarID_9408" vbProcedure="false">[1]db!$A$1</definedName>
    <definedName function="false" hidden="false" localSheetId="2" name="VarID_9410" vbProcedure="false">[1]db!$A$1</definedName>
    <definedName function="false" hidden="false" localSheetId="2" name="VarID_9456" vbProcedure="false">[1]db!$A$1</definedName>
    <definedName function="false" hidden="false" localSheetId="2" name="VarID_9458" vbProcedure="false">[1]db!$A$1</definedName>
    <definedName function="false" hidden="false" localSheetId="2" name="VarID_9460" vbProcedure="false">[1]db!$A$1</definedName>
    <definedName function="false" hidden="false" localSheetId="2" name="VarID_9462" vbProcedure="false">[1]db!$A$1</definedName>
    <definedName function="false" hidden="false" localSheetId="2" name="VarID_9464" vbProcedure="false">[1]db!$A$1</definedName>
    <definedName function="false" hidden="false" localSheetId="2" name="VarID_9466" vbProcedure="false">[1]db!$A$1</definedName>
    <definedName function="false" hidden="false" localSheetId="2" name="VarID_9468" vbProcedure="false">[1]db!$A$1</definedName>
    <definedName function="false" hidden="false" localSheetId="2" name="VarID_9470" vbProcedure="false">[1]db!$A$1</definedName>
    <definedName function="false" hidden="false" localSheetId="2" name="VarID_9472" vbProcedure="false">[1]db!$A$1</definedName>
    <definedName function="false" hidden="false" localSheetId="2" name="VarID_9474" vbProcedure="false">[1]db!$A$1</definedName>
    <definedName function="false" hidden="false" localSheetId="2" name="VarID_9476" vbProcedure="false">[1]db!$A$1</definedName>
    <definedName function="false" hidden="false" localSheetId="2" name="VarID_9478" vbProcedure="false">[1]db!$A$1</definedName>
    <definedName function="false" hidden="false" localSheetId="2" name="VarID_9480" vbProcedure="false">[1]db!$A$1</definedName>
    <definedName function="false" hidden="false" localSheetId="2" name="VarID_9482" vbProcedure="false">[1]db!$A$1</definedName>
    <definedName function="false" hidden="false" localSheetId="2" name="VarID_9484" vbProcedure="false">[1]db!$A$1</definedName>
    <definedName function="false" hidden="false" localSheetId="2" name="VarID_9486" vbProcedure="false">[1]db!$A$1</definedName>
    <definedName function="false" hidden="false" localSheetId="2" name="VarID_9488" vbProcedure="false">[1]db!$A$1</definedName>
    <definedName function="false" hidden="false" localSheetId="2" name="VarID_9490" vbProcedure="false">[1]db!$A$1</definedName>
    <definedName function="false" hidden="false" localSheetId="2" name="VarID_9492" vbProcedure="false">[1]db!$A$1</definedName>
    <definedName function="false" hidden="false" localSheetId="2" name="VarID_9494" vbProcedure="false">[1]db!$A$1</definedName>
    <definedName function="false" hidden="false" localSheetId="2" name="VarID_9495" vbProcedure="false">[1]db!$A$1</definedName>
    <definedName function="false" hidden="false" localSheetId="2" name="VarID_9496" vbProcedure="false">[1]db!$A$1</definedName>
    <definedName function="false" hidden="false" localSheetId="2" name="VarID_9497" vbProcedure="false">[1]db!$A$1</definedName>
    <definedName function="false" hidden="false" localSheetId="2" name="VarID_9498" vbProcedure="false">[1]db!$A$1</definedName>
    <definedName function="false" hidden="false" localSheetId="2" name="VarID_9499" vbProcedure="false">[1]db!$A$1</definedName>
    <definedName function="false" hidden="false" localSheetId="2" name="VarID_9500" vbProcedure="false">[1]db!$A$1</definedName>
    <definedName function="false" hidden="false" localSheetId="2" name="VarID_9501" vbProcedure="false">[1]db!$A$1</definedName>
    <definedName function="false" hidden="false" localSheetId="2" name="VarID_9502" vbProcedure="false">[1]db!$A$1</definedName>
    <definedName function="false" hidden="false" localSheetId="2" name="VarID_9503" vbProcedure="false">[1]db!$A$1</definedName>
    <definedName function="false" hidden="false" localSheetId="2" name="VarID_9504" vbProcedure="false">[1]db!$A$1</definedName>
    <definedName function="false" hidden="false" localSheetId="2" name="VarID_9505" vbProcedure="false">[1]db!$A$1</definedName>
    <definedName function="false" hidden="false" localSheetId="2" name="VarID_9517" vbProcedure="false">[1]db!$A$1</definedName>
    <definedName function="false" hidden="false" localSheetId="2" name="VarID_9518" vbProcedure="false">[1]db!$A$1</definedName>
    <definedName function="false" hidden="false" localSheetId="2" name="VarID_9519" vbProcedure="false">[1]db!$A$1</definedName>
    <definedName function="false" hidden="false" localSheetId="2" name="VarID_9520" vbProcedure="false">[1]db!$A$1</definedName>
    <definedName function="false" hidden="false" localSheetId="2" name="VarID_9521" vbProcedure="false">[1]db!$A$1</definedName>
    <definedName function="false" hidden="false" localSheetId="2" name="VarID_9522" vbProcedure="false">[1]db!$A$1</definedName>
    <definedName function="false" hidden="false" localSheetId="2" name="VarID_9523" vbProcedure="false">[1]db!$A$1</definedName>
    <definedName function="false" hidden="false" localSheetId="2" name="VarID_9524" vbProcedure="false">[1]db!$A$1</definedName>
    <definedName function="false" hidden="false" localSheetId="2" name="VarID_9525" vbProcedure="false">[1]db!$A$1</definedName>
    <definedName function="false" hidden="false" localSheetId="2" name="VarID_9526" vbProcedure="false">[1]db!$A$1</definedName>
    <definedName function="false" hidden="false" localSheetId="2" name="VarID_9527" vbProcedure="false">[1]db!$A$1</definedName>
    <definedName function="false" hidden="false" localSheetId="2" name="VarID_9528" vbProcedure="false">[1]db!$A$1</definedName>
    <definedName function="false" hidden="false" localSheetId="2" name="VarID_9529" vbProcedure="false">[1]db!$A$1</definedName>
    <definedName function="false" hidden="false" localSheetId="2" name="VarID_9530" vbProcedure="false">[1]db!$A$1</definedName>
    <definedName function="false" hidden="false" localSheetId="2" name="VarID_9531" vbProcedure="false">[1]db!$A$1</definedName>
    <definedName function="false" hidden="false" localSheetId="2" name="VarID_9532" vbProcedure="false">[1]db!$A$1</definedName>
    <definedName function="false" hidden="false" localSheetId="2" name="VarID_9533" vbProcedure="false">[1]db!$A$1</definedName>
    <definedName function="false" hidden="false" localSheetId="2" name="VarID_9534" vbProcedure="false">[1]db!$A$1</definedName>
    <definedName function="false" hidden="false" localSheetId="2" name="VarID_9535" vbProcedure="false">[1]db!$A$1</definedName>
    <definedName function="false" hidden="false" localSheetId="2" name="VarID_9536" vbProcedure="false">[1]db!$A$1</definedName>
    <definedName function="false" hidden="false" localSheetId="2" name="VarID_9537" vbProcedure="false">[1]db!$A$1</definedName>
    <definedName function="false" hidden="false" localSheetId="2" name="VarID_9538" vbProcedure="false">[1]db!$A$1</definedName>
    <definedName function="false" hidden="false" localSheetId="2" name="VarID_9541" vbProcedure="false">[1]db!$A$1</definedName>
    <definedName function="false" hidden="false" localSheetId="2" name="VarID_9542" vbProcedure="false">[1]db!$A$1</definedName>
    <definedName function="false" hidden="false" localSheetId="2" name="VarID_9543" vbProcedure="false">[1]db!$A$1</definedName>
    <definedName function="false" hidden="false" localSheetId="2" name="VarID_9544" vbProcedure="false">[1]db!$A$1</definedName>
    <definedName function="false" hidden="false" localSheetId="2" name="VarID_9545" vbProcedure="false">[1]db!$A$1</definedName>
    <definedName function="false" hidden="false" localSheetId="2" name="VarID_9546" vbProcedure="false">[1]db!$A$1</definedName>
    <definedName function="false" hidden="false" localSheetId="2" name="VarID_9547" vbProcedure="false">[1]db!$A$1</definedName>
    <definedName function="false" hidden="false" localSheetId="2" name="VarID_9548" vbProcedure="false">[1]db!$A$1</definedName>
    <definedName function="false" hidden="false" localSheetId="2" name="VarID_9549" vbProcedure="false">[1]db!$A$1</definedName>
    <definedName function="false" hidden="false" localSheetId="2" name="VarID_9550" vbProcedure="false">[1]db!$A$1</definedName>
    <definedName function="false" hidden="false" localSheetId="2" name="VarID_9551" vbProcedure="false">[1]db!$A$1</definedName>
    <definedName function="false" hidden="false" localSheetId="2" name="VarID_9552" vbProcedure="false">[1]db!$A$1</definedName>
    <definedName function="false" hidden="false" localSheetId="2" name="VarID_9553" vbProcedure="false">[1]db!$A$1</definedName>
    <definedName function="false" hidden="false" localSheetId="2" name="VarID_9554" vbProcedure="false">[1]db!$A$1</definedName>
    <definedName function="false" hidden="false" localSheetId="2" name="VarID_9555" vbProcedure="false">[1]db!$A$1</definedName>
    <definedName function="false" hidden="false" localSheetId="2" name="VarID_9556" vbProcedure="false">[1]db!$A$1</definedName>
    <definedName function="false" hidden="false" localSheetId="2" name="VarID_9759" vbProcedure="false">[1]db!$A$1</definedName>
    <definedName function="false" hidden="false" localSheetId="2" name="VarID_9760" vbProcedure="false">[1]db!$A$1</definedName>
    <definedName function="false" hidden="false" localSheetId="2" name="VarID_9761" vbProcedure="false">[1]db!$A$1</definedName>
    <definedName function="false" hidden="false" localSheetId="2" name="VarID_9764" vbProcedure="false">[1]db!$A$1</definedName>
    <definedName function="false" hidden="false" localSheetId="2" name="VarID_9765" vbProcedure="false">[1]db!$A$1</definedName>
    <definedName function="false" hidden="false" localSheetId="2" name="VarID_9766" vbProcedure="false">[1]db!$A$1</definedName>
    <definedName function="false" hidden="false" localSheetId="2" name="VarID_9770" vbProcedure="false">[1]db!$A$1</definedName>
    <definedName function="false" hidden="false" localSheetId="2" name="VarID_9773" vbProcedure="false">[1]db!$A$1</definedName>
    <definedName function="false" hidden="false" localSheetId="2" name="VarID_9774" vbProcedure="false">[1]db!$A$1</definedName>
    <definedName function="false" hidden="false" localSheetId="2" name="VarID_9775" vbProcedure="false">[1]db!$A$1</definedName>
    <definedName function="false" hidden="false" localSheetId="2" name="VarID_9776" vbProcedure="false">[1]db!$A$1</definedName>
    <definedName function="false" hidden="false" localSheetId="2" name="VarID_9777" vbProcedure="false">[1]db!$A$1</definedName>
    <definedName function="false" hidden="false" localSheetId="2" name="VarID_9778" vbProcedure="false">[1]db!$A$1</definedName>
    <definedName function="false" hidden="false" localSheetId="2" name="VarID_9779" vbProcedure="false">[1]db!$A$1</definedName>
    <definedName function="false" hidden="false" localSheetId="2" name="VarID_9783" vbProcedure="false">[1]db!$A$1</definedName>
    <definedName function="false" hidden="false" localSheetId="2" name="VarID_9784" vbProcedure="false">[1]db!$A$1</definedName>
    <definedName function="false" hidden="false" localSheetId="2" name="VarID_9901" vbProcedure="false">[1]db!$A$1</definedName>
    <definedName function="false" hidden="false" localSheetId="2" name="VarID_9902" vbProcedure="false">[1]db!$A$1</definedName>
    <definedName function="false" hidden="false" localSheetId="2" name="VarID_9903" vbProcedure="false">[1]db!$A$1</definedName>
    <definedName function="false" hidden="false" localSheetId="2" name="VarID_9904" vbProcedure="false">[1]db!$A$1</definedName>
    <definedName function="false" hidden="false" localSheetId="2" name="VarID_9905" vbProcedure="false">[1]db!$A$1</definedName>
    <definedName function="false" hidden="false" localSheetId="2" name="VarID_9906" vbProcedure="false">[1]db!$A$1</definedName>
    <definedName function="false" hidden="false" localSheetId="2" name="VarID_9907" vbProcedure="false">[1]db!$A$1</definedName>
    <definedName function="false" hidden="false" localSheetId="2" name="VarID_9908" vbProcedure="false">[1]db!$A$1</definedName>
    <definedName function="false" hidden="false" localSheetId="2" name="VarID_9911" vbProcedure="false">[1]db!$A$1</definedName>
    <definedName function="false" hidden="false" localSheetId="2" name="VarID_9913" vbProcedure="false">[1]db!$A$1</definedName>
    <definedName function="false" hidden="false" localSheetId="2" name="VarID_9914" vbProcedure="false">[1]db!$A$1</definedName>
    <definedName function="false" hidden="false" localSheetId="2" name="VarID_9916" vbProcedure="false">[1]db!$A$1</definedName>
    <definedName function="false" hidden="false" localSheetId="2" name="Version" vbProcedure="false">#REF!</definedName>
    <definedName function="false" hidden="false" localSheetId="2" name="Z_65E69DAA_7B7F_4C48_94F4_383D5F61A83B__wvu_PrintArea" vbProcedure="false">'B. Resultaträkning  år'!$A$1:$L$41</definedName>
    <definedName function="false" hidden="false" localSheetId="2" name="Z_65E69DAA_7B7F_4C48_94F4_383D5F61A83B__wvu_PrintTitles" vbProcedure="false">'B. Resultaträkning  år'!$1:$8</definedName>
    <definedName function="false" hidden="false" localSheetId="2" name="Z_93B28F4A_6CBC_4DED_936B_9B85A81AB310__wvu_PrintArea" vbProcedure="false">'B. Resultaträkning  år'!$A$1:$L$41</definedName>
    <definedName function="false" hidden="false" localSheetId="2" name="Z_93B28F4A_6CBC_4DED_936B_9B85A81AB310__wvu_PrintTitles" vbProcedure="false">'B. Resultaträkning  år'!$1:$8</definedName>
    <definedName function="false" hidden="false" localSheetId="2" name="Z_CC29EBC2_C745_4C8A_A6BA_51E0BC5BECA5__wvu_PrintArea" vbProcedure="false">'B. Resultaträkning  år'!$A$1:$L$41</definedName>
    <definedName function="false" hidden="false" localSheetId="2" name="Z_CC29EBC2_C745_4C8A_A6BA_51E0BC5BECA5__wvu_PrintTitles" vbProcedure="false">'B. Resultaträkning  år'!$1:$8</definedName>
    <definedName function="false" hidden="false" localSheetId="3" name="Z_65E69DAA_7B7F_4C48_94F4_383D5F61A83B__wvu_PrintArea" vbProcedure="false">'C. Balansuppgifter kv'!$A$1:$J$29</definedName>
    <definedName function="false" hidden="false" localSheetId="3" name="Z_93B28F4A_6CBC_4DED_936B_9B85A81AB310__wvu_PrintArea" vbProcedure="false">'C. Balansuppgifter kv'!$A$1:$J$29</definedName>
    <definedName function="false" hidden="false" localSheetId="3" name="Z_CC29EBC2_C745_4C8A_A6BA_51E0BC5BECA5__wvu_PrintArea" vbProcedure="false">'C. Balansuppgifter kv'!$A$1:$J$29</definedName>
    <definedName function="false" hidden="false" localSheetId="4" name="Z_65E69DAA_7B7F_4C48_94F4_383D5F61A83B__wvu_PrintArea" vbProcedure="false">'D. Balansräkning år'!$A$1:$I$59</definedName>
    <definedName function="false" hidden="false" localSheetId="4" name="Z_93B28F4A_6CBC_4DED_936B_9B85A81AB310__wvu_PrintArea" vbProcedure="false">'D. Balansräkning år'!$A$1:$I$59</definedName>
    <definedName function="false" hidden="false" localSheetId="4" name="Z_CC29EBC2_C745_4C8A_A6BA_51E0BC5BECA5__wvu_PrintArea" vbProcedure="false">'D. Balansräkning år'!$A$1:$I$59</definedName>
    <definedName function="false" hidden="false" localSheetId="5" name="gåtillkom" vbProcedure="false">gåtillkom</definedName>
    <definedName function="false" hidden="false" localSheetId="5" name="gåtilsid1" vbProcedure="false">gåtilsid1</definedName>
    <definedName function="false" hidden="false" localSheetId="5" name="Modul1_gåtillkom" vbProcedure="false">Modul1.gåtillkom</definedName>
    <definedName function="false" hidden="false" localSheetId="5" name="starta" vbProcedure="false">starta</definedName>
    <definedName function="false" hidden="false" localSheetId="5" name="Z_1D682D30_B164_4C0B_A794_D6947F4FD08B__wvu_Cols" vbProcedure="false">#REF!</definedName>
    <definedName function="false" hidden="false" localSheetId="5" name="Z_1D682D30_B164_4C0B_A794_D6947F4FD08B__wvu_PrintArea" vbProcedure="false">'E. Specifikation RU år '!$A$1:$I$9</definedName>
    <definedName function="false" hidden="false" localSheetId="5" name="Z_1D682D30_B164_4C0B_A794_D6947F4FD08B__wvu_PrintTitles" vbProcedure="false">'E. Specifikation RU år '!$1:$8</definedName>
    <definedName function="false" hidden="false" localSheetId="5" name="Z_65E69DAA_7B7F_4C48_94F4_383D5F61A83B__wvu_PrintArea" vbProcedure="false">'E. Specifikation RU år '!$A$1:$X$120</definedName>
    <definedName function="false" hidden="false" localSheetId="5" name="Z_65E69DAA_7B7F_4C48_94F4_383D5F61A83B__wvu_PrintTitles" vbProcedure="false">'E. Specifikation RU år '!$1:$9</definedName>
    <definedName function="false" hidden="false" localSheetId="5" name="Z_93B28F4A_6CBC_4DED_936B_9B85A81AB310__wvu_PrintArea" vbProcedure="false">'E. Specifikation RU år '!$A$1:$X$120</definedName>
    <definedName function="false" hidden="false" localSheetId="5" name="Z_93B28F4A_6CBC_4DED_936B_9B85A81AB310__wvu_PrintTitles" vbProcedure="false">'E. Specifikation RU år '!$1:$9</definedName>
    <definedName function="false" hidden="false" localSheetId="5" name="Z_CC29EBC2_C745_4C8A_A6BA_51E0BC5BECA5__wvu_PrintArea" vbProcedure="false">'E. Specifikation RU år '!$A$1:$X$120</definedName>
    <definedName function="false" hidden="false" localSheetId="5" name="Z_CC29EBC2_C745_4C8A_A6BA_51E0BC5BECA5__wvu_PrintTitles" vbProcedure="false">'E. Specifikation RU år '!$1:$9</definedName>
    <definedName function="false" hidden="false" localSheetId="6" name="Z_65E69DAA_7B7F_4C48_94F4_383D5F61A83B__wvu_PrintArea" vbProcedure="false">'F. Nyteckning o premier kv'!$A$1:$K$83</definedName>
    <definedName function="false" hidden="false" localSheetId="6" name="Z_65E69DAA_7B7F_4C48_94F4_383D5F61A83B__wvu_PrintTitles" vbProcedure="false">'F. Nyteckning o premier kv'!$1:$9</definedName>
    <definedName function="false" hidden="false" localSheetId="6" name="Z_93B28F4A_6CBC_4DED_936B_9B85A81AB310__wvu_PrintArea" vbProcedure="false">'F. Nyteckning o premier kv'!$A$1:$K$83</definedName>
    <definedName function="false" hidden="false" localSheetId="6" name="Z_93B28F4A_6CBC_4DED_936B_9B85A81AB310__wvu_PrintTitles" vbProcedure="false">'F. Nyteckning o premier kv'!$1:$9</definedName>
    <definedName function="false" hidden="false" localSheetId="6" name="Z_CC29EBC2_C745_4C8A_A6BA_51E0BC5BECA5__wvu_PrintArea" vbProcedure="false">'F. Nyteckning o premier kv'!$A$1:$K$83</definedName>
    <definedName function="false" hidden="false" localSheetId="6" name="Z_CC29EBC2_C745_4C8A_A6BA_51E0BC5BECA5__wvu_PrintTitles" vbProcedure="false">'F. Nyteckning o premier kv'!$1:$9</definedName>
    <definedName function="false" hidden="false" localSheetId="7" name="gåtillkom" vbProcedure="false">gåtillkom</definedName>
    <definedName function="false" hidden="false" localSheetId="7" name="gåtilsid1" vbProcedure="false">gåtilsid1</definedName>
    <definedName function="false" hidden="false" localSheetId="7" name="Inm_14015" vbProcedure="false">'[2]C. Spec RR'!$E$104</definedName>
    <definedName function="false" hidden="false" localSheetId="7" name="Inm_14026" vbProcedure="false">'[2]C. Spec RR'!$E$29</definedName>
    <definedName function="false" hidden="false" localSheetId="7" name="Kontrollkolumn" vbProcedure="false">#REF!</definedName>
    <definedName function="false" hidden="false" localSheetId="7" name="Modul1_gåtillkom" vbProcedure="false">Modul1.gåtillkom</definedName>
    <definedName function="false" hidden="false" localSheetId="7" name="Rapporthuvud" vbProcedure="false">#REF!</definedName>
    <definedName function="false" hidden="false" localSheetId="7" name="starta" vbProcedure="false">starta</definedName>
    <definedName function="false" hidden="false" localSheetId="7" name="Version" vbProcedure="false">#REF!</definedName>
    <definedName function="false" hidden="false" localSheetId="8" name="Blankett" vbProcedure="false">#REF!</definedName>
    <definedName function="false" hidden="false" localSheetId="8" name="Element_nr" vbProcedure="false">#REF!</definedName>
    <definedName function="false" hidden="false" localSheetId="8" name="gåtillkom" vbProcedure="false">gåtillkom</definedName>
    <definedName function="false" hidden="false" localSheetId="8" name="gåtilsid1" vbProcedure="false">gåtilsid1</definedName>
    <definedName function="false" hidden="false" localSheetId="8" name="Inm_10150" vbProcedure="false">#REF!</definedName>
    <definedName function="false" hidden="false" localSheetId="8" name="Inm_10151" vbProcedure="false">#REF!</definedName>
    <definedName function="false" hidden="false" localSheetId="8" name="Inm_10152" vbProcedure="false">#REF!</definedName>
    <definedName function="false" hidden="false" localSheetId="8" name="Inm_10153" vbProcedure="false">#REF!</definedName>
    <definedName function="false" hidden="false" localSheetId="8" name="Inm_10154" vbProcedure="false">#REF!</definedName>
    <definedName function="false" hidden="false" localSheetId="8" name="Inm_10155" vbProcedure="false">#REF!</definedName>
    <definedName function="false" hidden="false" localSheetId="8" name="Inm_10156" vbProcedure="false">#REF!</definedName>
    <definedName function="false" hidden="false" localSheetId="8" name="Inm_10157" vbProcedure="false">#REF!</definedName>
    <definedName function="false" hidden="false" localSheetId="8" name="Inm_10158" vbProcedure="false">#REF!</definedName>
    <definedName function="false" hidden="false" localSheetId="8" name="Inm_10159" vbProcedure="false">#REF!</definedName>
    <definedName function="false" hidden="false" localSheetId="8" name="Inm_10160" vbProcedure="false">#REF!</definedName>
    <definedName function="false" hidden="false" localSheetId="8" name="Inm_10161" vbProcedure="false">#REF!</definedName>
    <definedName function="false" hidden="false" localSheetId="8" name="Inm_13699" vbProcedure="false">'[1]K.  Bestånd Verksamhet'!$A$1</definedName>
    <definedName function="false" hidden="false" localSheetId="8" name="Inm_13701" vbProcedure="false">'[1]K.  Bestånd Verksamhet'!$BB$13622</definedName>
    <definedName function="false" hidden="false" localSheetId="8" name="Inm_13703" vbProcedure="false">'[1]K.  Bestånd Verksamhet'!$BB$13622</definedName>
    <definedName function="false" hidden="false" localSheetId="8" name="Inm_13705" vbProcedure="false">'[1]K.  Bestånd Verksamhet'!$BB$13622</definedName>
    <definedName function="false" hidden="false" localSheetId="8" name="Inm_13707" vbProcedure="false">'[1]K.  Bestånd Verksamhet'!$BB$13622</definedName>
    <definedName function="false" hidden="false" localSheetId="8" name="Inm_13709" vbProcedure="false">'[1]K.  Bestånd Verksamhet'!$BB$13622</definedName>
    <definedName function="false" hidden="false" localSheetId="8" name="Inm_13711" vbProcedure="false">'[1]K.  Bestånd Verksamhet'!$BB$13622</definedName>
    <definedName function="false" hidden="false" localSheetId="8" name="Inm_13713" vbProcedure="false">'[1]K.  Bestånd Verksamhet'!$BB$13622</definedName>
    <definedName function="false" hidden="false" localSheetId="8" name="Inm_13715" vbProcedure="false">'[1]K.  Bestånd Verksamhet'!$BB$13622</definedName>
    <definedName function="false" hidden="false" localSheetId="8" name="Inm_13717" vbProcedure="false">'[1]K.  Bestånd Verksamhet'!$BB$13622</definedName>
    <definedName function="false" hidden="false" localSheetId="8" name="Inm_13719" vbProcedure="false">'[1]K.  Bestånd Verksamhet'!$BB$13622</definedName>
    <definedName function="false" hidden="false" localSheetId="8" name="Inm_13721" vbProcedure="false">'[1]K.  Bestånd Verksamhet'!$BB$13622</definedName>
    <definedName function="false" hidden="false" localSheetId="8" name="Inm_13723" vbProcedure="false">'[1]K.  Bestånd Verksamhet'!$BB$13622</definedName>
    <definedName function="false" hidden="false" localSheetId="8" name="Inm_13725" vbProcedure="false">'[1]K.  Bestånd Verksamhet'!$BB$13622</definedName>
    <definedName function="false" hidden="false" localSheetId="8" name="Inm_13727" vbProcedure="false">'[1]K.  Bestånd Verksamhet'!$BB$13622</definedName>
    <definedName function="false" hidden="false" localSheetId="8" name="Inm_13729" vbProcedure="false">'[1]K.  Bestånd Verksamhet'!$BB$13622</definedName>
    <definedName function="false" hidden="false" localSheetId="8" name="Inm_13731" vbProcedure="false">'[1]K.  Bestånd Verksamhet'!$BB$13622</definedName>
    <definedName function="false" hidden="false" localSheetId="8" name="Inm_13733" vbProcedure="false">'[1]K.  Bestånd Verksamhet'!$BB$13622</definedName>
    <definedName function="false" hidden="false" localSheetId="8" name="Inm_13735" vbProcedure="false">'[1]K.  Bestånd Verksamhet'!$BB$13622</definedName>
    <definedName function="false" hidden="false" localSheetId="8" name="Inm_13737" vbProcedure="false">'[1]K.  Bestånd Verksamhet'!$BB$13622</definedName>
    <definedName function="false" hidden="false" localSheetId="8" name="Inm_13910" vbProcedure="false">#REF!</definedName>
    <definedName function="false" hidden="false" localSheetId="8" name="Inm_13924" vbProcedure="false">#REF!</definedName>
    <definedName function="false" hidden="false" localSheetId="8" name="Inm_13928" vbProcedure="false">#REF!</definedName>
    <definedName function="false" hidden="false" localSheetId="8" name="Inm_13989" vbProcedure="false">'[1]L.  Aktuarieredogörelse'!$A$1</definedName>
    <definedName function="false" hidden="false" localSheetId="8" name="Inm_13990" vbProcedure="false">'[1]L.  Aktuarieredogörelse'!$BB$13622</definedName>
    <definedName function="false" hidden="false" localSheetId="8" name="Inm_13991" vbProcedure="false">'[1]L.  Aktuarieredogörelse'!$BB$13622</definedName>
    <definedName function="false" hidden="false" localSheetId="8" name="Inm_13992" vbProcedure="false">'[1]L.  Aktuarieredogörelse'!$BB$13622</definedName>
    <definedName function="false" hidden="false" localSheetId="8" name="Inm_14347" vbProcedure="false">#REF!</definedName>
    <definedName function="false" hidden="false" localSheetId="8" name="Inm_14348" vbProcedure="false">#REF!</definedName>
    <definedName function="false" hidden="false" localSheetId="8" name="Inm_14349" vbProcedure="false">#REF!</definedName>
    <definedName function="false" hidden="false" localSheetId="8" name="Inm_14350" vbProcedure="false">#REF!</definedName>
    <definedName function="false" hidden="false" localSheetId="8" name="Inm_14351" vbProcedure="false">#REF!</definedName>
    <definedName function="false" hidden="false" localSheetId="8" name="Inm_14352" vbProcedure="false">#REF!</definedName>
    <definedName function="false" hidden="false" localSheetId="8" name="Inm_14353" vbProcedure="false">#REF!</definedName>
    <definedName function="false" hidden="false" localSheetId="8" name="Inm_14354" vbProcedure="false">#REF!</definedName>
    <definedName function="false" hidden="false" localSheetId="8" name="Inm_14355" vbProcedure="false">#REF!</definedName>
    <definedName function="false" hidden="false" localSheetId="8" name="Inm_14356" vbProcedure="false">#REF!</definedName>
    <definedName function="false" hidden="false" localSheetId="8" name="Inm_14357" vbProcedure="false">#REF!</definedName>
    <definedName function="false" hidden="false" localSheetId="8" name="Inm_14358" vbProcedure="false">#REF!</definedName>
    <definedName function="false" hidden="false" localSheetId="8" name="Inm_14359" vbProcedure="false">#REF!</definedName>
    <definedName function="false" hidden="false" localSheetId="8" name="Inm_14360" vbProcedure="false">#REF!</definedName>
    <definedName function="false" hidden="false" localSheetId="8" name="Inm_14361" vbProcedure="false">#REF!</definedName>
    <definedName function="false" hidden="false" localSheetId="8" name="Inm_14362" vbProcedure="false">#REF!</definedName>
    <definedName function="false" hidden="false" localSheetId="8" name="Inm_14363" vbProcedure="false">#REF!</definedName>
    <definedName function="false" hidden="false" localSheetId="8" name="Inm_14364" vbProcedure="false">#REF!</definedName>
    <definedName function="false" hidden="false" localSheetId="8" name="Inm_14365" vbProcedure="false">#REF!</definedName>
    <definedName function="false" hidden="false" localSheetId="8" name="Inm_14366" vbProcedure="false">#REF!</definedName>
    <definedName function="false" hidden="false" localSheetId="8" name="Inm_14367" vbProcedure="false">#REF!</definedName>
    <definedName function="false" hidden="false" localSheetId="8" name="Inm_14368" vbProcedure="false">#REF!</definedName>
    <definedName function="false" hidden="false" localSheetId="8" name="Inm_14369" vbProcedure="false">#REF!</definedName>
    <definedName function="false" hidden="false" localSheetId="8" name="Inm_14370" vbProcedure="false">#REF!</definedName>
    <definedName function="false" hidden="false" localSheetId="8" name="Inm_14371" vbProcedure="false">#REF!</definedName>
    <definedName function="false" hidden="false" localSheetId="8" name="Inm_14372" vbProcedure="false">#REF!</definedName>
    <definedName function="false" hidden="false" localSheetId="8" name="Inm_14373" vbProcedure="false">#REF!</definedName>
    <definedName function="false" hidden="false" localSheetId="8" name="Inm_14374" vbProcedure="false">#REF!</definedName>
    <definedName function="false" hidden="false" localSheetId="8" name="Inm_14375" vbProcedure="false">#REF!</definedName>
    <definedName function="false" hidden="false" localSheetId="8" name="Inm_14376" vbProcedure="false">#REF!</definedName>
    <definedName function="false" hidden="false" localSheetId="8" name="Inm_14377" vbProcedure="false">#REF!</definedName>
    <definedName function="false" hidden="false" localSheetId="8" name="Inm_14378" vbProcedure="false">#REF!</definedName>
    <definedName function="false" hidden="false" localSheetId="8" name="Inm_14379" vbProcedure="false">#REF!</definedName>
    <definedName function="false" hidden="false" localSheetId="8" name="Inm_14380" vbProcedure="false">#REF!</definedName>
    <definedName function="false" hidden="false" localSheetId="8" name="Inm_14381" vbProcedure="false">#REF!</definedName>
    <definedName function="false" hidden="false" localSheetId="8" name="Inm_14382" vbProcedure="false">#REF!</definedName>
    <definedName function="false" hidden="false" localSheetId="8" name="Inm_14383" vbProcedure="false">#REF!</definedName>
    <definedName function="false" hidden="false" localSheetId="8" name="Inm_14384" vbProcedure="false">#REF!</definedName>
    <definedName function="false" hidden="false" localSheetId="8" name="Inm_14385" vbProcedure="false">#REF!</definedName>
    <definedName function="false" hidden="false" localSheetId="8" name="Inm_14386" vbProcedure="false">#REF!</definedName>
    <definedName function="false" hidden="false" localSheetId="8" name="Inm_14387" vbProcedure="false">#REF!</definedName>
    <definedName function="false" hidden="false" localSheetId="8" name="Inm_14388" vbProcedure="false">#REF!</definedName>
    <definedName function="false" hidden="false" localSheetId="8" name="Inm_14389" vbProcedure="false">#REF!</definedName>
    <definedName function="false" hidden="false" localSheetId="8" name="Inm_14390" vbProcedure="false">#REF!</definedName>
    <definedName function="false" hidden="false" localSheetId="8" name="Inm_14391" vbProcedure="false">#REF!</definedName>
    <definedName function="false" hidden="false" localSheetId="8" name="Inm_14392" vbProcedure="false">#REF!</definedName>
    <definedName function="false" hidden="false" localSheetId="8" name="Inm_14393" vbProcedure="false">#REF!</definedName>
    <definedName function="false" hidden="false" localSheetId="8" name="Inm_14394" vbProcedure="false">#REF!</definedName>
    <definedName function="false" hidden="false" localSheetId="8" name="Inm_14395" vbProcedure="false">#REF!</definedName>
    <definedName function="false" hidden="false" localSheetId="8" name="Inm_14396" vbProcedure="false">#REF!</definedName>
    <definedName function="false" hidden="false" localSheetId="8" name="Inm_14397" vbProcedure="false">#REF!</definedName>
    <definedName function="false" hidden="false" localSheetId="8" name="Inm_14398" vbProcedure="false">#REF!</definedName>
    <definedName function="false" hidden="false" localSheetId="8" name="Inm_14399" vbProcedure="false">#REF!</definedName>
    <definedName function="false" hidden="false" localSheetId="8" name="Inm_14400" vbProcedure="false">#REF!</definedName>
    <definedName function="false" hidden="false" localSheetId="8" name="Inm_14401" vbProcedure="false">#REF!</definedName>
    <definedName function="false" hidden="false" localSheetId="8" name="Inm_14402" vbProcedure="false">#REF!</definedName>
    <definedName function="false" hidden="false" localSheetId="8" name="Inm_14403" vbProcedure="false">#REF!</definedName>
    <definedName function="false" hidden="false" localSheetId="8" name="Inm_14404" vbProcedure="false">#REF!</definedName>
    <definedName function="false" hidden="false" localSheetId="8" name="Inm_14405" vbProcedure="false">#REF!</definedName>
    <definedName function="false" hidden="false" localSheetId="8" name="Inm_14406" vbProcedure="false">#REF!</definedName>
    <definedName function="false" hidden="false" localSheetId="8" name="Inm_14407" vbProcedure="false">#REF!</definedName>
    <definedName function="false" hidden="false" localSheetId="8" name="Inm_14408" vbProcedure="false">#REF!</definedName>
    <definedName function="false" hidden="false" localSheetId="8" name="Inm_14409" vbProcedure="false">#REF!</definedName>
    <definedName function="false" hidden="false" localSheetId="8" name="Inm_14410" vbProcedure="false">#REF!</definedName>
    <definedName function="false" hidden="false" localSheetId="8" name="Inm_14411" vbProcedure="false">#REF!</definedName>
    <definedName function="false" hidden="false" localSheetId="8" name="Inm_14412" vbProcedure="false">#REF!</definedName>
    <definedName function="false" hidden="false" localSheetId="8" name="Inm_14413" vbProcedure="false">#REF!</definedName>
    <definedName function="false" hidden="false" localSheetId="8" name="Inm_14414" vbProcedure="false">#REF!</definedName>
    <definedName function="false" hidden="false" localSheetId="8" name="Inm_14415" vbProcedure="false">#REF!</definedName>
    <definedName function="false" hidden="false" localSheetId="8" name="Inm_14416" vbProcedure="false">#REF!</definedName>
    <definedName function="false" hidden="false" localSheetId="8" name="Inm_14417" vbProcedure="false">#REF!</definedName>
    <definedName function="false" hidden="false" localSheetId="8" name="Inm_14418" vbProcedure="false">#REF!</definedName>
    <definedName function="false" hidden="false" localSheetId="8" name="Inm_14419" vbProcedure="false">#REF!</definedName>
    <definedName function="false" hidden="false" localSheetId="8" name="Inm_14420" vbProcedure="false">#REF!</definedName>
    <definedName function="false" hidden="false" localSheetId="8" name="Inm_14421" vbProcedure="false">#REF!</definedName>
    <definedName function="false" hidden="false" localSheetId="8" name="Inm_14422" vbProcedure="false">#REF!</definedName>
    <definedName function="false" hidden="false" localSheetId="8" name="Inm_14423" vbProcedure="false">#REF!</definedName>
    <definedName function="false" hidden="false" localSheetId="8" name="Inm_14424" vbProcedure="false">#REF!</definedName>
    <definedName function="false" hidden="false" localSheetId="8" name="Inm_14425" vbProcedure="false">#REF!</definedName>
    <definedName function="false" hidden="false" localSheetId="8" name="Inm_14426" vbProcedure="false">#REF!</definedName>
    <definedName function="false" hidden="false" localSheetId="8" name="Inm_14427" vbProcedure="false">#REF!</definedName>
    <definedName function="false" hidden="false" localSheetId="8" name="Inm_14428" vbProcedure="false">#REF!</definedName>
    <definedName function="false" hidden="false" localSheetId="8" name="Inm_14429" vbProcedure="false">#REF!</definedName>
    <definedName function="false" hidden="false" localSheetId="8" name="Inm_14430" vbProcedure="false">#REF!</definedName>
    <definedName function="false" hidden="false" localSheetId="8" name="Inm_14431" vbProcedure="false">#REF!</definedName>
    <definedName function="false" hidden="false" localSheetId="8" name="Inm_14432" vbProcedure="false">#REF!</definedName>
    <definedName function="false" hidden="false" localSheetId="8" name="Inm_14433" vbProcedure="false">#REF!</definedName>
    <definedName function="false" hidden="false" localSheetId="8" name="Inm_14434" vbProcedure="false">#REF!</definedName>
    <definedName function="false" hidden="false" localSheetId="8" name="Inm_14435" vbProcedure="false">#REF!</definedName>
    <definedName function="false" hidden="false" localSheetId="8" name="Inm_14436" vbProcedure="false">#REF!</definedName>
    <definedName function="false" hidden="false" localSheetId="8" name="Inm_14437" vbProcedure="false">#REF!</definedName>
    <definedName function="false" hidden="false" localSheetId="8" name="Inm_14438" vbProcedure="false">#REF!</definedName>
    <definedName function="false" hidden="false" localSheetId="8" name="Inm_14439" vbProcedure="false">#REF!</definedName>
    <definedName function="false" hidden="false" localSheetId="8" name="Inm_14440" vbProcedure="false">#REF!</definedName>
    <definedName function="false" hidden="false" localSheetId="8" name="Inm_14441" vbProcedure="false">#REF!</definedName>
    <definedName function="false" hidden="false" localSheetId="8" name="Inm_14442" vbProcedure="false">#REF!</definedName>
    <definedName function="false" hidden="false" localSheetId="8" name="Inm_14443" vbProcedure="false">#REF!</definedName>
    <definedName function="false" hidden="false" localSheetId="8" name="Inm_14444" vbProcedure="false">#REF!</definedName>
    <definedName function="false" hidden="false" localSheetId="8" name="Inm_14445" vbProcedure="false">#REF!</definedName>
    <definedName function="false" hidden="false" localSheetId="8" name="Inm_14446" vbProcedure="false">#REF!</definedName>
    <definedName function="false" hidden="false" localSheetId="8" name="Inm_14447" vbProcedure="false">#REF!</definedName>
    <definedName function="false" hidden="false" localSheetId="8" name="Inm_14448" vbProcedure="false">#REF!</definedName>
    <definedName function="false" hidden="false" localSheetId="8" name="Inm_14449" vbProcedure="false">#REF!</definedName>
    <definedName function="false" hidden="false" localSheetId="8" name="Inm_14450" vbProcedure="false">#REF!</definedName>
    <definedName function="false" hidden="false" localSheetId="8" name="Inm_14451" vbProcedure="false">#REF!</definedName>
    <definedName function="false" hidden="false" localSheetId="8" name="Inm_14452" vbProcedure="false">#REF!</definedName>
    <definedName function="false" hidden="false" localSheetId="8" name="Inm_14453" vbProcedure="false">#REF!</definedName>
    <definedName function="false" hidden="false" localSheetId="8" name="Inm_14454" vbProcedure="false">#REF!</definedName>
    <definedName function="false" hidden="false" localSheetId="8" name="Inm_14455" vbProcedure="false">#REF!</definedName>
    <definedName function="false" hidden="false" localSheetId="8" name="Inm_14456" vbProcedure="false">#REF!</definedName>
    <definedName function="false" hidden="false" localSheetId="8" name="Inm_14457" vbProcedure="false">#REF!</definedName>
    <definedName function="false" hidden="false" localSheetId="8" name="Inm_14458" vbProcedure="false">#REF!</definedName>
    <definedName function="false" hidden="false" localSheetId="8" name="Inm_14459" vbProcedure="false">#REF!</definedName>
    <definedName function="false" hidden="false" localSheetId="8" name="Inm_14460" vbProcedure="false">#REF!</definedName>
    <definedName function="false" hidden="false" localSheetId="8" name="Inm_14461" vbProcedure="false">#REF!</definedName>
    <definedName function="false" hidden="false" localSheetId="8" name="Inm_14462" vbProcedure="false">#REF!</definedName>
    <definedName function="false" hidden="false" localSheetId="8" name="Inm_14463" vbProcedure="false">#REF!</definedName>
    <definedName function="false" hidden="false" localSheetId="8" name="Inm_14464" vbProcedure="false">#REF!</definedName>
    <definedName function="false" hidden="false" localSheetId="8" name="Inm_14465" vbProcedure="false">#REF!</definedName>
    <definedName function="false" hidden="false" localSheetId="8" name="Inm_14466" vbProcedure="false">#REF!</definedName>
    <definedName function="false" hidden="false" localSheetId="8" name="Inm_14467" vbProcedure="false">#REF!</definedName>
    <definedName function="false" hidden="false" localSheetId="8" name="Inm_14468" vbProcedure="false">#REF!</definedName>
    <definedName function="false" hidden="false" localSheetId="8" name="Inm_14469" vbProcedure="false">#REF!</definedName>
    <definedName function="false" hidden="false" localSheetId="8" name="Inm_14470" vbProcedure="false">#REF!</definedName>
    <definedName function="false" hidden="false" localSheetId="8" name="Inm_14471" vbProcedure="false">#REF!</definedName>
    <definedName function="false" hidden="false" localSheetId="8" name="Inm_14472" vbProcedure="false">#REF!</definedName>
    <definedName function="false" hidden="false" localSheetId="8" name="Inm_14473" vbProcedure="false">#REF!</definedName>
    <definedName function="false" hidden="false" localSheetId="8" name="Inm_14474" vbProcedure="false">#REF!</definedName>
    <definedName function="false" hidden="false" localSheetId="8" name="Inm_14475" vbProcedure="false">#REF!</definedName>
    <definedName function="false" hidden="false" localSheetId="8" name="Inm_14476" vbProcedure="false">#REF!</definedName>
    <definedName function="false" hidden="false" localSheetId="8" name="Inm_14477" vbProcedure="false">#REF!</definedName>
    <definedName function="false" hidden="false" localSheetId="8" name="Inm_14478" vbProcedure="false">#REF!</definedName>
    <definedName function="false" hidden="false" localSheetId="8" name="Inm_14479" vbProcedure="false">#REF!</definedName>
    <definedName function="false" hidden="false" localSheetId="8" name="Inm_14480" vbProcedure="false">#REF!</definedName>
    <definedName function="false" hidden="false" localSheetId="8" name="Inm_14481" vbProcedure="false">#REF!</definedName>
    <definedName function="false" hidden="false" localSheetId="8" name="Inm_14482" vbProcedure="false">#REF!</definedName>
    <definedName function="false" hidden="false" localSheetId="8" name="Inm_14483" vbProcedure="false">#REF!</definedName>
    <definedName function="false" hidden="false" localSheetId="8" name="Inm_14484" vbProcedure="false">#REF!</definedName>
    <definedName function="false" hidden="false" localSheetId="8" name="Inm_14485" vbProcedure="false">#REF!</definedName>
    <definedName function="false" hidden="false" localSheetId="8" name="Inm_14486" vbProcedure="false">#REF!</definedName>
    <definedName function="false" hidden="false" localSheetId="8" name="Inm_14487" vbProcedure="false">#REF!</definedName>
    <definedName function="false" hidden="false" localSheetId="8" name="Inm_14488" vbProcedure="false">#REF!</definedName>
    <definedName function="false" hidden="false" localSheetId="8" name="Inm_14489" vbProcedure="false">#REF!</definedName>
    <definedName function="false" hidden="false" localSheetId="8" name="Inm_14490" vbProcedure="false">#REF!</definedName>
    <definedName function="false" hidden="false" localSheetId="8" name="Inm_14491" vbProcedure="false">#REF!</definedName>
    <definedName function="false" hidden="false" localSheetId="8" name="Inm_14492" vbProcedure="false">#REF!</definedName>
    <definedName function="false" hidden="false" localSheetId="8" name="Inm_14493" vbProcedure="false">#REF!</definedName>
    <definedName function="false" hidden="false" localSheetId="8" name="Inm_14494" vbProcedure="false">#REF!</definedName>
    <definedName function="false" hidden="false" localSheetId="8" name="Inm_14495" vbProcedure="false">#REF!</definedName>
    <definedName function="false" hidden="false" localSheetId="8" name="Inm_14496" vbProcedure="false">#REF!</definedName>
    <definedName function="false" hidden="false" localSheetId="8" name="Inm_14497" vbProcedure="false">#REF!</definedName>
    <definedName function="false" hidden="false" localSheetId="8" name="Inm_14498" vbProcedure="false">#REF!</definedName>
    <definedName function="false" hidden="false" localSheetId="8" name="Inm_14499" vbProcedure="false">#REF!</definedName>
    <definedName function="false" hidden="false" localSheetId="8" name="Inm_14500" vbProcedure="false">#REF!</definedName>
    <definedName function="false" hidden="false" localSheetId="8" name="Inm_14501" vbProcedure="false">#REF!</definedName>
    <definedName function="false" hidden="false" localSheetId="8" name="Inm_14502" vbProcedure="false">#REF!</definedName>
    <definedName function="false" hidden="false" localSheetId="8" name="Inm_14503" vbProcedure="false">#REF!</definedName>
    <definedName function="false" hidden="false" localSheetId="8" name="Inm_14504" vbProcedure="false">#REF!</definedName>
    <definedName function="false" hidden="false" localSheetId="8" name="Inm_14505" vbProcedure="false">#REF!</definedName>
    <definedName function="false" hidden="false" localSheetId="8" name="Inm_14506" vbProcedure="false">#REF!</definedName>
    <definedName function="false" hidden="false" localSheetId="8" name="Inm_14507" vbProcedure="false">#REF!</definedName>
    <definedName function="false" hidden="false" localSheetId="8" name="Inm_14508" vbProcedure="false">#REF!</definedName>
    <definedName function="false" hidden="false" localSheetId="8" name="Inm_14509" vbProcedure="false">#REF!</definedName>
    <definedName function="false" hidden="false" localSheetId="8" name="Inm_14510" vbProcedure="false">#REF!</definedName>
    <definedName function="false" hidden="false" localSheetId="8" name="Inm_14511" vbProcedure="false">#REF!</definedName>
    <definedName function="false" hidden="false" localSheetId="8" name="Inm_14512" vbProcedure="false">#REF!</definedName>
    <definedName function="false" hidden="false" localSheetId="8" name="Inm_14513" vbProcedure="false">#REF!</definedName>
    <definedName function="false" hidden="false" localSheetId="8" name="Inm_14514" vbProcedure="false">#REF!</definedName>
    <definedName function="false" hidden="false" localSheetId="8" name="Inm_14515" vbProcedure="false">#REF!</definedName>
    <definedName function="false" hidden="false" localSheetId="8" name="Inm_14516" vbProcedure="false">#REF!</definedName>
    <definedName function="false" hidden="false" localSheetId="8" name="Inm_14517" vbProcedure="false">#REF!</definedName>
    <definedName function="false" hidden="false" localSheetId="8" name="Inm_14518" vbProcedure="false">#REF!</definedName>
    <definedName function="false" hidden="false" localSheetId="8" name="Inm_14519" vbProcedure="false">#REF!</definedName>
    <definedName function="false" hidden="false" localSheetId="8" name="Inm_14520" vbProcedure="false">#REF!</definedName>
    <definedName function="false" hidden="false" localSheetId="8" name="Inm_14521" vbProcedure="false">#REF!</definedName>
    <definedName function="false" hidden="false" localSheetId="8" name="Inm_14522" vbProcedure="false">#REF!</definedName>
    <definedName function="false" hidden="false" localSheetId="8" name="Inm_14523" vbProcedure="false">#REF!</definedName>
    <definedName function="false" hidden="false" localSheetId="8" name="Inm_14524" vbProcedure="false">#REF!</definedName>
    <definedName function="false" hidden="false" localSheetId="8" name="Inm_14525" vbProcedure="false">#REF!</definedName>
    <definedName function="false" hidden="false" localSheetId="8" name="Inm_14526" vbProcedure="false">#REF!</definedName>
    <definedName function="false" hidden="false" localSheetId="8" name="Inm_14527" vbProcedure="false">#REF!</definedName>
    <definedName function="false" hidden="false" localSheetId="8" name="Inm_14528" vbProcedure="false">#REF!</definedName>
    <definedName function="false" hidden="false" localSheetId="8" name="Inm_14529" vbProcedure="false">#REF!</definedName>
    <definedName function="false" hidden="false" localSheetId="8" name="Inm_14530" vbProcedure="false">#REF!</definedName>
    <definedName function="false" hidden="false" localSheetId="8" name="Inm_14531" vbProcedure="false">#REF!</definedName>
    <definedName function="false" hidden="false" localSheetId="8" name="Inm_14532" vbProcedure="false">#REF!</definedName>
    <definedName function="false" hidden="false" localSheetId="8" name="Inm_14533" vbProcedure="false">#REF!</definedName>
    <definedName function="false" hidden="false" localSheetId="8" name="Inm_14534" vbProcedure="false">#REF!</definedName>
    <definedName function="false" hidden="false" localSheetId="8" name="Inm_14535" vbProcedure="false">#REF!</definedName>
    <definedName function="false" hidden="false" localSheetId="8" name="Inm_14536" vbProcedure="false">#REF!</definedName>
    <definedName function="false" hidden="false" localSheetId="8" name="Inm_14537" vbProcedure="false">#REF!</definedName>
    <definedName function="false" hidden="false" localSheetId="8" name="Inm_14538" vbProcedure="false">#REF!</definedName>
    <definedName function="false" hidden="false" localSheetId="8" name="Inm_14539" vbProcedure="false">#REF!</definedName>
    <definedName function="false" hidden="false" localSheetId="8" name="Inm_14540" vbProcedure="false">#REF!</definedName>
    <definedName function="false" hidden="false" localSheetId="8" name="Inm_14541" vbProcedure="false">#REF!</definedName>
    <definedName function="false" hidden="false" localSheetId="8" name="Inm_14542" vbProcedure="false">#REF!</definedName>
    <definedName function="false" hidden="false" localSheetId="8" name="Inm_14543" vbProcedure="false">#REF!</definedName>
    <definedName function="false" hidden="false" localSheetId="8" name="Inm_14544" vbProcedure="false">#REF!</definedName>
    <definedName function="false" hidden="false" localSheetId="8" name="Inm_14545" vbProcedure="false">#REF!</definedName>
    <definedName function="false" hidden="false" localSheetId="8" name="Inm_14546" vbProcedure="false">#REF!</definedName>
    <definedName function="false" hidden="false" localSheetId="8" name="Inm_14547" vbProcedure="false">#REF!</definedName>
    <definedName function="false" hidden="false" localSheetId="8" name="Inm_14548" vbProcedure="false">#REF!</definedName>
    <definedName function="false" hidden="false" localSheetId="8" name="Inm_14549" vbProcedure="false">#REF!</definedName>
    <definedName function="false" hidden="false" localSheetId="8" name="Inm_14550" vbProcedure="false">#REF!</definedName>
    <definedName function="false" hidden="false" localSheetId="8" name="Inm_14551" vbProcedure="false">#REF!</definedName>
    <definedName function="false" hidden="false" localSheetId="8" name="Inm_14552" vbProcedure="false">#REF!</definedName>
    <definedName function="false" hidden="false" localSheetId="8" name="Inm_14553" vbProcedure="false">#REF!</definedName>
    <definedName function="false" hidden="false" localSheetId="8" name="Inm_14554" vbProcedure="false">#REF!</definedName>
    <definedName function="false" hidden="false" localSheetId="8" name="Inm_14555" vbProcedure="false">#REF!</definedName>
    <definedName function="false" hidden="false" localSheetId="8" name="Inm_14556" vbProcedure="false">#REF!</definedName>
    <definedName function="false" hidden="false" localSheetId="8" name="Inm_14557" vbProcedure="false">#REF!</definedName>
    <definedName function="false" hidden="false" localSheetId="8" name="Inm_14558" vbProcedure="false">#REF!</definedName>
    <definedName function="false" hidden="false" localSheetId="8" name="Inm_14559" vbProcedure="false">#REF!</definedName>
    <definedName function="false" hidden="false" localSheetId="8" name="Inm_14560" vbProcedure="false">#REF!</definedName>
    <definedName function="false" hidden="false" localSheetId="8" name="Inm_14561" vbProcedure="false">#REF!</definedName>
    <definedName function="false" hidden="false" localSheetId="8" name="Inm_14562" vbProcedure="false">#REF!</definedName>
    <definedName function="false" hidden="false" localSheetId="8" name="Inm_14563" vbProcedure="false">#REF!</definedName>
    <definedName function="false" hidden="false" localSheetId="8" name="Inm_14564" vbProcedure="false">#REF!</definedName>
    <definedName function="false" hidden="false" localSheetId="8" name="Inm_14565" vbProcedure="false">#REF!</definedName>
    <definedName function="false" hidden="false" localSheetId="8" name="Inm_14566" vbProcedure="false">#REF!</definedName>
    <definedName function="false" hidden="false" localSheetId="8" name="Inm_14567" vbProcedure="false">#REF!</definedName>
    <definedName function="false" hidden="false" localSheetId="8" name="Inm_14568" vbProcedure="false">#REF!</definedName>
    <definedName function="false" hidden="false" localSheetId="8" name="Inm_14569" vbProcedure="false">#REF!</definedName>
    <definedName function="false" hidden="false" localSheetId="8" name="Inm_14570" vbProcedure="false">#REF!</definedName>
    <definedName function="false" hidden="false" localSheetId="8" name="Inm_14571" vbProcedure="false">#REF!</definedName>
    <definedName function="false" hidden="false" localSheetId="8" name="Inm_14572" vbProcedure="false">#REF!</definedName>
    <definedName function="false" hidden="false" localSheetId="8" name="Inm_14573" vbProcedure="false">#REF!</definedName>
    <definedName function="false" hidden="false" localSheetId="8" name="Inm_14574" vbProcedure="false">#REF!</definedName>
    <definedName function="false" hidden="false" localSheetId="8" name="Inm_14575" vbProcedure="false">#REF!</definedName>
    <definedName function="false" hidden="false" localSheetId="8" name="Inm_14576" vbProcedure="false">#REF!</definedName>
    <definedName function="false" hidden="false" localSheetId="8" name="Inm_14577" vbProcedure="false">#REF!</definedName>
    <definedName function="false" hidden="false" localSheetId="8" name="Inm_14578" vbProcedure="false">#REF!</definedName>
    <definedName function="false" hidden="false" localSheetId="8" name="Inm_14579" vbProcedure="false">#REF!</definedName>
    <definedName function="false" hidden="false" localSheetId="8" name="Inm_14580" vbProcedure="false">#REF!</definedName>
    <definedName function="false" hidden="false" localSheetId="8" name="Inm_14581" vbProcedure="false">#REF!</definedName>
    <definedName function="false" hidden="false" localSheetId="8" name="Inm_14582" vbProcedure="false">#REF!</definedName>
    <definedName function="false" hidden="false" localSheetId="8" name="Inm_14583" vbProcedure="false">#REF!</definedName>
    <definedName function="false" hidden="false" localSheetId="8" name="Inm_14584" vbProcedure="false">#REF!</definedName>
    <definedName function="false" hidden="false" localSheetId="8" name="Inm_14585" vbProcedure="false">#REF!</definedName>
    <definedName function="false" hidden="false" localSheetId="8" name="Inm_14586" vbProcedure="false">#REF!</definedName>
    <definedName function="false" hidden="false" localSheetId="8" name="Inm_14587" vbProcedure="false">#REF!</definedName>
    <definedName function="false" hidden="false" localSheetId="8" name="Inm_14588" vbProcedure="false">#REF!</definedName>
    <definedName function="false" hidden="false" localSheetId="8" name="Inm_14589" vbProcedure="false">#REF!</definedName>
    <definedName function="false" hidden="false" localSheetId="8" name="Inm_14590" vbProcedure="false">#REF!</definedName>
    <definedName function="false" hidden="false" localSheetId="8" name="Inm_14591" vbProcedure="false">#REF!</definedName>
    <definedName function="false" hidden="false" localSheetId="8" name="Inm_14592" vbProcedure="false">#REF!</definedName>
    <definedName function="false" hidden="false" localSheetId="8" name="Inm_14593" vbProcedure="false">#REF!</definedName>
    <definedName function="false" hidden="false" localSheetId="8" name="Inm_14594" vbProcedure="false">#REF!</definedName>
    <definedName function="false" hidden="false" localSheetId="8" name="Inm_14595" vbProcedure="false">#REF!</definedName>
    <definedName function="false" hidden="false" localSheetId="8" name="Inm_14596" vbProcedure="false">#REF!</definedName>
    <definedName function="false" hidden="false" localSheetId="8" name="Inm_14597" vbProcedure="false">#REF!</definedName>
    <definedName function="false" hidden="false" localSheetId="8" name="Inm_14598" vbProcedure="false">#REF!</definedName>
    <definedName function="false" hidden="false" localSheetId="8" name="Inm_14599" vbProcedure="false">#REF!</definedName>
    <definedName function="false" hidden="false" localSheetId="8" name="Inm_14600" vbProcedure="false">#REF!</definedName>
    <definedName function="false" hidden="false" localSheetId="8" name="Inm_14601" vbProcedure="false">#REF!</definedName>
    <definedName function="false" hidden="false" localSheetId="8" name="Inm_14602" vbProcedure="false">#REF!</definedName>
    <definedName function="false" hidden="false" localSheetId="8" name="Inm_14603" vbProcedure="false">#REF!</definedName>
    <definedName function="false" hidden="false" localSheetId="8" name="Inm_14604" vbProcedure="false">#REF!</definedName>
    <definedName function="false" hidden="false" localSheetId="8" name="Inm_14605" vbProcedure="false">#REF!</definedName>
    <definedName function="false" hidden="false" localSheetId="8" name="Inm_14606" vbProcedure="false">#REF!</definedName>
    <definedName function="false" hidden="false" localSheetId="8" name="Inm_14607" vbProcedure="false">#REF!</definedName>
    <definedName function="false" hidden="false" localSheetId="8" name="Inm_14608" vbProcedure="false">#REF!</definedName>
    <definedName function="false" hidden="false" localSheetId="8" name="Inm_14609" vbProcedure="false">#REF!</definedName>
    <definedName function="false" hidden="false" localSheetId="8" name="Inm_14610" vbProcedure="false">#REF!</definedName>
    <definedName function="false" hidden="false" localSheetId="8" name="Inm_14611" vbProcedure="false">#REF!</definedName>
    <definedName function="false" hidden="false" localSheetId="8" name="Inm_14612" vbProcedure="false">#REF!</definedName>
    <definedName function="false" hidden="false" localSheetId="8" name="Inm_14613" vbProcedure="false">#REF!</definedName>
    <definedName function="false" hidden="false" localSheetId="8" name="Inm_14614" vbProcedure="false">#REF!</definedName>
    <definedName function="false" hidden="false" localSheetId="8" name="Inm_14615" vbProcedure="false">#REF!</definedName>
    <definedName function="false" hidden="false" localSheetId="8" name="Inm_14616" vbProcedure="false">#REF!</definedName>
    <definedName function="false" hidden="false" localSheetId="8" name="Inm_14617" vbProcedure="false">#REF!</definedName>
    <definedName function="false" hidden="false" localSheetId="8" name="Inm_14618" vbProcedure="false">#REF!</definedName>
    <definedName function="false" hidden="false" localSheetId="8" name="Inm_14619" vbProcedure="false">#REF!</definedName>
    <definedName function="false" hidden="false" localSheetId="8" name="Inm_14620" vbProcedure="false">#REF!</definedName>
    <definedName function="false" hidden="false" localSheetId="8" name="Inm_14621" vbProcedure="false">#REF!</definedName>
    <definedName function="false" hidden="false" localSheetId="8" name="Inm_14622" vbProcedure="false">#REF!</definedName>
    <definedName function="false" hidden="false" localSheetId="8" name="Inm_14623" vbProcedure="false">#REF!</definedName>
    <definedName function="false" hidden="false" localSheetId="8" name="Inm_14624" vbProcedure="false">#REF!</definedName>
    <definedName function="false" hidden="false" localSheetId="8" name="Inm_14625" vbProcedure="false">#REF!</definedName>
    <definedName function="false" hidden="false" localSheetId="8" name="Inm_14626" vbProcedure="false">#REF!</definedName>
    <definedName function="false" hidden="false" localSheetId="8" name="Inm_14627" vbProcedure="false">#REF!</definedName>
    <definedName function="false" hidden="false" localSheetId="8" name="Inm_14628" vbProcedure="false">#REF!</definedName>
    <definedName function="false" hidden="false" localSheetId="8" name="Inm_14629" vbProcedure="false">#REF!</definedName>
    <definedName function="false" hidden="false" localSheetId="8" name="Inm_14630" vbProcedure="false">#REF!</definedName>
    <definedName function="false" hidden="false" localSheetId="8" name="Inm_14631" vbProcedure="false">#REF!</definedName>
    <definedName function="false" hidden="false" localSheetId="8" name="Inm_14632" vbProcedure="false">#REF!</definedName>
    <definedName function="false" hidden="false" localSheetId="8" name="Inm_14633" vbProcedure="false">#REF!</definedName>
    <definedName function="false" hidden="false" localSheetId="8" name="Inm_14634" vbProcedure="false">#REF!</definedName>
    <definedName function="false" hidden="false" localSheetId="8" name="Inm_14635" vbProcedure="false">#REF!</definedName>
    <definedName function="false" hidden="false" localSheetId="8" name="Inm_14636" vbProcedure="false">#REF!</definedName>
    <definedName function="false" hidden="false" localSheetId="8" name="Inm_14637" vbProcedure="false">#REF!</definedName>
    <definedName function="false" hidden="false" localSheetId="8" name="Inm_14638" vbProcedure="false">#REF!</definedName>
    <definedName function="false" hidden="false" localSheetId="8" name="Inm_14639" vbProcedure="false">#REF!</definedName>
    <definedName function="false" hidden="false" localSheetId="8" name="Inm_14640" vbProcedure="false">#REF!</definedName>
    <definedName function="false" hidden="false" localSheetId="8" name="Inm_14641" vbProcedure="false">#REF!</definedName>
    <definedName function="false" hidden="false" localSheetId="8" name="Inm_14642" vbProcedure="false">#REF!</definedName>
    <definedName function="false" hidden="false" localSheetId="8" name="Inm_14643" vbProcedure="false">#REF!</definedName>
    <definedName function="false" hidden="false" localSheetId="8" name="Inm_14644" vbProcedure="false">#REF!</definedName>
    <definedName function="false" hidden="false" localSheetId="8" name="Inm_14645" vbProcedure="false">#REF!</definedName>
    <definedName function="false" hidden="false" localSheetId="8" name="Inm_14646" vbProcedure="false">#REF!</definedName>
    <definedName function="false" hidden="false" localSheetId="8" name="Inm_14647" vbProcedure="false">#REF!</definedName>
    <definedName function="false" hidden="false" localSheetId="8" name="Inm_14648" vbProcedure="false">#REF!</definedName>
    <definedName function="false" hidden="false" localSheetId="8" name="Inm_14649" vbProcedure="false">#REF!</definedName>
    <definedName function="false" hidden="false" localSheetId="8" name="Inm_14650" vbProcedure="false">#REF!</definedName>
    <definedName function="false" hidden="false" localSheetId="8" name="Inm_14651" vbProcedure="false">#REF!</definedName>
    <definedName function="false" hidden="false" localSheetId="8" name="Inm_14652" vbProcedure="false">#REF!</definedName>
    <definedName function="false" hidden="false" localSheetId="8" name="Inm_14653" vbProcedure="false">#REF!</definedName>
    <definedName function="false" hidden="false" localSheetId="8" name="Inm_14654" vbProcedure="false">#REF!</definedName>
    <definedName function="false" hidden="false" localSheetId="8" name="Inm_14655" vbProcedure="false">#REF!</definedName>
    <definedName function="false" hidden="false" localSheetId="8" name="Inm_14656" vbProcedure="false">#REF!</definedName>
    <definedName function="false" hidden="false" localSheetId="8" name="Inm_14657" vbProcedure="false">#REF!</definedName>
    <definedName function="false" hidden="false" localSheetId="8" name="Inm_14658" vbProcedure="false">#REF!</definedName>
    <definedName function="false" hidden="false" localSheetId="8" name="Inm_14659" vbProcedure="false">#REF!</definedName>
    <definedName function="false" hidden="false" localSheetId="8" name="Inm_14660" vbProcedure="false">#REF!</definedName>
    <definedName function="false" hidden="false" localSheetId="8" name="Inm_14661" vbProcedure="false">#REF!</definedName>
    <definedName function="false" hidden="false" localSheetId="8" name="Inm_14662" vbProcedure="false">#REF!</definedName>
    <definedName function="false" hidden="false" localSheetId="8" name="Inm_14663" vbProcedure="false">#REF!</definedName>
    <definedName function="false" hidden="false" localSheetId="8" name="Inm_14664" vbProcedure="false">#REF!</definedName>
    <definedName function="false" hidden="false" localSheetId="8" name="Inm_14665" vbProcedure="false">#REF!</definedName>
    <definedName function="false" hidden="false" localSheetId="8" name="Inm_14666" vbProcedure="false">#REF!</definedName>
    <definedName function="false" hidden="false" localSheetId="8" name="Inm_14667" vbProcedure="false">#REF!</definedName>
    <definedName function="false" hidden="false" localSheetId="8" name="Inm_14668" vbProcedure="false">#REF!</definedName>
    <definedName function="false" hidden="false" localSheetId="8" name="Inm_14669" vbProcedure="false">#REF!</definedName>
    <definedName function="false" hidden="false" localSheetId="8" name="Inm_14670" vbProcedure="false">#REF!</definedName>
    <definedName function="false" hidden="false" localSheetId="8" name="Inm_14671" vbProcedure="false">#REF!</definedName>
    <definedName function="false" hidden="false" localSheetId="8" name="Inm_14672" vbProcedure="false">#REF!</definedName>
    <definedName function="false" hidden="false" localSheetId="8" name="Inm_14673" vbProcedure="false">#REF!</definedName>
    <definedName function="false" hidden="false" localSheetId="8" name="Inm_14674" vbProcedure="false">#REF!</definedName>
    <definedName function="false" hidden="false" localSheetId="8" name="Inm_14675" vbProcedure="false">#REF!</definedName>
    <definedName function="false" hidden="false" localSheetId="8" name="Inm_14676" vbProcedure="false">#REF!</definedName>
    <definedName function="false" hidden="false" localSheetId="8" name="Inm_14677" vbProcedure="false">#REF!</definedName>
    <definedName function="false" hidden="false" localSheetId="8" name="Inm_14678" vbProcedure="false">#REF!</definedName>
    <definedName function="false" hidden="false" localSheetId="8" name="Inm_14679" vbProcedure="false">#REF!</definedName>
    <definedName function="false" hidden="false" localSheetId="8" name="Inm_14680" vbProcedure="false">#REF!</definedName>
    <definedName function="false" hidden="false" localSheetId="8" name="Inm_14681" vbProcedure="false">#REF!</definedName>
    <definedName function="false" hidden="false" localSheetId="8" name="Inm_14682" vbProcedure="false">#REF!</definedName>
    <definedName function="false" hidden="false" localSheetId="8" name="Inm_14683" vbProcedure="false">#REF!</definedName>
    <definedName function="false" hidden="false" localSheetId="8" name="Inm_14684" vbProcedure="false">#REF!</definedName>
    <definedName function="false" hidden="false" localSheetId="8" name="Inm_14685" vbProcedure="false">#REF!</definedName>
    <definedName function="false" hidden="false" localSheetId="8" name="Inm_14686" vbProcedure="false">#REF!</definedName>
    <definedName function="false" hidden="false" localSheetId="8" name="Inm_14687" vbProcedure="false">#REF!</definedName>
    <definedName function="false" hidden="false" localSheetId="8" name="Inm_14688" vbProcedure="false">#REF!</definedName>
    <definedName function="false" hidden="false" localSheetId="8" name="Inm_14689" vbProcedure="false">#REF!</definedName>
    <definedName function="false" hidden="false" localSheetId="8" name="Inm_14690" vbProcedure="false">#REF!</definedName>
    <definedName function="false" hidden="false" localSheetId="8" name="Inm_14691" vbProcedure="false">#REF!</definedName>
    <definedName function="false" hidden="false" localSheetId="8" name="Inm_14692" vbProcedure="false">#REF!</definedName>
    <definedName function="false" hidden="false" localSheetId="8" name="Inm_14693" vbProcedure="false">#REF!</definedName>
    <definedName function="false" hidden="false" localSheetId="8" name="Inm_14694" vbProcedure="false">#REF!</definedName>
    <definedName function="false" hidden="false" localSheetId="8" name="Inm_14695" vbProcedure="false">#REF!</definedName>
    <definedName function="false" hidden="false" localSheetId="8" name="Inm_14696" vbProcedure="false">#REF!</definedName>
    <definedName function="false" hidden="false" localSheetId="8" name="Inm_14697" vbProcedure="false">#REF!</definedName>
    <definedName function="false" hidden="false" localSheetId="8" name="Inm_14698" vbProcedure="false">#REF!</definedName>
    <definedName function="false" hidden="false" localSheetId="8" name="Inm_14699" vbProcedure="false">#REF!</definedName>
    <definedName function="false" hidden="false" localSheetId="8" name="Inm_14700" vbProcedure="false">#REF!</definedName>
    <definedName function="false" hidden="false" localSheetId="8" name="Inm_14701" vbProcedure="false">#REF!</definedName>
    <definedName function="false" hidden="false" localSheetId="8" name="Inm_14702" vbProcedure="false">#REF!</definedName>
    <definedName function="false" hidden="false" localSheetId="8" name="Inm_14703" vbProcedure="false">#REF!</definedName>
    <definedName function="false" hidden="false" localSheetId="8" name="Inm_14704" vbProcedure="false">#REF!</definedName>
    <definedName function="false" hidden="false" localSheetId="8" name="Inm_14705" vbProcedure="false">#REF!</definedName>
    <definedName function="false" hidden="false" localSheetId="8" name="Inm_14706" vbProcedure="false">#REF!</definedName>
    <definedName function="false" hidden="false" localSheetId="8" name="Inm_14707" vbProcedure="false">#REF!</definedName>
    <definedName function="false" hidden="false" localSheetId="8" name="Inm_14708" vbProcedure="false">#REF!</definedName>
    <definedName function="false" hidden="false" localSheetId="8" name="Inm_14709" vbProcedure="false">#REF!</definedName>
    <definedName function="false" hidden="false" localSheetId="8" name="Inm_14710" vbProcedure="false">#REF!</definedName>
    <definedName function="false" hidden="false" localSheetId="8" name="Inm_14711" vbProcedure="false">#REF!</definedName>
    <definedName function="false" hidden="false" localSheetId="8" name="Inm_14712" vbProcedure="false">#REF!</definedName>
    <definedName function="false" hidden="false" localSheetId="8" name="Inm_14713" vbProcedure="false">#REF!</definedName>
    <definedName function="false" hidden="false" localSheetId="8" name="Inm_14714" vbProcedure="false">#REF!</definedName>
    <definedName function="false" hidden="false" localSheetId="8" name="Inm_14715" vbProcedure="false">#REF!</definedName>
    <definedName function="false" hidden="false" localSheetId="8" name="Inm_14716" vbProcedure="false">#REF!</definedName>
    <definedName function="false" hidden="false" localSheetId="8" name="Inm_14717" vbProcedure="false">#REF!</definedName>
    <definedName function="false" hidden="false" localSheetId="8" name="Inm_14718" vbProcedure="false">#REF!</definedName>
    <definedName function="false" hidden="false" localSheetId="8" name="Inm_14719" vbProcedure="false">#REF!</definedName>
    <definedName function="false" hidden="false" localSheetId="8" name="Inm_14720" vbProcedure="false">#REF!</definedName>
    <definedName function="false" hidden="false" localSheetId="8" name="Inm_14721" vbProcedure="false">#REF!</definedName>
    <definedName function="false" hidden="false" localSheetId="8" name="Inm_14722" vbProcedure="false">#REF!</definedName>
    <definedName function="false" hidden="false" localSheetId="8" name="Inm_14723" vbProcedure="false">#REF!</definedName>
    <definedName function="false" hidden="false" localSheetId="8" name="Inm_14724" vbProcedure="false">#REF!</definedName>
    <definedName function="false" hidden="false" localSheetId="8" name="Inm_14725" vbProcedure="false">#REF!</definedName>
    <definedName function="false" hidden="false" localSheetId="8" name="Inm_14726" vbProcedure="false">#REF!</definedName>
    <definedName function="false" hidden="false" localSheetId="8" name="Inm_14727" vbProcedure="false">#REF!</definedName>
    <definedName function="false" hidden="false" localSheetId="8" name="Inm_14728" vbProcedure="false">#REF!</definedName>
    <definedName function="false" hidden="false" localSheetId="8" name="Inm_14729" vbProcedure="false">#REF!</definedName>
    <definedName function="false" hidden="false" localSheetId="8" name="Inm_14730" vbProcedure="false">#REF!</definedName>
    <definedName function="false" hidden="false" localSheetId="8" name="Inm_14731" vbProcedure="false">#REF!</definedName>
    <definedName function="false" hidden="false" localSheetId="8" name="Inm_14732" vbProcedure="false">#REF!</definedName>
    <definedName function="false" hidden="false" localSheetId="8" name="Inm_14733" vbProcedure="false">#REF!</definedName>
    <definedName function="false" hidden="false" localSheetId="8" name="Inm_14734" vbProcedure="false">#REF!</definedName>
    <definedName function="false" hidden="false" localSheetId="8" name="Inm_14735" vbProcedure="false">#REF!</definedName>
    <definedName function="false" hidden="false" localSheetId="8" name="Inm_14736" vbProcedure="false">#REF!</definedName>
    <definedName function="false" hidden="false" localSheetId="8" name="Inm_14737" vbProcedure="false">#REF!</definedName>
    <definedName function="false" hidden="false" localSheetId="8" name="Inm_14738" vbProcedure="false">#REF!</definedName>
    <definedName function="false" hidden="false" localSheetId="8" name="Inm_14739" vbProcedure="false">#REF!</definedName>
    <definedName function="false" hidden="false" localSheetId="8" name="Inm_14740" vbProcedure="false">#REF!</definedName>
    <definedName function="false" hidden="false" localSheetId="8" name="Inm_14741" vbProcedure="false">#REF!</definedName>
    <definedName function="false" hidden="false" localSheetId="8" name="Inm_14742" vbProcedure="false">#REF!</definedName>
    <definedName function="false" hidden="false" localSheetId="8" name="Inm_14743" vbProcedure="false">#REF!</definedName>
    <definedName function="false" hidden="false" localSheetId="8" name="Inm_14744" vbProcedure="false">#REF!</definedName>
    <definedName function="false" hidden="false" localSheetId="8" name="Inm_14745" vbProcedure="false">#REF!</definedName>
    <definedName function="false" hidden="false" localSheetId="8" name="Inm_14746" vbProcedure="false">#REF!</definedName>
    <definedName function="false" hidden="false" localSheetId="8" name="Inm_14747" vbProcedure="false">#REF!</definedName>
    <definedName function="false" hidden="false" localSheetId="8" name="Inm_14748" vbProcedure="false">#REF!</definedName>
    <definedName function="false" hidden="false" localSheetId="8" name="Inm_14749" vbProcedure="false">#REF!</definedName>
    <definedName function="false" hidden="false" localSheetId="8" name="Inm_14750" vbProcedure="false">#REF!</definedName>
    <definedName function="false" hidden="false" localSheetId="8" name="Inm_14751" vbProcedure="false">#REF!</definedName>
    <definedName function="false" hidden="false" localSheetId="8" name="Inm_14752" vbProcedure="false">#REF!</definedName>
    <definedName function="false" hidden="false" localSheetId="8" name="Inm_14753" vbProcedure="false">#REF!</definedName>
    <definedName function="false" hidden="false" localSheetId="8" name="Inm_14754" vbProcedure="false">#REF!</definedName>
    <definedName function="false" hidden="false" localSheetId="8" name="Inm_14755" vbProcedure="false">#REF!</definedName>
    <definedName function="false" hidden="false" localSheetId="8" name="Inm_14756" vbProcedure="false">#REF!</definedName>
    <definedName function="false" hidden="false" localSheetId="8" name="Inm_14757" vbProcedure="false">#REF!</definedName>
    <definedName function="false" hidden="false" localSheetId="8" name="Inm_14758" vbProcedure="false">#REF!</definedName>
    <definedName function="false" hidden="false" localSheetId="8" name="Inm_14759" vbProcedure="false">#REF!</definedName>
    <definedName function="false" hidden="false" localSheetId="8" name="Inm_14760" vbProcedure="false">#REF!</definedName>
    <definedName function="false" hidden="false" localSheetId="8" name="Inm_14761" vbProcedure="false">#REF!</definedName>
    <definedName function="false" hidden="false" localSheetId="8" name="Inm_14762" vbProcedure="false">#REF!</definedName>
    <definedName function="false" hidden="false" localSheetId="8" name="Inm_14763" vbProcedure="false">#REF!</definedName>
    <definedName function="false" hidden="false" localSheetId="8" name="Inm_14764" vbProcedure="false">#REF!</definedName>
    <definedName function="false" hidden="false" localSheetId="8" name="Inm_14765" vbProcedure="false">#REF!</definedName>
    <definedName function="false" hidden="false" localSheetId="8" name="Inm_14766" vbProcedure="false">#REF!</definedName>
    <definedName function="false" hidden="false" localSheetId="8" name="Inm_14767" vbProcedure="false">#REF!</definedName>
    <definedName function="false" hidden="false" localSheetId="8" name="Inm_14768" vbProcedure="false">#REF!</definedName>
    <definedName function="false" hidden="false" localSheetId="8" name="Inm_14769" vbProcedure="false">#REF!</definedName>
    <definedName function="false" hidden="false" localSheetId="8" name="Inm_14770" vbProcedure="false">#REF!</definedName>
    <definedName function="false" hidden="false" localSheetId="8" name="Inm_14771" vbProcedure="false">#REF!</definedName>
    <definedName function="false" hidden="false" localSheetId="8" name="Inm_14772" vbProcedure="false">#REF!</definedName>
    <definedName function="false" hidden="false" localSheetId="8" name="Inm_14773" vbProcedure="false">#REF!</definedName>
    <definedName function="false" hidden="false" localSheetId="8" name="Inm_14774" vbProcedure="false">#REF!</definedName>
    <definedName function="false" hidden="false" localSheetId="8" name="Inm_14775" vbProcedure="false">#REF!</definedName>
    <definedName function="false" hidden="false" localSheetId="8" name="Inm_14776" vbProcedure="false">#REF!</definedName>
    <definedName function="false" hidden="false" localSheetId="8" name="Inm_14777" vbProcedure="false">#REF!</definedName>
    <definedName function="false" hidden="false" localSheetId="8" name="Inm_14778" vbProcedure="false">#REF!</definedName>
    <definedName function="false" hidden="false" localSheetId="8" name="Inm_14779" vbProcedure="false">#REF!</definedName>
    <definedName function="false" hidden="false" localSheetId="8" name="Inm_14780" vbProcedure="false">#REF!</definedName>
    <definedName function="false" hidden="false" localSheetId="8" name="Inm_14781" vbProcedure="false">#REF!</definedName>
    <definedName function="false" hidden="false" localSheetId="8" name="Inm_14782" vbProcedure="false">#REF!</definedName>
    <definedName function="false" hidden="false" localSheetId="8" name="Inm_14783" vbProcedure="false">#REF!</definedName>
    <definedName function="false" hidden="false" localSheetId="8" name="Inm_14784" vbProcedure="false">#REF!</definedName>
    <definedName function="false" hidden="false" localSheetId="8" name="Inm_14785" vbProcedure="false">#REF!</definedName>
    <definedName function="false" hidden="false" localSheetId="8" name="Inm_14786" vbProcedure="false">#REF!</definedName>
    <definedName function="false" hidden="false" localSheetId="8" name="Inm_14787" vbProcedure="false">#REF!</definedName>
    <definedName function="false" hidden="false" localSheetId="8" name="Inm_14788" vbProcedure="false">#REF!</definedName>
    <definedName function="false" hidden="false" localSheetId="8" name="Inm_14789" vbProcedure="false">#REF!</definedName>
    <definedName function="false" hidden="false" localSheetId="8" name="Inm_14790" vbProcedure="false">#REF!</definedName>
    <definedName function="false" hidden="false" localSheetId="8" name="Inm_14791" vbProcedure="false">#REF!</definedName>
    <definedName function="false" hidden="false" localSheetId="8" name="Inm_14792" vbProcedure="false">#REF!</definedName>
    <definedName function="false" hidden="false" localSheetId="8" name="Inm_14793" vbProcedure="false">#REF!</definedName>
    <definedName function="false" hidden="false" localSheetId="8" name="Inm_14794" vbProcedure="false">#REF!</definedName>
    <definedName function="false" hidden="false" localSheetId="8" name="Inm_14795" vbProcedure="false">#REF!</definedName>
    <definedName function="false" hidden="false" localSheetId="8" name="Inm_14796" vbProcedure="false">#REF!</definedName>
    <definedName function="false" hidden="false" localSheetId="8" name="Inm_14797" vbProcedure="false">#REF!</definedName>
    <definedName function="false" hidden="false" localSheetId="8" name="Inm_14798" vbProcedure="false">#REF!</definedName>
    <definedName function="false" hidden="false" localSheetId="8" name="Inm_14799" vbProcedure="false">#REF!</definedName>
    <definedName function="false" hidden="false" localSheetId="8" name="Inm_14800" vbProcedure="false">#REF!</definedName>
    <definedName function="false" hidden="false" localSheetId="8" name="Inm_14801" vbProcedure="false">#REF!</definedName>
    <definedName function="false" hidden="false" localSheetId="8" name="Inm_14802" vbProcedure="false">#REF!</definedName>
    <definedName function="false" hidden="false" localSheetId="8" name="Inm_14803" vbProcedure="false">#REF!</definedName>
    <definedName function="false" hidden="false" localSheetId="8" name="Inm_14804" vbProcedure="false">#REF!</definedName>
    <definedName function="false" hidden="false" localSheetId="8" name="Inm_14805" vbProcedure="false">#REF!</definedName>
    <definedName function="false" hidden="false" localSheetId="8" name="Inm_14806" vbProcedure="false">#REF!</definedName>
    <definedName function="false" hidden="false" localSheetId="8" name="Inm_14807" vbProcedure="false">#REF!</definedName>
    <definedName function="false" hidden="false" localSheetId="8" name="Inm_14808" vbProcedure="false">#REF!</definedName>
    <definedName function="false" hidden="false" localSheetId="8" name="Inm_14809" vbProcedure="false">#REF!</definedName>
    <definedName function="false" hidden="false" localSheetId="8" name="Inm_14810" vbProcedure="false">#REF!</definedName>
    <definedName function="false" hidden="false" localSheetId="8" name="Inm_14811" vbProcedure="false">#REF!</definedName>
    <definedName function="false" hidden="false" localSheetId="8" name="Inm_14812" vbProcedure="false">#REF!</definedName>
    <definedName function="false" hidden="false" localSheetId="8" name="Inm_14813" vbProcedure="false">#REF!</definedName>
    <definedName function="false" hidden="false" localSheetId="8" name="Inm_14814" vbProcedure="false">#REF!</definedName>
    <definedName function="false" hidden="false" localSheetId="8" name="Inm_14817" vbProcedure="false">#REF!</definedName>
    <definedName function="false" hidden="false" localSheetId="8" name="Inm_14818" vbProcedure="false">#REF!</definedName>
    <definedName function="false" hidden="false" localSheetId="8" name="Inm_14821" vbProcedure="false">#REF!</definedName>
    <definedName function="false" hidden="false" localSheetId="8" name="Inm_14822" vbProcedure="false">#REF!</definedName>
    <definedName function="false" hidden="false" localSheetId="8" name="Inm_14823" vbProcedure="false">#REF!</definedName>
    <definedName function="false" hidden="false" localSheetId="8" name="Inm_14824" vbProcedure="false">#REF!</definedName>
    <definedName function="false" hidden="false" localSheetId="8" name="Inm_14825" vbProcedure="false">#REF!</definedName>
    <definedName function="false" hidden="false" localSheetId="8" name="Inm_14826" vbProcedure="false">#REF!</definedName>
    <definedName function="false" hidden="false" localSheetId="8" name="Inm_14827" vbProcedure="false">#REF!</definedName>
    <definedName function="false" hidden="false" localSheetId="8" name="Inm_14828" vbProcedure="false">#REF!</definedName>
    <definedName function="false" hidden="false" localSheetId="8" name="Inm_14829" vbProcedure="false">#REF!</definedName>
    <definedName function="false" hidden="false" localSheetId="8" name="Inm_14830" vbProcedure="false">#REF!</definedName>
    <definedName function="false" hidden="false" localSheetId="8" name="Inm_14831" vbProcedure="false">#REF!</definedName>
    <definedName function="false" hidden="false" localSheetId="8" name="Inm_14832" vbProcedure="false">#REF!</definedName>
    <definedName function="false" hidden="false" localSheetId="8" name="Inm_14833" vbProcedure="false">#REF!</definedName>
    <definedName function="false" hidden="false" localSheetId="8" name="Inm_14834" vbProcedure="false">#REF!</definedName>
    <definedName function="false" hidden="false" localSheetId="8" name="Inm_14835" vbProcedure="false">#REF!</definedName>
    <definedName function="false" hidden="false" localSheetId="8" name="Inm_14836" vbProcedure="false">#REF!</definedName>
    <definedName function="false" hidden="false" localSheetId="8" name="Inm_14837" vbProcedure="false">#REF!</definedName>
    <definedName function="false" hidden="false" localSheetId="8" name="Inm_14838" vbProcedure="false">#REF!</definedName>
    <definedName function="false" hidden="false" localSheetId="8" name="Inm_14839" vbProcedure="false">#REF!</definedName>
    <definedName function="false" hidden="false" localSheetId="8" name="Inm_14840" vbProcedure="false">#REF!</definedName>
    <definedName function="false" hidden="false" localSheetId="8" name="Inm_14842" vbProcedure="false">#REF!</definedName>
    <definedName function="false" hidden="false" localSheetId="8" name="Inm_14843" vbProcedure="false">#REF!</definedName>
    <definedName function="false" hidden="false" localSheetId="8" name="Inm_14844" vbProcedure="false">#REF!</definedName>
    <definedName function="false" hidden="false" localSheetId="8" name="Inm_14845" vbProcedure="false">#REF!</definedName>
    <definedName function="false" hidden="false" localSheetId="8" name="Inm_14846" vbProcedure="false">#REF!</definedName>
    <definedName function="false" hidden="false" localSheetId="8" name="Inm_14847" vbProcedure="false">#REF!</definedName>
    <definedName function="false" hidden="false" localSheetId="8" name="Inm_14848" vbProcedure="false">#REF!</definedName>
    <definedName function="false" hidden="false" localSheetId="8" name="Inm_14859" vbProcedure="false">#REF!</definedName>
    <definedName function="false" hidden="false" localSheetId="8" name="Inm_14860" vbProcedure="false">#REF!</definedName>
    <definedName function="false" hidden="false" localSheetId="8" name="Inm_14861" vbProcedure="false">#REF!</definedName>
    <definedName function="false" hidden="false" localSheetId="8" name="Inm_14862" vbProcedure="false">#REF!</definedName>
    <definedName function="false" hidden="false" localSheetId="8" name="Inm_14863" vbProcedure="false">#REF!</definedName>
    <definedName function="false" hidden="false" localSheetId="8" name="Inm_14864" vbProcedure="false">#REF!</definedName>
    <definedName function="false" hidden="false" localSheetId="8" name="Inm_14865" vbProcedure="false">#REF!</definedName>
    <definedName function="false" hidden="false" localSheetId="8" name="Inm_14866" vbProcedure="false">#REF!</definedName>
    <definedName function="false" hidden="false" localSheetId="8" name="Inm_14867" vbProcedure="false">#REF!</definedName>
    <definedName function="false" hidden="false" localSheetId="8" name="Inm_14868" vbProcedure="false">#REF!</definedName>
    <definedName function="false" hidden="false" localSheetId="8" name="Inm_14869" vbProcedure="false">#REF!</definedName>
    <definedName function="false" hidden="false" localSheetId="8" name="Inm_14870" vbProcedure="false">#REF!</definedName>
    <definedName function="false" hidden="false" localSheetId="8" name="Inm_14871" vbProcedure="false">#REF!</definedName>
    <definedName function="false" hidden="false" localSheetId="8" name="Inm_14872" vbProcedure="false">#REF!</definedName>
    <definedName function="false" hidden="false" localSheetId="8" name="Inm_14873" vbProcedure="false">#REF!</definedName>
    <definedName function="false" hidden="false" localSheetId="8" name="Inm_14874" vbProcedure="false">#REF!</definedName>
    <definedName function="false" hidden="false" localSheetId="8" name="Inm_14875" vbProcedure="false">#REF!</definedName>
    <definedName function="false" hidden="false" localSheetId="8" name="Inm_14876" vbProcedure="false">#REF!</definedName>
    <definedName function="false" hidden="false" localSheetId="8" name="Inm_14877" vbProcedure="false">#REF!</definedName>
    <definedName function="false" hidden="false" localSheetId="8" name="Inm_14878" vbProcedure="false">#REF!</definedName>
    <definedName function="false" hidden="false" localSheetId="8" name="Inm_14879" vbProcedure="false">#REF!</definedName>
    <definedName function="false" hidden="false" localSheetId="8" name="Inm_14880" vbProcedure="false">#REF!</definedName>
    <definedName function="false" hidden="false" localSheetId="8" name="Inm_14881" vbProcedure="false">#REF!</definedName>
    <definedName function="false" hidden="false" localSheetId="8" name="Inm_14882" vbProcedure="false">#REF!</definedName>
    <definedName function="false" hidden="false" localSheetId="8" name="Inm_14883" vbProcedure="false">#REF!</definedName>
    <definedName function="false" hidden="false" localSheetId="8" name="Inm_14884" vbProcedure="false">#REF!</definedName>
    <definedName function="false" hidden="false" localSheetId="8" name="Inm_14885" vbProcedure="false">#REF!</definedName>
    <definedName function="false" hidden="false" localSheetId="8" name="Inm_14886" vbProcedure="false">#REF!</definedName>
    <definedName function="false" hidden="false" localSheetId="8" name="Inm_14887" vbProcedure="false">#REF!</definedName>
    <definedName function="false" hidden="false" localSheetId="8" name="Inm_14888" vbProcedure="false">#REF!</definedName>
    <definedName function="false" hidden="false" localSheetId="8" name="Inm_14889" vbProcedure="false">#REF!</definedName>
    <definedName function="false" hidden="false" localSheetId="8" name="Inm_14890" vbProcedure="false">#REF!</definedName>
    <definedName function="false" hidden="false" localSheetId="8" name="Inm_14891" vbProcedure="false">#REF!</definedName>
    <definedName function="false" hidden="false" localSheetId="8" name="Inm_14892" vbProcedure="false">#REF!</definedName>
    <definedName function="false" hidden="false" localSheetId="8" name="Inm_14893" vbProcedure="false">#REF!</definedName>
    <definedName function="false" hidden="false" localSheetId="8" name="Inm_14894" vbProcedure="false">#REF!</definedName>
    <definedName function="false" hidden="false" localSheetId="8" name="Inm_14895" vbProcedure="false">#REF!</definedName>
    <definedName function="false" hidden="false" localSheetId="8" name="Inm_14896" vbProcedure="false">#REF!</definedName>
    <definedName function="false" hidden="false" localSheetId="8" name="Inm_14897" vbProcedure="false">#REF!</definedName>
    <definedName function="false" hidden="false" localSheetId="8" name="Inm_14898" vbProcedure="false">#REF!</definedName>
    <definedName function="false" hidden="false" localSheetId="8" name="Inm_14899" vbProcedure="false">#REF!</definedName>
    <definedName function="false" hidden="false" localSheetId="8" name="Inm_14900" vbProcedure="false">#REF!</definedName>
    <definedName function="false" hidden="false" localSheetId="8" name="Inm_14901" vbProcedure="false">#REF!</definedName>
    <definedName function="false" hidden="false" localSheetId="8" name="Inm_14902" vbProcedure="false">#REF!</definedName>
    <definedName function="false" hidden="false" localSheetId="8" name="Inm_14903" vbProcedure="false">#REF!</definedName>
    <definedName function="false" hidden="false" localSheetId="8" name="Inm_14904" vbProcedure="false">#REF!</definedName>
    <definedName function="false" hidden="false" localSheetId="8" name="Inm_14905" vbProcedure="false">#REF!</definedName>
    <definedName function="false" hidden="false" localSheetId="8" name="Inm_14906" vbProcedure="false">#REF!</definedName>
    <definedName function="false" hidden="false" localSheetId="8" name="Inm_14907" vbProcedure="false">#REF!</definedName>
    <definedName function="false" hidden="false" localSheetId="8" name="Inm_14908" vbProcedure="false">#REF!</definedName>
    <definedName function="false" hidden="false" localSheetId="8" name="Inm_14909" vbProcedure="false">#REF!</definedName>
    <definedName function="false" hidden="false" localSheetId="8" name="Inm_14910" vbProcedure="false">#REF!</definedName>
    <definedName function="false" hidden="false" localSheetId="8" name="Inm_14911" vbProcedure="false">#REF!</definedName>
    <definedName function="false" hidden="false" localSheetId="8" name="Inm_14912" vbProcedure="false">#REF!</definedName>
    <definedName function="false" hidden="false" localSheetId="8" name="Inm_14913" vbProcedure="false">#REF!</definedName>
    <definedName function="false" hidden="false" localSheetId="8" name="Inm_14914" vbProcedure="false">#REF!</definedName>
    <definedName function="false" hidden="false" localSheetId="8" name="Inm_14915" vbProcedure="false">#REF!</definedName>
    <definedName function="false" hidden="false" localSheetId="8" name="Inm_14916" vbProcedure="false">#REF!</definedName>
    <definedName function="false" hidden="false" localSheetId="8" name="Inm_14917" vbProcedure="false">#REF!</definedName>
    <definedName function="false" hidden="false" localSheetId="8" name="Inm_14918" vbProcedure="false">#REF!</definedName>
    <definedName function="false" hidden="false" localSheetId="8" name="Inm_14919" vbProcedure="false">#REF!</definedName>
    <definedName function="false" hidden="false" localSheetId="8" name="Inm_14920" vbProcedure="false">#REF!</definedName>
    <definedName function="false" hidden="false" localSheetId="8" name="Inm_14921" vbProcedure="false">#REF!</definedName>
    <definedName function="false" hidden="false" localSheetId="8" name="Inm_14922" vbProcedure="false">#REF!</definedName>
    <definedName function="false" hidden="false" localSheetId="8" name="Inm_14923" vbProcedure="false">#REF!</definedName>
    <definedName function="false" hidden="false" localSheetId="8" name="Inm_14924" vbProcedure="false">#REF!</definedName>
    <definedName function="false" hidden="false" localSheetId="8" name="Inm_14925" vbProcedure="false">#REF!</definedName>
    <definedName function="false" hidden="false" localSheetId="8" name="Inm_14926" vbProcedure="false">#REF!</definedName>
    <definedName function="false" hidden="false" localSheetId="8" name="Inm_14927" vbProcedure="false">#REF!</definedName>
    <definedName function="false" hidden="false" localSheetId="8" name="Inm_14928" vbProcedure="false">#REF!</definedName>
    <definedName function="false" hidden="false" localSheetId="8" name="Inm_14929" vbProcedure="false">#REF!</definedName>
    <definedName function="false" hidden="false" localSheetId="8" name="Inm_14930" vbProcedure="false">#REF!</definedName>
    <definedName function="false" hidden="false" localSheetId="8" name="Inm_14931" vbProcedure="false">#REF!</definedName>
    <definedName function="false" hidden="false" localSheetId="8" name="Inm_14932" vbProcedure="false">#REF!</definedName>
    <definedName function="false" hidden="false" localSheetId="8" name="Inm_14933" vbProcedure="false">#REF!</definedName>
    <definedName function="false" hidden="false" localSheetId="8" name="Inm_14934" vbProcedure="false">#REF!</definedName>
    <definedName function="false" hidden="false" localSheetId="8" name="Inm_14935" vbProcedure="false">#REF!</definedName>
    <definedName function="false" hidden="false" localSheetId="8" name="Inm_14936" vbProcedure="false">#REF!</definedName>
    <definedName function="false" hidden="false" localSheetId="8" name="Inm_14937" vbProcedure="false">#REF!</definedName>
    <definedName function="false" hidden="false" localSheetId="8" name="Inm_14938" vbProcedure="false">#REF!</definedName>
    <definedName function="false" hidden="false" localSheetId="8" name="Inm_14939" vbProcedure="false">#REF!</definedName>
    <definedName function="false" hidden="false" localSheetId="8" name="Inm_14940" vbProcedure="false">#REF!</definedName>
    <definedName function="false" hidden="false" localSheetId="8" name="Inm_14941" vbProcedure="false">#REF!</definedName>
    <definedName function="false" hidden="false" localSheetId="8" name="Inm_14942" vbProcedure="false">#REF!</definedName>
    <definedName function="false" hidden="false" localSheetId="8" name="Inm_14943" vbProcedure="false">#REF!</definedName>
    <definedName function="false" hidden="false" localSheetId="8" name="Inm_14944" vbProcedure="false">#REF!</definedName>
    <definedName function="false" hidden="false" localSheetId="8" name="Inm_14945" vbProcedure="false">#REF!</definedName>
    <definedName function="false" hidden="false" localSheetId="8" name="Inm_14946" vbProcedure="false">#REF!</definedName>
    <definedName function="false" hidden="false" localSheetId="8" name="Inm_14947" vbProcedure="false">#REF!</definedName>
    <definedName function="false" hidden="false" localSheetId="8" name="Inm_14948" vbProcedure="false">#REF!</definedName>
    <definedName function="false" hidden="false" localSheetId="8" name="Inm_14949" vbProcedure="false">#REF!</definedName>
    <definedName function="false" hidden="false" localSheetId="8" name="Inm_14950" vbProcedure="false">#REF!</definedName>
    <definedName function="false" hidden="false" localSheetId="8" name="Inm_14951" vbProcedure="false">#REF!</definedName>
    <definedName function="false" hidden="false" localSheetId="8" name="Inm_14952" vbProcedure="false">#REF!</definedName>
    <definedName function="false" hidden="false" localSheetId="8" name="Inm_14953" vbProcedure="false">#REF!</definedName>
    <definedName function="false" hidden="false" localSheetId="8" name="Inm_14954" vbProcedure="false">#REF!</definedName>
    <definedName function="false" hidden="false" localSheetId="8" name="Inm_14955" vbProcedure="false">#REF!</definedName>
    <definedName function="false" hidden="false" localSheetId="8" name="Inm_14956" vbProcedure="false">#REF!</definedName>
    <definedName function="false" hidden="false" localSheetId="8" name="Inm_14957" vbProcedure="false">#REF!</definedName>
    <definedName function="false" hidden="false" localSheetId="8" name="Inm_14958" vbProcedure="false">#REF!</definedName>
    <definedName function="false" hidden="false" localSheetId="8" name="Inm_14959" vbProcedure="false">#REF!</definedName>
    <definedName function="false" hidden="false" localSheetId="8" name="Inm_14960" vbProcedure="false">#REF!</definedName>
    <definedName function="false" hidden="false" localSheetId="8" name="Inm_14961" vbProcedure="false">#REF!</definedName>
    <definedName function="false" hidden="false" localSheetId="8" name="Inm_14962" vbProcedure="false">#REF!</definedName>
    <definedName function="false" hidden="false" localSheetId="8" name="Inm_14963" vbProcedure="false">#REF!</definedName>
    <definedName function="false" hidden="false" localSheetId="8" name="Inm_14964" vbProcedure="false">#REF!</definedName>
    <definedName function="false" hidden="false" localSheetId="8" name="Inm_14965" vbProcedure="false">#REF!</definedName>
    <definedName function="false" hidden="false" localSheetId="8" name="Inm_14966" vbProcedure="false">#REF!</definedName>
    <definedName function="false" hidden="false" localSheetId="8" name="Inm_14967" vbProcedure="false">#REF!</definedName>
    <definedName function="false" hidden="false" localSheetId="8" name="Inm_14968" vbProcedure="false">#REF!</definedName>
    <definedName function="false" hidden="false" localSheetId="8" name="Inm_14969" vbProcedure="false">#REF!</definedName>
    <definedName function="false" hidden="false" localSheetId="8" name="Inm_14970" vbProcedure="false">#REF!</definedName>
    <definedName function="false" hidden="false" localSheetId="8" name="Inm_14971" vbProcedure="false">#REF!</definedName>
    <definedName function="false" hidden="false" localSheetId="8" name="Inm_14972" vbProcedure="false">#REF!</definedName>
    <definedName function="false" hidden="false" localSheetId="8" name="Inm_14973" vbProcedure="false">#REF!</definedName>
    <definedName function="false" hidden="false" localSheetId="8" name="Inm_14974" vbProcedure="false">#REF!</definedName>
    <definedName function="false" hidden="false" localSheetId="8" name="Inm_14975" vbProcedure="false">#REF!</definedName>
    <definedName function="false" hidden="false" localSheetId="8" name="Inm_14976" vbProcedure="false">#REF!</definedName>
    <definedName function="false" hidden="false" localSheetId="8" name="Inm_14977" vbProcedure="false">#REF!</definedName>
    <definedName function="false" hidden="false" localSheetId="8" name="Inm_14978" vbProcedure="false">#REF!</definedName>
    <definedName function="false" hidden="false" localSheetId="8" name="Inm_14979" vbProcedure="false">#REF!</definedName>
    <definedName function="false" hidden="false" localSheetId="8" name="Inm_14980" vbProcedure="false">#REF!</definedName>
    <definedName function="false" hidden="false" localSheetId="8" name="Inm_14981" vbProcedure="false">#REF!</definedName>
    <definedName function="false" hidden="false" localSheetId="8" name="Inm_14982" vbProcedure="false">#REF!</definedName>
    <definedName function="false" hidden="false" localSheetId="8" name="Inm_14983" vbProcedure="false">#REF!</definedName>
    <definedName function="false" hidden="false" localSheetId="8" name="Inm_14984" vbProcedure="false">#REF!</definedName>
    <definedName function="false" hidden="false" localSheetId="8" name="Inm_14985" vbProcedure="false">#REF!</definedName>
    <definedName function="false" hidden="false" localSheetId="8" name="Inm_14986" vbProcedure="false">#REF!</definedName>
    <definedName function="false" hidden="false" localSheetId="8" name="Inm_14987" vbProcedure="false">#REF!</definedName>
    <definedName function="false" hidden="false" localSheetId="8" name="Inm_14988" vbProcedure="false">#REF!</definedName>
    <definedName function="false" hidden="false" localSheetId="8" name="Inm_14989" vbProcedure="false">#REF!</definedName>
    <definedName function="false" hidden="false" localSheetId="8" name="Inm_14990" vbProcedure="false">#REF!</definedName>
    <definedName function="false" hidden="false" localSheetId="8" name="Inm_14991" vbProcedure="false">#REF!</definedName>
    <definedName function="false" hidden="false" localSheetId="8" name="Inm_14992" vbProcedure="false">#REF!</definedName>
    <definedName function="false" hidden="false" localSheetId="8" name="Inm_14993" vbProcedure="false">#REF!</definedName>
    <definedName function="false" hidden="false" localSheetId="8" name="Inm_14994" vbProcedure="false">#REF!</definedName>
    <definedName function="false" hidden="false" localSheetId="8" name="Inm_14995" vbProcedure="false">#REF!</definedName>
    <definedName function="false" hidden="false" localSheetId="8" name="Inm_14996" vbProcedure="false">#REF!</definedName>
    <definedName function="false" hidden="false" localSheetId="8" name="Inm_14997" vbProcedure="false">#REF!</definedName>
    <definedName function="false" hidden="false" localSheetId="8" name="Inm_14998" vbProcedure="false">#REF!</definedName>
    <definedName function="false" hidden="false" localSheetId="8" name="Inm_14999" vbProcedure="false">#REF!</definedName>
    <definedName function="false" hidden="false" localSheetId="8" name="Inm_15000" vbProcedure="false">#REF!</definedName>
    <definedName function="false" hidden="false" localSheetId="8" name="Inm_15001" vbProcedure="false">#REF!</definedName>
    <definedName function="false" hidden="false" localSheetId="8" name="Inm_15002" vbProcedure="false">#REF!</definedName>
    <definedName function="false" hidden="false" localSheetId="8" name="Inm_15003" vbProcedure="false">#REF!</definedName>
    <definedName function="false" hidden="false" localSheetId="8" name="Inm_15004" vbProcedure="false">#REF!</definedName>
    <definedName function="false" hidden="false" localSheetId="8" name="Inm_15005" vbProcedure="false">#REF!</definedName>
    <definedName function="false" hidden="false" localSheetId="8" name="Inm_15006" vbProcedure="false">#REF!</definedName>
    <definedName function="false" hidden="false" localSheetId="8" name="Inm_15007" vbProcedure="false">#REF!</definedName>
    <definedName function="false" hidden="false" localSheetId="8" name="Inm_15008" vbProcedure="false">#REF!</definedName>
    <definedName function="false" hidden="false" localSheetId="8" name="Inm_15009" vbProcedure="false">#REF!</definedName>
    <definedName function="false" hidden="false" localSheetId="8" name="Inm_15010" vbProcedure="false">#REF!</definedName>
    <definedName function="false" hidden="false" localSheetId="8" name="Inm_15011" vbProcedure="false">#REF!</definedName>
    <definedName function="false" hidden="false" localSheetId="8" name="Inm_15012" vbProcedure="false">#REF!</definedName>
    <definedName function="false" hidden="false" localSheetId="8" name="Inm_15013" vbProcedure="false">#REF!</definedName>
    <definedName function="false" hidden="false" localSheetId="8" name="Inm_15014" vbProcedure="false">#REF!</definedName>
    <definedName function="false" hidden="false" localSheetId="8" name="Inm_15015" vbProcedure="false">#REF!</definedName>
    <definedName function="false" hidden="false" localSheetId="8" name="Inm_15016" vbProcedure="false">#REF!</definedName>
    <definedName function="false" hidden="false" localSheetId="8" name="Inm_15017" vbProcedure="false">#REF!</definedName>
    <definedName function="false" hidden="false" localSheetId="8" name="Inm_15018" vbProcedure="false">#REF!</definedName>
    <definedName function="false" hidden="false" localSheetId="8" name="Inm_15019" vbProcedure="false">#REF!</definedName>
    <definedName function="false" hidden="false" localSheetId="8" name="Inm_15020" vbProcedure="false">#REF!</definedName>
    <definedName function="false" hidden="false" localSheetId="8" name="Inm_15021" vbProcedure="false">#REF!</definedName>
    <definedName function="false" hidden="false" localSheetId="8" name="Inm_15022" vbProcedure="false">#REF!</definedName>
    <definedName function="false" hidden="false" localSheetId="8" name="Inm_15023" vbProcedure="false">#REF!</definedName>
    <definedName function="false" hidden="false" localSheetId="8" name="Inm_15024" vbProcedure="false">#REF!</definedName>
    <definedName function="false" hidden="false" localSheetId="8" name="Inm_15025" vbProcedure="false">#REF!</definedName>
    <definedName function="false" hidden="false" localSheetId="8" name="Inm_15026" vbProcedure="false">#REF!</definedName>
    <definedName function="false" hidden="false" localSheetId="8" name="Inm_15027" vbProcedure="false">#REF!</definedName>
    <definedName function="false" hidden="false" localSheetId="8" name="Inm_15028" vbProcedure="false">#REF!</definedName>
    <definedName function="false" hidden="false" localSheetId="8" name="Inm_15029" vbProcedure="false">#REF!</definedName>
    <definedName function="false" hidden="false" localSheetId="8" name="Inm_15030" vbProcedure="false">#REF!</definedName>
    <definedName function="false" hidden="false" localSheetId="8" name="Inm_15031" vbProcedure="false">#REF!</definedName>
    <definedName function="false" hidden="false" localSheetId="8" name="Inm_15032" vbProcedure="false">#REF!</definedName>
    <definedName function="false" hidden="false" localSheetId="8" name="Inm_15033" vbProcedure="false">#REF!</definedName>
    <definedName function="false" hidden="false" localSheetId="8" name="Inm_15034" vbProcedure="false">#REF!</definedName>
    <definedName function="false" hidden="false" localSheetId="8" name="Inm_15035" vbProcedure="false">#REF!</definedName>
    <definedName function="false" hidden="false" localSheetId="8" name="Inm_15036" vbProcedure="false">#REF!</definedName>
    <definedName function="false" hidden="false" localSheetId="8" name="Inm_15037" vbProcedure="false">#REF!</definedName>
    <definedName function="false" hidden="false" localSheetId="8" name="Inm_15038" vbProcedure="false">#REF!</definedName>
    <definedName function="false" hidden="false" localSheetId="8" name="Inm_15039" vbProcedure="false">#REF!</definedName>
    <definedName function="false" hidden="false" localSheetId="8" name="Inm_15040" vbProcedure="false">#REF!</definedName>
    <definedName function="false" hidden="false" localSheetId="8" name="Inm_15041" vbProcedure="false">#REF!</definedName>
    <definedName function="false" hidden="false" localSheetId="8" name="Inm_15042" vbProcedure="false">#REF!</definedName>
    <definedName function="false" hidden="false" localSheetId="8" name="Inm_15043" vbProcedure="false">#REF!</definedName>
    <definedName function="false" hidden="false" localSheetId="8" name="Inm_15044" vbProcedure="false">#REF!</definedName>
    <definedName function="false" hidden="false" localSheetId="8" name="Inm_15045" vbProcedure="false">#REF!</definedName>
    <definedName function="false" hidden="false" localSheetId="8" name="Inm_15046" vbProcedure="false">#REF!</definedName>
    <definedName function="false" hidden="false" localSheetId="8" name="Inm_15047" vbProcedure="false">#REF!</definedName>
    <definedName function="false" hidden="false" localSheetId="8" name="Inm_15048" vbProcedure="false">#REF!</definedName>
    <definedName function="false" hidden="false" localSheetId="8" name="Inm_15049" vbProcedure="false">#REF!</definedName>
    <definedName function="false" hidden="false" localSheetId="8" name="Inm_15050" vbProcedure="false">#REF!</definedName>
    <definedName function="false" hidden="false" localSheetId="8" name="Inm_15051" vbProcedure="false">#REF!</definedName>
    <definedName function="false" hidden="false" localSheetId="8" name="Inm_15052" vbProcedure="false">#REF!</definedName>
    <definedName function="false" hidden="false" localSheetId="8" name="Inm_15053" vbProcedure="false">#REF!</definedName>
    <definedName function="false" hidden="false" localSheetId="8" name="Inm_15054" vbProcedure="false">#REF!</definedName>
    <definedName function="false" hidden="false" localSheetId="8" name="Inm_15055" vbProcedure="false">#REF!</definedName>
    <definedName function="false" hidden="false" localSheetId="8" name="Inm_15056" vbProcedure="false">#REF!</definedName>
    <definedName function="false" hidden="false" localSheetId="8" name="Inm_15057" vbProcedure="false">#REF!</definedName>
    <definedName function="false" hidden="false" localSheetId="8" name="Inm_15058" vbProcedure="false">#REF!</definedName>
    <definedName function="false" hidden="false" localSheetId="8" name="Inm_15059" vbProcedure="false">#REF!</definedName>
    <definedName function="false" hidden="false" localSheetId="8" name="Inm_15060" vbProcedure="false">#REF!</definedName>
    <definedName function="false" hidden="false" localSheetId="8" name="Inm_15061" vbProcedure="false">#REF!</definedName>
    <definedName function="false" hidden="false" localSheetId="8" name="Inm_15062" vbProcedure="false">#REF!</definedName>
    <definedName function="false" hidden="false" localSheetId="8" name="Inm_15063" vbProcedure="false">#REF!</definedName>
    <definedName function="false" hidden="false" localSheetId="8" name="Inm_15064" vbProcedure="false">#REF!</definedName>
    <definedName function="false" hidden="false" localSheetId="8" name="Inm_15065" vbProcedure="false">#REF!</definedName>
    <definedName function="false" hidden="false" localSheetId="8" name="Inm_15066" vbProcedure="false">#REF!</definedName>
    <definedName function="false" hidden="false" localSheetId="8" name="Inm_15067" vbProcedure="false">#REF!</definedName>
    <definedName function="false" hidden="false" localSheetId="8" name="Inm_15068" vbProcedure="false">#REF!</definedName>
    <definedName function="false" hidden="false" localSheetId="8" name="Inm_15069" vbProcedure="false">#REF!</definedName>
    <definedName function="false" hidden="false" localSheetId="8" name="Inm_15070" vbProcedure="false">#REF!</definedName>
    <definedName function="false" hidden="false" localSheetId="8" name="Inm_15071" vbProcedure="false">#REF!</definedName>
    <definedName function="false" hidden="false" localSheetId="8" name="Inm_15072" vbProcedure="false">#REF!</definedName>
    <definedName function="false" hidden="false" localSheetId="8" name="Inm_15073" vbProcedure="false">#REF!</definedName>
    <definedName function="false" hidden="false" localSheetId="8" name="Inm_15074" vbProcedure="false">#REF!</definedName>
    <definedName function="false" hidden="false" localSheetId="8" name="Inm_15075" vbProcedure="false">#REF!</definedName>
    <definedName function="false" hidden="false" localSheetId="8" name="Inm_15076" vbProcedure="false">#REF!</definedName>
    <definedName function="false" hidden="false" localSheetId="8" name="Inm_15077" vbProcedure="false">#REF!</definedName>
    <definedName function="false" hidden="false" localSheetId="8" name="Inm_15078" vbProcedure="false">#REF!</definedName>
    <definedName function="false" hidden="false" localSheetId="8" name="Inm_15079" vbProcedure="false">#REF!</definedName>
    <definedName function="false" hidden="false" localSheetId="8" name="Inm_15080" vbProcedure="false">#REF!</definedName>
    <definedName function="false" hidden="false" localSheetId="8" name="Inm_15081" vbProcedure="false">#REF!</definedName>
    <definedName function="false" hidden="false" localSheetId="8" name="Inm_15082" vbProcedure="false">#REF!</definedName>
    <definedName function="false" hidden="false" localSheetId="8" name="Inm_15083" vbProcedure="false">#REF!</definedName>
    <definedName function="false" hidden="false" localSheetId="8" name="Inm_15084" vbProcedure="false">#REF!</definedName>
    <definedName function="false" hidden="false" localSheetId="8" name="Inm_15085" vbProcedure="false">#REF!</definedName>
    <definedName function="false" hidden="false" localSheetId="8" name="Inm_15086" vbProcedure="false">#REF!</definedName>
    <definedName function="false" hidden="false" localSheetId="8" name="Inm_15087" vbProcedure="false">#REF!</definedName>
    <definedName function="false" hidden="false" localSheetId="8" name="Inm_15088" vbProcedure="false">#REF!</definedName>
    <definedName function="false" hidden="false" localSheetId="8" name="Inm_15089" vbProcedure="false">#REF!</definedName>
    <definedName function="false" hidden="false" localSheetId="8" name="Inm_15090" vbProcedure="false">#REF!</definedName>
    <definedName function="false" hidden="false" localSheetId="8" name="Inm_15091" vbProcedure="false">#REF!</definedName>
    <definedName function="false" hidden="false" localSheetId="8" name="Inm_15092" vbProcedure="false">#REF!</definedName>
    <definedName function="false" hidden="false" localSheetId="8" name="Inm_15093" vbProcedure="false">#REF!</definedName>
    <definedName function="false" hidden="false" localSheetId="8" name="Inm_15094" vbProcedure="false">#REF!</definedName>
    <definedName function="false" hidden="false" localSheetId="8" name="Inm_15095" vbProcedure="false">#REF!</definedName>
    <definedName function="false" hidden="false" localSheetId="8" name="Inm_15096" vbProcedure="false">#REF!</definedName>
    <definedName function="false" hidden="false" localSheetId="8" name="Inm_15097" vbProcedure="false">#REF!</definedName>
    <definedName function="false" hidden="false" localSheetId="8" name="Inm_15098" vbProcedure="false">#REF!</definedName>
    <definedName function="false" hidden="false" localSheetId="8" name="Inm_15099" vbProcedure="false">#REF!</definedName>
    <definedName function="false" hidden="false" localSheetId="8" name="Inm_15100" vbProcedure="false">#REF!</definedName>
    <definedName function="false" hidden="false" localSheetId="8" name="Inm_15101" vbProcedure="false">#REF!</definedName>
    <definedName function="false" hidden="false" localSheetId="8" name="Inm_15102" vbProcedure="false">#REF!</definedName>
    <definedName function="false" hidden="false" localSheetId="8" name="Inm_15103" vbProcedure="false">#REF!</definedName>
    <definedName function="false" hidden="false" localSheetId="8" name="Inm_15104" vbProcedure="false">#REF!</definedName>
    <definedName function="false" hidden="false" localSheetId="8" name="Inm_15105" vbProcedure="false">#REF!</definedName>
    <definedName function="false" hidden="false" localSheetId="8" name="Inm_15106" vbProcedure="false">#REF!</definedName>
    <definedName function="false" hidden="false" localSheetId="8" name="Inm_15107" vbProcedure="false">#REF!</definedName>
    <definedName function="false" hidden="false" localSheetId="8" name="Inm_15108" vbProcedure="false">#REF!</definedName>
    <definedName function="false" hidden="false" localSheetId="8" name="Inm_15109" vbProcedure="false">#REF!</definedName>
    <definedName function="false" hidden="false" localSheetId="8" name="Inm_15110" vbProcedure="false">#REF!</definedName>
    <definedName function="false" hidden="false" localSheetId="8" name="Inm_15111" vbProcedure="false">#REF!</definedName>
    <definedName function="false" hidden="false" localSheetId="8" name="Inm_15112" vbProcedure="false">#REF!</definedName>
    <definedName function="false" hidden="false" localSheetId="8" name="Inm_15113" vbProcedure="false">#REF!</definedName>
    <definedName function="false" hidden="false" localSheetId="8" name="Inm_15114" vbProcedure="false">#REF!</definedName>
    <definedName function="false" hidden="false" localSheetId="8" name="Inm_15115" vbProcedure="false">#REF!</definedName>
    <definedName function="false" hidden="false" localSheetId="8" name="Inm_15116" vbProcedure="false">#REF!</definedName>
    <definedName function="false" hidden="false" localSheetId="8" name="Inm_15117" vbProcedure="false">#REF!</definedName>
    <definedName function="false" hidden="false" localSheetId="8" name="Inm_15118" vbProcedure="false">#REF!</definedName>
    <definedName function="false" hidden="false" localSheetId="8" name="Inm_15119" vbProcedure="false">#REF!</definedName>
    <definedName function="false" hidden="false" localSheetId="8" name="Inm_15120" vbProcedure="false">#REF!</definedName>
    <definedName function="false" hidden="false" localSheetId="8" name="Inm_15121" vbProcedure="false">#REF!</definedName>
    <definedName function="false" hidden="false" localSheetId="8" name="Inm_15122" vbProcedure="false">#REF!</definedName>
    <definedName function="false" hidden="false" localSheetId="8" name="Inm_15123" vbProcedure="false">#REF!</definedName>
    <definedName function="false" hidden="false" localSheetId="8" name="Inm_15124" vbProcedure="false">#REF!</definedName>
    <definedName function="false" hidden="false" localSheetId="8" name="Inm_15125" vbProcedure="false">#REF!</definedName>
    <definedName function="false" hidden="false" localSheetId="8" name="Inm_15126" vbProcedure="false">#REF!</definedName>
    <definedName function="false" hidden="false" localSheetId="8" name="Inm_15127" vbProcedure="false">#REF!</definedName>
    <definedName function="false" hidden="false" localSheetId="8" name="Inm_15128" vbProcedure="false">#REF!</definedName>
    <definedName function="false" hidden="false" localSheetId="8" name="Inm_15129" vbProcedure="false">#REF!</definedName>
    <definedName function="false" hidden="false" localSheetId="8" name="Inm_15130" vbProcedure="false">#REF!</definedName>
    <definedName function="false" hidden="false" localSheetId="8" name="Inm_15131" vbProcedure="false">#REF!</definedName>
    <definedName function="false" hidden="false" localSheetId="8" name="Inm_15132" vbProcedure="false">#REF!</definedName>
    <definedName function="false" hidden="false" localSheetId="8" name="Inm_15133" vbProcedure="false">#REF!</definedName>
    <definedName function="false" hidden="false" localSheetId="8" name="Inm_15134" vbProcedure="false">#REF!</definedName>
    <definedName function="false" hidden="false" localSheetId="8" name="Inm_15135" vbProcedure="false">#REF!</definedName>
    <definedName function="false" hidden="false" localSheetId="8" name="Inm_15136" vbProcedure="false">#REF!</definedName>
    <definedName function="false" hidden="false" localSheetId="8" name="Inm_15137" vbProcedure="false">#REF!</definedName>
    <definedName function="false" hidden="false" localSheetId="8" name="Inm_15138" vbProcedure="false">#REF!</definedName>
    <definedName function="false" hidden="false" localSheetId="8" name="Inm_15139" vbProcedure="false">#REF!</definedName>
    <definedName function="false" hidden="false" localSheetId="8" name="Inm_15140" vbProcedure="false">#REF!</definedName>
    <definedName function="false" hidden="false" localSheetId="8" name="Inm_15141" vbProcedure="false">#REF!</definedName>
    <definedName function="false" hidden="false" localSheetId="8" name="Inm_15142" vbProcedure="false">#REF!</definedName>
    <definedName function="false" hidden="false" localSheetId="8" name="Inm_15143" vbProcedure="false">#REF!</definedName>
    <definedName function="false" hidden="false" localSheetId="8" name="Inm_15144" vbProcedure="false">#REF!</definedName>
    <definedName function="false" hidden="false" localSheetId="8" name="Inm_15145" vbProcedure="false">#REF!</definedName>
    <definedName function="false" hidden="false" localSheetId="8" name="Inm_15146" vbProcedure="false">#REF!</definedName>
    <definedName function="false" hidden="false" localSheetId="8" name="Inm_15147" vbProcedure="false">#REF!</definedName>
    <definedName function="false" hidden="false" localSheetId="8" name="Inm_15148" vbProcedure="false">#REF!</definedName>
    <definedName function="false" hidden="false" localSheetId="8" name="Inm_15149" vbProcedure="false">#REF!</definedName>
    <definedName function="false" hidden="false" localSheetId="8" name="Inm_15150" vbProcedure="false">#REF!</definedName>
    <definedName function="false" hidden="false" localSheetId="8" name="Inm_15151" vbProcedure="false">#REF!</definedName>
    <definedName function="false" hidden="false" localSheetId="8" name="Inm_15152" vbProcedure="false">#REF!</definedName>
    <definedName function="false" hidden="false" localSheetId="8" name="Inm_15153" vbProcedure="false">#REF!</definedName>
    <definedName function="false" hidden="false" localSheetId="8" name="Inm_15154" vbProcedure="false">#REF!</definedName>
    <definedName function="false" hidden="false" localSheetId="8" name="Inm_15155" vbProcedure="false">#REF!</definedName>
    <definedName function="false" hidden="false" localSheetId="8" name="Inm_15156" vbProcedure="false">#REF!</definedName>
    <definedName function="false" hidden="false" localSheetId="8" name="Inm_15366" vbProcedure="false">#REF!</definedName>
    <definedName function="false" hidden="false" localSheetId="8" name="Inm_15367" vbProcedure="false">#REF!</definedName>
    <definedName function="false" hidden="false" localSheetId="8" name="Inm_15368" vbProcedure="false">#REF!</definedName>
    <definedName function="false" hidden="false" localSheetId="8" name="Inm_15369" vbProcedure="false">#REF!</definedName>
    <definedName function="false" hidden="false" localSheetId="8" name="Inm_15370" vbProcedure="false">#REF!</definedName>
    <definedName function="false" hidden="false" localSheetId="8" name="Inm_18569" vbProcedure="false">#REF!</definedName>
    <definedName function="false" hidden="false" localSheetId="8" name="Inm_7666" vbProcedure="false">#REF!</definedName>
    <definedName function="false" hidden="false" localSheetId="8" name="Inm_7696" vbProcedure="false">#REF!</definedName>
    <definedName function="false" hidden="false" localSheetId="8" name="Inm_7710" vbProcedure="false">#REF!</definedName>
    <definedName function="false" hidden="false" localSheetId="8" name="Inm_7712" vbProcedure="false">#REF!</definedName>
    <definedName function="false" hidden="false" localSheetId="8" name="Inm_8277" vbProcedure="false">#REF!</definedName>
    <definedName function="false" hidden="false" localSheetId="8" name="Inm_8278" vbProcedure="false">#REF!</definedName>
    <definedName function="false" hidden="false" localSheetId="8" name="Inm_8282" vbProcedure="false">#REF!</definedName>
    <definedName function="false" hidden="false" localSheetId="8" name="Inm_8284" vbProcedure="false">#REF!</definedName>
    <definedName function="false" hidden="false" localSheetId="8" name="Inm_8286" vbProcedure="false">#REF!</definedName>
    <definedName function="false" hidden="false" localSheetId="8" name="Inm_8301" vbProcedure="false">#REF!</definedName>
    <definedName function="false" hidden="false" localSheetId="8" name="Inm_8302" vbProcedure="false">#REF!</definedName>
    <definedName function="false" hidden="false" localSheetId="8" name="Inm_8303" vbProcedure="false">#REF!</definedName>
    <definedName function="false" hidden="false" localSheetId="8" name="Inm_8305" vbProcedure="false">#REF!</definedName>
    <definedName function="false" hidden="false" localSheetId="8" name="Inm_8307" vbProcedure="false">#REF!</definedName>
    <definedName function="false" hidden="false" localSheetId="8" name="Inm_8317" vbProcedure="false">#REF!</definedName>
    <definedName function="false" hidden="false" localSheetId="8" name="Inm_8330" vbProcedure="false">#REF!</definedName>
    <definedName function="false" hidden="false" localSheetId="8" name="Inm_8331" vbProcedure="false">#REF!</definedName>
    <definedName function="false" hidden="false" localSheetId="8" name="Inm_8332" vbProcedure="false">#REF!</definedName>
    <definedName function="false" hidden="false" localSheetId="8" name="Inm_8336" vbProcedure="false">#REF!</definedName>
    <definedName function="false" hidden="false" localSheetId="8" name="Inm_8338" vbProcedure="false">#REF!</definedName>
    <definedName function="false" hidden="false" localSheetId="8" name="Inm_8340" vbProcedure="false">#REF!</definedName>
    <definedName function="false" hidden="false" localSheetId="8" name="Inm_8378" vbProcedure="false">#REF!</definedName>
    <definedName function="false" hidden="false" localSheetId="8" name="Inm_8379" vbProcedure="false">#REF!</definedName>
    <definedName function="false" hidden="false" localSheetId="8" name="Inm_8383" vbProcedure="false">#REF!</definedName>
    <definedName function="false" hidden="false" localSheetId="8" name="Inm_8400" vbProcedure="false">#REF!</definedName>
    <definedName function="false" hidden="false" localSheetId="8" name="Inm_8404" vbProcedure="false">#REF!</definedName>
    <definedName function="false" hidden="false" localSheetId="8" name="Inm_8405" vbProcedure="false">#REF!</definedName>
    <definedName function="false" hidden="false" localSheetId="8" name="Inm_8438" vbProcedure="false">#REF!</definedName>
    <definedName function="false" hidden="false" localSheetId="8" name="Inm_8444" vbProcedure="false">#REF!</definedName>
    <definedName function="false" hidden="false" localSheetId="8" name="Inm_8453" vbProcedure="false">#REF!</definedName>
    <definedName function="false" hidden="false" localSheetId="8" name="Inm_8463" vbProcedure="false">#REF!</definedName>
    <definedName function="false" hidden="false" localSheetId="8" name="Inm_8464" vbProcedure="false">#REF!</definedName>
    <definedName function="false" hidden="false" localSheetId="8" name="Inm_8465" vbProcedure="false">#REF!</definedName>
    <definedName function="false" hidden="false" localSheetId="8" name="Inm_8466" vbProcedure="false">#REF!</definedName>
    <definedName function="false" hidden="false" localSheetId="8" name="Inm_8514" vbProcedure="false">#REF!</definedName>
    <definedName function="false" hidden="false" localSheetId="8" name="Inm_8562" vbProcedure="false">#REF!</definedName>
    <definedName function="false" hidden="false" localSheetId="8" name="Inm_8584" vbProcedure="false">#REF!</definedName>
    <definedName function="false" hidden="false" localSheetId="8" name="Inm_8585" vbProcedure="false">#REF!</definedName>
    <definedName function="false" hidden="false" localSheetId="8" name="Inm_8586" vbProcedure="false">#REF!</definedName>
    <definedName function="false" hidden="false" localSheetId="8" name="Inm_8587" vbProcedure="false">#REF!</definedName>
    <definedName function="false" hidden="false" localSheetId="8" name="Inm_8592" vbProcedure="false">#REF!</definedName>
    <definedName function="false" hidden="false" localSheetId="8" name="Inm_8593" vbProcedure="false">#REF!</definedName>
    <definedName function="false" hidden="false" localSheetId="8" name="Inm_8598" vbProcedure="false">#REF!</definedName>
    <definedName function="false" hidden="false" localSheetId="8" name="Inm_8600" vbProcedure="false">#REF!</definedName>
    <definedName function="false" hidden="false" localSheetId="8" name="Inm_8609" vbProcedure="false">#REF!</definedName>
    <definedName function="false" hidden="false" localSheetId="8" name="Inm_8611" vbProcedure="false">#REF!</definedName>
    <definedName function="false" hidden="false" localSheetId="8" name="Inm_8685" vbProcedure="false">#REF!</definedName>
    <definedName function="false" hidden="false" localSheetId="8" name="Inm_8690" vbProcedure="false">#REF!</definedName>
    <definedName function="false" hidden="false" localSheetId="8" name="Inm_8701" vbProcedure="false">#REF!</definedName>
    <definedName function="false" hidden="false" localSheetId="8" name="Inm_8703" vbProcedure="false">#REF!</definedName>
    <definedName function="false" hidden="false" localSheetId="8" name="Inm_8707" vbProcedure="false">#REF!</definedName>
    <definedName function="false" hidden="false" localSheetId="8" name="Inm_8708" vbProcedure="false">#REF!</definedName>
    <definedName function="false" hidden="false" localSheetId="8" name="Inm_8715" vbProcedure="false">#REF!</definedName>
    <definedName function="false" hidden="false" localSheetId="8" name="Inm_8722" vbProcedure="false">#REF!</definedName>
    <definedName function="false" hidden="false" localSheetId="8" name="Inm_8726" vbProcedure="false">#REF!</definedName>
    <definedName function="false" hidden="false" localSheetId="8" name="Inm_8731" vbProcedure="false">#REF!</definedName>
    <definedName function="false" hidden="false" localSheetId="8" name="Inm_8735" vbProcedure="false">#REF!</definedName>
    <definedName function="false" hidden="false" localSheetId="8" name="Inm_8740" vbProcedure="false">#REF!</definedName>
    <definedName function="false" hidden="false" localSheetId="8" name="Inm_8741" vbProcedure="false">#REF!</definedName>
    <definedName function="false" hidden="false" localSheetId="8" name="Inm_8748" vbProcedure="false">#REF!</definedName>
    <definedName function="false" hidden="false" localSheetId="8" name="Inm_8766" vbProcedure="false">#REF!</definedName>
    <definedName function="false" hidden="false" localSheetId="8" name="Inm_8786" vbProcedure="false">#REF!</definedName>
    <definedName function="false" hidden="false" localSheetId="8" name="Inm_8796" vbProcedure="false">#REF!</definedName>
    <definedName function="false" hidden="false" localSheetId="8" name="Inm_8811" vbProcedure="false">#REF!</definedName>
    <definedName function="false" hidden="false" localSheetId="8" name="Inm_8817" vbProcedure="false">#REF!</definedName>
    <definedName function="false" hidden="false" localSheetId="8" name="Inm_8823" vbProcedure="false">#REF!</definedName>
    <definedName function="false" hidden="false" localSheetId="8" name="Inm_8835" vbProcedure="false">#REF!</definedName>
    <definedName function="false" hidden="false" localSheetId="8" name="Inm_8841" vbProcedure="false">#REF!</definedName>
    <definedName function="false" hidden="false" localSheetId="8" name="Inm_8847" vbProcedure="false">#REF!</definedName>
    <definedName function="false" hidden="false" localSheetId="8" name="Inm_8853" vbProcedure="false">#REF!</definedName>
    <definedName function="false" hidden="false" localSheetId="8" name="Inm_8859" vbProcedure="false">#REF!</definedName>
    <definedName function="false" hidden="false" localSheetId="8" name="Inm_8865" vbProcedure="false">#REF!</definedName>
    <definedName function="false" hidden="false" localSheetId="8" name="Inm_8868" vbProcedure="false">#REF!</definedName>
    <definedName function="false" hidden="false" localSheetId="8" name="Inm_8874" vbProcedure="false">#REF!</definedName>
    <definedName function="false" hidden="false" localSheetId="8" name="Inm_8880" vbProcedure="false">#REF!</definedName>
    <definedName function="false" hidden="false" localSheetId="8" name="Inm_8890" vbProcedure="false">#REF!</definedName>
    <definedName function="false" hidden="false" localSheetId="8" name="Inm_8893" vbProcedure="false">#REF!</definedName>
    <definedName function="false" hidden="false" localSheetId="8" name="Inm_8895" vbProcedure="false">#REF!</definedName>
    <definedName function="false" hidden="false" localSheetId="8" name="Inm_8900" vbProcedure="false">#REF!</definedName>
    <definedName function="false" hidden="false" localSheetId="8" name="Inm_8905" vbProcedure="false">#REF!</definedName>
    <definedName function="false" hidden="false" localSheetId="8" name="Inm_8911" vbProcedure="false">#REF!</definedName>
    <definedName function="false" hidden="false" localSheetId="8" name="Inm_8917" vbProcedure="false">#REF!</definedName>
    <definedName function="false" hidden="false" localSheetId="8" name="Inm_8923" vbProcedure="false">#REF!</definedName>
    <definedName function="false" hidden="false" localSheetId="8" name="Inm_8943" vbProcedure="false">#REF!</definedName>
    <definedName function="false" hidden="false" localSheetId="8" name="Inm_8944" vbProcedure="false">#REF!</definedName>
    <definedName function="false" hidden="false" localSheetId="8" name="Inm_8945" vbProcedure="false">#REF!</definedName>
    <definedName function="false" hidden="false" localSheetId="8" name="Inm_8947" vbProcedure="false">#REF!</definedName>
    <definedName function="false" hidden="false" localSheetId="8" name="Inm_8948" vbProcedure="false">#REF!</definedName>
    <definedName function="false" hidden="false" localSheetId="8" name="Inm_8949" vbProcedure="false">#REF!</definedName>
    <definedName function="false" hidden="false" localSheetId="8" name="Inm_8955" vbProcedure="false">#REF!</definedName>
    <definedName function="false" hidden="false" localSheetId="8" name="Inm_8973" vbProcedure="false">#REF!</definedName>
    <definedName function="false" hidden="false" localSheetId="8" name="Inm_8974" vbProcedure="false">#REF!</definedName>
    <definedName function="false" hidden="false" localSheetId="8" name="Inm_8975" vbProcedure="false">#REF!</definedName>
    <definedName function="false" hidden="false" localSheetId="8" name="Inm_8977" vbProcedure="false">#REF!</definedName>
    <definedName function="false" hidden="false" localSheetId="8" name="Inm_8978" vbProcedure="false">#REF!</definedName>
    <definedName function="false" hidden="false" localSheetId="8" name="Inm_8979" vbProcedure="false">#REF!</definedName>
    <definedName function="false" hidden="false" localSheetId="8" name="Inm_9025" vbProcedure="false">#REF!</definedName>
    <definedName function="false" hidden="false" localSheetId="8" name="Inm_9031" vbProcedure="false">#REF!</definedName>
    <definedName function="false" hidden="false" localSheetId="8" name="Inm_9032" vbProcedure="false">#REF!</definedName>
    <definedName function="false" hidden="false" localSheetId="8" name="Inm_9033" vbProcedure="false">#REF!</definedName>
    <definedName function="false" hidden="false" localSheetId="8" name="Inm_9035" vbProcedure="false">#REF!</definedName>
    <definedName function="false" hidden="false" localSheetId="8" name="Inm_9036" vbProcedure="false">#REF!</definedName>
    <definedName function="false" hidden="false" localSheetId="8" name="Inm_9037" vbProcedure="false">#REF!</definedName>
    <definedName function="false" hidden="false" localSheetId="8" name="Inm_9040" vbProcedure="false">#REF!</definedName>
    <definedName function="false" hidden="false" localSheetId="8" name="Inm_9043" vbProcedure="false">#REF!</definedName>
    <definedName function="false" hidden="false" localSheetId="8" name="Inm_9049" vbProcedure="false">#REF!</definedName>
    <definedName function="false" hidden="false" localSheetId="8" name="Inm_9055" vbProcedure="false">#REF!</definedName>
    <definedName function="false" hidden="false" localSheetId="8" name="Inm_9061" vbProcedure="false">#REF!</definedName>
    <definedName function="false" hidden="false" localSheetId="8" name="Inm_9067" vbProcedure="false">#REF!</definedName>
    <definedName function="false" hidden="false" localSheetId="8" name="Inm_9095" vbProcedure="false">#REF!</definedName>
    <definedName function="false" hidden="false" localSheetId="8" name="Inm_9101" vbProcedure="false">#REF!</definedName>
    <definedName function="false" hidden="false" localSheetId="8" name="Inm_9107" vbProcedure="false">#REF!</definedName>
    <definedName function="false" hidden="false" localSheetId="8" name="Inm_9113" vbProcedure="false">#REF!</definedName>
    <definedName function="false" hidden="false" localSheetId="8" name="Inm_9125" vbProcedure="false">#REF!</definedName>
    <definedName function="false" hidden="false" localSheetId="8" name="Inm_9128" vbProcedure="false">#REF!</definedName>
    <definedName function="false" hidden="false" localSheetId="8" name="Inm_9131" vbProcedure="false">#REF!</definedName>
    <definedName function="false" hidden="false" localSheetId="8" name="Inm_9136" vbProcedure="false">#REF!</definedName>
    <definedName function="false" hidden="false" localSheetId="8" name="Inm_9147" vbProcedure="false">#REF!</definedName>
    <definedName function="false" hidden="false" localSheetId="8" name="Inm_9153" vbProcedure="false">#REF!</definedName>
    <definedName function="false" hidden="false" localSheetId="8" name="Inm_9159" vbProcedure="false">#REF!</definedName>
    <definedName function="false" hidden="false" localSheetId="8" name="Inm_9165" vbProcedure="false">#REF!</definedName>
    <definedName function="false" hidden="false" localSheetId="8" name="Inm_9171" vbProcedure="false">#REF!</definedName>
    <definedName function="false" hidden="false" localSheetId="8" name="Inm_9172" vbProcedure="false">#REF!</definedName>
    <definedName function="false" hidden="false" localSheetId="8" name="Inm_9173" vbProcedure="false">#REF!</definedName>
    <definedName function="false" hidden="false" localSheetId="8" name="Inm_9174" vbProcedure="false">#REF!</definedName>
    <definedName function="false" hidden="false" localSheetId="8" name="Inm_9175" vbProcedure="false">#REF!</definedName>
    <definedName function="false" hidden="false" localSheetId="8" name="Inm_9176" vbProcedure="false">#REF!</definedName>
    <definedName function="false" hidden="false" localSheetId="8" name="Inm_9197" vbProcedure="false">#REF!</definedName>
    <definedName function="false" hidden="false" localSheetId="8" name="Inm_9208" vbProcedure="false">#REF!</definedName>
    <definedName function="false" hidden="false" localSheetId="8" name="Inm_9210" vbProcedure="false">#REF!</definedName>
    <definedName function="false" hidden="false" localSheetId="8" name="Inm_9219" vbProcedure="false">#REF!</definedName>
    <definedName function="false" hidden="false" localSheetId="8" name="Inm_9225" vbProcedure="false">#REF!</definedName>
    <definedName function="false" hidden="false" localSheetId="8" name="Inm_9233" vbProcedure="false">#REF!</definedName>
    <definedName function="false" hidden="false" localSheetId="8" name="Inm_9239" vbProcedure="false">#REF!</definedName>
    <definedName function="false" hidden="false" localSheetId="8" name="Inm_9245" vbProcedure="false">#REF!</definedName>
    <definedName function="false" hidden="false" localSheetId="8" name="Inm_9246" vbProcedure="false">#REF!</definedName>
    <definedName function="false" hidden="false" localSheetId="8" name="Inm_9250" vbProcedure="false">#REF!</definedName>
    <definedName function="false" hidden="false" localSheetId="8" name="Inm_9257" vbProcedure="false">#REF!</definedName>
    <definedName function="false" hidden="false" localSheetId="8" name="Inm_9263" vbProcedure="false">#REF!</definedName>
    <definedName function="false" hidden="false" localSheetId="8" name="Inm_9280" vbProcedure="false">#REF!</definedName>
    <definedName function="false" hidden="false" localSheetId="8" name="Inm_9281" vbProcedure="false">#REF!</definedName>
    <definedName function="false" hidden="false" localSheetId="8" name="Inm_9282" vbProcedure="false">#REF!</definedName>
    <definedName function="false" hidden="false" localSheetId="8" name="Inm_9283" vbProcedure="false">#REF!</definedName>
    <definedName function="false" hidden="false" localSheetId="8" name="Inm_9289" vbProcedure="false">#REF!</definedName>
    <definedName function="false" hidden="false" localSheetId="8" name="Inm_9295" vbProcedure="false">#REF!</definedName>
    <definedName function="false" hidden="false" localSheetId="8" name="Inm_9298" vbProcedure="false">#REF!</definedName>
    <definedName function="false" hidden="false" localSheetId="8" name="Inm_9304" vbProcedure="false">#REF!</definedName>
    <definedName function="false" hidden="false" localSheetId="8" name="Inm_9310" vbProcedure="false">#REF!</definedName>
    <definedName function="false" hidden="false" localSheetId="8" name="Inm_9316" vbProcedure="false">#REF!</definedName>
    <definedName function="false" hidden="false" localSheetId="8" name="Inm_9322" vbProcedure="false">#REF!</definedName>
    <definedName function="false" hidden="false" localSheetId="8" name="Inm_9328" vbProcedure="false">#REF!</definedName>
    <definedName function="false" hidden="false" localSheetId="8" name="Inm_9329" vbProcedure="false">#REF!</definedName>
    <definedName function="false" hidden="false" localSheetId="8" name="Inm_9330" vbProcedure="false">#REF!</definedName>
    <definedName function="false" hidden="false" localSheetId="8" name="Inm_9351" vbProcedure="false">#REF!</definedName>
    <definedName function="false" hidden="false" localSheetId="8" name="Inm_9353" vbProcedure="false">#REF!</definedName>
    <definedName function="false" hidden="false" localSheetId="8" name="Inm_9355" vbProcedure="false">#REF!</definedName>
    <definedName function="false" hidden="false" localSheetId="8" name="Inm_9357" vbProcedure="false">#REF!</definedName>
    <definedName function="false" hidden="false" localSheetId="8" name="Inm_9359" vbProcedure="false">#REF!</definedName>
    <definedName function="false" hidden="false" localSheetId="8" name="Inm_9361" vbProcedure="false">#REF!</definedName>
    <definedName function="false" hidden="false" localSheetId="8" name="Inm_9363" vbProcedure="false">#REF!</definedName>
    <definedName function="false" hidden="false" localSheetId="8" name="Inm_9365" vbProcedure="false">#REF!</definedName>
    <definedName function="false" hidden="false" localSheetId="8" name="Inm_9367" vbProcedure="false">#REF!</definedName>
    <definedName function="false" hidden="false" localSheetId="8" name="Inm_9369" vbProcedure="false">#REF!</definedName>
    <definedName function="false" hidden="false" localSheetId="8" name="Inm_9371" vbProcedure="false">#REF!</definedName>
    <definedName function="false" hidden="false" localSheetId="8" name="Inm_9373" vbProcedure="false">#REF!</definedName>
    <definedName function="false" hidden="false" localSheetId="8" name="Inm_9376" vbProcedure="false">#REF!</definedName>
    <definedName function="false" hidden="false" localSheetId="8" name="Inm_9378" vbProcedure="false">#REF!</definedName>
    <definedName function="false" hidden="false" localSheetId="8" name="Inm_9380" vbProcedure="false">#REF!</definedName>
    <definedName function="false" hidden="false" localSheetId="8" name="Inm_9382" vbProcedure="false">#REF!</definedName>
    <definedName function="false" hidden="false" localSheetId="8" name="Inm_9384" vbProcedure="false">#REF!</definedName>
    <definedName function="false" hidden="false" localSheetId="8" name="Inm_9386" vbProcedure="false">#REF!</definedName>
    <definedName function="false" hidden="false" localSheetId="8" name="Inm_9389" vbProcedure="false">#REF!</definedName>
    <definedName function="false" hidden="false" localSheetId="8" name="Inm_9391" vbProcedure="false">#REF!</definedName>
    <definedName function="false" hidden="false" localSheetId="8" name="Inm_9393" vbProcedure="false">#REF!</definedName>
    <definedName function="false" hidden="false" localSheetId="8" name="Inm_9394" vbProcedure="false">#REF!</definedName>
    <definedName function="false" hidden="false" localSheetId="8" name="Inm_9395" vbProcedure="false">#REF!</definedName>
    <definedName function="false" hidden="false" localSheetId="8" name="Inm_9397" vbProcedure="false">#REF!</definedName>
    <definedName function="false" hidden="false" localSheetId="8" name="Inm_9399" vbProcedure="false">#REF!</definedName>
    <definedName function="false" hidden="false" localSheetId="8" name="Inm_9401" vbProcedure="false">#REF!</definedName>
    <definedName function="false" hidden="false" localSheetId="8" name="Inm_9403" vbProcedure="false">#REF!</definedName>
    <definedName function="false" hidden="false" localSheetId="8" name="Inm_9405" vbProcedure="false">#REF!</definedName>
    <definedName function="false" hidden="false" localSheetId="8" name="Inm_9407" vbProcedure="false">#REF!</definedName>
    <definedName function="false" hidden="false" localSheetId="8" name="Inm_9409" vbProcedure="false">#REF!</definedName>
    <definedName function="false" hidden="false" localSheetId="8" name="Inm_9455" vbProcedure="false">#REF!</definedName>
    <definedName function="false" hidden="false" localSheetId="8" name="Inm_9457" vbProcedure="false">#REF!</definedName>
    <definedName function="false" hidden="false" localSheetId="8" name="Inm_9459" vbProcedure="false">#REF!</definedName>
    <definedName function="false" hidden="false" localSheetId="8" name="Inm_9461" vbProcedure="false">#REF!</definedName>
    <definedName function="false" hidden="false" localSheetId="8" name="Inm_9463" vbProcedure="false">#REF!</definedName>
    <definedName function="false" hidden="false" localSheetId="8" name="Inm_9465" vbProcedure="false">#REF!</definedName>
    <definedName function="false" hidden="false" localSheetId="8" name="Inm_9467" vbProcedure="false">#REF!</definedName>
    <definedName function="false" hidden="false" localSheetId="8" name="Inm_9469" vbProcedure="false">#REF!</definedName>
    <definedName function="false" hidden="false" localSheetId="8" name="Inm_9471" vbProcedure="false">#REF!</definedName>
    <definedName function="false" hidden="false" localSheetId="8" name="Inm_9473" vbProcedure="false">#REF!</definedName>
    <definedName function="false" hidden="false" localSheetId="8" name="Inm_9475" vbProcedure="false">#REF!</definedName>
    <definedName function="false" hidden="false" localSheetId="8" name="Inm_9477" vbProcedure="false">#REF!</definedName>
    <definedName function="false" hidden="false" localSheetId="8" name="Inm_9479" vbProcedure="false">#REF!</definedName>
    <definedName function="false" hidden="false" localSheetId="8" name="Inm_9481" vbProcedure="false">#REF!</definedName>
    <definedName function="false" hidden="false" localSheetId="8" name="Inm_9483" vbProcedure="false">#REF!</definedName>
    <definedName function="false" hidden="false" localSheetId="8" name="Inm_9485" vbProcedure="false">#REF!</definedName>
    <definedName function="false" hidden="false" localSheetId="8" name="Inm_9487" vbProcedure="false">#REF!</definedName>
    <definedName function="false" hidden="false" localSheetId="8" name="Inm_9489" vbProcedure="false">#REF!</definedName>
    <definedName function="false" hidden="false" localSheetId="8" name="Inm_9491" vbProcedure="false">#REF!</definedName>
    <definedName function="false" hidden="false" localSheetId="8" name="Inm_9493" vbProcedure="false">#REF!</definedName>
    <definedName function="false" hidden="false" localSheetId="8" name="Inm_9637" vbProcedure="false">#REF!</definedName>
    <definedName function="false" hidden="false" localSheetId="8" name="Inm_9638" vbProcedure="false">#REF!</definedName>
    <definedName function="false" hidden="false" localSheetId="8" name="Inm_9639" vbProcedure="false">#REF!</definedName>
    <definedName function="false" hidden="false" localSheetId="8" name="Inm_9640" vbProcedure="false">#REF!</definedName>
    <definedName function="false" hidden="false" localSheetId="8" name="Inm_9641" vbProcedure="false">#REF!</definedName>
    <definedName function="false" hidden="false" localSheetId="8" name="Inm_9642" vbProcedure="false">#REF!</definedName>
    <definedName function="false" hidden="false" localSheetId="8" name="Inm_9643" vbProcedure="false">#REF!</definedName>
    <definedName function="false" hidden="false" localSheetId="8" name="Inm_9644" vbProcedure="false">#REF!</definedName>
    <definedName function="false" hidden="false" localSheetId="8" name="Inm_9645" vbProcedure="false">#REF!</definedName>
    <definedName function="false" hidden="false" localSheetId="8" name="Inm_9646" vbProcedure="false">#REF!</definedName>
    <definedName function="false" hidden="false" localSheetId="8" name="Inm_9647" vbProcedure="false">#REF!</definedName>
    <definedName function="false" hidden="false" localSheetId="8" name="Inm_9648" vbProcedure="false">#REF!</definedName>
    <definedName function="false" hidden="false" localSheetId="8" name="Inm_9649" vbProcedure="false">#REF!</definedName>
    <definedName function="false" hidden="false" localSheetId="8" name="Inm_9650" vbProcedure="false">#REF!</definedName>
    <definedName function="false" hidden="false" localSheetId="8" name="Inm_9651" vbProcedure="false">#REF!</definedName>
    <definedName function="false" hidden="false" localSheetId="8" name="Inm_9652" vbProcedure="false">#REF!</definedName>
    <definedName function="false" hidden="false" localSheetId="8" name="Inm_9653" vbProcedure="false">#REF!</definedName>
    <definedName function="false" hidden="false" localSheetId="8" name="Inm_9654" vbProcedure="false">#REF!</definedName>
    <definedName function="false" hidden="false" localSheetId="8" name="Inm_9655" vbProcedure="false">#REF!</definedName>
    <definedName function="false" hidden="false" localSheetId="8" name="Inm_9656" vbProcedure="false">#REF!</definedName>
    <definedName function="false" hidden="false" localSheetId="8" name="Inm_9657" vbProcedure="false">#REF!</definedName>
    <definedName function="false" hidden="false" localSheetId="8" name="Inm_9658" vbProcedure="false">#REF!</definedName>
    <definedName function="false" hidden="false" localSheetId="8" name="Inm_9659" vbProcedure="false">#REF!</definedName>
    <definedName function="false" hidden="false" localSheetId="8" name="Inm_9660" vbProcedure="false">#REF!</definedName>
    <definedName function="false" hidden="false" localSheetId="8" name="Inm_9681" vbProcedure="false">#REF!</definedName>
    <definedName function="false" hidden="false" localSheetId="8" name="Inm_9682" vbProcedure="false">#REF!</definedName>
    <definedName function="false" hidden="false" localSheetId="8" name="Inm_9683" vbProcedure="false">#REF!</definedName>
    <definedName function="false" hidden="false" localSheetId="8" name="Inm_9684" vbProcedure="false">#REF!</definedName>
    <definedName function="false" hidden="false" localSheetId="8" name="Inm_9685" vbProcedure="false">#REF!</definedName>
    <definedName function="false" hidden="false" localSheetId="8" name="Inm_9686" vbProcedure="false">#REF!</definedName>
    <definedName function="false" hidden="false" localSheetId="8" name="Inm_9687" vbProcedure="false">#REF!</definedName>
    <definedName function="false" hidden="false" localSheetId="8" name="Inm_9688" vbProcedure="false">#REF!</definedName>
    <definedName function="false" hidden="false" localSheetId="8" name="Inm_9689" vbProcedure="false">#REF!</definedName>
    <definedName function="false" hidden="false" localSheetId="8" name="Inm_9690" vbProcedure="false">#REF!</definedName>
    <definedName function="false" hidden="false" localSheetId="8" name="Inm_9691" vbProcedure="false">#REF!</definedName>
    <definedName function="false" hidden="false" localSheetId="8" name="Inm_9692" vbProcedure="false">#REF!</definedName>
    <definedName function="false" hidden="false" localSheetId="8" name="Inm_9693" vbProcedure="false">#REF!</definedName>
    <definedName function="false" hidden="false" localSheetId="8" name="Inm_9694" vbProcedure="false">#REF!</definedName>
    <definedName function="false" hidden="false" localSheetId="8" name="Inm_9695" vbProcedure="false">#REF!</definedName>
    <definedName function="false" hidden="false" localSheetId="8" name="Inm_9696" vbProcedure="false">#REF!</definedName>
    <definedName function="false" hidden="false" localSheetId="8" name="Inm_9697" vbProcedure="false">#REF!</definedName>
    <definedName function="false" hidden="false" localSheetId="8" name="Inm_9698" vbProcedure="false">#REF!</definedName>
    <definedName function="false" hidden="false" localSheetId="8" name="Inm_9699" vbProcedure="false">#REF!</definedName>
    <definedName function="false" hidden="false" localSheetId="8" name="Inm_9700" vbProcedure="false">#REF!</definedName>
    <definedName function="false" hidden="false" localSheetId="8" name="Inm_9701" vbProcedure="false">#REF!</definedName>
    <definedName function="false" hidden="false" localSheetId="8" name="Inm_9702" vbProcedure="false">#REF!</definedName>
    <definedName function="false" hidden="false" localSheetId="8" name="Inm_9703" vbProcedure="false">#REF!</definedName>
    <definedName function="false" hidden="false" localSheetId="8" name="Inm_9704" vbProcedure="false">#REF!</definedName>
    <definedName function="false" hidden="false" localSheetId="8" name="Inm_9705" vbProcedure="false">#REF!</definedName>
    <definedName function="false" hidden="false" localSheetId="8" name="Inm_9706" vbProcedure="false">#REF!</definedName>
    <definedName function="false" hidden="false" localSheetId="8" name="Inm_9707" vbProcedure="false">#REF!</definedName>
    <definedName function="false" hidden="false" localSheetId="8" name="Inm_9708" vbProcedure="false">#REF!</definedName>
    <definedName function="false" hidden="false" localSheetId="8" name="Inm_9709" vbProcedure="false">#REF!</definedName>
    <definedName function="false" hidden="false" localSheetId="8" name="Inm_9710" vbProcedure="false">#REF!</definedName>
    <definedName function="false" hidden="false" localSheetId="8" name="Inm_9711" vbProcedure="false">#REF!</definedName>
    <definedName function="false" hidden="false" localSheetId="8" name="Inm_9712" vbProcedure="false">#REF!</definedName>
    <definedName function="false" hidden="false" localSheetId="8" name="Inm_9713" vbProcedure="false">#REF!</definedName>
    <definedName function="false" hidden="false" localSheetId="8" name="Inm_9714" vbProcedure="false">#REF!</definedName>
    <definedName function="false" hidden="false" localSheetId="8" name="Inm_9715" vbProcedure="false">#REF!</definedName>
    <definedName function="false" hidden="false" localSheetId="8" name="Inm_9716" vbProcedure="false">#REF!</definedName>
    <definedName function="false" hidden="false" localSheetId="8" name="Inm_9717" vbProcedure="false">#REF!</definedName>
    <definedName function="false" hidden="false" localSheetId="8" name="Inm_9718" vbProcedure="false">#REF!</definedName>
    <definedName function="false" hidden="false" localSheetId="8" name="Inm_9719" vbProcedure="false">#REF!</definedName>
    <definedName function="false" hidden="false" localSheetId="8" name="Inm_9720" vbProcedure="false">#REF!</definedName>
    <definedName function="false" hidden="false" localSheetId="8" name="Inm_9721" vbProcedure="false">#REF!</definedName>
    <definedName function="false" hidden="false" localSheetId="8" name="Inm_9722" vbProcedure="false">#REF!</definedName>
    <definedName function="false" hidden="false" localSheetId="8" name="Inm_9723" vbProcedure="false">#REF!</definedName>
    <definedName function="false" hidden="false" localSheetId="8" name="Inm_9724" vbProcedure="false">#REF!</definedName>
    <definedName function="false" hidden="false" localSheetId="8" name="Inm_9725" vbProcedure="false">#REF!</definedName>
    <definedName function="false" hidden="false" localSheetId="8" name="Inm_9726" vbProcedure="false">#REF!</definedName>
    <definedName function="false" hidden="false" localSheetId="8" name="Inm_9727" vbProcedure="false">#REF!</definedName>
    <definedName function="false" hidden="false" localSheetId="8" name="Inm_9728" vbProcedure="false">#REF!</definedName>
    <definedName function="false" hidden="false" localSheetId="8" name="Inm_9729" vbProcedure="false">#REF!</definedName>
    <definedName function="false" hidden="false" localSheetId="8" name="Inm_9730" vbProcedure="false">#REF!</definedName>
    <definedName function="false" hidden="false" localSheetId="8" name="Inm_9731" vbProcedure="false">#REF!</definedName>
    <definedName function="false" hidden="false" localSheetId="8" name="Inm_9732" vbProcedure="false">#REF!</definedName>
    <definedName function="false" hidden="false" localSheetId="8" name="Inm_9733" vbProcedure="false">#REF!</definedName>
    <definedName function="false" hidden="false" localSheetId="8" name="Inm_9734" vbProcedure="false">#REF!</definedName>
    <definedName function="false" hidden="false" localSheetId="8" name="Inm_9735" vbProcedure="false">#REF!</definedName>
    <definedName function="false" hidden="false" localSheetId="8" name="Inm_9736" vbProcedure="false">#REF!</definedName>
    <definedName function="false" hidden="false" localSheetId="8" name="Inm_9737" vbProcedure="false">#REF!</definedName>
    <definedName function="false" hidden="false" localSheetId="8" name="Inm_9738" vbProcedure="false">#REF!</definedName>
    <definedName function="false" hidden="false" localSheetId="8" name="Inm_9739" vbProcedure="false">#REF!</definedName>
    <definedName function="false" hidden="false" localSheetId="8" name="Inm_9740" vbProcedure="false">#REF!</definedName>
    <definedName function="false" hidden="false" localSheetId="8" name="Inm_9741" vbProcedure="false">#REF!</definedName>
    <definedName function="false" hidden="false" localSheetId="8" name="Inm_9742" vbProcedure="false">#REF!</definedName>
    <definedName function="false" hidden="false" localSheetId="8" name="Inm_9743" vbProcedure="false">#REF!</definedName>
    <definedName function="false" hidden="false" localSheetId="8" name="Inm_9744" vbProcedure="false">#REF!</definedName>
    <definedName function="false" hidden="false" localSheetId="8" name="Inm_9745" vbProcedure="false">#REF!</definedName>
    <definedName function="false" hidden="false" localSheetId="8" name="Inm_9746" vbProcedure="false">#REF!</definedName>
    <definedName function="false" hidden="false" localSheetId="8" name="Inm_9747" vbProcedure="false">#REF!</definedName>
    <definedName function="false" hidden="false" localSheetId="8" name="Inm_9748" vbProcedure="false">#REF!</definedName>
    <definedName function="false" hidden="false" localSheetId="8" name="Inm_9749" vbProcedure="false">#REF!</definedName>
    <definedName function="false" hidden="false" localSheetId="8" name="Inm_9750" vbProcedure="false">#REF!</definedName>
    <definedName function="false" hidden="false" localSheetId="8" name="Inm_9751" vbProcedure="false">#REF!</definedName>
    <definedName function="false" hidden="false" localSheetId="8" name="Inm_9752" vbProcedure="false">#REF!</definedName>
    <definedName function="false" hidden="false" localSheetId="8" name="Inm_9753" vbProcedure="false">#REF!</definedName>
    <definedName function="false" hidden="false" localSheetId="8" name="Inm_9754" vbProcedure="false">#REF!</definedName>
    <definedName function="false" hidden="false" localSheetId="8" name="Inm_9755" vbProcedure="false">#REF!</definedName>
    <definedName function="false" hidden="false" localSheetId="8" name="Inm_9756" vbProcedure="false">#REF!</definedName>
    <definedName function="false" hidden="false" localSheetId="8" name="Inm_9757" vbProcedure="false">#REF!</definedName>
    <definedName function="false" hidden="false" localSheetId="8" name="Inm_9758" vbProcedure="false">#REF!</definedName>
    <definedName function="false" hidden="false" localSheetId="8" name="Inm_9786" vbProcedure="false">#REF!</definedName>
    <definedName function="false" hidden="false" localSheetId="8" name="Inm_9788" vbProcedure="false">#REF!</definedName>
    <definedName function="false" hidden="false" localSheetId="8" name="Inm_9789" vbProcedure="false">#REF!</definedName>
    <definedName function="false" hidden="false" localSheetId="8" name="Inm_9919" vbProcedure="false">#REF!</definedName>
    <definedName function="false" hidden="false" localSheetId="8" name="Inm_9920" vbProcedure="false">#REF!</definedName>
    <definedName function="false" hidden="false" localSheetId="8" name="Inm_9921" vbProcedure="false">#REF!</definedName>
    <definedName function="false" hidden="false" localSheetId="8" name="Inm_9922" vbProcedure="false">#REF!</definedName>
    <definedName function="false" hidden="false" localSheetId="8" name="Inm_9923" vbProcedure="false">#REF!</definedName>
    <definedName function="false" hidden="false" localSheetId="8" name="Inm_9962" vbProcedure="false">#REF!</definedName>
    <definedName function="false" hidden="false" localSheetId="8" name="Inm_9963" vbProcedure="false">#REF!</definedName>
    <definedName function="false" hidden="false" localSheetId="8" name="Inm_9964" vbProcedure="false">#REF!</definedName>
    <definedName function="false" hidden="false" localSheetId="8" name="Inm_9965" vbProcedure="false">#REF!</definedName>
    <definedName function="false" hidden="false" localSheetId="8" name="Inm_9980" vbProcedure="false">#REF!</definedName>
    <definedName function="false" hidden="false" localSheetId="8" name="Inm_9981" vbProcedure="false">#REF!</definedName>
    <definedName function="false" hidden="false" localSheetId="8" name="Inm_9982" vbProcedure="false">#REF!</definedName>
    <definedName function="false" hidden="false" localSheetId="8" name="Inm_9983" vbProcedure="false">#REF!</definedName>
    <definedName function="false" hidden="false" localSheetId="8" name="Inm_9984" vbProcedure="false">#REF!</definedName>
    <definedName function="false" hidden="false" localSheetId="8" name="Inm_9985" vbProcedure="false">#REF!</definedName>
    <definedName function="false" hidden="false" localSheetId="8" name="Inm_9986" vbProcedure="false">#REF!</definedName>
    <definedName function="false" hidden="false" localSheetId="8" name="Inm_9987" vbProcedure="false">#REF!</definedName>
    <definedName function="false" hidden="false" localSheetId="8" name="Kontrollkolumn" vbProcedure="false">#REF!</definedName>
    <definedName function="false" hidden="false" localSheetId="8" name="Modul1_gåtillkom" vbProcedure="false">Modul1.gåtillkom</definedName>
    <definedName function="false" hidden="false" localSheetId="8" name="Rapporthuvud" vbProcedure="false">#REF!</definedName>
    <definedName function="false" hidden="false" localSheetId="8" name="starta" vbProcedure="false">starta</definedName>
    <definedName function="false" hidden="false" localSheetId="8" name="VarID_10021" vbProcedure="false">[1]db!$A$1</definedName>
    <definedName function="false" hidden="false" localSheetId="8" name="VarID_10022" vbProcedure="false">[1]db!$A$1</definedName>
    <definedName function="false" hidden="false" localSheetId="8" name="VarID_10023" vbProcedure="false">[1]db!$A$1</definedName>
    <definedName function="false" hidden="false" localSheetId="8" name="VarID_10025" vbProcedure="false">[1]db!$A$1</definedName>
    <definedName function="false" hidden="false" localSheetId="8" name="VarID_10026" vbProcedure="false">[1]db!$A$1</definedName>
    <definedName function="false" hidden="false" localSheetId="8" name="VarID_10027" vbProcedure="false">[1]db!$A$1</definedName>
    <definedName function="false" hidden="false" localSheetId="8" name="VarID_10028" vbProcedure="false">[1]db!$A$1</definedName>
    <definedName function="false" hidden="false" localSheetId="8" name="VarID_10029" vbProcedure="false">[1]db!$A$1</definedName>
    <definedName function="false" hidden="false" localSheetId="8" name="VarID_10030" vbProcedure="false">[1]db!$A$1</definedName>
    <definedName function="false" hidden="false" localSheetId="8" name="VarID_10031" vbProcedure="false">[1]db!$A$1</definedName>
    <definedName function="false" hidden="false" localSheetId="8" name="VarID_10032" vbProcedure="false">[1]db!$A$1</definedName>
    <definedName function="false" hidden="false" localSheetId="8" name="VarID_10033" vbProcedure="false">[1]db!$A$1</definedName>
    <definedName function="false" hidden="false" localSheetId="8" name="VarID_10034" vbProcedure="false">[1]db!$A$1</definedName>
    <definedName function="false" hidden="false" localSheetId="8" name="VarID_10036" vbProcedure="false">[1]db!$A$1</definedName>
    <definedName function="false" hidden="false" localSheetId="8" name="VarID_10037" vbProcedure="false">[1]db!$A$1</definedName>
    <definedName function="false" hidden="false" localSheetId="8" name="VarID_10038" vbProcedure="false">[1]db!$A$1</definedName>
    <definedName function="false" hidden="false" localSheetId="8" name="VarID_10039" vbProcedure="false">[1]db!$A$1</definedName>
    <definedName function="false" hidden="false" localSheetId="8" name="VarID_10041" vbProcedure="false">[1]db!$A$1</definedName>
    <definedName function="false" hidden="false" localSheetId="8" name="VarID_10042" vbProcedure="false">[1]db!$A$1</definedName>
    <definedName function="false" hidden="false" localSheetId="8" name="VarID_10043" vbProcedure="false">[1]db!$A$1</definedName>
    <definedName function="false" hidden="false" localSheetId="8" name="VarID_10044" vbProcedure="false">[1]db!$A$1</definedName>
    <definedName function="false" hidden="false" localSheetId="8" name="VarID_10045" vbProcedure="false">[1]db!$A$1</definedName>
    <definedName function="false" hidden="false" localSheetId="8" name="VarID_10046" vbProcedure="false">[1]db!$A$1</definedName>
    <definedName function="false" hidden="false" localSheetId="8" name="VarID_10049" vbProcedure="false">[1]db!$A$1</definedName>
    <definedName function="false" hidden="false" localSheetId="8" name="VarID_10050" vbProcedure="false">[1]db!$A$1</definedName>
    <definedName function="false" hidden="false" localSheetId="8" name="VarID_10051" vbProcedure="false">[1]db!$A$1</definedName>
    <definedName function="false" hidden="false" localSheetId="8" name="VarID_10054" vbProcedure="false">[1]db!$A$1</definedName>
    <definedName function="false" hidden="false" localSheetId="8" name="VarID_10055" vbProcedure="false">[1]db!$A$1</definedName>
    <definedName function="false" hidden="false" localSheetId="8" name="VarID_10056" vbProcedure="false">[1]db!$A$1</definedName>
    <definedName function="false" hidden="false" localSheetId="8" name="VarID_10057" vbProcedure="false">[1]db!$A$1</definedName>
    <definedName function="false" hidden="false" localSheetId="8" name="VarID_10060" vbProcedure="false">[1]db!$A$1</definedName>
    <definedName function="false" hidden="false" localSheetId="8" name="VarID_10061" vbProcedure="false">[1]db!$A$1</definedName>
    <definedName function="false" hidden="false" localSheetId="8" name="VarID_10062" vbProcedure="false">[1]db!$A$1</definedName>
    <definedName function="false" hidden="false" localSheetId="8" name="VarID_10063" vbProcedure="false">[1]db!$A$1</definedName>
    <definedName function="false" hidden="false" localSheetId="8" name="VarID_10064" vbProcedure="false">[1]db!$A$1</definedName>
    <definedName function="false" hidden="false" localSheetId="8" name="VarID_10065" vbProcedure="false">[1]db!$A$1</definedName>
    <definedName function="false" hidden="false" localSheetId="8" name="VarID_10066" vbProcedure="false">[1]db!$A$1</definedName>
    <definedName function="false" hidden="false" localSheetId="8" name="VarID_10067" vbProcedure="false">[1]db!$A$1</definedName>
    <definedName function="false" hidden="false" localSheetId="8" name="VarID_10069" vbProcedure="false">[1]db!$A$1</definedName>
    <definedName function="false" hidden="false" localSheetId="8" name="VarID_10071" vbProcedure="false">[1]db!$A$1</definedName>
    <definedName function="false" hidden="false" localSheetId="8" name="VarID_10074" vbProcedure="false">[1]db!$A$1</definedName>
    <definedName function="false" hidden="false" localSheetId="8" name="VarID_10075" vbProcedure="false">[1]db!$A$1</definedName>
    <definedName function="false" hidden="false" localSheetId="8" name="VarID_10078" vbProcedure="false">[1]db!$A$1</definedName>
    <definedName function="false" hidden="false" localSheetId="8" name="VarID_10079" vbProcedure="false">[1]db!$A$1</definedName>
    <definedName function="false" hidden="false" localSheetId="8" name="VarID_10081" vbProcedure="false">[1]db!$A$1</definedName>
    <definedName function="false" hidden="false" localSheetId="8" name="VarID_10082" vbProcedure="false">[1]db!$A$1</definedName>
    <definedName function="false" hidden="false" localSheetId="8" name="VarID_10083" vbProcedure="false">[1]db!$A$1</definedName>
    <definedName function="false" hidden="false" localSheetId="8" name="VarID_10084" vbProcedure="false">[1]db!$A$1</definedName>
    <definedName function="false" hidden="false" localSheetId="8" name="VarID_10086" vbProcedure="false">[1]db!$A$1</definedName>
    <definedName function="false" hidden="false" localSheetId="8" name="VarID_10087" vbProcedure="false">[1]db!$A$1</definedName>
    <definedName function="false" hidden="false" localSheetId="8" name="VarID_10088" vbProcedure="false">[1]db!$A$1</definedName>
    <definedName function="false" hidden="false" localSheetId="8" name="VarID_10089" vbProcedure="false">[1]db!$A$1</definedName>
    <definedName function="false" hidden="false" localSheetId="8" name="VarID_10090" vbProcedure="false">[1]db!$A$1</definedName>
    <definedName function="false" hidden="false" localSheetId="8" name="VarID_10091" vbProcedure="false">[1]db!$A$1</definedName>
    <definedName function="false" hidden="false" localSheetId="8" name="VarID_10092" vbProcedure="false">[1]db!$A$1</definedName>
    <definedName function="false" hidden="false" localSheetId="8" name="VarID_10093" vbProcedure="false">[1]db!$A$1</definedName>
    <definedName function="false" hidden="false" localSheetId="8" name="VarID_10094" vbProcedure="false">[1]db!$A$1</definedName>
    <definedName function="false" hidden="false" localSheetId="8" name="VarID_10095" vbProcedure="false">[1]db!$A$1</definedName>
    <definedName function="false" hidden="false" localSheetId="8" name="VarID_10096" vbProcedure="false">[1]db!$A$1</definedName>
    <definedName function="false" hidden="false" localSheetId="8" name="VarID_10097" vbProcedure="false">[1]db!$A$1</definedName>
    <definedName function="false" hidden="false" localSheetId="8" name="VarID_10102" vbProcedure="false">[1]db!$A$1</definedName>
    <definedName function="false" hidden="false" localSheetId="8" name="VarID_10103" vbProcedure="false">[1]db!$A$1</definedName>
    <definedName function="false" hidden="false" localSheetId="8" name="VarID_10104" vbProcedure="false">[1]db!$A$1</definedName>
    <definedName function="false" hidden="false" localSheetId="8" name="VarID_10105" vbProcedure="false">[1]db!$A$1</definedName>
    <definedName function="false" hidden="false" localSheetId="8" name="VarID_10106" vbProcedure="false">[1]db!$A$1</definedName>
    <definedName function="false" hidden="false" localSheetId="8" name="VarID_10107" vbProcedure="false">[1]db!$A$1</definedName>
    <definedName function="false" hidden="false" localSheetId="8" name="VarID_10108" vbProcedure="false">[1]db!$A$1</definedName>
    <definedName function="false" hidden="false" localSheetId="8" name="VarID_10109" vbProcedure="false">[1]db!$A$1</definedName>
    <definedName function="false" hidden="false" localSheetId="8" name="VarID_10110" vbProcedure="false">[1]db!$A$1</definedName>
    <definedName function="false" hidden="false" localSheetId="8" name="VarID_10111" vbProcedure="false">[1]db!$A$1</definedName>
    <definedName function="false" hidden="false" localSheetId="8" name="VarID_10112" vbProcedure="false">[1]db!$A$1</definedName>
    <definedName function="false" hidden="false" localSheetId="8" name="VarID_10113" vbProcedure="false">[1]db!$A$1</definedName>
    <definedName function="false" hidden="false" localSheetId="8" name="VarID_10114" vbProcedure="false">[1]db!$A$1</definedName>
    <definedName function="false" hidden="false" localSheetId="8" name="VarID_10115" vbProcedure="false">[1]db!$A$1</definedName>
    <definedName function="false" hidden="false" localSheetId="8" name="VarID_10116" vbProcedure="false">[1]db!$A$1</definedName>
    <definedName function="false" hidden="false" localSheetId="8" name="VarID_10117" vbProcedure="false">[1]db!$A$1</definedName>
    <definedName function="false" hidden="false" localSheetId="8" name="VarID_10124" vbProcedure="false">[1]db!$A$1</definedName>
    <definedName function="false" hidden="false" localSheetId="8" name="VarID_10125" vbProcedure="false">[1]db!$A$1</definedName>
    <definedName function="false" hidden="false" localSheetId="8" name="VarID_10126" vbProcedure="false">[1]db!$A$1</definedName>
    <definedName function="false" hidden="false" localSheetId="8" name="VarID_10129" vbProcedure="false">[1]db!$A$1</definedName>
    <definedName function="false" hidden="false" localSheetId="8" name="VarID_10130" vbProcedure="false">[1]db!$A$1</definedName>
    <definedName function="false" hidden="false" localSheetId="8" name="VarID_10133" vbProcedure="false">[1]db!$A$1</definedName>
    <definedName function="false" hidden="false" localSheetId="8" name="VarID_10144" vbProcedure="false">[1]db!$A$1</definedName>
    <definedName function="false" hidden="false" localSheetId="8" name="VarID_10146" vbProcedure="false">[1]db!$A$1</definedName>
    <definedName function="false" hidden="false" localSheetId="8" name="VarID_10147" vbProcedure="false">[1]db!$A$1</definedName>
    <definedName function="false" hidden="false" localSheetId="8" name="VarID_10162" vbProcedure="false">[1]db!$A$1</definedName>
    <definedName function="false" hidden="false" localSheetId="8" name="VarID_10163" vbProcedure="false">[1]db!$A$1</definedName>
    <definedName function="false" hidden="false" localSheetId="8" name="VarID_10164" vbProcedure="false">[1]db!$A$1</definedName>
    <definedName function="false" hidden="false" localSheetId="8" name="VarID_10165" vbProcedure="false">[1]db!$A$1</definedName>
    <definedName function="false" hidden="false" localSheetId="8" name="VarID_10166" vbProcedure="false">[1]db!$A$1</definedName>
    <definedName function="false" hidden="false" localSheetId="8" name="VarID_10167" vbProcedure="false">[1]db!$A$1</definedName>
    <definedName function="false" hidden="false" localSheetId="8" name="VarID_10168" vbProcedure="false">[1]db!$A$1</definedName>
    <definedName function="false" hidden="false" localSheetId="8" name="VarID_10169" vbProcedure="false">[1]db!$A$1</definedName>
    <definedName function="false" hidden="false" localSheetId="8" name="VarID_10170" vbProcedure="false">[1]db!$A$1</definedName>
    <definedName function="false" hidden="false" localSheetId="8" name="VarID_10171" vbProcedure="false">[1]db!$A$1</definedName>
    <definedName function="false" hidden="false" localSheetId="8" name="VarID_10172" vbProcedure="false">[1]db!$A$1</definedName>
    <definedName function="false" hidden="false" localSheetId="8" name="VarID_10173" vbProcedure="false">[1]db!$A$1</definedName>
    <definedName function="false" hidden="false" localSheetId="8" name="VarID_10174" vbProcedure="false">[1]db!$A$1</definedName>
    <definedName function="false" hidden="false" localSheetId="8" name="VarID_10175" vbProcedure="false">[1]db!$A$1</definedName>
    <definedName function="false" hidden="false" localSheetId="8" name="VarID_10176" vbProcedure="false">[1]db!$A$1</definedName>
    <definedName function="false" hidden="false" localSheetId="8" name="VarID_10177" vbProcedure="false">[1]db!$A$1</definedName>
    <definedName function="false" hidden="false" localSheetId="8" name="VarID_10178" vbProcedure="false">[1]db!$A$1</definedName>
    <definedName function="false" hidden="false" localSheetId="8" name="VarID_10179" vbProcedure="false">[1]db!$A$1</definedName>
    <definedName function="false" hidden="false" localSheetId="8" name="VarID_10180" vbProcedure="false">[1]db!$A$1</definedName>
    <definedName function="false" hidden="false" localSheetId="8" name="VarID_10181" vbProcedure="false">[1]db!$A$1</definedName>
    <definedName function="false" hidden="false" localSheetId="8" name="VarID_10182" vbProcedure="false">[1]db!$A$1</definedName>
    <definedName function="false" hidden="false" localSheetId="8" name="VarID_10183" vbProcedure="false">[1]db!$A$1</definedName>
    <definedName function="false" hidden="false" localSheetId="8" name="VarID_10188" vbProcedure="false">[1]db!$A$1</definedName>
    <definedName function="false" hidden="false" localSheetId="8" name="VarID_10189" vbProcedure="false">[1]db!$A$1</definedName>
    <definedName function="false" hidden="false" localSheetId="8" name="VarID_10190" vbProcedure="false">[1]db!$A$1</definedName>
    <definedName function="false" hidden="false" localSheetId="8" name="VarID_10191" vbProcedure="false">[1]db!$A$1</definedName>
    <definedName function="false" hidden="false" localSheetId="8" name="VarID_10196" vbProcedure="false">[1]db!$A$1</definedName>
    <definedName function="false" hidden="false" localSheetId="8" name="VarID_11465" vbProcedure="false">[1]db!$A$1</definedName>
    <definedName function="false" hidden="false" localSheetId="8" name="VarID_13538" vbProcedure="false">[1]db!$A$1</definedName>
    <definedName function="false" hidden="false" localSheetId="8" name="VarID_13539" vbProcedure="false">[1]db!$A$1</definedName>
    <definedName function="false" hidden="false" localSheetId="8" name="VarID_13540" vbProcedure="false">[1]db!$A$1</definedName>
    <definedName function="false" hidden="false" localSheetId="8" name="VarID_13541" vbProcedure="false">[1]db!$A$1</definedName>
    <definedName function="false" hidden="false" localSheetId="8" name="VarID_13542" vbProcedure="false">[1]db!$A$1</definedName>
    <definedName function="false" hidden="false" localSheetId="8" name="VarID_13543" vbProcedure="false">[1]db!$A$1</definedName>
    <definedName function="false" hidden="false" localSheetId="8" name="VarID_13544" vbProcedure="false">[1]db!$A$1</definedName>
    <definedName function="false" hidden="false" localSheetId="8" name="VarID_13545" vbProcedure="false">[1]db!$A$1</definedName>
    <definedName function="false" hidden="false" localSheetId="8" name="VarID_13546" vbProcedure="false">[1]db!$A$1</definedName>
    <definedName function="false" hidden="false" localSheetId="8" name="VarID_13547" vbProcedure="false">[1]db!$A$1</definedName>
    <definedName function="false" hidden="false" localSheetId="8" name="VarID_13548" vbProcedure="false">[1]db!$A$1</definedName>
    <definedName function="false" hidden="false" localSheetId="8" name="VarID_13549" vbProcedure="false">[1]db!$A$1</definedName>
    <definedName function="false" hidden="false" localSheetId="8" name="VarID_13550" vbProcedure="false">[1]db!$A$1</definedName>
    <definedName function="false" hidden="false" localSheetId="8" name="VarID_13551" vbProcedure="false">[1]db!$A$1</definedName>
    <definedName function="false" hidden="false" localSheetId="8" name="VarID_13552" vbProcedure="false">[1]db!$A$1</definedName>
    <definedName function="false" hidden="false" localSheetId="8" name="VarID_13553" vbProcedure="false">[1]db!$A$1</definedName>
    <definedName function="false" hidden="false" localSheetId="8" name="VarID_13554" vbProcedure="false">[1]db!$A$1</definedName>
    <definedName function="false" hidden="false" localSheetId="8" name="VarID_13555" vbProcedure="false">[1]db!$A$1</definedName>
    <definedName function="false" hidden="false" localSheetId="8" name="VarID_13556" vbProcedure="false">[1]db!$A$1</definedName>
    <definedName function="false" hidden="false" localSheetId="8" name="VarID_13557" vbProcedure="false">[1]db!$A$1</definedName>
    <definedName function="false" hidden="false" localSheetId="8" name="VarID_13558" vbProcedure="false">[1]db!$A$1</definedName>
    <definedName function="false" hidden="false" localSheetId="8" name="VarID_13559" vbProcedure="false">[1]db!$A$1</definedName>
    <definedName function="false" hidden="false" localSheetId="8" name="VarID_13560" vbProcedure="false">[1]db!$A$1</definedName>
    <definedName function="false" hidden="false" localSheetId="8" name="VarID_13561" vbProcedure="false">[1]db!$A$1</definedName>
    <definedName function="false" hidden="false" localSheetId="8" name="VarID_13562" vbProcedure="false">[1]db!$A$1</definedName>
    <definedName function="false" hidden="false" localSheetId="8" name="VarID_13563" vbProcedure="false">[1]db!$A$1</definedName>
    <definedName function="false" hidden="false" localSheetId="8" name="VarID_13564" vbProcedure="false">[1]db!$A$1</definedName>
    <definedName function="false" hidden="false" localSheetId="8" name="VarID_13565" vbProcedure="false">[1]db!$A$1</definedName>
    <definedName function="false" hidden="false" localSheetId="8" name="VarID_13566" vbProcedure="false">[1]db!$A$1</definedName>
    <definedName function="false" hidden="false" localSheetId="8" name="VarID_13567" vbProcedure="false">[1]db!$A$1</definedName>
    <definedName function="false" hidden="false" localSheetId="8" name="VarID_13568" vbProcedure="false">[1]db!$A$1</definedName>
    <definedName function="false" hidden="false" localSheetId="8" name="VarID_13569" vbProcedure="false">[1]db!$A$1</definedName>
    <definedName function="false" hidden="false" localSheetId="8" name="VarID_13570" vbProcedure="false">[1]db!$A$1</definedName>
    <definedName function="false" hidden="false" localSheetId="8" name="VarID_13571" vbProcedure="false">[1]db!$A$1</definedName>
    <definedName function="false" hidden="false" localSheetId="8" name="VarID_13572" vbProcedure="false">[1]db!$A$1</definedName>
    <definedName function="false" hidden="false" localSheetId="8" name="VarID_13573" vbProcedure="false">[1]db!$A$1</definedName>
    <definedName function="false" hidden="false" localSheetId="8" name="VarID_13574" vbProcedure="false">[1]db!$A$1</definedName>
    <definedName function="false" hidden="false" localSheetId="8" name="VarID_13575" vbProcedure="false">[1]db!$A$1</definedName>
    <definedName function="false" hidden="false" localSheetId="8" name="VarID_13576" vbProcedure="false">[1]db!$A$1</definedName>
    <definedName function="false" hidden="false" localSheetId="8" name="VarID_13577" vbProcedure="false">[1]db!$A$1</definedName>
    <definedName function="false" hidden="false" localSheetId="8" name="VarID_13578" vbProcedure="false">[1]db!$A$1</definedName>
    <definedName function="false" hidden="false" localSheetId="8" name="VarID_13579" vbProcedure="false">[1]db!$A$1</definedName>
    <definedName function="false" hidden="false" localSheetId="8" name="VarID_13580" vbProcedure="false">[1]db!$A$1</definedName>
    <definedName function="false" hidden="false" localSheetId="8" name="VarID_13581" vbProcedure="false">[1]db!$A$1</definedName>
    <definedName function="false" hidden="false" localSheetId="8" name="VarID_13582" vbProcedure="false">[1]db!$A$1</definedName>
    <definedName function="false" hidden="false" localSheetId="8" name="VarID_13583" vbProcedure="false">[1]db!$A$1</definedName>
    <definedName function="false" hidden="false" localSheetId="8" name="VarID_13584" vbProcedure="false">[1]db!$A$1</definedName>
    <definedName function="false" hidden="false" localSheetId="8" name="VarID_13585" vbProcedure="false">[1]db!$A$1</definedName>
    <definedName function="false" hidden="false" localSheetId="8" name="VarID_13586" vbProcedure="false">[1]db!$A$1</definedName>
    <definedName function="false" hidden="false" localSheetId="8" name="VarID_13587" vbProcedure="false">[1]db!$A$1</definedName>
    <definedName function="false" hidden="false" localSheetId="8" name="VarID_13588" vbProcedure="false">[1]db!$A$1</definedName>
    <definedName function="false" hidden="false" localSheetId="8" name="VarID_13589" vbProcedure="false">[1]db!$A$1</definedName>
    <definedName function="false" hidden="false" localSheetId="8" name="VarID_13590" vbProcedure="false">[1]db!$A$1</definedName>
    <definedName function="false" hidden="false" localSheetId="8" name="VarID_13591" vbProcedure="false">[1]db!$A$1</definedName>
    <definedName function="false" hidden="false" localSheetId="8" name="VarID_13592" vbProcedure="false">[1]db!$A$1</definedName>
    <definedName function="false" hidden="false" localSheetId="8" name="VarID_13593" vbProcedure="false">[1]db!$A$1</definedName>
    <definedName function="false" hidden="false" localSheetId="8" name="VarID_13594" vbProcedure="false">[1]db!$A$1</definedName>
    <definedName function="false" hidden="false" localSheetId="8" name="VarID_13595" vbProcedure="false">[1]db!$A$1</definedName>
    <definedName function="false" hidden="false" localSheetId="8" name="VarID_13596" vbProcedure="false">[1]db!$A$1</definedName>
    <definedName function="false" hidden="false" localSheetId="8" name="VarID_13597" vbProcedure="false">[1]db!$A$1</definedName>
    <definedName function="false" hidden="false" localSheetId="8" name="VarID_13598" vbProcedure="false">[1]db!$A$1</definedName>
    <definedName function="false" hidden="false" localSheetId="8" name="VarID_13599" vbProcedure="false">[1]db!$A$1</definedName>
    <definedName function="false" hidden="false" localSheetId="8" name="VarID_13600" vbProcedure="false">[1]db!$A$1</definedName>
    <definedName function="false" hidden="false" localSheetId="8" name="VarID_13601" vbProcedure="false">[1]db!$A$1</definedName>
    <definedName function="false" hidden="false" localSheetId="8" name="VarID_13602" vbProcedure="false">[1]db!$A$1</definedName>
    <definedName function="false" hidden="false" localSheetId="8" name="VarID_13603" vbProcedure="false">[1]db!$A$1</definedName>
    <definedName function="false" hidden="false" localSheetId="8" name="VarID_13604" vbProcedure="false">[1]db!$A$1</definedName>
    <definedName function="false" hidden="false" localSheetId="8" name="VarID_13605" vbProcedure="false">[1]db!$A$1</definedName>
    <definedName function="false" hidden="false" localSheetId="8" name="VarID_13606" vbProcedure="false">[1]db!$A$1</definedName>
    <definedName function="false" hidden="false" localSheetId="8" name="VarID_13607" vbProcedure="false">[1]db!$A$1</definedName>
    <definedName function="false" hidden="false" localSheetId="8" name="VarID_13608" vbProcedure="false">[1]db!$A$1</definedName>
    <definedName function="false" hidden="false" localSheetId="8" name="VarID_13609" vbProcedure="false">[1]db!$A$1</definedName>
    <definedName function="false" hidden="false" localSheetId="8" name="VarID_13610" vbProcedure="false">[1]db!$A$1</definedName>
    <definedName function="false" hidden="false" localSheetId="8" name="VarID_13611" vbProcedure="false">[1]db!$A$1</definedName>
    <definedName function="false" hidden="false" localSheetId="8" name="VarID_13612" vbProcedure="false">[1]db!$A$1</definedName>
    <definedName function="false" hidden="false" localSheetId="8" name="VarID_13613" vbProcedure="false">[1]db!$A$1</definedName>
    <definedName function="false" hidden="false" localSheetId="8" name="VarID_13614" vbProcedure="false">[1]db!$A$1</definedName>
    <definedName function="false" hidden="false" localSheetId="8" name="VarID_13615" vbProcedure="false">[1]db!$A$1</definedName>
    <definedName function="false" hidden="false" localSheetId="8" name="VarID_13616" vbProcedure="false">[1]db!$A$1</definedName>
    <definedName function="false" hidden="false" localSheetId="8" name="VarID_13617" vbProcedure="false">[1]db!$A$1</definedName>
    <definedName function="false" hidden="false" localSheetId="8" name="VarID_13618" vbProcedure="false">[1]db!$A$1</definedName>
    <definedName function="false" hidden="false" localSheetId="8" name="VarID_13619" vbProcedure="false">[1]db!$A$1</definedName>
    <definedName function="false" hidden="false" localSheetId="8" name="VarID_13620" vbProcedure="false">[1]db!$A$1</definedName>
    <definedName function="false" hidden="false" localSheetId="8" name="VarID_13621" vbProcedure="false">[1]db!$A$1</definedName>
    <definedName function="false" hidden="false" localSheetId="8" name="VarID_13622" vbProcedure="false">[1]db!$A$1</definedName>
    <definedName function="false" hidden="false" localSheetId="8" name="VarID_13623" vbProcedure="false">[1]db!$A$1</definedName>
    <definedName function="false" hidden="false" localSheetId="8" name="VarID_13624" vbProcedure="false">[1]db!$A$1</definedName>
    <definedName function="false" hidden="false" localSheetId="8" name="VarID_13625" vbProcedure="false">[1]db!$A$1</definedName>
    <definedName function="false" hidden="false" localSheetId="8" name="VarID_13626" vbProcedure="false">[1]db!$A$1</definedName>
    <definedName function="false" hidden="false" localSheetId="8" name="VarID_13627" vbProcedure="false">[1]db!$A$1</definedName>
    <definedName function="false" hidden="false" localSheetId="8" name="VarID_13628" vbProcedure="false">[1]db!$A$1</definedName>
    <definedName function="false" hidden="false" localSheetId="8" name="VarID_13629" vbProcedure="false">[1]db!$A$1</definedName>
    <definedName function="false" hidden="false" localSheetId="8" name="VarID_13630" vbProcedure="false">[1]db!$A$1</definedName>
    <definedName function="false" hidden="false" localSheetId="8" name="VarID_13631" vbProcedure="false">[1]db!$A$1</definedName>
    <definedName function="false" hidden="false" localSheetId="8" name="VarID_13632" vbProcedure="false">[1]db!$A$1</definedName>
    <definedName function="false" hidden="false" localSheetId="8" name="VarID_13633" vbProcedure="false">[1]db!$A$1</definedName>
    <definedName function="false" hidden="false" localSheetId="8" name="VarID_13634" vbProcedure="false">[1]db!$A$1</definedName>
    <definedName function="false" hidden="false" localSheetId="8" name="VarID_13635" vbProcedure="false">[1]db!$A$1</definedName>
    <definedName function="false" hidden="false" localSheetId="8" name="VarID_13636" vbProcedure="false">[1]db!$A$1</definedName>
    <definedName function="false" hidden="false" localSheetId="8" name="VarID_13637" vbProcedure="false">[1]db!$A$1</definedName>
    <definedName function="false" hidden="false" localSheetId="8" name="VarID_13638" vbProcedure="false">[1]db!$A$1</definedName>
    <definedName function="false" hidden="false" localSheetId="8" name="VarID_13639" vbProcedure="false">[1]db!$A$1</definedName>
    <definedName function="false" hidden="false" localSheetId="8" name="VarID_13640" vbProcedure="false">[1]db!$A$1</definedName>
    <definedName function="false" hidden="false" localSheetId="8" name="VarID_13641" vbProcedure="false">[1]db!$A$1</definedName>
    <definedName function="false" hidden="false" localSheetId="8" name="VarID_13642" vbProcedure="false">[1]db!$A$1</definedName>
    <definedName function="false" hidden="false" localSheetId="8" name="VarID_13643" vbProcedure="false">[1]db!$A$1</definedName>
    <definedName function="false" hidden="false" localSheetId="8" name="VarID_13644" vbProcedure="false">[1]db!$A$1</definedName>
    <definedName function="false" hidden="false" localSheetId="8" name="VarID_13645" vbProcedure="false">[1]db!$A$1</definedName>
    <definedName function="false" hidden="false" localSheetId="8" name="VarID_13646" vbProcedure="false">[1]db!$A$1</definedName>
    <definedName function="false" hidden="false" localSheetId="8" name="VarID_13647" vbProcedure="false">[1]db!$A$1</definedName>
    <definedName function="false" hidden="false" localSheetId="8" name="VarID_13648" vbProcedure="false">[1]db!$A$1</definedName>
    <definedName function="false" hidden="false" localSheetId="8" name="VarID_13649" vbProcedure="false">[1]db!$A$1</definedName>
    <definedName function="false" hidden="false" localSheetId="8" name="VarID_13650" vbProcedure="false">[1]db!$A$1</definedName>
    <definedName function="false" hidden="false" localSheetId="8" name="VarID_13651" vbProcedure="false">[1]db!$A$1</definedName>
    <definedName function="false" hidden="false" localSheetId="8" name="VarID_13652" vbProcedure="false">[1]db!$A$1</definedName>
    <definedName function="false" hidden="false" localSheetId="8" name="VarID_13653" vbProcedure="false">[1]db!$A$1</definedName>
    <definedName function="false" hidden="false" localSheetId="8" name="VarID_13654" vbProcedure="false">[1]db!$A$1</definedName>
    <definedName function="false" hidden="false" localSheetId="8" name="VarID_13655" vbProcedure="false">[1]db!$A$1</definedName>
    <definedName function="false" hidden="false" localSheetId="8" name="VarID_13656" vbProcedure="false">[1]db!$A$1</definedName>
    <definedName function="false" hidden="false" localSheetId="8" name="VarID_13657" vbProcedure="false">[1]db!$A$1</definedName>
    <definedName function="false" hidden="false" localSheetId="8" name="VarID_13658" vbProcedure="false">[1]db!$A$1</definedName>
    <definedName function="false" hidden="false" localSheetId="8" name="VarID_13659" vbProcedure="false">[1]db!$A$1</definedName>
    <definedName function="false" hidden="false" localSheetId="8" name="VarID_13660" vbProcedure="false">[1]db!$A$1</definedName>
    <definedName function="false" hidden="false" localSheetId="8" name="VarID_13661" vbProcedure="false">[1]db!$A$1</definedName>
    <definedName function="false" hidden="false" localSheetId="8" name="VarID_13662" vbProcedure="false">[1]db!$A$1</definedName>
    <definedName function="false" hidden="false" localSheetId="8" name="VarID_13663" vbProcedure="false">[1]db!$A$1</definedName>
    <definedName function="false" hidden="false" localSheetId="8" name="VarID_13664" vbProcedure="false">[1]db!$A$1</definedName>
    <definedName function="false" hidden="false" localSheetId="8" name="VarID_13665" vbProcedure="false">[1]db!$A$1</definedName>
    <definedName function="false" hidden="false" localSheetId="8" name="VarID_13666" vbProcedure="false">[1]db!$A$1</definedName>
    <definedName function="false" hidden="false" localSheetId="8" name="VarID_13667" vbProcedure="false">[1]db!$A$1</definedName>
    <definedName function="false" hidden="false" localSheetId="8" name="VarID_13668" vbProcedure="false">[1]db!$A$1</definedName>
    <definedName function="false" hidden="false" localSheetId="8" name="VarID_13669" vbProcedure="false">[1]db!$A$1</definedName>
    <definedName function="false" hidden="false" localSheetId="8" name="VarID_13670" vbProcedure="false">[1]db!$A$1</definedName>
    <definedName function="false" hidden="false" localSheetId="8" name="VarID_13671" vbProcedure="false">[1]db!$A$1</definedName>
    <definedName function="false" hidden="false" localSheetId="8" name="VarID_13672" vbProcedure="false">[1]db!$A$1</definedName>
    <definedName function="false" hidden="false" localSheetId="8" name="VarID_13673" vbProcedure="false">[1]db!$A$1</definedName>
    <definedName function="false" hidden="false" localSheetId="8" name="VarID_13674" vbProcedure="false">[1]db!$A$1</definedName>
    <definedName function="false" hidden="false" localSheetId="8" name="VarID_13675" vbProcedure="false">[1]db!$A$1</definedName>
    <definedName function="false" hidden="false" localSheetId="8" name="VarID_13676" vbProcedure="false">[1]db!$A$1</definedName>
    <definedName function="false" hidden="false" localSheetId="8" name="VarID_13677" vbProcedure="false">[1]db!$A$1</definedName>
    <definedName function="false" hidden="false" localSheetId="8" name="VarID_13678" vbProcedure="false">[1]db!$A$1</definedName>
    <definedName function="false" hidden="false" localSheetId="8" name="VarID_13679" vbProcedure="false">[1]db!$A$1</definedName>
    <definedName function="false" hidden="false" localSheetId="8" name="VarID_13680" vbProcedure="false">[1]db!$A$1</definedName>
    <definedName function="false" hidden="false" localSheetId="8" name="VarID_13681" vbProcedure="false">[1]db!$A$1</definedName>
    <definedName function="false" hidden="false" localSheetId="8" name="VarID_13682" vbProcedure="false">[1]db!$A$1</definedName>
    <definedName function="false" hidden="false" localSheetId="8" name="VarID_13683" vbProcedure="false">[1]db!$A$1</definedName>
    <definedName function="false" hidden="false" localSheetId="8" name="VarID_13684" vbProcedure="false">[1]db!$A$1</definedName>
    <definedName function="false" hidden="false" localSheetId="8" name="VarID_13685" vbProcedure="false">[1]db!$A$1</definedName>
    <definedName function="false" hidden="false" localSheetId="8" name="VarID_13686" vbProcedure="false">[1]db!$A$1</definedName>
    <definedName function="false" hidden="false" localSheetId="8" name="VarID_13687" vbProcedure="false">[1]db!$A$1</definedName>
    <definedName function="false" hidden="false" localSheetId="8" name="VarID_13688" vbProcedure="false">[1]db!$A$1</definedName>
    <definedName function="false" hidden="false" localSheetId="8" name="VarID_13689" vbProcedure="false">[1]db!$A$1</definedName>
    <definedName function="false" hidden="false" localSheetId="8" name="VarID_13690" vbProcedure="false">[1]db!$A$1</definedName>
    <definedName function="false" hidden="false" localSheetId="8" name="VarID_13691" vbProcedure="false">[1]db!$A$1</definedName>
    <definedName function="false" hidden="false" localSheetId="8" name="VarID_13692" vbProcedure="false">[1]db!$A$1</definedName>
    <definedName function="false" hidden="false" localSheetId="8" name="VarID_13693" vbProcedure="false">[1]db!$A$1</definedName>
    <definedName function="false" hidden="false" localSheetId="8" name="VarID_13694" vbProcedure="false">[1]db!$A$1</definedName>
    <definedName function="false" hidden="false" localSheetId="8" name="VarID_13695" vbProcedure="false">[1]db!$A$1</definedName>
    <definedName function="false" hidden="false" localSheetId="8" name="VarID_13696" vbProcedure="false">[1]db!$A$1</definedName>
    <definedName function="false" hidden="false" localSheetId="8" name="VarID_13697" vbProcedure="false">[1]db!$A$1</definedName>
    <definedName function="false" hidden="false" localSheetId="8" name="VarID_13698" vbProcedure="false">[1]db!$A$1</definedName>
    <definedName function="false" hidden="false" localSheetId="8" name="VarID_13700" vbProcedure="false">[1]db!$A$1</definedName>
    <definedName function="false" hidden="false" localSheetId="8" name="VarID_13702" vbProcedure="false">[1]db!$A$1</definedName>
    <definedName function="false" hidden="false" localSheetId="8" name="VarID_13704" vbProcedure="false">[1]db!$A$1</definedName>
    <definedName function="false" hidden="false" localSheetId="8" name="VarID_13706" vbProcedure="false">[1]db!$A$1</definedName>
    <definedName function="false" hidden="false" localSheetId="8" name="VarID_13708" vbProcedure="false">[1]db!$A$1</definedName>
    <definedName function="false" hidden="false" localSheetId="8" name="VarID_13710" vbProcedure="false">[1]db!$A$1</definedName>
    <definedName function="false" hidden="false" localSheetId="8" name="VarID_13712" vbProcedure="false">[1]db!$A$1</definedName>
    <definedName function="false" hidden="false" localSheetId="8" name="VarID_13714" vbProcedure="false">[1]db!$A$1</definedName>
    <definedName function="false" hidden="false" localSheetId="8" name="VarID_13716" vbProcedure="false">[1]db!$A$1</definedName>
    <definedName function="false" hidden="false" localSheetId="8" name="VarID_13718" vbProcedure="false">[1]db!$A$1</definedName>
    <definedName function="false" hidden="false" localSheetId="8" name="VarID_13720" vbProcedure="false">[1]db!$A$1</definedName>
    <definedName function="false" hidden="false" localSheetId="8" name="VarID_13722" vbProcedure="false">[1]db!$A$1</definedName>
    <definedName function="false" hidden="false" localSheetId="8" name="VarID_13724" vbProcedure="false">[1]db!$A$1</definedName>
    <definedName function="false" hidden="false" localSheetId="8" name="VarID_13726" vbProcedure="false">[1]db!$A$1</definedName>
    <definedName function="false" hidden="false" localSheetId="8" name="VarID_13728" vbProcedure="false">[1]db!$A$1</definedName>
    <definedName function="false" hidden="false" localSheetId="8" name="VarID_13730" vbProcedure="false">[1]db!$A$1</definedName>
    <definedName function="false" hidden="false" localSheetId="8" name="VarID_13732" vbProcedure="false">[1]db!$A$1</definedName>
    <definedName function="false" hidden="false" localSheetId="8" name="VarID_13734" vbProcedure="false">[1]db!$A$1</definedName>
    <definedName function="false" hidden="false" localSheetId="8" name="VarID_13736" vbProcedure="false">[1]db!$A$1</definedName>
    <definedName function="false" hidden="false" localSheetId="8" name="VarID_13738" vbProcedure="false">[1]db!$A$1</definedName>
    <definedName function="false" hidden="false" localSheetId="8" name="VarID_13739" vbProcedure="false">[1]db!$A$1</definedName>
    <definedName function="false" hidden="false" localSheetId="8" name="VarID_13740" vbProcedure="false">[1]db!$A$1</definedName>
    <definedName function="false" hidden="false" localSheetId="8" name="VarID_13741" vbProcedure="false">[1]db!$A$1</definedName>
    <definedName function="false" hidden="false" localSheetId="8" name="VarID_13742" vbProcedure="false">[1]db!$A$1</definedName>
    <definedName function="false" hidden="false" localSheetId="8" name="VarID_13743" vbProcedure="false">[1]db!$A$1</definedName>
    <definedName function="false" hidden="false" localSheetId="8" name="VarID_13744" vbProcedure="false">[1]db!$A$1</definedName>
    <definedName function="false" hidden="false" localSheetId="8" name="VarID_13745" vbProcedure="false">[1]db!$A$1</definedName>
    <definedName function="false" hidden="false" localSheetId="8" name="VarID_13746" vbProcedure="false">[1]db!$A$1</definedName>
    <definedName function="false" hidden="false" localSheetId="8" name="VarID_13747" vbProcedure="false">[1]db!$A$1</definedName>
    <definedName function="false" hidden="false" localSheetId="8" name="VarID_13748" vbProcedure="false">[1]db!$A$1</definedName>
    <definedName function="false" hidden="false" localSheetId="8" name="VarID_13749" vbProcedure="false">[1]db!$A$1</definedName>
    <definedName function="false" hidden="false" localSheetId="8" name="VarID_13750" vbProcedure="false">[1]db!$A$1</definedName>
    <definedName function="false" hidden="false" localSheetId="8" name="VarID_13751" vbProcedure="false">[1]db!$A$1</definedName>
    <definedName function="false" hidden="false" localSheetId="8" name="VarID_13752" vbProcedure="false">[1]db!$A$1</definedName>
    <definedName function="false" hidden="false" localSheetId="8" name="VarID_13753" vbProcedure="false">[1]db!$A$1</definedName>
    <definedName function="false" hidden="false" localSheetId="8" name="VarID_13754" vbProcedure="false">[1]db!$A$1</definedName>
    <definedName function="false" hidden="false" localSheetId="8" name="VarID_13755" vbProcedure="false">[1]db!$A$1</definedName>
    <definedName function="false" hidden="false" localSheetId="8" name="VarID_13756" vbProcedure="false">[1]db!$A$1</definedName>
    <definedName function="false" hidden="false" localSheetId="8" name="VarID_13757" vbProcedure="false">[1]db!$A$1</definedName>
    <definedName function="false" hidden="false" localSheetId="8" name="VarID_13758" vbProcedure="false">[1]db!$A$1</definedName>
    <definedName function="false" hidden="false" localSheetId="8" name="VarID_13759" vbProcedure="false">[1]db!$A$1</definedName>
    <definedName function="false" hidden="false" localSheetId="8" name="VarID_13760" vbProcedure="false">[1]db!$A$1</definedName>
    <definedName function="false" hidden="false" localSheetId="8" name="VarID_13761" vbProcedure="false">[1]db!$A$1</definedName>
    <definedName function="false" hidden="false" localSheetId="8" name="VarID_13762" vbProcedure="false">[1]db!$A$1</definedName>
    <definedName function="false" hidden="false" localSheetId="8" name="VarID_13763" vbProcedure="false">[1]db!$A$1</definedName>
    <definedName function="false" hidden="false" localSheetId="8" name="VarID_13764" vbProcedure="false">[1]db!$A$1</definedName>
    <definedName function="false" hidden="false" localSheetId="8" name="VarID_13765" vbProcedure="false">[1]db!$A$1</definedName>
    <definedName function="false" hidden="false" localSheetId="8" name="VarID_13766" vbProcedure="false">[1]db!$A$1</definedName>
    <definedName function="false" hidden="false" localSheetId="8" name="VarID_13767" vbProcedure="false">[1]db!$A$1</definedName>
    <definedName function="false" hidden="false" localSheetId="8" name="VarID_13768" vbProcedure="false">[1]db!$A$1</definedName>
    <definedName function="false" hidden="false" localSheetId="8" name="VarID_13769" vbProcedure="false">[1]db!$A$1</definedName>
    <definedName function="false" hidden="false" localSheetId="8" name="VarID_13770" vbProcedure="false">[1]db!$A$1</definedName>
    <definedName function="false" hidden="false" localSheetId="8" name="VarID_13771" vbProcedure="false">[1]db!$A$1</definedName>
    <definedName function="false" hidden="false" localSheetId="8" name="VarID_13772" vbProcedure="false">[1]db!$A$1</definedName>
    <definedName function="false" hidden="false" localSheetId="8" name="VarID_13773" vbProcedure="false">[1]db!$A$1</definedName>
    <definedName function="false" hidden="false" localSheetId="8" name="VarID_13774" vbProcedure="false">[1]db!$A$1</definedName>
    <definedName function="false" hidden="false" localSheetId="8" name="VarID_13775" vbProcedure="false">[1]db!$A$1</definedName>
    <definedName function="false" hidden="false" localSheetId="8" name="VarID_13776" vbProcedure="false">[1]db!$A$1</definedName>
    <definedName function="false" hidden="false" localSheetId="8" name="VarID_13777" vbProcedure="false">[1]db!$A$1</definedName>
    <definedName function="false" hidden="false" localSheetId="8" name="VarID_13778" vbProcedure="false">[1]db!$A$1</definedName>
    <definedName function="false" hidden="false" localSheetId="8" name="VarID_13779" vbProcedure="false">[1]db!$A$1</definedName>
    <definedName function="false" hidden="false" localSheetId="8" name="VarID_13780" vbProcedure="false">[1]db!$A$1</definedName>
    <definedName function="false" hidden="false" localSheetId="8" name="VarID_13781" vbProcedure="false">[1]db!$A$1</definedName>
    <definedName function="false" hidden="false" localSheetId="8" name="VarID_13782" vbProcedure="false">[1]db!$A$1</definedName>
    <definedName function="false" hidden="false" localSheetId="8" name="VarID_13783" vbProcedure="false">[1]db!$A$1</definedName>
    <definedName function="false" hidden="false" localSheetId="8" name="VarID_13784" vbProcedure="false">[1]db!$A$1</definedName>
    <definedName function="false" hidden="false" localSheetId="8" name="VarID_13785" vbProcedure="false">[1]db!$A$1</definedName>
    <definedName function="false" hidden="false" localSheetId="8" name="VarID_13786" vbProcedure="false">[1]db!$A$1</definedName>
    <definedName function="false" hidden="false" localSheetId="8" name="VarID_13787" vbProcedure="false">[1]db!$A$1</definedName>
    <definedName function="false" hidden="false" localSheetId="8" name="VarID_13788" vbProcedure="false">[1]db!$A$1</definedName>
    <definedName function="false" hidden="false" localSheetId="8" name="VarID_13789" vbProcedure="false">[1]db!$A$1</definedName>
    <definedName function="false" hidden="false" localSheetId="8" name="VarID_13790" vbProcedure="false">[1]db!$A$1</definedName>
    <definedName function="false" hidden="false" localSheetId="8" name="VarID_13791" vbProcedure="false">[1]db!$A$1</definedName>
    <definedName function="false" hidden="false" localSheetId="8" name="VarID_13792" vbProcedure="false">[1]db!$A$1</definedName>
    <definedName function="false" hidden="false" localSheetId="8" name="VarID_13793" vbProcedure="false">[1]db!$A$1</definedName>
    <definedName function="false" hidden="false" localSheetId="8" name="VarID_13794" vbProcedure="false">[1]db!$A$1</definedName>
    <definedName function="false" hidden="false" localSheetId="8" name="VarID_13795" vbProcedure="false">[1]db!$A$1</definedName>
    <definedName function="false" hidden="false" localSheetId="8" name="VarID_13796" vbProcedure="false">[1]db!$A$1</definedName>
    <definedName function="false" hidden="false" localSheetId="8" name="VarID_13797" vbProcedure="false">[1]db!$A$1</definedName>
    <definedName function="false" hidden="false" localSheetId="8" name="VarID_13798" vbProcedure="false">[1]db!$A$1</definedName>
    <definedName function="false" hidden="false" localSheetId="8" name="VarID_13799" vbProcedure="false">[1]db!$A$1</definedName>
    <definedName function="false" hidden="false" localSheetId="8" name="VarID_13800" vbProcedure="false">[1]db!$A$1</definedName>
    <definedName function="false" hidden="false" localSheetId="8" name="VarID_13801" vbProcedure="false">[1]db!$A$1</definedName>
    <definedName function="false" hidden="false" localSheetId="8" name="VarID_13802" vbProcedure="false">[1]db!$A$1</definedName>
    <definedName function="false" hidden="false" localSheetId="8" name="VarID_13803" vbProcedure="false">[1]db!$A$1</definedName>
    <definedName function="false" hidden="false" localSheetId="8" name="VarID_13804" vbProcedure="false">[1]db!$A$1</definedName>
    <definedName function="false" hidden="false" localSheetId="8" name="VarID_13805" vbProcedure="false">[1]db!$A$1</definedName>
    <definedName function="false" hidden="false" localSheetId="8" name="VarID_13806" vbProcedure="false">[1]db!$A$1</definedName>
    <definedName function="false" hidden="false" localSheetId="8" name="VarID_13807" vbProcedure="false">[1]db!$A$1</definedName>
    <definedName function="false" hidden="false" localSheetId="8" name="VarID_13808" vbProcedure="false">[1]db!$A$1</definedName>
    <definedName function="false" hidden="false" localSheetId="8" name="VarID_13809" vbProcedure="false">[1]db!$A$1</definedName>
    <definedName function="false" hidden="false" localSheetId="8" name="VarID_13810" vbProcedure="false">[1]db!$A$1</definedName>
    <definedName function="false" hidden="false" localSheetId="8" name="VarID_13811" vbProcedure="false">[1]db!$A$1</definedName>
    <definedName function="false" hidden="false" localSheetId="8" name="VarID_13812" vbProcedure="false">[1]db!$A$1</definedName>
    <definedName function="false" hidden="false" localSheetId="8" name="VarID_13813" vbProcedure="false">[1]db!$A$1</definedName>
    <definedName function="false" hidden="false" localSheetId="8" name="VarID_13814" vbProcedure="false">[1]db!$A$1</definedName>
    <definedName function="false" hidden="false" localSheetId="8" name="VarID_13815" vbProcedure="false">[1]db!$A$1</definedName>
    <definedName function="false" hidden="false" localSheetId="8" name="VarID_13816" vbProcedure="false">[1]db!$A$1</definedName>
    <definedName function="false" hidden="false" localSheetId="8" name="VarID_13817" vbProcedure="false">[1]db!$A$1</definedName>
    <definedName function="false" hidden="false" localSheetId="8" name="VarID_13818" vbProcedure="false">[1]db!$A$1</definedName>
    <definedName function="false" hidden="false" localSheetId="8" name="VarID_13819" vbProcedure="false">[1]db!$A$1</definedName>
    <definedName function="false" hidden="false" localSheetId="8" name="VarID_13820" vbProcedure="false">[1]db!$A$1</definedName>
    <definedName function="false" hidden="false" localSheetId="8" name="VarID_13821" vbProcedure="false">[1]db!$A$1</definedName>
    <definedName function="false" hidden="false" localSheetId="8" name="VarID_13822" vbProcedure="false">[1]db!$A$1</definedName>
    <definedName function="false" hidden="false" localSheetId="8" name="VarID_13823" vbProcedure="false">[1]db!$A$1</definedName>
    <definedName function="false" hidden="false" localSheetId="8" name="VarID_13824" vbProcedure="false">[1]db!$A$1</definedName>
    <definedName function="false" hidden="false" localSheetId="8" name="VarID_13825" vbProcedure="false">[1]db!$A$1</definedName>
    <definedName function="false" hidden="false" localSheetId="8" name="VarID_13826" vbProcedure="false">[1]db!$A$1</definedName>
    <definedName function="false" hidden="false" localSheetId="8" name="VarID_13827" vbProcedure="false">[1]db!$A$1</definedName>
    <definedName function="false" hidden="false" localSheetId="8" name="VarID_13828" vbProcedure="false">[1]db!$A$1</definedName>
    <definedName function="false" hidden="false" localSheetId="8" name="VarID_13829" vbProcedure="false">[1]db!$A$1</definedName>
    <definedName function="false" hidden="false" localSheetId="8" name="VarID_13830" vbProcedure="false">[1]db!$A$1</definedName>
    <definedName function="false" hidden="false" localSheetId="8" name="VarID_13831" vbProcedure="false">[1]db!$A$1</definedName>
    <definedName function="false" hidden="false" localSheetId="8" name="VarID_13832" vbProcedure="false">[1]db!$A$1</definedName>
    <definedName function="false" hidden="false" localSheetId="8" name="VarID_13833" vbProcedure="false">[1]db!$A$1</definedName>
    <definedName function="false" hidden="false" localSheetId="8" name="VarID_13834" vbProcedure="false">[1]db!$A$1</definedName>
    <definedName function="false" hidden="false" localSheetId="8" name="VarID_13835" vbProcedure="false">[1]db!$A$1</definedName>
    <definedName function="false" hidden="false" localSheetId="8" name="VarID_13836" vbProcedure="false">[1]db!$A$1</definedName>
    <definedName function="false" hidden="false" localSheetId="8" name="VarID_13837" vbProcedure="false">[1]db!$A$1</definedName>
    <definedName function="false" hidden="false" localSheetId="8" name="VarID_13838" vbProcedure="false">[1]db!$A$1</definedName>
    <definedName function="false" hidden="false" localSheetId="8" name="VarID_13839" vbProcedure="false">[1]db!$A$1</definedName>
    <definedName function="false" hidden="false" localSheetId="8" name="VarID_13840" vbProcedure="false">[1]db!$A$1</definedName>
    <definedName function="false" hidden="false" localSheetId="8" name="VarID_13841" vbProcedure="false">[1]db!$A$1</definedName>
    <definedName function="false" hidden="false" localSheetId="8" name="VarID_13842" vbProcedure="false">[1]db!$A$1</definedName>
    <definedName function="false" hidden="false" localSheetId="8" name="VarID_13843" vbProcedure="false">[1]db!$A$1</definedName>
    <definedName function="false" hidden="false" localSheetId="8" name="VarID_13844" vbProcedure="false">[1]db!$A$1</definedName>
    <definedName function="false" hidden="false" localSheetId="8" name="VarID_13845" vbProcedure="false">[1]db!$A$1</definedName>
    <definedName function="false" hidden="false" localSheetId="8" name="VarID_13846" vbProcedure="false">[1]db!$A$1</definedName>
    <definedName function="false" hidden="false" localSheetId="8" name="VarID_13847" vbProcedure="false">[1]db!$A$1</definedName>
    <definedName function="false" hidden="false" localSheetId="8" name="VarID_13848" vbProcedure="false">[1]db!$A$1</definedName>
    <definedName function="false" hidden="false" localSheetId="8" name="VarID_13849" vbProcedure="false">[1]db!$A$1</definedName>
    <definedName function="false" hidden="false" localSheetId="8" name="VarID_13850" vbProcedure="false">[1]db!$A$1</definedName>
    <definedName function="false" hidden="false" localSheetId="8" name="VarID_13851" vbProcedure="false">[1]db!$A$1</definedName>
    <definedName function="false" hidden="false" localSheetId="8" name="VarID_13852" vbProcedure="false">[1]db!$A$1</definedName>
    <definedName function="false" hidden="false" localSheetId="8" name="VarID_13853" vbProcedure="false">[1]db!$A$1</definedName>
    <definedName function="false" hidden="false" localSheetId="8" name="VarID_13854" vbProcedure="false">[1]db!$A$1</definedName>
    <definedName function="false" hidden="false" localSheetId="8" name="VarID_13855" vbProcedure="false">[1]db!$A$1</definedName>
    <definedName function="false" hidden="false" localSheetId="8" name="VarID_13856" vbProcedure="false">[1]db!$A$1</definedName>
    <definedName function="false" hidden="false" localSheetId="8" name="VarID_13857" vbProcedure="false">[1]db!$A$1</definedName>
    <definedName function="false" hidden="false" localSheetId="8" name="VarID_13858" vbProcedure="false">[1]db!$A$1</definedName>
    <definedName function="false" hidden="false" localSheetId="8" name="VarID_13862" vbProcedure="false">[1]db!$A$1</definedName>
    <definedName function="false" hidden="false" localSheetId="8" name="VarID_13877" vbProcedure="false">[1]db!$A$1</definedName>
    <definedName function="false" hidden="false" localSheetId="8" name="VarID_13878" vbProcedure="false">[1]db!$A$1</definedName>
    <definedName function="false" hidden="false" localSheetId="8" name="VarID_13879" vbProcedure="false">[1]db!$A$1</definedName>
    <definedName function="false" hidden="false" localSheetId="8" name="VarID_13880" vbProcedure="false">[1]db!$A$1</definedName>
    <definedName function="false" hidden="false" localSheetId="8" name="VarID_13881" vbProcedure="false">[1]db!$A$1</definedName>
    <definedName function="false" hidden="false" localSheetId="8" name="VarID_13882" vbProcedure="false">[1]db!$A$1</definedName>
    <definedName function="false" hidden="false" localSheetId="8" name="VarID_13883" vbProcedure="false">[1]db!$A$1</definedName>
    <definedName function="false" hidden="false" localSheetId="8" name="VarID_13884" vbProcedure="false">[1]db!$A$1</definedName>
    <definedName function="false" hidden="false" localSheetId="8" name="VarID_13885" vbProcedure="false">[1]db!$A$1</definedName>
    <definedName function="false" hidden="false" localSheetId="8" name="VarID_13886" vbProcedure="false">[1]db!$A$1</definedName>
    <definedName function="false" hidden="false" localSheetId="8" name="VarID_13887" vbProcedure="false">[1]db!$A$1</definedName>
    <definedName function="false" hidden="false" localSheetId="8" name="VarID_13888" vbProcedure="false">[1]db!$A$1</definedName>
    <definedName function="false" hidden="false" localSheetId="8" name="VarID_13889" vbProcedure="false">[1]db!$A$1</definedName>
    <definedName function="false" hidden="false" localSheetId="8" name="VarID_13890" vbProcedure="false">[1]db!$A$1</definedName>
    <definedName function="false" hidden="false" localSheetId="8" name="VarID_13891" vbProcedure="false">[1]db!$A$1</definedName>
    <definedName function="false" hidden="false" localSheetId="8" name="VarID_13892" vbProcedure="false">[1]db!$A$1</definedName>
    <definedName function="false" hidden="false" localSheetId="8" name="VarID_13901" vbProcedure="false">[1]db!$A$1</definedName>
    <definedName function="false" hidden="false" localSheetId="8" name="VarID_13902" vbProcedure="false">[1]db!$A$1</definedName>
    <definedName function="false" hidden="false" localSheetId="8" name="VarID_13903" vbProcedure="false">[1]db!$A$1</definedName>
    <definedName function="false" hidden="false" localSheetId="8" name="VarID_13904" vbProcedure="false">[1]db!$A$1</definedName>
    <definedName function="false" hidden="false" localSheetId="8" name="VarID_13905" vbProcedure="false">[1]db!$A$1</definedName>
    <definedName function="false" hidden="false" localSheetId="8" name="VarID_13906" vbProcedure="false">[1]db!$A$1</definedName>
    <definedName function="false" hidden="false" localSheetId="8" name="VarID_13907" vbProcedure="false">[1]db!$A$1</definedName>
    <definedName function="false" hidden="false" localSheetId="8" name="VarID_13908" vbProcedure="false">[1]db!$A$1</definedName>
    <definedName function="false" hidden="false" localSheetId="8" name="VarID_13909" vbProcedure="false">[1]db!$A$1</definedName>
    <definedName function="false" hidden="false" localSheetId="8" name="VarID_13911" vbProcedure="false">[1]db!$A$1</definedName>
    <definedName function="false" hidden="false" localSheetId="8" name="VarID_13912" vbProcedure="false">[1]db!$A$1</definedName>
    <definedName function="false" hidden="false" localSheetId="8" name="VarID_13913" vbProcedure="false">[1]db!$A$1</definedName>
    <definedName function="false" hidden="false" localSheetId="8" name="VarID_13914" vbProcedure="false">[1]db!$A$1</definedName>
    <definedName function="false" hidden="false" localSheetId="8" name="VarID_13915" vbProcedure="false">[1]db!$A$1</definedName>
    <definedName function="false" hidden="false" localSheetId="8" name="VarID_13916" vbProcedure="false">[1]db!$A$1</definedName>
    <definedName function="false" hidden="false" localSheetId="8" name="VarID_13917" vbProcedure="false">[1]db!$A$1</definedName>
    <definedName function="false" hidden="false" localSheetId="8" name="VarID_13918" vbProcedure="false">[1]db!$A$1</definedName>
    <definedName function="false" hidden="false" localSheetId="8" name="VarID_13919" vbProcedure="false">[1]db!$A$1</definedName>
    <definedName function="false" hidden="false" localSheetId="8" name="VarID_13920" vbProcedure="false">[1]db!$A$1</definedName>
    <definedName function="false" hidden="false" localSheetId="8" name="VarID_13921" vbProcedure="false">[1]db!$A$1</definedName>
    <definedName function="false" hidden="false" localSheetId="8" name="VarID_13922" vbProcedure="false">[1]db!$A$1</definedName>
    <definedName function="false" hidden="false" localSheetId="8" name="VarID_13923" vbProcedure="false">[1]db!$A$1</definedName>
    <definedName function="false" hidden="false" localSheetId="8" name="VarID_13925" vbProcedure="false">[1]db!$A$1</definedName>
    <definedName function="false" hidden="false" localSheetId="8" name="VarID_13926" vbProcedure="false">[1]db!$A$1</definedName>
    <definedName function="false" hidden="false" localSheetId="8" name="VarID_13927" vbProcedure="false">[1]db!$A$1</definedName>
    <definedName function="false" hidden="false" localSheetId="8" name="VarID_13929" vbProcedure="false">[1]db!$A$1</definedName>
    <definedName function="false" hidden="false" localSheetId="8" name="VarID_13930" vbProcedure="false">[1]db!$A$1</definedName>
    <definedName function="false" hidden="false" localSheetId="8" name="VarID_13931" vbProcedure="false">[1]db!$A$1</definedName>
    <definedName function="false" hidden="false" localSheetId="8" name="VarID_13932" vbProcedure="false">[1]db!$A$1</definedName>
    <definedName function="false" hidden="false" localSheetId="8" name="VarID_13933" vbProcedure="false">[1]db!$A$1</definedName>
    <definedName function="false" hidden="false" localSheetId="8" name="VarID_13934" vbProcedure="false">[1]db!$A$1</definedName>
    <definedName function="false" hidden="false" localSheetId="8" name="VarID_13935" vbProcedure="false">[1]db!$A$1</definedName>
    <definedName function="false" hidden="false" localSheetId="8" name="VarID_13936" vbProcedure="false">[1]db!$A$1</definedName>
    <definedName function="false" hidden="false" localSheetId="8" name="VarID_13937" vbProcedure="false">[1]db!$A$1</definedName>
    <definedName function="false" hidden="false" localSheetId="8" name="VarID_13938" vbProcedure="false">[1]db!$A$1</definedName>
    <definedName function="false" hidden="false" localSheetId="8" name="VarID_13939" vbProcedure="false">[1]db!$A$1</definedName>
    <definedName function="false" hidden="false" localSheetId="8" name="VarID_13940" vbProcedure="false">[1]db!$A$1</definedName>
    <definedName function="false" hidden="false" localSheetId="8" name="VarID_13941" vbProcedure="false">[1]db!$A$1</definedName>
    <definedName function="false" hidden="false" localSheetId="8" name="VarID_13942" vbProcedure="false">[1]db!$A$1</definedName>
    <definedName function="false" hidden="false" localSheetId="8" name="VarID_13943" vbProcedure="false">[1]db!$A$1</definedName>
    <definedName function="false" hidden="false" localSheetId="8" name="VarID_13944" vbProcedure="false">[1]db!$A$1</definedName>
    <definedName function="false" hidden="false" localSheetId="8" name="VarID_13945" vbProcedure="false">[1]db!$A$1</definedName>
    <definedName function="false" hidden="false" localSheetId="8" name="VarID_13946" vbProcedure="false">[1]db!$A$1</definedName>
    <definedName function="false" hidden="false" localSheetId="8" name="VarID_13947" vbProcedure="false">[1]db!$A$1</definedName>
    <definedName function="false" hidden="false" localSheetId="8" name="VarID_13948" vbProcedure="false">[1]db!$A$1</definedName>
    <definedName function="false" hidden="false" localSheetId="8" name="VarID_13949" vbProcedure="false">[1]db!$A$1</definedName>
    <definedName function="false" hidden="false" localSheetId="8" name="VarID_13950" vbProcedure="false">[1]db!$A$1</definedName>
    <definedName function="false" hidden="false" localSheetId="8" name="VarID_13951" vbProcedure="false">[1]db!$A$1</definedName>
    <definedName function="false" hidden="false" localSheetId="8" name="VarID_13952" vbProcedure="false">[1]db!$A$1</definedName>
    <definedName function="false" hidden="false" localSheetId="8" name="VarID_13953" vbProcedure="false">[1]db!$A$1</definedName>
    <definedName function="false" hidden="false" localSheetId="8" name="VarID_13954" vbProcedure="false">[1]db!$A$1</definedName>
    <definedName function="false" hidden="false" localSheetId="8" name="VarID_13955" vbProcedure="false">[1]db!$A$1</definedName>
    <definedName function="false" hidden="false" localSheetId="8" name="VarID_13956" vbProcedure="false">[1]db!$A$1</definedName>
    <definedName function="false" hidden="false" localSheetId="8" name="VarID_13957" vbProcedure="false">[1]db!$A$1</definedName>
    <definedName function="false" hidden="false" localSheetId="8" name="VarID_13958" vbProcedure="false">[1]db!$A$1</definedName>
    <definedName function="false" hidden="false" localSheetId="8" name="VarID_13959" vbProcedure="false">[1]db!$A$1</definedName>
    <definedName function="false" hidden="false" localSheetId="8" name="VarID_13960" vbProcedure="false">[1]db!$A$1</definedName>
    <definedName function="false" hidden="false" localSheetId="8" name="VarID_13961" vbProcedure="false">[1]db!$A$1</definedName>
    <definedName function="false" hidden="false" localSheetId="8" name="VarID_13962" vbProcedure="false">[1]db!$A$1</definedName>
    <definedName function="false" hidden="false" localSheetId="8" name="VarID_13963" vbProcedure="false">[1]db!$A$1</definedName>
    <definedName function="false" hidden="false" localSheetId="8" name="VarID_13964" vbProcedure="false">[1]db!$A$1</definedName>
    <definedName function="false" hidden="false" localSheetId="8" name="VarID_13965" vbProcedure="false">[1]db!$A$1</definedName>
    <definedName function="false" hidden="false" localSheetId="8" name="VarID_13968" vbProcedure="false">[1]db!$A$1</definedName>
    <definedName function="false" hidden="false" localSheetId="8" name="VarID_13969" vbProcedure="false">[1]db!$A$1</definedName>
    <definedName function="false" hidden="false" localSheetId="8" name="VarID_13970" vbProcedure="false">[1]db!$A$1</definedName>
    <definedName function="false" hidden="false" localSheetId="8" name="VarID_13971" vbProcedure="false">[1]db!$A$1</definedName>
    <definedName function="false" hidden="false" localSheetId="8" name="VarID_13973" vbProcedure="false">[1]db!$A$1</definedName>
    <definedName function="false" hidden="false" localSheetId="8" name="VarID_13974" vbProcedure="false">[1]db!$A$1</definedName>
    <definedName function="false" hidden="false" localSheetId="8" name="VarID_13976" vbProcedure="false">[1]db!$A$1</definedName>
    <definedName function="false" hidden="false" localSheetId="8" name="VarID_13978" vbProcedure="false">[1]db!$A$1</definedName>
    <definedName function="false" hidden="false" localSheetId="8" name="VarID_13979" vbProcedure="false">[1]db!$A$1</definedName>
    <definedName function="false" hidden="false" localSheetId="8" name="VarID_13980" vbProcedure="false">[1]db!$A$1</definedName>
    <definedName function="false" hidden="false" localSheetId="8" name="VarID_13981" vbProcedure="false">[1]db!$A$1</definedName>
    <definedName function="false" hidden="false" localSheetId="8" name="VarID_13983" vbProcedure="false">[1]db!$A$1</definedName>
    <definedName function="false" hidden="false" localSheetId="8" name="VarID_13985" vbProcedure="false">[1]db!$A$1</definedName>
    <definedName function="false" hidden="false" localSheetId="8" name="VarID_13986" vbProcedure="false">[1]db!$A$1</definedName>
    <definedName function="false" hidden="false" localSheetId="8" name="VarID_13987" vbProcedure="false">[1]db!$A$1</definedName>
    <definedName function="false" hidden="false" localSheetId="8" name="VarID_13988" vbProcedure="false">[1]db!$A$1</definedName>
    <definedName function="false" hidden="false" localSheetId="8" name="VarID_14049" vbProcedure="false">[1]db!$A$1</definedName>
    <definedName function="false" hidden="false" localSheetId="8" name="VarID_14050" vbProcedure="false">[1]db!$A$1</definedName>
    <definedName function="false" hidden="false" localSheetId="8" name="VarID_14051" vbProcedure="false">[1]db!$A$1</definedName>
    <definedName function="false" hidden="false" localSheetId="8" name="VarID_14052" vbProcedure="false">[1]db!$A$1</definedName>
    <definedName function="false" hidden="false" localSheetId="8" name="VarID_14053" vbProcedure="false">[1]db!$A$1</definedName>
    <definedName function="false" hidden="false" localSheetId="8" name="VarID_14254" vbProcedure="false">[1]db!$A$1</definedName>
    <definedName function="false" hidden="false" localSheetId="8" name="VarID_14255" vbProcedure="false">[1]db!$A$1</definedName>
    <definedName function="false" hidden="false" localSheetId="8" name="VarID_14258" vbProcedure="false">[1]db!$A$1</definedName>
    <definedName function="false" hidden="false" localSheetId="8" name="VarID_14259" vbProcedure="false">[1]db!$A$1</definedName>
    <definedName function="false" hidden="false" localSheetId="8" name="VarID_14260" vbProcedure="false">[1]db!$A$1</definedName>
    <definedName function="false" hidden="false" localSheetId="8" name="VarID_14261" vbProcedure="false">[1]db!$A$1</definedName>
    <definedName function="false" hidden="false" localSheetId="8" name="VarID_14262" vbProcedure="false">[1]db!$A$1</definedName>
    <definedName function="false" hidden="false" localSheetId="8" name="VarID_14263" vbProcedure="false">[1]db!$A$1</definedName>
    <definedName function="false" hidden="false" localSheetId="8" name="VarID_14264" vbProcedure="false">[1]db!$A$1</definedName>
    <definedName function="false" hidden="false" localSheetId="8" name="VarID_14265" vbProcedure="false">[1]db!$A$1</definedName>
    <definedName function="false" hidden="false" localSheetId="8" name="VarID_14266" vbProcedure="false">[1]db!$A$1</definedName>
    <definedName function="false" hidden="false" localSheetId="8" name="VarID_14267" vbProcedure="false">[1]db!$A$1</definedName>
    <definedName function="false" hidden="false" localSheetId="8" name="VarID_14268" vbProcedure="false">[1]db!$A$1</definedName>
    <definedName function="false" hidden="false" localSheetId="8" name="VarID_14269" vbProcedure="false">[1]db!$A$1</definedName>
    <definedName function="false" hidden="false" localSheetId="8" name="VarID_14270" vbProcedure="false">[1]db!$A$1</definedName>
    <definedName function="false" hidden="false" localSheetId="8" name="VarID_14271" vbProcedure="false">[1]db!$A$1</definedName>
    <definedName function="false" hidden="false" localSheetId="8" name="VarID_14272" vbProcedure="false">[1]db!$A$1</definedName>
    <definedName function="false" hidden="false" localSheetId="8" name="VarID_14273" vbProcedure="false">[1]db!$A$1</definedName>
    <definedName function="false" hidden="false" localSheetId="8" name="VarID_14274" vbProcedure="false">[1]db!$A$1</definedName>
    <definedName function="false" hidden="false" localSheetId="8" name="VarID_14275" vbProcedure="false">[1]db!$A$1</definedName>
    <definedName function="false" hidden="false" localSheetId="8" name="VarID_14276" vbProcedure="false">[1]db!$A$1</definedName>
    <definedName function="false" hidden="false" localSheetId="8" name="VarID_14277" vbProcedure="false">[1]db!$A$1</definedName>
    <definedName function="false" hidden="false" localSheetId="8" name="VarID_14278" vbProcedure="false">[1]db!$A$1</definedName>
    <definedName function="false" hidden="false" localSheetId="8" name="VarID_14279" vbProcedure="false">[1]db!$A$1</definedName>
    <definedName function="false" hidden="false" localSheetId="8" name="VarID_14280" vbProcedure="false">[1]db!$A$1</definedName>
    <definedName function="false" hidden="false" localSheetId="8" name="VarID_14281" vbProcedure="false">[1]db!$A$1</definedName>
    <definedName function="false" hidden="false" localSheetId="8" name="VarID_14282" vbProcedure="false">[1]db!$A$1</definedName>
    <definedName function="false" hidden="false" localSheetId="8" name="VarID_14283" vbProcedure="false">[1]db!$A$1</definedName>
    <definedName function="false" hidden="false" localSheetId="8" name="VarID_14284" vbProcedure="false">[1]db!$A$1</definedName>
    <definedName function="false" hidden="false" localSheetId="8" name="VarID_14285" vbProcedure="false">[1]db!$A$1</definedName>
    <definedName function="false" hidden="false" localSheetId="8" name="VarID_14286" vbProcedure="false">[1]db!$A$1</definedName>
    <definedName function="false" hidden="false" localSheetId="8" name="VarID_14287" vbProcedure="false">[1]db!$A$1</definedName>
    <definedName function="false" hidden="false" localSheetId="8" name="VarID_14288" vbProcedure="false">[1]db!$A$1</definedName>
    <definedName function="false" hidden="false" localSheetId="8" name="VarID_14289" vbProcedure="false">[1]db!$A$1</definedName>
    <definedName function="false" hidden="false" localSheetId="8" name="VarID_14290" vbProcedure="false">[1]db!$A$1</definedName>
    <definedName function="false" hidden="false" localSheetId="8" name="VarID_14291" vbProcedure="false">[1]db!$A$1</definedName>
    <definedName function="false" hidden="false" localSheetId="8" name="VarID_14292" vbProcedure="false">[1]db!$A$1</definedName>
    <definedName function="false" hidden="false" localSheetId="8" name="VarID_14293" vbProcedure="false">[1]db!$A$1</definedName>
    <definedName function="false" hidden="false" localSheetId="8" name="VarID_14294" vbProcedure="false">[1]db!$A$1</definedName>
    <definedName function="false" hidden="false" localSheetId="8" name="VarID_14295" vbProcedure="false">[1]db!$A$1</definedName>
    <definedName function="false" hidden="false" localSheetId="8" name="VarID_14296" vbProcedure="false">[1]db!$A$1</definedName>
    <definedName function="false" hidden="false" localSheetId="8" name="VarID_14297" vbProcedure="false">[1]db!$A$1</definedName>
    <definedName function="false" hidden="false" localSheetId="8" name="VarID_14299" vbProcedure="false">[1]db!$A$1</definedName>
    <definedName function="false" hidden="false" localSheetId="8" name="VarID_14300" vbProcedure="false">[1]db!$A$1</definedName>
    <definedName function="false" hidden="false" localSheetId="8" name="VarID_14301" vbProcedure="false">[1]db!$A$1</definedName>
    <definedName function="false" hidden="false" localSheetId="8" name="VarID_14302" vbProcedure="false">[1]db!$A$1</definedName>
    <definedName function="false" hidden="false" localSheetId="8" name="VarID_14303" vbProcedure="false">[1]db!$A$1</definedName>
    <definedName function="false" hidden="false" localSheetId="8" name="VarID_14304" vbProcedure="false">[1]db!$A$1</definedName>
    <definedName function="false" hidden="false" localSheetId="8" name="VarID_14305" vbProcedure="false">[1]db!$A$1</definedName>
    <definedName function="false" hidden="false" localSheetId="8" name="VarID_14306" vbProcedure="false">[1]db!$A$1</definedName>
    <definedName function="false" hidden="false" localSheetId="8" name="VarID_14307" vbProcedure="false">[1]db!$A$1</definedName>
    <definedName function="false" hidden="false" localSheetId="8" name="VarID_14308" vbProcedure="false">[1]db!$A$1</definedName>
    <definedName function="false" hidden="false" localSheetId="8" name="VarID_14309" vbProcedure="false">[1]db!$A$1</definedName>
    <definedName function="false" hidden="false" localSheetId="8" name="VarID_14310" vbProcedure="false">[1]db!$A$1</definedName>
    <definedName function="false" hidden="false" localSheetId="8" name="VarID_14311" vbProcedure="false">[1]db!$A$1</definedName>
    <definedName function="false" hidden="false" localSheetId="8" name="VarID_14312" vbProcedure="false">[1]db!$A$1</definedName>
    <definedName function="false" hidden="false" localSheetId="8" name="VarID_14313" vbProcedure="false">[1]db!$A$1</definedName>
    <definedName function="false" hidden="false" localSheetId="8" name="VarID_14314" vbProcedure="false">[1]db!$A$1</definedName>
    <definedName function="false" hidden="false" localSheetId="8" name="VarID_14315" vbProcedure="false">[1]db!$A$1</definedName>
    <definedName function="false" hidden="false" localSheetId="8" name="VarID_14316" vbProcedure="false">[1]db!$A$1</definedName>
    <definedName function="false" hidden="false" localSheetId="8" name="VarID_14317" vbProcedure="false">[1]db!$A$1</definedName>
    <definedName function="false" hidden="false" localSheetId="8" name="VarID_14318" vbProcedure="false">[1]db!$A$1</definedName>
    <definedName function="false" hidden="false" localSheetId="8" name="VarID_14319" vbProcedure="false">[1]db!$A$1</definedName>
    <definedName function="false" hidden="false" localSheetId="8" name="VarID_14321" vbProcedure="false">[1]db!$A$1</definedName>
    <definedName function="false" hidden="false" localSheetId="8" name="VarID_14322" vbProcedure="false">[1]db!$A$1</definedName>
    <definedName function="false" hidden="false" localSheetId="8" name="VarID_14323" vbProcedure="false">[1]db!$A$1</definedName>
    <definedName function="false" hidden="false" localSheetId="8" name="VarID_14324" vbProcedure="false">[1]db!$A$1</definedName>
    <definedName function="false" hidden="false" localSheetId="8" name="VarID_14325" vbProcedure="false">[1]db!$A$1</definedName>
    <definedName function="false" hidden="false" localSheetId="8" name="VarID_14326" vbProcedure="false">[1]db!$A$1</definedName>
    <definedName function="false" hidden="false" localSheetId="8" name="VarID_14327" vbProcedure="false">[1]db!$A$1</definedName>
    <definedName function="false" hidden="false" localSheetId="8" name="VarID_14328" vbProcedure="false">[1]db!$A$1</definedName>
    <definedName function="false" hidden="false" localSheetId="8" name="VarID_14329" vbProcedure="false">[1]db!$A$1</definedName>
    <definedName function="false" hidden="false" localSheetId="8" name="VarID_14330" vbProcedure="false">[1]db!$A$1</definedName>
    <definedName function="false" hidden="false" localSheetId="8" name="VarID_14331" vbProcedure="false">[1]db!$A$1</definedName>
    <definedName function="false" hidden="false" localSheetId="8" name="VarID_14332" vbProcedure="false">[1]db!$A$1</definedName>
    <definedName function="false" hidden="false" localSheetId="8" name="VarID_14333" vbProcedure="false">[1]db!$A$1</definedName>
    <definedName function="false" hidden="false" localSheetId="8" name="VarID_14334" vbProcedure="false">[1]db!$A$1</definedName>
    <definedName function="false" hidden="false" localSheetId="8" name="VarID_14335" vbProcedure="false">[1]db!$A$1</definedName>
    <definedName function="false" hidden="false" localSheetId="8" name="VarID_14336" vbProcedure="false">[1]db!$A$1</definedName>
    <definedName function="false" hidden="false" localSheetId="8" name="VarID_14337" vbProcedure="false">[1]db!$A$1</definedName>
    <definedName function="false" hidden="false" localSheetId="8" name="VarID_14338" vbProcedure="false">[1]db!$A$1</definedName>
    <definedName function="false" hidden="false" localSheetId="8" name="VarID_14339" vbProcedure="false">[1]db!$A$1</definedName>
    <definedName function="false" hidden="false" localSheetId="8" name="VarID_14340" vbProcedure="false">[1]db!$A$1</definedName>
    <definedName function="false" hidden="false" localSheetId="8" name="VarID_14341" vbProcedure="false">[1]db!$A$1</definedName>
    <definedName function="false" hidden="false" localSheetId="8" name="VarID_14850" vbProcedure="false">[1]db!$A$1</definedName>
    <definedName function="false" hidden="false" localSheetId="8" name="VarID_14851" vbProcedure="false">[1]db!$A$1</definedName>
    <definedName function="false" hidden="false" localSheetId="8" name="VarID_14852" vbProcedure="false">[1]db!$A$1</definedName>
    <definedName function="false" hidden="false" localSheetId="8" name="VarID_14853" vbProcedure="false">[1]db!$A$1</definedName>
    <definedName function="false" hidden="false" localSheetId="8" name="VarID_14854" vbProcedure="false">[1]db!$A$1</definedName>
    <definedName function="false" hidden="false" localSheetId="8" name="VarID_14855" vbProcedure="false">[1]db!$A$1</definedName>
    <definedName function="false" hidden="false" localSheetId="8" name="VarID_14856" vbProcedure="false">[1]db!$A$1</definedName>
    <definedName function="false" hidden="false" localSheetId="8" name="VarID_14857" vbProcedure="false">[1]db!$A$1</definedName>
    <definedName function="false" hidden="false" localSheetId="8" name="VarID_14858" vbProcedure="false">[1]db!$A$1</definedName>
    <definedName function="false" hidden="false" localSheetId="8" name="VarID_17719" vbProcedure="false">[1]db!$A$1</definedName>
    <definedName function="false" hidden="false" localSheetId="8" name="VarID_17724" vbProcedure="false">[1]db!$A$1</definedName>
    <definedName function="false" hidden="false" localSheetId="8" name="VarID_7664" vbProcedure="false">[1]db!$A$1</definedName>
    <definedName function="false" hidden="false" localSheetId="8" name="VarID_7665" vbProcedure="false">[1]db!$A$1</definedName>
    <definedName function="false" hidden="false" localSheetId="8" name="VarID_7667" vbProcedure="false">[1]db!$A$1</definedName>
    <definedName function="false" hidden="false" localSheetId="8" name="VarID_7707" vbProcedure="false">[1]db!$A$1</definedName>
    <definedName function="false" hidden="false" localSheetId="8" name="VarID_7709" vbProcedure="false">[1]db!$A$1</definedName>
    <definedName function="false" hidden="false" localSheetId="8" name="VarID_7731" vbProcedure="false">[1]db!$A$1</definedName>
    <definedName function="false" hidden="false" localSheetId="8" name="VarID_7738" vbProcedure="false">[1]db!$A$1</definedName>
    <definedName function="false" hidden="false" localSheetId="8" name="VarID_7740" vbProcedure="false">[1]db!$A$1</definedName>
    <definedName function="false" hidden="false" localSheetId="8" name="VarID_7777" vbProcedure="false">[1]db!$A$1</definedName>
    <definedName function="false" hidden="false" localSheetId="8" name="VarID_7778" vbProcedure="false">[1]db!$A$1</definedName>
    <definedName function="false" hidden="false" localSheetId="8" name="VarID_7779" vbProcedure="false">[1]db!$A$1</definedName>
    <definedName function="false" hidden="false" localSheetId="8" name="VarID_7780" vbProcedure="false">[1]db!$A$1</definedName>
    <definedName function="false" hidden="false" localSheetId="8" name="VarID_7781" vbProcedure="false">[1]db!$A$1</definedName>
    <definedName function="false" hidden="false" localSheetId="8" name="VarID_7782" vbProcedure="false">[1]db!$A$1</definedName>
    <definedName function="false" hidden="false" localSheetId="8" name="VarID_7783" vbProcedure="false">[1]db!$A$1</definedName>
    <definedName function="false" hidden="false" localSheetId="8" name="VarID_7784" vbProcedure="false">[1]db!$A$1</definedName>
    <definedName function="false" hidden="false" localSheetId="8" name="VarID_7795" vbProcedure="false">[1]db!$A$1</definedName>
    <definedName function="false" hidden="false" localSheetId="8" name="VarID_7796" vbProcedure="false">[1]db!$A$1</definedName>
    <definedName function="false" hidden="false" localSheetId="8" name="VarID_7799" vbProcedure="false">[1]db!$A$1</definedName>
    <definedName function="false" hidden="false" localSheetId="8" name="VarID_7800" vbProcedure="false">[1]db!$A$1</definedName>
    <definedName function="false" hidden="false" localSheetId="8" name="VarID_7801" vbProcedure="false">[1]db!$A$1</definedName>
    <definedName function="false" hidden="false" localSheetId="8" name="VarID_7802" vbProcedure="false">[1]db!$A$1</definedName>
    <definedName function="false" hidden="false" localSheetId="8" name="VarID_7803" vbProcedure="false">[1]db!$A$1</definedName>
    <definedName function="false" hidden="false" localSheetId="8" name="VarID_7804" vbProcedure="false">[1]db!$A$1</definedName>
    <definedName function="false" hidden="false" localSheetId="8" name="VarID_7807" vbProcedure="false">[1]db!$A$1</definedName>
    <definedName function="false" hidden="false" localSheetId="8" name="VarID_7808" vbProcedure="false">[1]db!$A$1</definedName>
    <definedName function="false" hidden="false" localSheetId="8" name="VarID_7810" vbProcedure="false">[1]db!$A$1</definedName>
    <definedName function="false" hidden="false" localSheetId="8" name="VarID_7811" vbProcedure="false">[1]db!$A$1</definedName>
    <definedName function="false" hidden="false" localSheetId="8" name="VarID_7813" vbProcedure="false">[1]db!$A$1</definedName>
    <definedName function="false" hidden="false" localSheetId="8" name="VarID_7814" vbProcedure="false">[1]db!$A$1</definedName>
    <definedName function="false" hidden="false" localSheetId="8" name="VarID_7816" vbProcedure="false">[1]db!$A$1</definedName>
    <definedName function="false" hidden="false" localSheetId="8" name="VarID_7817" vbProcedure="false">[1]db!$A$1</definedName>
    <definedName function="false" hidden="false" localSheetId="8" name="VarID_7818" vbProcedure="false">[1]db!$A$1</definedName>
    <definedName function="false" hidden="false" localSheetId="8" name="VarID_7819" vbProcedure="false">[1]db!$A$1</definedName>
    <definedName function="false" hidden="false" localSheetId="8" name="VarID_7820" vbProcedure="false">[1]db!$A$1</definedName>
    <definedName function="false" hidden="false" localSheetId="8" name="VarID_7821" vbProcedure="false">[1]db!$A$1</definedName>
    <definedName function="false" hidden="false" localSheetId="8" name="VarID_7822" vbProcedure="false">[1]db!$A$1</definedName>
    <definedName function="false" hidden="false" localSheetId="8" name="VarID_7823" vbProcedure="false">[1]db!$A$1</definedName>
    <definedName function="false" hidden="false" localSheetId="8" name="VarID_7825" vbProcedure="false">[1]db!$A$1</definedName>
    <definedName function="false" hidden="false" localSheetId="8" name="VarID_7880" vbProcedure="false">[1]db!$A$1</definedName>
    <definedName function="false" hidden="false" localSheetId="8" name="VarID_7881" vbProcedure="false">[1]db!$A$1</definedName>
    <definedName function="false" hidden="false" localSheetId="8" name="VarID_7882" vbProcedure="false">[1]db!$A$1</definedName>
    <definedName function="false" hidden="false" localSheetId="8" name="VarID_7883" vbProcedure="false">[1]db!$A$1</definedName>
    <definedName function="false" hidden="false" localSheetId="8" name="VarID_7884" vbProcedure="false">[1]db!$A$1</definedName>
    <definedName function="false" hidden="false" localSheetId="8" name="VarID_7889" vbProcedure="false">[1]db!$A$1</definedName>
    <definedName function="false" hidden="false" localSheetId="8" name="VarID_7890" vbProcedure="false">[1]db!$A$1</definedName>
    <definedName function="false" hidden="false" localSheetId="8" name="VarID_8267" vbProcedure="false">[1]db!$A$1</definedName>
    <definedName function="false" hidden="false" localSheetId="8" name="VarID_8268" vbProcedure="false">[1]db!$A$1</definedName>
    <definedName function="false" hidden="false" localSheetId="8" name="VarID_8269" vbProcedure="false">[1]db!$A$1</definedName>
    <definedName function="false" hidden="false" localSheetId="8" name="VarID_8270" vbProcedure="false">[1]db!$A$1</definedName>
    <definedName function="false" hidden="false" localSheetId="8" name="VarID_8271" vbProcedure="false">[1]db!$A$1</definedName>
    <definedName function="false" hidden="false" localSheetId="8" name="VarID_8272" vbProcedure="false">[1]db!$A$1</definedName>
    <definedName function="false" hidden="false" localSheetId="8" name="VarID_8276" vbProcedure="false">[1]db!$A$1</definedName>
    <definedName function="false" hidden="false" localSheetId="8" name="VarID_8281" vbProcedure="false">[1]db!$A$1</definedName>
    <definedName function="false" hidden="false" localSheetId="8" name="VarID_8283" vbProcedure="false">[1]db!$A$1</definedName>
    <definedName function="false" hidden="false" localSheetId="8" name="VarID_8285" vbProcedure="false">[1]db!$A$1</definedName>
    <definedName function="false" hidden="false" localSheetId="8" name="VarID_8304" vbProcedure="false">[1]db!$A$1</definedName>
    <definedName function="false" hidden="false" localSheetId="8" name="VarID_8306" vbProcedure="false">[1]db!$A$1</definedName>
    <definedName function="false" hidden="false" localSheetId="8" name="VarID_8316" vbProcedure="false">[1]db!$A$1</definedName>
    <definedName function="false" hidden="false" localSheetId="8" name="VarID_8335" vbProcedure="false">[1]db!$A$1</definedName>
    <definedName function="false" hidden="false" localSheetId="8" name="VarID_8337" vbProcedure="false">[1]db!$A$1</definedName>
    <definedName function="false" hidden="false" localSheetId="8" name="VarID_8339" vbProcedure="false">[1]db!$A$1</definedName>
    <definedName function="false" hidden="false" localSheetId="8" name="VarID_8376" vbProcedure="false">[1]db!$A$1</definedName>
    <definedName function="false" hidden="false" localSheetId="8" name="VarID_8377" vbProcedure="false">[1]db!$A$1</definedName>
    <definedName function="false" hidden="false" localSheetId="8" name="VarID_8381" vbProcedure="false">[1]db!$A$1</definedName>
    <definedName function="false" hidden="false" localSheetId="8" name="VarID_8384" vbProcedure="false">[1]db!$A$1</definedName>
    <definedName function="false" hidden="false" localSheetId="8" name="VarID_8385" vbProcedure="false">[1]db!$A$1</definedName>
    <definedName function="false" hidden="false" localSheetId="8" name="VarID_8386" vbProcedure="false">[1]db!$A$1</definedName>
    <definedName function="false" hidden="false" localSheetId="8" name="VarID_8387" vbProcedure="false">[1]db!$A$1</definedName>
    <definedName function="false" hidden="false" localSheetId="8" name="VarID_8388" vbProcedure="false">[1]db!$A$1</definedName>
    <definedName function="false" hidden="false" localSheetId="8" name="VarID_8401" vbProcedure="false">[1]db!$A$1</definedName>
    <definedName function="false" hidden="false" localSheetId="8" name="VarID_8436" vbProcedure="false">[1]db!$A$1</definedName>
    <definedName function="false" hidden="false" localSheetId="8" name="VarID_8437" vbProcedure="false">[1]db!$A$1</definedName>
    <definedName function="false" hidden="false" localSheetId="8" name="VarID_8441" vbProcedure="false">[1]db!$A$1</definedName>
    <definedName function="false" hidden="false" localSheetId="8" name="VarID_8442" vbProcedure="false">[1]db!$A$1</definedName>
    <definedName function="false" hidden="false" localSheetId="8" name="VarID_8443" vbProcedure="false">[1]db!$A$1</definedName>
    <definedName function="false" hidden="false" localSheetId="8" name="VarID_8445" vbProcedure="false">[1]db!$A$1</definedName>
    <definedName function="false" hidden="false" localSheetId="8" name="VarID_8446" vbProcedure="false">[1]db!$A$1</definedName>
    <definedName function="false" hidden="false" localSheetId="8" name="VarID_8447" vbProcedure="false">[1]db!$A$1</definedName>
    <definedName function="false" hidden="false" localSheetId="8" name="VarID_8448" vbProcedure="false">[1]db!$A$1</definedName>
    <definedName function="false" hidden="false" localSheetId="8" name="VarID_8449" vbProcedure="false">[1]db!$A$1</definedName>
    <definedName function="false" hidden="false" localSheetId="8" name="VarID_8450" vbProcedure="false">[1]db!$A$1</definedName>
    <definedName function="false" hidden="false" localSheetId="8" name="VarID_8451" vbProcedure="false">[1]db!$A$1</definedName>
    <definedName function="false" hidden="false" localSheetId="8" name="VarID_8452" vbProcedure="false">[1]db!$A$1</definedName>
    <definedName function="false" hidden="false" localSheetId="8" name="VarID_8454" vbProcedure="false">[1]db!$A$1</definedName>
    <definedName function="false" hidden="false" localSheetId="8" name="VarID_8455" vbProcedure="false">[1]db!$A$1</definedName>
    <definedName function="false" hidden="false" localSheetId="8" name="VarID_8456" vbProcedure="false">[1]db!$A$1</definedName>
    <definedName function="false" hidden="false" localSheetId="8" name="VarID_8457" vbProcedure="false">[1]db!$A$1</definedName>
    <definedName function="false" hidden="false" localSheetId="8" name="VarID_8458" vbProcedure="false">[1]db!$A$1</definedName>
    <definedName function="false" hidden="false" localSheetId="8" name="VarID_8461" vbProcedure="false">[1]db!$A$1</definedName>
    <definedName function="false" hidden="false" localSheetId="8" name="VarID_8462" vbProcedure="false">[1]db!$A$1</definedName>
    <definedName function="false" hidden="false" localSheetId="8" name="VarID_8467" vbProcedure="false">[1]db!$A$1</definedName>
    <definedName function="false" hidden="false" localSheetId="8" name="VarID_8468" vbProcedure="false">[1]db!$A$1</definedName>
    <definedName function="false" hidden="false" localSheetId="8" name="VarID_8469" vbProcedure="false">[1]db!$A$1</definedName>
    <definedName function="false" hidden="false" localSheetId="8" name="VarID_8470" vbProcedure="false">[1]db!$A$1</definedName>
    <definedName function="false" hidden="false" localSheetId="8" name="VarID_8471" vbProcedure="false">[1]db!$A$1</definedName>
    <definedName function="false" hidden="false" localSheetId="8" name="VarID_8472" vbProcedure="false">[1]db!$A$1</definedName>
    <definedName function="false" hidden="false" localSheetId="8" name="VarID_8473" vbProcedure="false">[1]db!$A$1</definedName>
    <definedName function="false" hidden="false" localSheetId="8" name="VarID_8474" vbProcedure="false">[1]db!$A$1</definedName>
    <definedName function="false" hidden="false" localSheetId="8" name="VarID_8475" vbProcedure="false">[1]db!$A$1</definedName>
    <definedName function="false" hidden="false" localSheetId="8" name="VarID_8476" vbProcedure="false">[1]db!$A$1</definedName>
    <definedName function="false" hidden="false" localSheetId="8" name="VarID_8477" vbProcedure="false">[1]db!$A$1</definedName>
    <definedName function="false" hidden="false" localSheetId="8" name="VarID_8478" vbProcedure="false">[1]db!$A$1</definedName>
    <definedName function="false" hidden="false" localSheetId="8" name="VarID_8479" vbProcedure="false">[1]db!$A$1</definedName>
    <definedName function="false" hidden="false" localSheetId="8" name="VarID_8485" vbProcedure="false">[1]db!$A$1</definedName>
    <definedName function="false" hidden="false" localSheetId="8" name="VarID_8486" vbProcedure="false">[1]db!$A$1</definedName>
    <definedName function="false" hidden="false" localSheetId="8" name="VarID_8487" vbProcedure="false">[1]db!$A$1</definedName>
    <definedName function="false" hidden="false" localSheetId="8" name="VarID_8488" vbProcedure="false">[1]db!$A$1</definedName>
    <definedName function="false" hidden="false" localSheetId="8" name="VarID_8489" vbProcedure="false">[1]db!$A$1</definedName>
    <definedName function="false" hidden="false" localSheetId="8" name="VarID_8490" vbProcedure="false">[1]db!$A$1</definedName>
    <definedName function="false" hidden="false" localSheetId="8" name="VarID_8491" vbProcedure="false">[1]db!$A$1</definedName>
    <definedName function="false" hidden="false" localSheetId="8" name="VarID_8492" vbProcedure="false">[1]db!$A$1</definedName>
    <definedName function="false" hidden="false" localSheetId="8" name="VarID_8493" vbProcedure="false">[1]db!$A$1</definedName>
    <definedName function="false" hidden="false" localSheetId="8" name="VarID_8494" vbProcedure="false">[1]db!$A$1</definedName>
    <definedName function="false" hidden="false" localSheetId="8" name="VarID_8495" vbProcedure="false">[1]db!$A$1</definedName>
    <definedName function="false" hidden="false" localSheetId="8" name="VarID_8496" vbProcedure="false">[1]db!$A$1</definedName>
    <definedName function="false" hidden="false" localSheetId="8" name="VarID_8497" vbProcedure="false">[1]db!$A$1</definedName>
    <definedName function="false" hidden="false" localSheetId="8" name="VarID_8498" vbProcedure="false">[1]db!$A$1</definedName>
    <definedName function="false" hidden="false" localSheetId="8" name="VarID_8499" vbProcedure="false">[1]db!$A$1</definedName>
    <definedName function="false" hidden="false" localSheetId="8" name="VarID_8500" vbProcedure="false">[1]db!$A$1</definedName>
    <definedName function="false" hidden="false" localSheetId="8" name="VarID_8501" vbProcedure="false">[1]db!$A$1</definedName>
    <definedName function="false" hidden="false" localSheetId="8" name="VarID_8502" vbProcedure="false">[1]db!$A$1</definedName>
    <definedName function="false" hidden="false" localSheetId="8" name="VarID_8503" vbProcedure="false">[1]db!$A$1</definedName>
    <definedName function="false" hidden="false" localSheetId="8" name="VarID_8504" vbProcedure="false">[1]db!$A$1</definedName>
    <definedName function="false" hidden="false" localSheetId="8" name="VarID_8505" vbProcedure="false">[1]db!$A$1</definedName>
    <definedName function="false" hidden="false" localSheetId="8" name="VarID_8506" vbProcedure="false">[1]db!$A$1</definedName>
    <definedName function="false" hidden="false" localSheetId="8" name="VarID_8507" vbProcedure="false">[1]db!$A$1</definedName>
    <definedName function="false" hidden="false" localSheetId="8" name="VarID_8508" vbProcedure="false">[1]db!$A$1</definedName>
    <definedName function="false" hidden="false" localSheetId="8" name="VarID_8509" vbProcedure="false">[1]db!$A$1</definedName>
    <definedName function="false" hidden="false" localSheetId="8" name="VarID_8510" vbProcedure="false">[1]db!$A$1</definedName>
    <definedName function="false" hidden="false" localSheetId="8" name="VarID_8511" vbProcedure="false">[1]db!$A$1</definedName>
    <definedName function="false" hidden="false" localSheetId="8" name="VarID_8512" vbProcedure="false">[1]db!$A$1</definedName>
    <definedName function="false" hidden="false" localSheetId="8" name="VarID_8513" vbProcedure="false">[1]db!$A$1</definedName>
    <definedName function="false" hidden="false" localSheetId="8" name="VarID_8515" vbProcedure="false">[1]db!$A$1</definedName>
    <definedName function="false" hidden="false" localSheetId="8" name="VarID_8516" vbProcedure="false">[1]db!$A$1</definedName>
    <definedName function="false" hidden="false" localSheetId="8" name="VarID_8517" vbProcedure="false">[1]db!$A$1</definedName>
    <definedName function="false" hidden="false" localSheetId="8" name="VarID_8518" vbProcedure="false">[1]db!$A$1</definedName>
    <definedName function="false" hidden="false" localSheetId="8" name="VarID_8519" vbProcedure="false">[1]db!$A$1</definedName>
    <definedName function="false" hidden="false" localSheetId="8" name="VarID_8520" vbProcedure="false">[1]db!$A$1</definedName>
    <definedName function="false" hidden="false" localSheetId="8" name="VarID_8521" vbProcedure="false">[1]db!$A$1</definedName>
    <definedName function="false" hidden="false" localSheetId="8" name="VarID_8522" vbProcedure="false">[1]db!$A$1</definedName>
    <definedName function="false" hidden="false" localSheetId="8" name="VarID_8523" vbProcedure="false">[1]db!$A$1</definedName>
    <definedName function="false" hidden="false" localSheetId="8" name="VarID_8524" vbProcedure="false">[1]db!$A$1</definedName>
    <definedName function="false" hidden="false" localSheetId="8" name="VarID_8525" vbProcedure="false">[1]db!$A$1</definedName>
    <definedName function="false" hidden="false" localSheetId="8" name="VarID_8526" vbProcedure="false">[1]db!$A$1</definedName>
    <definedName function="false" hidden="false" localSheetId="8" name="VarID_8527" vbProcedure="false">[1]db!$A$1</definedName>
    <definedName function="false" hidden="false" localSheetId="8" name="VarID_8528" vbProcedure="false">[1]db!$A$1</definedName>
    <definedName function="false" hidden="false" localSheetId="8" name="VarID_8529" vbProcedure="false">[1]db!$A$1</definedName>
    <definedName function="false" hidden="false" localSheetId="8" name="VarID_8530" vbProcedure="false">[1]db!$A$1</definedName>
    <definedName function="false" hidden="false" localSheetId="8" name="VarID_8531" vbProcedure="false">[1]db!$A$1</definedName>
    <definedName function="false" hidden="false" localSheetId="8" name="VarID_8532" vbProcedure="false">[1]db!$A$1</definedName>
    <definedName function="false" hidden="false" localSheetId="8" name="VarID_8533" vbProcedure="false">[1]db!$A$1</definedName>
    <definedName function="false" hidden="false" localSheetId="8" name="VarID_8534" vbProcedure="false">[1]db!$A$1</definedName>
    <definedName function="false" hidden="false" localSheetId="8" name="VarID_8535" vbProcedure="false">[1]db!$A$1</definedName>
    <definedName function="false" hidden="false" localSheetId="8" name="VarID_8536" vbProcedure="false">[1]db!$A$1</definedName>
    <definedName function="false" hidden="false" localSheetId="8" name="VarID_8537" vbProcedure="false">[1]db!$A$1</definedName>
    <definedName function="false" hidden="false" localSheetId="8" name="VarID_8538" vbProcedure="false">[1]db!$A$1</definedName>
    <definedName function="false" hidden="false" localSheetId="8" name="VarID_8539" vbProcedure="false">[1]db!$A$1</definedName>
    <definedName function="false" hidden="false" localSheetId="8" name="VarID_8540" vbProcedure="false">[1]db!$A$1</definedName>
    <definedName function="false" hidden="false" localSheetId="8" name="VarID_8541" vbProcedure="false">[1]db!$A$1</definedName>
    <definedName function="false" hidden="false" localSheetId="8" name="VarID_8550" vbProcedure="false">[1]db!$A$1</definedName>
    <definedName function="false" hidden="false" localSheetId="8" name="VarID_8551" vbProcedure="false">[1]db!$A$1</definedName>
    <definedName function="false" hidden="false" localSheetId="8" name="VarID_8552" vbProcedure="false">[1]db!$A$1</definedName>
    <definedName function="false" hidden="false" localSheetId="8" name="VarID_8557" vbProcedure="false">[1]db!$A$1</definedName>
    <definedName function="false" hidden="false" localSheetId="8" name="VarID_8558" vbProcedure="false">[1]db!$A$1</definedName>
    <definedName function="false" hidden="false" localSheetId="8" name="VarID_8559" vbProcedure="false">[1]db!$A$1</definedName>
    <definedName function="false" hidden="false" localSheetId="8" name="VarID_8560" vbProcedure="false">[1]db!$A$1</definedName>
    <definedName function="false" hidden="false" localSheetId="8" name="VarID_8561" vbProcedure="false">[1]db!$A$1</definedName>
    <definedName function="false" hidden="false" localSheetId="8" name="VarID_8563" vbProcedure="false">[1]db!$A$1</definedName>
    <definedName function="false" hidden="false" localSheetId="8" name="VarID_8564" vbProcedure="false">[1]db!$A$1</definedName>
    <definedName function="false" hidden="false" localSheetId="8" name="VarID_8565" vbProcedure="false">[1]db!$A$1</definedName>
    <definedName function="false" hidden="false" localSheetId="8" name="VarID_8566" vbProcedure="false">[1]db!$A$1</definedName>
    <definedName function="false" hidden="false" localSheetId="8" name="VarID_8567" vbProcedure="false">[1]db!$A$1</definedName>
    <definedName function="false" hidden="false" localSheetId="8" name="VarID_8568" vbProcedure="false">[1]db!$A$1</definedName>
    <definedName function="false" hidden="false" localSheetId="8" name="VarID_8569" vbProcedure="false">[1]db!$A$1</definedName>
    <definedName function="false" hidden="false" localSheetId="8" name="VarID_8570" vbProcedure="false">[1]db!$A$1</definedName>
    <definedName function="false" hidden="false" localSheetId="8" name="VarID_8571" vbProcedure="false">[1]db!$A$1</definedName>
    <definedName function="false" hidden="false" localSheetId="8" name="VarID_8572" vbProcedure="false">[1]db!$A$1</definedName>
    <definedName function="false" hidden="false" localSheetId="8" name="VarID_8573" vbProcedure="false">[1]db!$A$1</definedName>
    <definedName function="false" hidden="false" localSheetId="8" name="VarID_8574" vbProcedure="false">[1]db!$A$1</definedName>
    <definedName function="false" hidden="false" localSheetId="8" name="VarID_8575" vbProcedure="false">[1]db!$A$1</definedName>
    <definedName function="false" hidden="false" localSheetId="8" name="VarID_8576" vbProcedure="false">[1]db!$A$1</definedName>
    <definedName function="false" hidden="false" localSheetId="8" name="VarID_8577" vbProcedure="false">[1]db!$A$1</definedName>
    <definedName function="false" hidden="false" localSheetId="8" name="VarID_8578" vbProcedure="false">[1]db!$A$1</definedName>
    <definedName function="false" hidden="false" localSheetId="8" name="VarID_8580" vbProcedure="false">[1]db!$A$1</definedName>
    <definedName function="false" hidden="false" localSheetId="8" name="VarID_8581" vbProcedure="false">[1]db!$A$1</definedName>
    <definedName function="false" hidden="false" localSheetId="8" name="VarID_8582" vbProcedure="false">[1]db!$A$1</definedName>
    <definedName function="false" hidden="false" localSheetId="8" name="VarID_8583" vbProcedure="false">[1]db!$A$1</definedName>
    <definedName function="false" hidden="false" localSheetId="8" name="VarID_8588" vbProcedure="false">[1]db!$A$1</definedName>
    <definedName function="false" hidden="false" localSheetId="8" name="VarID_8589" vbProcedure="false">[1]db!$A$1</definedName>
    <definedName function="false" hidden="false" localSheetId="8" name="VarID_8590" vbProcedure="false">[1]db!$A$1</definedName>
    <definedName function="false" hidden="false" localSheetId="8" name="VarID_8591" vbProcedure="false">[1]db!$A$1</definedName>
    <definedName function="false" hidden="false" localSheetId="8" name="VarID_8594" vbProcedure="false">[1]db!$A$1</definedName>
    <definedName function="false" hidden="false" localSheetId="8" name="VarID_8595" vbProcedure="false">[1]db!$A$1</definedName>
    <definedName function="false" hidden="false" localSheetId="8" name="VarID_8596" vbProcedure="false">[1]db!$A$1</definedName>
    <definedName function="false" hidden="false" localSheetId="8" name="VarID_8597" vbProcedure="false">[1]db!$A$1</definedName>
    <definedName function="false" hidden="false" localSheetId="8" name="VarID_8599" vbProcedure="false">[1]db!$A$1</definedName>
    <definedName function="false" hidden="false" localSheetId="8" name="VarID_8601" vbProcedure="false">[1]db!$A$1</definedName>
    <definedName function="false" hidden="false" localSheetId="8" name="VarID_8602" vbProcedure="false">[1]db!$A$1</definedName>
    <definedName function="false" hidden="false" localSheetId="8" name="VarID_8603" vbProcedure="false">[1]db!$A$1</definedName>
    <definedName function="false" hidden="false" localSheetId="8" name="VarID_8604" vbProcedure="false">[1]db!$A$1</definedName>
    <definedName function="false" hidden="false" localSheetId="8" name="VarID_8605" vbProcedure="false">[1]db!$A$1</definedName>
    <definedName function="false" hidden="false" localSheetId="8" name="VarID_8606" vbProcedure="false">[1]db!$A$1</definedName>
    <definedName function="false" hidden="false" localSheetId="8" name="VarID_8607" vbProcedure="false">[1]db!$A$1</definedName>
    <definedName function="false" hidden="false" localSheetId="8" name="VarID_8608" vbProcedure="false">[1]db!$A$1</definedName>
    <definedName function="false" hidden="false" localSheetId="8" name="VarID_8610" vbProcedure="false">[1]db!$A$1</definedName>
    <definedName function="false" hidden="false" localSheetId="8" name="VarID_8612" vbProcedure="false">[1]db!$A$1</definedName>
    <definedName function="false" hidden="false" localSheetId="8" name="VarID_8613" vbProcedure="false">[1]db!$A$1</definedName>
    <definedName function="false" hidden="false" localSheetId="8" name="VarID_8614" vbProcedure="false">[1]db!$A$1</definedName>
    <definedName function="false" hidden="false" localSheetId="8" name="VarID_8615" vbProcedure="false">[1]db!$A$1</definedName>
    <definedName function="false" hidden="false" localSheetId="8" name="VarID_8616" vbProcedure="false">[1]db!$A$1</definedName>
    <definedName function="false" hidden="false" localSheetId="8" name="VarID_8617" vbProcedure="false">[1]db!$A$1</definedName>
    <definedName function="false" hidden="false" localSheetId="8" name="VarID_8619" vbProcedure="false">[1]db!$A$1</definedName>
    <definedName function="false" hidden="false" localSheetId="8" name="VarID_8620" vbProcedure="false">[1]db!$A$1</definedName>
    <definedName function="false" hidden="false" localSheetId="8" name="VarID_8621" vbProcedure="false">[1]db!$A$1</definedName>
    <definedName function="false" hidden="false" localSheetId="8" name="VarID_8622" vbProcedure="false">[1]db!$A$1</definedName>
    <definedName function="false" hidden="false" localSheetId="8" name="VarID_8623" vbProcedure="false">[1]db!$A$1</definedName>
    <definedName function="false" hidden="false" localSheetId="8" name="VarID_8624" vbProcedure="false">[1]db!$A$1</definedName>
    <definedName function="false" hidden="false" localSheetId="8" name="VarID_8625" vbProcedure="false">[1]db!$A$1</definedName>
    <definedName function="false" hidden="false" localSheetId="8" name="VarID_8626" vbProcedure="false">[1]db!$A$1</definedName>
    <definedName function="false" hidden="false" localSheetId="8" name="VarID_8627" vbProcedure="false">[1]db!$A$1</definedName>
    <definedName function="false" hidden="false" localSheetId="8" name="VarID_8628" vbProcedure="false">[1]db!$A$1</definedName>
    <definedName function="false" hidden="false" localSheetId="8" name="VarID_8629" vbProcedure="false">[1]db!$A$1</definedName>
    <definedName function="false" hidden="false" localSheetId="8" name="VarID_8630" vbProcedure="false">[1]db!$A$1</definedName>
    <definedName function="false" hidden="false" localSheetId="8" name="VarID_8631" vbProcedure="false">[1]db!$A$1</definedName>
    <definedName function="false" hidden="false" localSheetId="8" name="VarID_8632" vbProcedure="false">[1]db!$A$1</definedName>
    <definedName function="false" hidden="false" localSheetId="8" name="VarID_8633" vbProcedure="false">[1]db!$A$1</definedName>
    <definedName function="false" hidden="false" localSheetId="8" name="VarID_8634" vbProcedure="false">[1]db!$A$1</definedName>
    <definedName function="false" hidden="false" localSheetId="8" name="VarID_8674" vbProcedure="false">[1]db!$A$1</definedName>
    <definedName function="false" hidden="false" localSheetId="8" name="VarID_8675" vbProcedure="false">[1]db!$A$1</definedName>
    <definedName function="false" hidden="false" localSheetId="8" name="VarID_8676" vbProcedure="false">[1]db!$A$1</definedName>
    <definedName function="false" hidden="false" localSheetId="8" name="VarID_8677" vbProcedure="false">[1]db!$A$1</definedName>
    <definedName function="false" hidden="false" localSheetId="8" name="VarID_8681" vbProcedure="false">[1]db!$A$1</definedName>
    <definedName function="false" hidden="false" localSheetId="8" name="VarID_8682" vbProcedure="false">[1]db!$A$1</definedName>
    <definedName function="false" hidden="false" localSheetId="8" name="VarID_8683" vbProcedure="false">[1]db!$A$1</definedName>
    <definedName function="false" hidden="false" localSheetId="8" name="VarID_8684" vbProcedure="false">[1]db!$A$1</definedName>
    <definedName function="false" hidden="false" localSheetId="8" name="VarID_8686" vbProcedure="false">[1]db!$A$1</definedName>
    <definedName function="false" hidden="false" localSheetId="8" name="VarID_8687" vbProcedure="false">[1]db!$A$1</definedName>
    <definedName function="false" hidden="false" localSheetId="8" name="VarID_8688" vbProcedure="false">[1]db!$A$1</definedName>
    <definedName function="false" hidden="false" localSheetId="8" name="VarID_8689" vbProcedure="false">[1]db!$A$1</definedName>
    <definedName function="false" hidden="false" localSheetId="8" name="VarID_8691" vbProcedure="false">[1]db!$A$1</definedName>
    <definedName function="false" hidden="false" localSheetId="8" name="VarID_8692" vbProcedure="false">[1]db!$A$1</definedName>
    <definedName function="false" hidden="false" localSheetId="8" name="VarID_8693" vbProcedure="false">[1]db!$A$1</definedName>
    <definedName function="false" hidden="false" localSheetId="8" name="VarID_8694" vbProcedure="false">[1]db!$A$1</definedName>
    <definedName function="false" hidden="false" localSheetId="8" name="VarID_8695" vbProcedure="false">[1]db!$A$1</definedName>
    <definedName function="false" hidden="false" localSheetId="8" name="VarID_8696" vbProcedure="false">[1]db!$A$1</definedName>
    <definedName function="false" hidden="false" localSheetId="8" name="VarID_8697" vbProcedure="false">[1]db!$A$1</definedName>
    <definedName function="false" hidden="false" localSheetId="8" name="VarID_8698" vbProcedure="false">[1]db!$A$1</definedName>
    <definedName function="false" hidden="false" localSheetId="8" name="VarID_8699" vbProcedure="false">[1]db!$A$1</definedName>
    <definedName function="false" hidden="false" localSheetId="8" name="VarID_8700" vbProcedure="false">[1]db!$A$1</definedName>
    <definedName function="false" hidden="false" localSheetId="8" name="VarID_8702" vbProcedure="false">[1]db!$A$1</definedName>
    <definedName function="false" hidden="false" localSheetId="8" name="VarID_8704" vbProcedure="false">[1]db!$A$1</definedName>
    <definedName function="false" hidden="false" localSheetId="8" name="VarID_8705" vbProcedure="false">[1]db!$A$1</definedName>
    <definedName function="false" hidden="false" localSheetId="8" name="VarID_8706" vbProcedure="false">[1]db!$A$1</definedName>
    <definedName function="false" hidden="false" localSheetId="8" name="VarID_8709" vbProcedure="false">[1]db!$A$1</definedName>
    <definedName function="false" hidden="false" localSheetId="8" name="VarID_8710" vbProcedure="false">[1]db!$A$1</definedName>
    <definedName function="false" hidden="false" localSheetId="8" name="VarID_8711" vbProcedure="false">[1]db!$A$1</definedName>
    <definedName function="false" hidden="false" localSheetId="8" name="VarID_8712" vbProcedure="false">[1]db!$A$1</definedName>
    <definedName function="false" hidden="false" localSheetId="8" name="VarID_8713" vbProcedure="false">[1]db!$A$1</definedName>
    <definedName function="false" hidden="false" localSheetId="8" name="VarID_8714" vbProcedure="false">[1]db!$A$1</definedName>
    <definedName function="false" hidden="false" localSheetId="8" name="VarID_8716" vbProcedure="false">[1]db!$A$1</definedName>
    <definedName function="false" hidden="false" localSheetId="8" name="VarID_8717" vbProcedure="false">[1]db!$A$1</definedName>
    <definedName function="false" hidden="false" localSheetId="8" name="VarID_8718" vbProcedure="false">[1]db!$A$1</definedName>
    <definedName function="false" hidden="false" localSheetId="8" name="VarID_8719" vbProcedure="false">[1]db!$A$1</definedName>
    <definedName function="false" hidden="false" localSheetId="8" name="VarID_8720" vbProcedure="false">[1]db!$A$1</definedName>
    <definedName function="false" hidden="false" localSheetId="8" name="VarID_8721" vbProcedure="false">[1]db!$A$1</definedName>
    <definedName function="false" hidden="false" localSheetId="8" name="VarID_8723" vbProcedure="false">[1]db!$A$1</definedName>
    <definedName function="false" hidden="false" localSheetId="8" name="VarID_8724" vbProcedure="false">[1]db!$A$1</definedName>
    <definedName function="false" hidden="false" localSheetId="8" name="VarID_8725" vbProcedure="false">[1]db!$A$1</definedName>
    <definedName function="false" hidden="false" localSheetId="8" name="VarID_8727" vbProcedure="false">[1]db!$A$1</definedName>
    <definedName function="false" hidden="false" localSheetId="8" name="VarID_8728" vbProcedure="false">[1]db!$A$1</definedName>
    <definedName function="false" hidden="false" localSheetId="8" name="VarID_8729" vbProcedure="false">[1]db!$A$1</definedName>
    <definedName function="false" hidden="false" localSheetId="8" name="VarID_8730" vbProcedure="false">[1]db!$A$1</definedName>
    <definedName function="false" hidden="false" localSheetId="8" name="VarID_8732" vbProcedure="false">[1]db!$A$1</definedName>
    <definedName function="false" hidden="false" localSheetId="8" name="VarID_8733" vbProcedure="false">[1]db!$A$1</definedName>
    <definedName function="false" hidden="false" localSheetId="8" name="VarID_8734" vbProcedure="false">[1]db!$A$1</definedName>
    <definedName function="false" hidden="false" localSheetId="8" name="VarID_8736" vbProcedure="false">[1]db!$A$1</definedName>
    <definedName function="false" hidden="false" localSheetId="8" name="VarID_8737" vbProcedure="false">[1]db!$A$1</definedName>
    <definedName function="false" hidden="false" localSheetId="8" name="VarID_8738" vbProcedure="false">[1]db!$A$1</definedName>
    <definedName function="false" hidden="false" localSheetId="8" name="VarID_8739" vbProcedure="false">[1]db!$A$1</definedName>
    <definedName function="false" hidden="false" localSheetId="8" name="VarID_8742" vbProcedure="false">[1]db!$A$1</definedName>
    <definedName function="false" hidden="false" localSheetId="8" name="VarID_8743" vbProcedure="false">[1]db!$A$1</definedName>
    <definedName function="false" hidden="false" localSheetId="8" name="VarID_8744" vbProcedure="false">[1]db!$A$1</definedName>
    <definedName function="false" hidden="false" localSheetId="8" name="VarID_8745" vbProcedure="false">[1]db!$A$1</definedName>
    <definedName function="false" hidden="false" localSheetId="8" name="VarID_8746" vbProcedure="false">[1]db!$A$1</definedName>
    <definedName function="false" hidden="false" localSheetId="8" name="VarID_8747" vbProcedure="false">[1]db!$A$1</definedName>
    <definedName function="false" hidden="false" localSheetId="8" name="VarID_8749" vbProcedure="false">[1]db!$A$1</definedName>
    <definedName function="false" hidden="false" localSheetId="8" name="VarID_8750" vbProcedure="false">[1]db!$A$1</definedName>
    <definedName function="false" hidden="false" localSheetId="8" name="VarID_8751" vbProcedure="false">[1]db!$A$1</definedName>
    <definedName function="false" hidden="false" localSheetId="8" name="VarID_8752" vbProcedure="false">[1]db!$A$1</definedName>
    <definedName function="false" hidden="false" localSheetId="8" name="VarID_8753" vbProcedure="false">[1]db!$A$1</definedName>
    <definedName function="false" hidden="false" localSheetId="8" name="VarID_8754" vbProcedure="false">[1]db!$A$1</definedName>
    <definedName function="false" hidden="false" localSheetId="8" name="VarID_8755" vbProcedure="false">[1]db!$A$1</definedName>
    <definedName function="false" hidden="false" localSheetId="8" name="VarID_8756" vbProcedure="false">[1]db!$A$1</definedName>
    <definedName function="false" hidden="false" localSheetId="8" name="VarID_8757" vbProcedure="false">[1]db!$A$1</definedName>
    <definedName function="false" hidden="false" localSheetId="8" name="VarID_8758" vbProcedure="false">[1]db!$A$1</definedName>
    <definedName function="false" hidden="false" localSheetId="8" name="VarID_8759" vbProcedure="false">[1]db!$A$1</definedName>
    <definedName function="false" hidden="false" localSheetId="8" name="VarID_8760" vbProcedure="false">[1]db!$A$1</definedName>
    <definedName function="false" hidden="false" localSheetId="8" name="VarID_8761" vbProcedure="false">[1]db!$A$1</definedName>
    <definedName function="false" hidden="false" localSheetId="8" name="VarID_8762" vbProcedure="false">[1]db!$A$1</definedName>
    <definedName function="false" hidden="false" localSheetId="8" name="VarID_8763" vbProcedure="false">[1]db!$A$1</definedName>
    <definedName function="false" hidden="false" localSheetId="8" name="VarID_8764" vbProcedure="false">[1]db!$A$1</definedName>
    <definedName function="false" hidden="false" localSheetId="8" name="VarID_8765" vbProcedure="false">[1]db!$A$1</definedName>
    <definedName function="false" hidden="false" localSheetId="8" name="VarID_8767" vbProcedure="false">[1]db!$A$1</definedName>
    <definedName function="false" hidden="false" localSheetId="8" name="VarID_8768" vbProcedure="false">[1]db!$A$1</definedName>
    <definedName function="false" hidden="false" localSheetId="8" name="VarID_8769" vbProcedure="false">[1]db!$A$1</definedName>
    <definedName function="false" hidden="false" localSheetId="8" name="VarID_8770" vbProcedure="false">[1]db!$A$1</definedName>
    <definedName function="false" hidden="false" localSheetId="8" name="VarID_8771" vbProcedure="false">[1]db!$A$1</definedName>
    <definedName function="false" hidden="false" localSheetId="8" name="VarID_8772" vbProcedure="false">[1]db!$A$1</definedName>
    <definedName function="false" hidden="false" localSheetId="8" name="VarID_8773" vbProcedure="false">[1]db!$A$1</definedName>
    <definedName function="false" hidden="false" localSheetId="8" name="VarID_8774" vbProcedure="false">[1]db!$A$1</definedName>
    <definedName function="false" hidden="false" localSheetId="8" name="VarID_8775" vbProcedure="false">[1]db!$A$1</definedName>
    <definedName function="false" hidden="false" localSheetId="8" name="VarID_8776" vbProcedure="false">[1]db!$A$1</definedName>
    <definedName function="false" hidden="false" localSheetId="8" name="VarID_8777" vbProcedure="false">[1]db!$A$1</definedName>
    <definedName function="false" hidden="false" localSheetId="8" name="VarID_8778" vbProcedure="false">[1]db!$A$1</definedName>
    <definedName function="false" hidden="false" localSheetId="8" name="VarID_8779" vbProcedure="false">[1]db!$A$1</definedName>
    <definedName function="false" hidden="false" localSheetId="8" name="VarID_8780" vbProcedure="false">[1]db!$A$1</definedName>
    <definedName function="false" hidden="false" localSheetId="8" name="VarID_8781" vbProcedure="false">[1]db!$A$1</definedName>
    <definedName function="false" hidden="false" localSheetId="8" name="VarID_8782" vbProcedure="false">[1]db!$A$1</definedName>
    <definedName function="false" hidden="false" localSheetId="8" name="VarID_8783" vbProcedure="false">[1]db!$A$1</definedName>
    <definedName function="false" hidden="false" localSheetId="8" name="VarID_8784" vbProcedure="false">[1]db!$A$1</definedName>
    <definedName function="false" hidden="false" localSheetId="8" name="VarID_8785" vbProcedure="false">[1]db!$A$1</definedName>
    <definedName function="false" hidden="false" localSheetId="8" name="VarID_8787" vbProcedure="false">[1]db!$A$1</definedName>
    <definedName function="false" hidden="false" localSheetId="8" name="VarID_8788" vbProcedure="false">[1]db!$A$1</definedName>
    <definedName function="false" hidden="false" localSheetId="8" name="VarID_8789" vbProcedure="false">[1]db!$A$1</definedName>
    <definedName function="false" hidden="false" localSheetId="8" name="VarID_8790" vbProcedure="false">[1]db!$A$1</definedName>
    <definedName function="false" hidden="false" localSheetId="8" name="VarID_8791" vbProcedure="false">[1]db!$A$1</definedName>
    <definedName function="false" hidden="false" localSheetId="8" name="VarID_8792" vbProcedure="false">[1]db!$A$1</definedName>
    <definedName function="false" hidden="false" localSheetId="8" name="VarID_8793" vbProcedure="false">[1]db!$A$1</definedName>
    <definedName function="false" hidden="false" localSheetId="8" name="VarID_8794" vbProcedure="false">[1]db!$A$1</definedName>
    <definedName function="false" hidden="false" localSheetId="8" name="VarID_8795" vbProcedure="false">[1]db!$A$1</definedName>
    <definedName function="false" hidden="false" localSheetId="8" name="VarID_8797" vbProcedure="false">[1]db!$A$1</definedName>
    <definedName function="false" hidden="false" localSheetId="8" name="VarID_8798" vbProcedure="false">[1]db!$A$1</definedName>
    <definedName function="false" hidden="false" localSheetId="8" name="VarID_8799" vbProcedure="false">[1]db!$A$1</definedName>
    <definedName function="false" hidden="false" localSheetId="8" name="VarID_8800" vbProcedure="false">[1]db!$A$1</definedName>
    <definedName function="false" hidden="false" localSheetId="8" name="VarID_8801" vbProcedure="false">[1]db!$A$1</definedName>
    <definedName function="false" hidden="false" localSheetId="8" name="VarID_8802" vbProcedure="false">[1]db!$A$1</definedName>
    <definedName function="false" hidden="false" localSheetId="8" name="VarID_8803" vbProcedure="false">[1]db!$A$1</definedName>
    <definedName function="false" hidden="false" localSheetId="8" name="VarID_8804" vbProcedure="false">[1]db!$A$1</definedName>
    <definedName function="false" hidden="false" localSheetId="8" name="VarID_8805" vbProcedure="false">[1]db!$A$1</definedName>
    <definedName function="false" hidden="false" localSheetId="8" name="VarID_8806" vbProcedure="false">[1]db!$A$1</definedName>
    <definedName function="false" hidden="false" localSheetId="8" name="VarID_8807" vbProcedure="false">[1]db!$A$1</definedName>
    <definedName function="false" hidden="false" localSheetId="8" name="VarID_8808" vbProcedure="false">[1]db!$A$1</definedName>
    <definedName function="false" hidden="false" localSheetId="8" name="VarID_8809" vbProcedure="false">[1]db!$A$1</definedName>
    <definedName function="false" hidden="false" localSheetId="8" name="VarID_8810" vbProcedure="false">[1]db!$A$1</definedName>
    <definedName function="false" hidden="false" localSheetId="8" name="VarID_8812" vbProcedure="false">[1]db!$A$1</definedName>
    <definedName function="false" hidden="false" localSheetId="8" name="VarID_8813" vbProcedure="false">[1]db!$A$1</definedName>
    <definedName function="false" hidden="false" localSheetId="8" name="VarID_8814" vbProcedure="false">[1]db!$A$1</definedName>
    <definedName function="false" hidden="false" localSheetId="8" name="VarID_8815" vbProcedure="false">[1]db!$A$1</definedName>
    <definedName function="false" hidden="false" localSheetId="8" name="VarID_8816" vbProcedure="false">[1]db!$A$1</definedName>
    <definedName function="false" hidden="false" localSheetId="8" name="VarID_8818" vbProcedure="false">[1]db!$A$1</definedName>
    <definedName function="false" hidden="false" localSheetId="8" name="VarID_8819" vbProcedure="false">[1]db!$A$1</definedName>
    <definedName function="false" hidden="false" localSheetId="8" name="VarID_8820" vbProcedure="false">[1]db!$A$1</definedName>
    <definedName function="false" hidden="false" localSheetId="8" name="VarID_8821" vbProcedure="false">[1]db!$A$1</definedName>
    <definedName function="false" hidden="false" localSheetId="8" name="VarID_8822" vbProcedure="false">[1]db!$A$1</definedName>
    <definedName function="false" hidden="false" localSheetId="8" name="VarID_8824" vbProcedure="false">[1]db!$A$1</definedName>
    <definedName function="false" hidden="false" localSheetId="8" name="VarID_8825" vbProcedure="false">[1]db!$A$1</definedName>
    <definedName function="false" hidden="false" localSheetId="8" name="VarID_8826" vbProcedure="false">[1]db!$A$1</definedName>
    <definedName function="false" hidden="false" localSheetId="8" name="VarID_8827" vbProcedure="false">[1]db!$A$1</definedName>
    <definedName function="false" hidden="false" localSheetId="8" name="VarID_8828" vbProcedure="false">[1]db!$A$1</definedName>
    <definedName function="false" hidden="false" localSheetId="8" name="VarID_8829" vbProcedure="false">[1]db!$A$1</definedName>
    <definedName function="false" hidden="false" localSheetId="8" name="VarID_8830" vbProcedure="false">[1]db!$A$1</definedName>
    <definedName function="false" hidden="false" localSheetId="8" name="VarID_8831" vbProcedure="false">[1]db!$A$1</definedName>
    <definedName function="false" hidden="false" localSheetId="8" name="VarID_8832" vbProcedure="false">[1]db!$A$1</definedName>
    <definedName function="false" hidden="false" localSheetId="8" name="VarID_8833" vbProcedure="false">[1]db!$A$1</definedName>
    <definedName function="false" hidden="false" localSheetId="8" name="VarID_8834" vbProcedure="false">[1]db!$A$1</definedName>
    <definedName function="false" hidden="false" localSheetId="8" name="VarID_8836" vbProcedure="false">[1]db!$A$1</definedName>
    <definedName function="false" hidden="false" localSheetId="8" name="VarID_8837" vbProcedure="false">[1]db!$A$1</definedName>
    <definedName function="false" hidden="false" localSheetId="8" name="VarID_8838" vbProcedure="false">[1]db!$A$1</definedName>
    <definedName function="false" hidden="false" localSheetId="8" name="VarID_8839" vbProcedure="false">[1]db!$A$1</definedName>
    <definedName function="false" hidden="false" localSheetId="8" name="VarID_8840" vbProcedure="false">[1]db!$A$1</definedName>
    <definedName function="false" hidden="false" localSheetId="8" name="VarID_8842" vbProcedure="false">[1]db!$A$1</definedName>
    <definedName function="false" hidden="false" localSheetId="8" name="VarID_8843" vbProcedure="false">[1]db!$A$1</definedName>
    <definedName function="false" hidden="false" localSheetId="8" name="VarID_8844" vbProcedure="false">[1]db!$A$1</definedName>
    <definedName function="false" hidden="false" localSheetId="8" name="VarID_8845" vbProcedure="false">[1]db!$A$1</definedName>
    <definedName function="false" hidden="false" localSheetId="8" name="VarID_8846" vbProcedure="false">[1]db!$A$1</definedName>
    <definedName function="false" hidden="false" localSheetId="8" name="VarID_8848" vbProcedure="false">[1]db!$A$1</definedName>
    <definedName function="false" hidden="false" localSheetId="8" name="VarID_8849" vbProcedure="false">[1]db!$A$1</definedName>
    <definedName function="false" hidden="false" localSheetId="8" name="VarID_8850" vbProcedure="false">[1]db!$A$1</definedName>
    <definedName function="false" hidden="false" localSheetId="8" name="VarID_8851" vbProcedure="false">[1]db!$A$1</definedName>
    <definedName function="false" hidden="false" localSheetId="8" name="VarID_8852" vbProcedure="false">[1]db!$A$1</definedName>
    <definedName function="false" hidden="false" localSheetId="8" name="VarID_8854" vbProcedure="false">[1]db!$A$1</definedName>
    <definedName function="false" hidden="false" localSheetId="8" name="VarID_8855" vbProcedure="false">[1]db!$A$1</definedName>
    <definedName function="false" hidden="false" localSheetId="8" name="VarID_8856" vbProcedure="false">[1]db!$A$1</definedName>
    <definedName function="false" hidden="false" localSheetId="8" name="VarID_8857" vbProcedure="false">[1]db!$A$1</definedName>
    <definedName function="false" hidden="false" localSheetId="8" name="VarID_8858" vbProcedure="false">[1]db!$A$1</definedName>
    <definedName function="false" hidden="false" localSheetId="8" name="VarID_8860" vbProcedure="false">[1]db!$A$1</definedName>
    <definedName function="false" hidden="false" localSheetId="8" name="VarID_8861" vbProcedure="false">[1]db!$A$1</definedName>
    <definedName function="false" hidden="false" localSheetId="8" name="VarID_8862" vbProcedure="false">[1]db!$A$1</definedName>
    <definedName function="false" hidden="false" localSheetId="8" name="VarID_8863" vbProcedure="false">[1]db!$A$1</definedName>
    <definedName function="false" hidden="false" localSheetId="8" name="VarID_8864" vbProcedure="false">[1]db!$A$1</definedName>
    <definedName function="false" hidden="false" localSheetId="8" name="VarID_8866" vbProcedure="false">[1]db!$A$1</definedName>
    <definedName function="false" hidden="false" localSheetId="8" name="VarID_8867" vbProcedure="false">[1]db!$A$1</definedName>
    <definedName function="false" hidden="false" localSheetId="8" name="VarID_8869" vbProcedure="false">[1]db!$A$1</definedName>
    <definedName function="false" hidden="false" localSheetId="8" name="VarID_8870" vbProcedure="false">[1]db!$A$1</definedName>
    <definedName function="false" hidden="false" localSheetId="8" name="VarID_8871" vbProcedure="false">[1]db!$A$1</definedName>
    <definedName function="false" hidden="false" localSheetId="8" name="VarID_8872" vbProcedure="false">[1]db!$A$1</definedName>
    <definedName function="false" hidden="false" localSheetId="8" name="VarID_8873" vbProcedure="false">[1]db!$A$1</definedName>
    <definedName function="false" hidden="false" localSheetId="8" name="VarID_8875" vbProcedure="false">[1]db!$A$1</definedName>
    <definedName function="false" hidden="false" localSheetId="8" name="VarID_8876" vbProcedure="false">[1]db!$A$1</definedName>
    <definedName function="false" hidden="false" localSheetId="8" name="VarID_8877" vbProcedure="false">[1]db!$A$1</definedName>
    <definedName function="false" hidden="false" localSheetId="8" name="VarID_8878" vbProcedure="false">[1]db!$A$1</definedName>
    <definedName function="false" hidden="false" localSheetId="8" name="VarID_8879" vbProcedure="false">[1]db!$A$1</definedName>
    <definedName function="false" hidden="false" localSheetId="8" name="VarID_8881" vbProcedure="false">[1]db!$A$1</definedName>
    <definedName function="false" hidden="false" localSheetId="8" name="VarID_8882" vbProcedure="false">[1]db!$A$1</definedName>
    <definedName function="false" hidden="false" localSheetId="8" name="VarID_8891" vbProcedure="false">[1]db!$A$1</definedName>
    <definedName function="false" hidden="false" localSheetId="8" name="VarID_8892" vbProcedure="false">[1]db!$A$1</definedName>
    <definedName function="false" hidden="false" localSheetId="8" name="VarID_8894" vbProcedure="false">[1]db!$A$1</definedName>
    <definedName function="false" hidden="false" localSheetId="8" name="VarID_8896" vbProcedure="false">[1]db!$A$1</definedName>
    <definedName function="false" hidden="false" localSheetId="8" name="VarID_8897" vbProcedure="false">[1]db!$A$1</definedName>
    <definedName function="false" hidden="false" localSheetId="8" name="VarID_8898" vbProcedure="false">[1]db!$A$1</definedName>
    <definedName function="false" hidden="false" localSheetId="8" name="VarID_8899" vbProcedure="false">[1]db!$A$1</definedName>
    <definedName function="false" hidden="false" localSheetId="8" name="VarID_8901" vbProcedure="false">[1]db!$A$1</definedName>
    <definedName function="false" hidden="false" localSheetId="8" name="VarID_8902" vbProcedure="false">[1]db!$A$1</definedName>
    <definedName function="false" hidden="false" localSheetId="8" name="VarID_8903" vbProcedure="false">[1]db!$A$1</definedName>
    <definedName function="false" hidden="false" localSheetId="8" name="VarID_8904" vbProcedure="false">[1]db!$A$1</definedName>
    <definedName function="false" hidden="false" localSheetId="8" name="VarID_8906" vbProcedure="false">[1]db!$A$1</definedName>
    <definedName function="false" hidden="false" localSheetId="8" name="VarID_8907" vbProcedure="false">[1]db!$A$1</definedName>
    <definedName function="false" hidden="false" localSheetId="8" name="VarID_8908" vbProcedure="false">[1]db!$A$1</definedName>
    <definedName function="false" hidden="false" localSheetId="8" name="VarID_8909" vbProcedure="false">[1]db!$A$1</definedName>
    <definedName function="false" hidden="false" localSheetId="8" name="VarID_8910" vbProcedure="false">[1]db!$A$1</definedName>
    <definedName function="false" hidden="false" localSheetId="8" name="VarID_8912" vbProcedure="false">[1]db!$A$1</definedName>
    <definedName function="false" hidden="false" localSheetId="8" name="VarID_8913" vbProcedure="false">[1]db!$A$1</definedName>
    <definedName function="false" hidden="false" localSheetId="8" name="VarID_8914" vbProcedure="false">[1]db!$A$1</definedName>
    <definedName function="false" hidden="false" localSheetId="8" name="VarID_8915" vbProcedure="false">[1]db!$A$1</definedName>
    <definedName function="false" hidden="false" localSheetId="8" name="VarID_8916" vbProcedure="false">[1]db!$A$1</definedName>
    <definedName function="false" hidden="false" localSheetId="8" name="VarID_8918" vbProcedure="false">[1]db!$A$1</definedName>
    <definedName function="false" hidden="false" localSheetId="8" name="VarID_8919" vbProcedure="false">[1]db!$A$1</definedName>
    <definedName function="false" hidden="false" localSheetId="8" name="VarID_8920" vbProcedure="false">[1]db!$A$1</definedName>
    <definedName function="false" hidden="false" localSheetId="8" name="VarID_8921" vbProcedure="false">[1]db!$A$1</definedName>
    <definedName function="false" hidden="false" localSheetId="8" name="VarID_8922" vbProcedure="false">[1]db!$A$1</definedName>
    <definedName function="false" hidden="false" localSheetId="8" name="VarID_8924" vbProcedure="false">[1]db!$A$1</definedName>
    <definedName function="false" hidden="false" localSheetId="8" name="VarID_8925" vbProcedure="false">[1]db!$A$1</definedName>
    <definedName function="false" hidden="false" localSheetId="8" name="VarID_8926" vbProcedure="false">[1]db!$A$1</definedName>
    <definedName function="false" hidden="false" localSheetId="8" name="VarID_8927" vbProcedure="false">[1]db!$A$1</definedName>
    <definedName function="false" hidden="false" localSheetId="8" name="VarID_8928" vbProcedure="false">[1]db!$A$1</definedName>
    <definedName function="false" hidden="false" localSheetId="8" name="VarID_8946" vbProcedure="false">[1]db!$A$1</definedName>
    <definedName function="false" hidden="false" localSheetId="8" name="VarID_8950" vbProcedure="false">[1]db!$A$1</definedName>
    <definedName function="false" hidden="false" localSheetId="8" name="VarID_8951" vbProcedure="false">[1]db!$A$1</definedName>
    <definedName function="false" hidden="false" localSheetId="8" name="VarID_8952" vbProcedure="false">[1]db!$A$1</definedName>
    <definedName function="false" hidden="false" localSheetId="8" name="VarID_8953" vbProcedure="false">[1]db!$A$1</definedName>
    <definedName function="false" hidden="false" localSheetId="8" name="VarID_8954" vbProcedure="false">[1]db!$A$1</definedName>
    <definedName function="false" hidden="false" localSheetId="8" name="VarID_8956" vbProcedure="false">[1]db!$A$1</definedName>
    <definedName function="false" hidden="false" localSheetId="8" name="VarID_8958" vbProcedure="false">[1]db!$A$1</definedName>
    <definedName function="false" hidden="false" localSheetId="8" name="VarID_8961" vbProcedure="false">[1]db!$A$1</definedName>
    <definedName function="false" hidden="false" localSheetId="8" name="VarID_8964" vbProcedure="false">[1]db!$A$1</definedName>
    <definedName function="false" hidden="false" localSheetId="8" name="VarID_8966" vbProcedure="false">[1]db!$A$1</definedName>
    <definedName function="false" hidden="false" localSheetId="8" name="VarID_8976" vbProcedure="false">[1]db!$A$1</definedName>
    <definedName function="false" hidden="false" localSheetId="8" name="VarID_8980" vbProcedure="false">[1]db!$A$1</definedName>
    <definedName function="false" hidden="false" localSheetId="8" name="VarID_8981" vbProcedure="false">[1]db!$A$1</definedName>
    <definedName function="false" hidden="false" localSheetId="8" name="VarID_8984" vbProcedure="false">[1]db!$A$1</definedName>
    <definedName function="false" hidden="false" localSheetId="8" name="VarID_8985" vbProcedure="false">[1]db!$A$1</definedName>
    <definedName function="false" hidden="false" localSheetId="8" name="VarID_8986" vbProcedure="false">[1]db!$A$1</definedName>
    <definedName function="false" hidden="false" localSheetId="8" name="VarID_8987" vbProcedure="false">[1]db!$A$1</definedName>
    <definedName function="false" hidden="false" localSheetId="8" name="VarID_8988" vbProcedure="false">[1]db!$A$1</definedName>
    <definedName function="false" hidden="false" localSheetId="8" name="VarID_8989" vbProcedure="false">[1]db!$A$1</definedName>
    <definedName function="false" hidden="false" localSheetId="8" name="VarID_9026" vbProcedure="false">[1]db!$A$1</definedName>
    <definedName function="false" hidden="false" localSheetId="8" name="VarID_9027" vbProcedure="false">[1]db!$A$1</definedName>
    <definedName function="false" hidden="false" localSheetId="8" name="VarID_9028" vbProcedure="false">[1]db!$A$1</definedName>
    <definedName function="false" hidden="false" localSheetId="8" name="VarID_9029" vbProcedure="false">[1]db!$A$1</definedName>
    <definedName function="false" hidden="false" localSheetId="8" name="VarID_9030" vbProcedure="false">[1]db!$A$1</definedName>
    <definedName function="false" hidden="false" localSheetId="8" name="VarID_9034" vbProcedure="false">[1]db!$A$1</definedName>
    <definedName function="false" hidden="false" localSheetId="8" name="VarID_9038" vbProcedure="false">[1]db!$A$1</definedName>
    <definedName function="false" hidden="false" localSheetId="8" name="VarID_9039" vbProcedure="false">[1]db!$A$1</definedName>
    <definedName function="false" hidden="false" localSheetId="8" name="VarID_9041" vbProcedure="false">[1]db!$A$1</definedName>
    <definedName function="false" hidden="false" localSheetId="8" name="VarID_9042" vbProcedure="false">[1]db!$A$1</definedName>
    <definedName function="false" hidden="false" localSheetId="8" name="VarID_9044" vbProcedure="false">[1]db!$A$1</definedName>
    <definedName function="false" hidden="false" localSheetId="8" name="VarID_9045" vbProcedure="false">[1]db!$A$1</definedName>
    <definedName function="false" hidden="false" localSheetId="8" name="VarID_9046" vbProcedure="false">[1]db!$A$1</definedName>
    <definedName function="false" hidden="false" localSheetId="8" name="VarID_9047" vbProcedure="false">[1]db!$A$1</definedName>
    <definedName function="false" hidden="false" localSheetId="8" name="VarID_9048" vbProcedure="false">[1]db!$A$1</definedName>
    <definedName function="false" hidden="false" localSheetId="8" name="VarID_9050" vbProcedure="false">[1]db!$A$1</definedName>
    <definedName function="false" hidden="false" localSheetId="8" name="VarID_9051" vbProcedure="false">[1]db!$A$1</definedName>
    <definedName function="false" hidden="false" localSheetId="8" name="VarID_9052" vbProcedure="false">[1]db!$A$1</definedName>
    <definedName function="false" hidden="false" localSheetId="8" name="VarID_9053" vbProcedure="false">[1]db!$A$1</definedName>
    <definedName function="false" hidden="false" localSheetId="8" name="VarID_9054" vbProcedure="false">[1]db!$A$1</definedName>
    <definedName function="false" hidden="false" localSheetId="8" name="VarID_9056" vbProcedure="false">[1]db!$A$1</definedName>
    <definedName function="false" hidden="false" localSheetId="8" name="VarID_9057" vbProcedure="false">[1]db!$A$1</definedName>
    <definedName function="false" hidden="false" localSheetId="8" name="VarID_9058" vbProcedure="false">[1]db!$A$1</definedName>
    <definedName function="false" hidden="false" localSheetId="8" name="VarID_9059" vbProcedure="false">[1]db!$A$1</definedName>
    <definedName function="false" hidden="false" localSheetId="8" name="VarID_9060" vbProcedure="false">[1]db!$A$1</definedName>
    <definedName function="false" hidden="false" localSheetId="8" name="VarID_9062" vbProcedure="false">[1]db!$A$1</definedName>
    <definedName function="false" hidden="false" localSheetId="8" name="VarID_9063" vbProcedure="false">[1]db!$A$1</definedName>
    <definedName function="false" hidden="false" localSheetId="8" name="VarID_9064" vbProcedure="false">[1]db!$A$1</definedName>
    <definedName function="false" hidden="false" localSheetId="8" name="VarID_9065" vbProcedure="false">[1]db!$A$1</definedName>
    <definedName function="false" hidden="false" localSheetId="8" name="VarID_9066" vbProcedure="false">[1]db!$A$1</definedName>
    <definedName function="false" hidden="false" localSheetId="8" name="VarID_9068" vbProcedure="false">[1]db!$A$1</definedName>
    <definedName function="false" hidden="false" localSheetId="8" name="VarID_9069" vbProcedure="false">[1]db!$A$1</definedName>
    <definedName function="false" hidden="false" localSheetId="8" name="VarID_9070" vbProcedure="false">[1]db!$A$1</definedName>
    <definedName function="false" hidden="false" localSheetId="8" name="VarID_9071" vbProcedure="false">[1]db!$A$1</definedName>
    <definedName function="false" hidden="false" localSheetId="8" name="VarID_9072" vbProcedure="false">[1]db!$A$1</definedName>
    <definedName function="false" hidden="false" localSheetId="8" name="VarID_9096" vbProcedure="false">[1]db!$A$1</definedName>
    <definedName function="false" hidden="false" localSheetId="8" name="VarID_9097" vbProcedure="false">[1]db!$A$1</definedName>
    <definedName function="false" hidden="false" localSheetId="8" name="VarID_9098" vbProcedure="false">[1]db!$A$1</definedName>
    <definedName function="false" hidden="false" localSheetId="8" name="VarID_9099" vbProcedure="false">[1]db!$A$1</definedName>
    <definedName function="false" hidden="false" localSheetId="8" name="VarID_9100" vbProcedure="false">[1]db!$A$1</definedName>
    <definedName function="false" hidden="false" localSheetId="8" name="VarID_9102" vbProcedure="false">[1]db!$A$1</definedName>
    <definedName function="false" hidden="false" localSheetId="8" name="VarID_9103" vbProcedure="false">[1]db!$A$1</definedName>
    <definedName function="false" hidden="false" localSheetId="8" name="VarID_9104" vbProcedure="false">[1]db!$A$1</definedName>
    <definedName function="false" hidden="false" localSheetId="8" name="VarID_9105" vbProcedure="false">[1]db!$A$1</definedName>
    <definedName function="false" hidden="false" localSheetId="8" name="VarID_9106" vbProcedure="false">[1]db!$A$1</definedName>
    <definedName function="false" hidden="false" localSheetId="8" name="VarID_9108" vbProcedure="false">[1]db!$A$1</definedName>
    <definedName function="false" hidden="false" localSheetId="8" name="VarID_9109" vbProcedure="false">[1]db!$A$1</definedName>
    <definedName function="false" hidden="false" localSheetId="8" name="VarID_9110" vbProcedure="false">[1]db!$A$1</definedName>
    <definedName function="false" hidden="false" localSheetId="8" name="VarID_9111" vbProcedure="false">[1]db!$A$1</definedName>
    <definedName function="false" hidden="false" localSheetId="8" name="VarID_9112" vbProcedure="false">[1]db!$A$1</definedName>
    <definedName function="false" hidden="false" localSheetId="8" name="VarID_9114" vbProcedure="false">[1]db!$A$1</definedName>
    <definedName function="false" hidden="false" localSheetId="8" name="VarID_9115" vbProcedure="false">[1]db!$A$1</definedName>
    <definedName function="false" hidden="false" localSheetId="8" name="VarID_9116" vbProcedure="false">[1]db!$A$1</definedName>
    <definedName function="false" hidden="false" localSheetId="8" name="VarID_9117" vbProcedure="false">[1]db!$A$1</definedName>
    <definedName function="false" hidden="false" localSheetId="8" name="VarID_9118" vbProcedure="false">[1]db!$A$1</definedName>
    <definedName function="false" hidden="false" localSheetId="8" name="VarID_9123" vbProcedure="false">[1]db!$A$1</definedName>
    <definedName function="false" hidden="false" localSheetId="8" name="VarID_9124" vbProcedure="false">[1]db!$A$1</definedName>
    <definedName function="false" hidden="false" localSheetId="8" name="VarID_9126" vbProcedure="false">[1]db!$A$1</definedName>
    <definedName function="false" hidden="false" localSheetId="8" name="VarID_9127" vbProcedure="false">[1]db!$A$1</definedName>
    <definedName function="false" hidden="false" localSheetId="8" name="VarID_9129" vbProcedure="false">[1]db!$A$1</definedName>
    <definedName function="false" hidden="false" localSheetId="8" name="VarID_9130" vbProcedure="false">[1]db!$A$1</definedName>
    <definedName function="false" hidden="false" localSheetId="8" name="VarID_9132" vbProcedure="false">[1]db!$A$1</definedName>
    <definedName function="false" hidden="false" localSheetId="8" name="VarID_9133" vbProcedure="false">[1]db!$A$1</definedName>
    <definedName function="false" hidden="false" localSheetId="8" name="VarID_9134" vbProcedure="false">[1]db!$A$1</definedName>
    <definedName function="false" hidden="false" localSheetId="8" name="VarID_9135" vbProcedure="false">[1]db!$A$1</definedName>
    <definedName function="false" hidden="false" localSheetId="8" name="VarID_9137" vbProcedure="false">[1]db!$A$1</definedName>
    <definedName function="false" hidden="false" localSheetId="8" name="VarID_9138" vbProcedure="false">[1]db!$A$1</definedName>
    <definedName function="false" hidden="false" localSheetId="8" name="VarID_9139" vbProcedure="false">[1]db!$A$1</definedName>
    <definedName function="false" hidden="false" localSheetId="8" name="VarID_9140" vbProcedure="false">[1]db!$A$1</definedName>
    <definedName function="false" hidden="false" localSheetId="8" name="VarID_9141" vbProcedure="false">[1]db!$A$1</definedName>
    <definedName function="false" hidden="false" localSheetId="8" name="VarID_9142" vbProcedure="false">[1]db!$A$1</definedName>
    <definedName function="false" hidden="false" localSheetId="8" name="VarID_9143" vbProcedure="false">[1]db!$A$1</definedName>
    <definedName function="false" hidden="false" localSheetId="8" name="VarID_9144" vbProcedure="false">[1]db!$A$1</definedName>
    <definedName function="false" hidden="false" localSheetId="8" name="VarID_9145" vbProcedure="false">[1]db!$A$1</definedName>
    <definedName function="false" hidden="false" localSheetId="8" name="VarID_9146" vbProcedure="false">[1]db!$A$1</definedName>
    <definedName function="false" hidden="false" localSheetId="8" name="VarID_9148" vbProcedure="false">[1]db!$A$1</definedName>
    <definedName function="false" hidden="false" localSheetId="8" name="VarID_9149" vbProcedure="false">[1]db!$A$1</definedName>
    <definedName function="false" hidden="false" localSheetId="8" name="VarID_9150" vbProcedure="false">[1]db!$A$1</definedName>
    <definedName function="false" hidden="false" localSheetId="8" name="VarID_9151" vbProcedure="false">[1]db!$A$1</definedName>
    <definedName function="false" hidden="false" localSheetId="8" name="VarID_9152" vbProcedure="false">[1]db!$A$1</definedName>
    <definedName function="false" hidden="false" localSheetId="8" name="VarID_9154" vbProcedure="false">[1]db!$A$1</definedName>
    <definedName function="false" hidden="false" localSheetId="8" name="VarID_9155" vbProcedure="false">[1]db!$A$1</definedName>
    <definedName function="false" hidden="false" localSheetId="8" name="VarID_9156" vbProcedure="false">[1]db!$A$1</definedName>
    <definedName function="false" hidden="false" localSheetId="8" name="VarID_9157" vbProcedure="false">[1]db!$A$1</definedName>
    <definedName function="false" hidden="false" localSheetId="8" name="VarID_9158" vbProcedure="false">[1]db!$A$1</definedName>
    <definedName function="false" hidden="false" localSheetId="8" name="VarID_9160" vbProcedure="false">[1]db!$A$1</definedName>
    <definedName function="false" hidden="false" localSheetId="8" name="VarID_9161" vbProcedure="false">[1]db!$A$1</definedName>
    <definedName function="false" hidden="false" localSheetId="8" name="VarID_9162" vbProcedure="false">[1]db!$A$1</definedName>
    <definedName function="false" hidden="false" localSheetId="8" name="VarID_9163" vbProcedure="false">[1]db!$A$1</definedName>
    <definedName function="false" hidden="false" localSheetId="8" name="VarID_9164" vbProcedure="false">[1]db!$A$1</definedName>
    <definedName function="false" hidden="false" localSheetId="8" name="VarID_9166" vbProcedure="false">[1]db!$A$1</definedName>
    <definedName function="false" hidden="false" localSheetId="8" name="VarID_9167" vbProcedure="false">[1]db!$A$1</definedName>
    <definedName function="false" hidden="false" localSheetId="8" name="VarID_9168" vbProcedure="false">[1]db!$A$1</definedName>
    <definedName function="false" hidden="false" localSheetId="8" name="VarID_9169" vbProcedure="false">[1]db!$A$1</definedName>
    <definedName function="false" hidden="false" localSheetId="8" name="VarID_9170" vbProcedure="false">[1]db!$A$1</definedName>
    <definedName function="false" hidden="false" localSheetId="8" name="VarID_9192" vbProcedure="false">[1]db!$A$1</definedName>
    <definedName function="false" hidden="false" localSheetId="8" name="VarID_9193" vbProcedure="false">[1]db!$A$1</definedName>
    <definedName function="false" hidden="false" localSheetId="8" name="VarID_9194" vbProcedure="false">[1]db!$A$1</definedName>
    <definedName function="false" hidden="false" localSheetId="8" name="VarID_9195" vbProcedure="false">[1]db!$A$1</definedName>
    <definedName function="false" hidden="false" localSheetId="8" name="VarID_9196" vbProcedure="false">[1]db!$A$1</definedName>
    <definedName function="false" hidden="false" localSheetId="8" name="VarID_9198" vbProcedure="false">[1]db!$A$1</definedName>
    <definedName function="false" hidden="false" localSheetId="8" name="VarID_9199" vbProcedure="false">[1]db!$A$1</definedName>
    <definedName function="false" hidden="false" localSheetId="8" name="VarID_9200" vbProcedure="false">[1]db!$A$1</definedName>
    <definedName function="false" hidden="false" localSheetId="8" name="VarID_9201" vbProcedure="false">[1]db!$A$1</definedName>
    <definedName function="false" hidden="false" localSheetId="8" name="VarID_9202" vbProcedure="false">[1]db!$A$1</definedName>
    <definedName function="false" hidden="false" localSheetId="8" name="VarID_9203" vbProcedure="false">[1]db!$A$1</definedName>
    <definedName function="false" hidden="false" localSheetId="8" name="VarID_9204" vbProcedure="false">[1]db!$A$1</definedName>
    <definedName function="false" hidden="false" localSheetId="8" name="VarID_9205" vbProcedure="false">[1]db!$A$1</definedName>
    <definedName function="false" hidden="false" localSheetId="8" name="VarID_9206" vbProcedure="false">[1]db!$A$1</definedName>
    <definedName function="false" hidden="false" localSheetId="8" name="VarID_9207" vbProcedure="false">[1]db!$A$1</definedName>
    <definedName function="false" hidden="false" localSheetId="8" name="VarID_9209" vbProcedure="false">[1]db!$A$1</definedName>
    <definedName function="false" hidden="false" localSheetId="8" name="VarID_9211" vbProcedure="false">[1]db!$A$1</definedName>
    <definedName function="false" hidden="false" localSheetId="8" name="VarID_9212" vbProcedure="false">[1]db!$A$1</definedName>
    <definedName function="false" hidden="false" localSheetId="8" name="VarID_9213" vbProcedure="false">[1]db!$A$1</definedName>
    <definedName function="false" hidden="false" localSheetId="8" name="VarID_9214" vbProcedure="false">[1]db!$A$1</definedName>
    <definedName function="false" hidden="false" localSheetId="8" name="VarID_9215" vbProcedure="false">[1]db!$A$1</definedName>
    <definedName function="false" hidden="false" localSheetId="8" name="VarID_9216" vbProcedure="false">[1]db!$A$1</definedName>
    <definedName function="false" hidden="false" localSheetId="8" name="VarID_9217" vbProcedure="false">[1]db!$A$1</definedName>
    <definedName function="false" hidden="false" localSheetId="8" name="VarID_9218" vbProcedure="false">[1]db!$A$1</definedName>
    <definedName function="false" hidden="false" localSheetId="8" name="VarID_9220" vbProcedure="false">[1]db!$A$1</definedName>
    <definedName function="false" hidden="false" localSheetId="8" name="VarID_9221" vbProcedure="false">[1]db!$A$1</definedName>
    <definedName function="false" hidden="false" localSheetId="8" name="VarID_9222" vbProcedure="false">[1]db!$A$1</definedName>
    <definedName function="false" hidden="false" localSheetId="8" name="VarID_9223" vbProcedure="false">[1]db!$A$1</definedName>
    <definedName function="false" hidden="false" localSheetId="8" name="VarID_9224" vbProcedure="false">[1]db!$A$1</definedName>
    <definedName function="false" hidden="false" localSheetId="8" name="VarID_9226" vbProcedure="false">[1]db!$A$1</definedName>
    <definedName function="false" hidden="false" localSheetId="8" name="VarID_9227" vbProcedure="false">[1]db!$A$1</definedName>
    <definedName function="false" hidden="false" localSheetId="8" name="VarID_9228" vbProcedure="false">[1]db!$A$1</definedName>
    <definedName function="false" hidden="false" localSheetId="8" name="VarID_9229" vbProcedure="false">[1]db!$A$1</definedName>
    <definedName function="false" hidden="false" localSheetId="8" name="VarID_9230" vbProcedure="false">[1]db!$A$1</definedName>
    <definedName function="false" hidden="false" localSheetId="8" name="VarID_9231" vbProcedure="false">[1]db!$A$1</definedName>
    <definedName function="false" hidden="false" localSheetId="8" name="VarID_9232" vbProcedure="false">[1]db!$A$1</definedName>
    <definedName function="false" hidden="false" localSheetId="8" name="VarID_9234" vbProcedure="false">[1]db!$A$1</definedName>
    <definedName function="false" hidden="false" localSheetId="8" name="VarID_9235" vbProcedure="false">[1]db!$A$1</definedName>
    <definedName function="false" hidden="false" localSheetId="8" name="VarID_9236" vbProcedure="false">[1]db!$A$1</definedName>
    <definedName function="false" hidden="false" localSheetId="8" name="VarID_9237" vbProcedure="false">[1]db!$A$1</definedName>
    <definedName function="false" hidden="false" localSheetId="8" name="VarID_9238" vbProcedure="false">[1]db!$A$1</definedName>
    <definedName function="false" hidden="false" localSheetId="8" name="VarID_9240" vbProcedure="false">[1]db!$A$1</definedName>
    <definedName function="false" hidden="false" localSheetId="8" name="VarID_9241" vbProcedure="false">[1]db!$A$1</definedName>
    <definedName function="false" hidden="false" localSheetId="8" name="VarID_9242" vbProcedure="false">[1]db!$A$1</definedName>
    <definedName function="false" hidden="false" localSheetId="8" name="VarID_9243" vbProcedure="false">[1]db!$A$1</definedName>
    <definedName function="false" hidden="false" localSheetId="8" name="VarID_9244" vbProcedure="false">[1]db!$A$1</definedName>
    <definedName function="false" hidden="false" localSheetId="8" name="VarID_9247" vbProcedure="false">[1]db!$A$1</definedName>
    <definedName function="false" hidden="false" localSheetId="8" name="VarID_9248" vbProcedure="false">[1]db!$A$1</definedName>
    <definedName function="false" hidden="false" localSheetId="8" name="VarID_9249" vbProcedure="false">[1]db!$A$1</definedName>
    <definedName function="false" hidden="false" localSheetId="8" name="VarID_9251" vbProcedure="false">[1]db!$A$1</definedName>
    <definedName function="false" hidden="false" localSheetId="8" name="VarID_9252" vbProcedure="false">[1]db!$A$1</definedName>
    <definedName function="false" hidden="false" localSheetId="8" name="VarID_9253" vbProcedure="false">[1]db!$A$1</definedName>
    <definedName function="false" hidden="false" localSheetId="8" name="VarID_9254" vbProcedure="false">[1]db!$A$1</definedName>
    <definedName function="false" hidden="false" localSheetId="8" name="VarID_9255" vbProcedure="false">[1]db!$A$1</definedName>
    <definedName function="false" hidden="false" localSheetId="8" name="VarID_9256" vbProcedure="false">[1]db!$A$1</definedName>
    <definedName function="false" hidden="false" localSheetId="8" name="VarID_9258" vbProcedure="false">[1]db!$A$1</definedName>
    <definedName function="false" hidden="false" localSheetId="8" name="VarID_9259" vbProcedure="false">[1]db!$A$1</definedName>
    <definedName function="false" hidden="false" localSheetId="8" name="VarID_9260" vbProcedure="false">[1]db!$A$1</definedName>
    <definedName function="false" hidden="false" localSheetId="8" name="VarID_9261" vbProcedure="false">[1]db!$A$1</definedName>
    <definedName function="false" hidden="false" localSheetId="8" name="VarID_9262" vbProcedure="false">[1]db!$A$1</definedName>
    <definedName function="false" hidden="false" localSheetId="8" name="VarID_9284" vbProcedure="false">[1]db!$A$1</definedName>
    <definedName function="false" hidden="false" localSheetId="8" name="VarID_9285" vbProcedure="false">[1]db!$A$1</definedName>
    <definedName function="false" hidden="false" localSheetId="8" name="VarID_9286" vbProcedure="false">[1]db!$A$1</definedName>
    <definedName function="false" hidden="false" localSheetId="8" name="VarID_9287" vbProcedure="false">[1]db!$A$1</definedName>
    <definedName function="false" hidden="false" localSheetId="8" name="VarID_9288" vbProcedure="false">[1]db!$A$1</definedName>
    <definedName function="false" hidden="false" localSheetId="8" name="VarID_9290" vbProcedure="false">[1]db!$A$1</definedName>
    <definedName function="false" hidden="false" localSheetId="8" name="VarID_9291" vbProcedure="false">[1]db!$A$1</definedName>
    <definedName function="false" hidden="false" localSheetId="8" name="VarID_9292" vbProcedure="false">[1]db!$A$1</definedName>
    <definedName function="false" hidden="false" localSheetId="8" name="VarID_9293" vbProcedure="false">[1]db!$A$1</definedName>
    <definedName function="false" hidden="false" localSheetId="8" name="VarID_9294" vbProcedure="false">[1]db!$A$1</definedName>
    <definedName function="false" hidden="false" localSheetId="8" name="VarID_9296" vbProcedure="false">[1]db!$A$1</definedName>
    <definedName function="false" hidden="false" localSheetId="8" name="VarID_9297" vbProcedure="false">[1]db!$A$1</definedName>
    <definedName function="false" hidden="false" localSheetId="8" name="VarID_9299" vbProcedure="false">[1]db!$A$1</definedName>
    <definedName function="false" hidden="false" localSheetId="8" name="VarID_9300" vbProcedure="false">[1]db!$A$1</definedName>
    <definedName function="false" hidden="false" localSheetId="8" name="VarID_9301" vbProcedure="false">[1]db!$A$1</definedName>
    <definedName function="false" hidden="false" localSheetId="8" name="VarID_9302" vbProcedure="false">[1]db!$A$1</definedName>
    <definedName function="false" hidden="false" localSheetId="8" name="VarID_9303" vbProcedure="false">[1]db!$A$1</definedName>
    <definedName function="false" hidden="false" localSheetId="8" name="VarID_9305" vbProcedure="false">[1]db!$A$1</definedName>
    <definedName function="false" hidden="false" localSheetId="8" name="VarID_9306" vbProcedure="false">[1]db!$A$1</definedName>
    <definedName function="false" hidden="false" localSheetId="8" name="VarID_9307" vbProcedure="false">[1]db!$A$1</definedName>
    <definedName function="false" hidden="false" localSheetId="8" name="VarID_9308" vbProcedure="false">[1]db!$A$1</definedName>
    <definedName function="false" hidden="false" localSheetId="8" name="VarID_9309" vbProcedure="false">[1]db!$A$1</definedName>
    <definedName function="false" hidden="false" localSheetId="8" name="VarID_9311" vbProcedure="false">[1]db!$A$1</definedName>
    <definedName function="false" hidden="false" localSheetId="8" name="VarID_9312" vbProcedure="false">[1]db!$A$1</definedName>
    <definedName function="false" hidden="false" localSheetId="8" name="VarID_9313" vbProcedure="false">[1]db!$A$1</definedName>
    <definedName function="false" hidden="false" localSheetId="8" name="VarID_9314" vbProcedure="false">[1]db!$A$1</definedName>
    <definedName function="false" hidden="false" localSheetId="8" name="VarID_9315" vbProcedure="false">[1]db!$A$1</definedName>
    <definedName function="false" hidden="false" localSheetId="8" name="VarID_9317" vbProcedure="false">[1]db!$A$1</definedName>
    <definedName function="false" hidden="false" localSheetId="8" name="VarID_9318" vbProcedure="false">[1]db!$A$1</definedName>
    <definedName function="false" hidden="false" localSheetId="8" name="VarID_9319" vbProcedure="false">[1]db!$A$1</definedName>
    <definedName function="false" hidden="false" localSheetId="8" name="VarID_9320" vbProcedure="false">[1]db!$A$1</definedName>
    <definedName function="false" hidden="false" localSheetId="8" name="VarID_9321" vbProcedure="false">[1]db!$A$1</definedName>
    <definedName function="false" hidden="false" localSheetId="8" name="VarID_9323" vbProcedure="false">[1]db!$A$1</definedName>
    <definedName function="false" hidden="false" localSheetId="8" name="VarID_9324" vbProcedure="false">[1]db!$A$1</definedName>
    <definedName function="false" hidden="false" localSheetId="8" name="VarID_9325" vbProcedure="false">[1]db!$A$1</definedName>
    <definedName function="false" hidden="false" localSheetId="8" name="VarID_9326" vbProcedure="false">[1]db!$A$1</definedName>
    <definedName function="false" hidden="false" localSheetId="8" name="VarID_9327" vbProcedure="false">[1]db!$A$1</definedName>
    <definedName function="false" hidden="false" localSheetId="8" name="VarID_9331" vbProcedure="false">[1]db!$A$1</definedName>
    <definedName function="false" hidden="false" localSheetId="8" name="VarID_9332" vbProcedure="false">[1]db!$A$1</definedName>
    <definedName function="false" hidden="false" localSheetId="8" name="VarID_9333" vbProcedure="false">[1]db!$A$1</definedName>
    <definedName function="false" hidden="false" localSheetId="8" name="VarID_9352" vbProcedure="false">[1]db!$A$1</definedName>
    <definedName function="false" hidden="false" localSheetId="8" name="VarID_9354" vbProcedure="false">[1]db!$A$1</definedName>
    <definedName function="false" hidden="false" localSheetId="8" name="VarID_9356" vbProcedure="false">[1]db!$A$1</definedName>
    <definedName function="false" hidden="false" localSheetId="8" name="VarID_9358" vbProcedure="false">[1]db!$A$1</definedName>
    <definedName function="false" hidden="false" localSheetId="8" name="VarID_9360" vbProcedure="false">[1]db!$A$1</definedName>
    <definedName function="false" hidden="false" localSheetId="8" name="VarID_9362" vbProcedure="false">[1]db!$A$1</definedName>
    <definedName function="false" hidden="false" localSheetId="8" name="VarID_9364" vbProcedure="false">[1]db!$A$1</definedName>
    <definedName function="false" hidden="false" localSheetId="8" name="VarID_9366" vbProcedure="false">[1]db!$A$1</definedName>
    <definedName function="false" hidden="false" localSheetId="8" name="VarID_9368" vbProcedure="false">[1]db!$A$1</definedName>
    <definedName function="false" hidden="false" localSheetId="8" name="VarID_9370" vbProcedure="false">[1]db!$A$1</definedName>
    <definedName function="false" hidden="false" localSheetId="8" name="VarID_9372" vbProcedure="false">[1]db!$A$1</definedName>
    <definedName function="false" hidden="false" localSheetId="8" name="VarID_9374" vbProcedure="false">[1]db!$A$1</definedName>
    <definedName function="false" hidden="false" localSheetId="8" name="VarID_9375" vbProcedure="false">[1]db!$A$1</definedName>
    <definedName function="false" hidden="false" localSheetId="8" name="VarID_9377" vbProcedure="false">[1]db!$A$1</definedName>
    <definedName function="false" hidden="false" localSheetId="8" name="VarID_9379" vbProcedure="false">[1]db!$A$1</definedName>
    <definedName function="false" hidden="false" localSheetId="8" name="VarID_9381" vbProcedure="false">[1]db!$A$1</definedName>
    <definedName function="false" hidden="false" localSheetId="8" name="VarID_9383" vbProcedure="false">[1]db!$A$1</definedName>
    <definedName function="false" hidden="false" localSheetId="8" name="VarID_9385" vbProcedure="false">[1]db!$A$1</definedName>
    <definedName function="false" hidden="false" localSheetId="8" name="VarID_9387" vbProcedure="false">[1]db!$A$1</definedName>
    <definedName function="false" hidden="false" localSheetId="8" name="VarID_9388" vbProcedure="false">[1]db!$A$1</definedName>
    <definedName function="false" hidden="false" localSheetId="8" name="VarID_9390" vbProcedure="false">[1]db!$A$1</definedName>
    <definedName function="false" hidden="false" localSheetId="8" name="VarID_9392" vbProcedure="false">[1]db!$A$1</definedName>
    <definedName function="false" hidden="false" localSheetId="8" name="VarID_9396" vbProcedure="false">[1]db!$A$1</definedName>
    <definedName function="false" hidden="false" localSheetId="8" name="VarID_9398" vbProcedure="false">[1]db!$A$1</definedName>
    <definedName function="false" hidden="false" localSheetId="8" name="VarID_9400" vbProcedure="false">[1]db!$A$1</definedName>
    <definedName function="false" hidden="false" localSheetId="8" name="VarID_9402" vbProcedure="false">[1]db!$A$1</definedName>
    <definedName function="false" hidden="false" localSheetId="8" name="VarID_9404" vbProcedure="false">[1]db!$A$1</definedName>
    <definedName function="false" hidden="false" localSheetId="8" name="VarID_9406" vbProcedure="false">[1]db!$A$1</definedName>
    <definedName function="false" hidden="false" localSheetId="8" name="VarID_9408" vbProcedure="false">[1]db!$A$1</definedName>
    <definedName function="false" hidden="false" localSheetId="8" name="VarID_9410" vbProcedure="false">[1]db!$A$1</definedName>
    <definedName function="false" hidden="false" localSheetId="8" name="VarID_9456" vbProcedure="false">[1]db!$A$1</definedName>
    <definedName function="false" hidden="false" localSheetId="8" name="VarID_9458" vbProcedure="false">[1]db!$A$1</definedName>
    <definedName function="false" hidden="false" localSheetId="8" name="VarID_9460" vbProcedure="false">[1]db!$A$1</definedName>
    <definedName function="false" hidden="false" localSheetId="8" name="VarID_9462" vbProcedure="false">[1]db!$A$1</definedName>
    <definedName function="false" hidden="false" localSheetId="8" name="VarID_9464" vbProcedure="false">[1]db!$A$1</definedName>
    <definedName function="false" hidden="false" localSheetId="8" name="VarID_9466" vbProcedure="false">[1]db!$A$1</definedName>
    <definedName function="false" hidden="false" localSheetId="8" name="VarID_9468" vbProcedure="false">[1]db!$A$1</definedName>
    <definedName function="false" hidden="false" localSheetId="8" name="VarID_9470" vbProcedure="false">[1]db!$A$1</definedName>
    <definedName function="false" hidden="false" localSheetId="8" name="VarID_9472" vbProcedure="false">[1]db!$A$1</definedName>
    <definedName function="false" hidden="false" localSheetId="8" name="VarID_9474" vbProcedure="false">[1]db!$A$1</definedName>
    <definedName function="false" hidden="false" localSheetId="8" name="VarID_9476" vbProcedure="false">[1]db!$A$1</definedName>
    <definedName function="false" hidden="false" localSheetId="8" name="VarID_9478" vbProcedure="false">[1]db!$A$1</definedName>
    <definedName function="false" hidden="false" localSheetId="8" name="VarID_9480" vbProcedure="false">[1]db!$A$1</definedName>
    <definedName function="false" hidden="false" localSheetId="8" name="VarID_9482" vbProcedure="false">[1]db!$A$1</definedName>
    <definedName function="false" hidden="false" localSheetId="8" name="VarID_9484" vbProcedure="false">[1]db!$A$1</definedName>
    <definedName function="false" hidden="false" localSheetId="8" name="VarID_9486" vbProcedure="false">[1]db!$A$1</definedName>
    <definedName function="false" hidden="false" localSheetId="8" name="VarID_9488" vbProcedure="false">[1]db!$A$1</definedName>
    <definedName function="false" hidden="false" localSheetId="8" name="VarID_9490" vbProcedure="false">[1]db!$A$1</definedName>
    <definedName function="false" hidden="false" localSheetId="8" name="VarID_9492" vbProcedure="false">[1]db!$A$1</definedName>
    <definedName function="false" hidden="false" localSheetId="8" name="VarID_9494" vbProcedure="false">[1]db!$A$1</definedName>
    <definedName function="false" hidden="false" localSheetId="8" name="VarID_9495" vbProcedure="false">[1]db!$A$1</definedName>
    <definedName function="false" hidden="false" localSheetId="8" name="VarID_9496" vbProcedure="false">[1]db!$A$1</definedName>
    <definedName function="false" hidden="false" localSheetId="8" name="VarID_9497" vbProcedure="false">[1]db!$A$1</definedName>
    <definedName function="false" hidden="false" localSheetId="8" name="VarID_9498" vbProcedure="false">[1]db!$A$1</definedName>
    <definedName function="false" hidden="false" localSheetId="8" name="VarID_9499" vbProcedure="false">[1]db!$A$1</definedName>
    <definedName function="false" hidden="false" localSheetId="8" name="VarID_9500" vbProcedure="false">[1]db!$A$1</definedName>
    <definedName function="false" hidden="false" localSheetId="8" name="VarID_9501" vbProcedure="false">[1]db!$A$1</definedName>
    <definedName function="false" hidden="false" localSheetId="8" name="VarID_9502" vbProcedure="false">[1]db!$A$1</definedName>
    <definedName function="false" hidden="false" localSheetId="8" name="VarID_9503" vbProcedure="false">[1]db!$A$1</definedName>
    <definedName function="false" hidden="false" localSheetId="8" name="VarID_9504" vbProcedure="false">[1]db!$A$1</definedName>
    <definedName function="false" hidden="false" localSheetId="8" name="VarID_9505" vbProcedure="false">[1]db!$A$1</definedName>
    <definedName function="false" hidden="false" localSheetId="8" name="VarID_9517" vbProcedure="false">[1]db!$A$1</definedName>
    <definedName function="false" hidden="false" localSheetId="8" name="VarID_9518" vbProcedure="false">[1]db!$A$1</definedName>
    <definedName function="false" hidden="false" localSheetId="8" name="VarID_9519" vbProcedure="false">[1]db!$A$1</definedName>
    <definedName function="false" hidden="false" localSheetId="8" name="VarID_9520" vbProcedure="false">[1]db!$A$1</definedName>
    <definedName function="false" hidden="false" localSheetId="8" name="VarID_9521" vbProcedure="false">[1]db!$A$1</definedName>
    <definedName function="false" hidden="false" localSheetId="8" name="VarID_9522" vbProcedure="false">[1]db!$A$1</definedName>
    <definedName function="false" hidden="false" localSheetId="8" name="VarID_9523" vbProcedure="false">[1]db!$A$1</definedName>
    <definedName function="false" hidden="false" localSheetId="8" name="VarID_9524" vbProcedure="false">[1]db!$A$1</definedName>
    <definedName function="false" hidden="false" localSheetId="8" name="VarID_9525" vbProcedure="false">[1]db!$A$1</definedName>
    <definedName function="false" hidden="false" localSheetId="8" name="VarID_9526" vbProcedure="false">[1]db!$A$1</definedName>
    <definedName function="false" hidden="false" localSheetId="8" name="VarID_9527" vbProcedure="false">[1]db!$A$1</definedName>
    <definedName function="false" hidden="false" localSheetId="8" name="VarID_9528" vbProcedure="false">[1]db!$A$1</definedName>
    <definedName function="false" hidden="false" localSheetId="8" name="VarID_9529" vbProcedure="false">[1]db!$A$1</definedName>
    <definedName function="false" hidden="false" localSheetId="8" name="VarID_9530" vbProcedure="false">[1]db!$A$1</definedName>
    <definedName function="false" hidden="false" localSheetId="8" name="VarID_9531" vbProcedure="false">[1]db!$A$1</definedName>
    <definedName function="false" hidden="false" localSheetId="8" name="VarID_9532" vbProcedure="false">[1]db!$A$1</definedName>
    <definedName function="false" hidden="false" localSheetId="8" name="VarID_9533" vbProcedure="false">[1]db!$A$1</definedName>
    <definedName function="false" hidden="false" localSheetId="8" name="VarID_9534" vbProcedure="false">[1]db!$A$1</definedName>
    <definedName function="false" hidden="false" localSheetId="8" name="VarID_9535" vbProcedure="false">[1]db!$A$1</definedName>
    <definedName function="false" hidden="false" localSheetId="8" name="VarID_9536" vbProcedure="false">[1]db!$A$1</definedName>
    <definedName function="false" hidden="false" localSheetId="8" name="VarID_9537" vbProcedure="false">[1]db!$A$1</definedName>
    <definedName function="false" hidden="false" localSheetId="8" name="VarID_9538" vbProcedure="false">[1]db!$A$1</definedName>
    <definedName function="false" hidden="false" localSheetId="8" name="VarID_9541" vbProcedure="false">[1]db!$A$1</definedName>
    <definedName function="false" hidden="false" localSheetId="8" name="VarID_9542" vbProcedure="false">[1]db!$A$1</definedName>
    <definedName function="false" hidden="false" localSheetId="8" name="VarID_9543" vbProcedure="false">[1]db!$A$1</definedName>
    <definedName function="false" hidden="false" localSheetId="8" name="VarID_9544" vbProcedure="false">[1]db!$A$1</definedName>
    <definedName function="false" hidden="false" localSheetId="8" name="VarID_9545" vbProcedure="false">[1]db!$A$1</definedName>
    <definedName function="false" hidden="false" localSheetId="8" name="VarID_9546" vbProcedure="false">[1]db!$A$1</definedName>
    <definedName function="false" hidden="false" localSheetId="8" name="VarID_9547" vbProcedure="false">[1]db!$A$1</definedName>
    <definedName function="false" hidden="false" localSheetId="8" name="VarID_9548" vbProcedure="false">[1]db!$A$1</definedName>
    <definedName function="false" hidden="false" localSheetId="8" name="VarID_9549" vbProcedure="false">[1]db!$A$1</definedName>
    <definedName function="false" hidden="false" localSheetId="8" name="VarID_9550" vbProcedure="false">[1]db!$A$1</definedName>
    <definedName function="false" hidden="false" localSheetId="8" name="VarID_9551" vbProcedure="false">[1]db!$A$1</definedName>
    <definedName function="false" hidden="false" localSheetId="8" name="VarID_9552" vbProcedure="false">[1]db!$A$1</definedName>
    <definedName function="false" hidden="false" localSheetId="8" name="VarID_9553" vbProcedure="false">[1]db!$A$1</definedName>
    <definedName function="false" hidden="false" localSheetId="8" name="VarID_9554" vbProcedure="false">[1]db!$A$1</definedName>
    <definedName function="false" hidden="false" localSheetId="8" name="VarID_9555" vbProcedure="false">[1]db!$A$1</definedName>
    <definedName function="false" hidden="false" localSheetId="8" name="VarID_9556" vbProcedure="false">[1]db!$A$1</definedName>
    <definedName function="false" hidden="false" localSheetId="8" name="VarID_9759" vbProcedure="false">[1]db!$A$1</definedName>
    <definedName function="false" hidden="false" localSheetId="8" name="VarID_9760" vbProcedure="false">[1]db!$A$1</definedName>
    <definedName function="false" hidden="false" localSheetId="8" name="VarID_9761" vbProcedure="false">[1]db!$A$1</definedName>
    <definedName function="false" hidden="false" localSheetId="8" name="VarID_9764" vbProcedure="false">[1]db!$A$1</definedName>
    <definedName function="false" hidden="false" localSheetId="8" name="VarID_9765" vbProcedure="false">[1]db!$A$1</definedName>
    <definedName function="false" hidden="false" localSheetId="8" name="VarID_9766" vbProcedure="false">[1]db!$A$1</definedName>
    <definedName function="false" hidden="false" localSheetId="8" name="VarID_9770" vbProcedure="false">[1]db!$A$1</definedName>
    <definedName function="false" hidden="false" localSheetId="8" name="VarID_9773" vbProcedure="false">[1]db!$A$1</definedName>
    <definedName function="false" hidden="false" localSheetId="8" name="VarID_9774" vbProcedure="false">[1]db!$A$1</definedName>
    <definedName function="false" hidden="false" localSheetId="8" name="VarID_9775" vbProcedure="false">[1]db!$A$1</definedName>
    <definedName function="false" hidden="false" localSheetId="8" name="VarID_9776" vbProcedure="false">[1]db!$A$1</definedName>
    <definedName function="false" hidden="false" localSheetId="8" name="VarID_9777" vbProcedure="false">[1]db!$A$1</definedName>
    <definedName function="false" hidden="false" localSheetId="8" name="VarID_9778" vbProcedure="false">[1]db!$A$1</definedName>
    <definedName function="false" hidden="false" localSheetId="8" name="VarID_9779" vbProcedure="false">[1]db!$A$1</definedName>
    <definedName function="false" hidden="false" localSheetId="8" name="VarID_9783" vbProcedure="false">[1]db!$A$1</definedName>
    <definedName function="false" hidden="false" localSheetId="8" name="VarID_9784" vbProcedure="false">[1]db!$A$1</definedName>
    <definedName function="false" hidden="false" localSheetId="8" name="VarID_9901" vbProcedure="false">[1]db!$A$1</definedName>
    <definedName function="false" hidden="false" localSheetId="8" name="VarID_9902" vbProcedure="false">[1]db!$A$1</definedName>
    <definedName function="false" hidden="false" localSheetId="8" name="VarID_9903" vbProcedure="false">[1]db!$A$1</definedName>
    <definedName function="false" hidden="false" localSheetId="8" name="VarID_9904" vbProcedure="false">[1]db!$A$1</definedName>
    <definedName function="false" hidden="false" localSheetId="8" name="VarID_9905" vbProcedure="false">[1]db!$A$1</definedName>
    <definedName function="false" hidden="false" localSheetId="8" name="VarID_9906" vbProcedure="false">[1]db!$A$1</definedName>
    <definedName function="false" hidden="false" localSheetId="8" name="VarID_9907" vbProcedure="false">[1]db!$A$1</definedName>
    <definedName function="false" hidden="false" localSheetId="8" name="VarID_9908" vbProcedure="false">[1]db!$A$1</definedName>
    <definedName function="false" hidden="false" localSheetId="8" name="VarID_9911" vbProcedure="false">[1]db!$A$1</definedName>
    <definedName function="false" hidden="false" localSheetId="8" name="VarID_9913" vbProcedure="false">[1]db!$A$1</definedName>
    <definedName function="false" hidden="false" localSheetId="8" name="VarID_9914" vbProcedure="false">[1]db!$A$1</definedName>
    <definedName function="false" hidden="false" localSheetId="8" name="VarID_9916" vbProcedure="false">[1]db!$A$1</definedName>
    <definedName function="false" hidden="false" localSheetId="8" name="Version" vbProcedure="false">#REF!</definedName>
    <definedName function="false" hidden="false" localSheetId="8" name="Z_1D682D30_B164_4C0B_A794_D6947F4FD08B__wvu_PrintArea" vbProcedure="false">'H.  Försäkringsbestånd år '!$A$1:$K$70</definedName>
    <definedName function="false" hidden="false" localSheetId="8" name="Z_1D682D30_B164_4C0B_A794_D6947F4FD08B__wvu_PrintTitles" vbProcedure="false">'H.  Försäkringsbestånd år '!$1:$9</definedName>
    <definedName function="false" hidden="false" localSheetId="8" name="Z_65E69DAA_7B7F_4C48_94F4_383D5F61A83B__wvu_PrintArea" vbProcedure="false">'H.  Försäkringsbestånd år '!$A$1:$J$74</definedName>
    <definedName function="false" hidden="false" localSheetId="8" name="Z_65E69DAA_7B7F_4C48_94F4_383D5F61A83B__wvu_PrintTitles" vbProcedure="false">'H.  Försäkringsbestånd år '!$1:$9</definedName>
    <definedName function="false" hidden="false" localSheetId="8" name="Z_93B28F4A_6CBC_4DED_936B_9B85A81AB310__wvu_PrintArea" vbProcedure="false">'H.  Försäkringsbestånd år '!$A$1:$J$74</definedName>
    <definedName function="false" hidden="false" localSheetId="8" name="Z_93B28F4A_6CBC_4DED_936B_9B85A81AB310__wvu_PrintTitles" vbProcedure="false">'H.  Försäkringsbestånd år '!$1:$9</definedName>
    <definedName function="false" hidden="false" localSheetId="8" name="Z_CC29EBC2_C745_4C8A_A6BA_51E0BC5BECA5__wvu_PrintArea" vbProcedure="false">'H.  Försäkringsbestånd år '!$A$1:$J$74</definedName>
    <definedName function="false" hidden="false" localSheetId="8" name="Z_CC29EBC2_C745_4C8A_A6BA_51E0BC5BECA5__wvu_PrintTitles" vbProcedure="false">'H.  Försäkringsbestånd år '!$1:$9</definedName>
    <definedName function="false" hidden="false" localSheetId="9" name="gåtillkom" vbProcedure="false">gåtillkom</definedName>
    <definedName function="false" hidden="false" localSheetId="9" name="gåtilsid1" vbProcedure="false">gåtilsid1</definedName>
    <definedName function="false" hidden="false" localSheetId="9" name="Inm_13699" vbProcedure="false">'[1]K.  Bestånd Verksamhet'!$A$1</definedName>
    <definedName function="false" hidden="false" localSheetId="9" name="Inm_13701" vbProcedure="false">'[1]K.  Bestånd Verksamhet'!$BB$13622</definedName>
    <definedName function="false" hidden="false" localSheetId="9" name="Inm_13703" vbProcedure="false">'[1]K.  Bestånd Verksamhet'!$BB$13622</definedName>
    <definedName function="false" hidden="false" localSheetId="9" name="Inm_13705" vbProcedure="false">'[1]K.  Bestånd Verksamhet'!$BB$13622</definedName>
    <definedName function="false" hidden="false" localSheetId="9" name="Inm_13707" vbProcedure="false">'[1]K.  Bestånd Verksamhet'!$BB$13622</definedName>
    <definedName function="false" hidden="false" localSheetId="9" name="Inm_13709" vbProcedure="false">'[1]K.  Bestånd Verksamhet'!$BB$13622</definedName>
    <definedName function="false" hidden="false" localSheetId="9" name="Inm_13711" vbProcedure="false">'[1]K.  Bestånd Verksamhet'!$BB$13622</definedName>
    <definedName function="false" hidden="false" localSheetId="9" name="Inm_13713" vbProcedure="false">'[1]K.  Bestånd Verksamhet'!$BB$13622</definedName>
    <definedName function="false" hidden="false" localSheetId="9" name="Inm_13715" vbProcedure="false">'[1]K.  Bestånd Verksamhet'!$BB$13622</definedName>
    <definedName function="false" hidden="false" localSheetId="9" name="Inm_13717" vbProcedure="false">'[1]K.  Bestånd Verksamhet'!$BB$13622</definedName>
    <definedName function="false" hidden="false" localSheetId="9" name="Inm_13719" vbProcedure="false">'[1]K.  Bestånd Verksamhet'!$BB$13622</definedName>
    <definedName function="false" hidden="false" localSheetId="9" name="Inm_13721" vbProcedure="false">'[1]K.  Bestånd Verksamhet'!$BB$13622</definedName>
    <definedName function="false" hidden="false" localSheetId="9" name="Inm_13723" vbProcedure="false">'[1]K.  Bestånd Verksamhet'!$BB$13622</definedName>
    <definedName function="false" hidden="false" localSheetId="9" name="Inm_13725" vbProcedure="false">'[1]K.  Bestånd Verksamhet'!$BB$13622</definedName>
    <definedName function="false" hidden="false" localSheetId="9" name="Inm_13727" vbProcedure="false">'[1]K.  Bestånd Verksamhet'!$BB$13622</definedName>
    <definedName function="false" hidden="false" localSheetId="9" name="Inm_13729" vbProcedure="false">'[1]K.  Bestånd Verksamhet'!$BB$13622</definedName>
    <definedName function="false" hidden="false" localSheetId="9" name="Inm_13731" vbProcedure="false">'[1]K.  Bestånd Verksamhet'!$BB$13622</definedName>
    <definedName function="false" hidden="false" localSheetId="9" name="Inm_13733" vbProcedure="false">'[1]K.  Bestånd Verksamhet'!$BB$13622</definedName>
    <definedName function="false" hidden="false" localSheetId="9" name="Inm_13735" vbProcedure="false">'[1]K.  Bestånd Verksamhet'!$BB$13622</definedName>
    <definedName function="false" hidden="false" localSheetId="9" name="Inm_13737" vbProcedure="false">'[1]K.  Bestånd Verksamhet'!$BB$13622</definedName>
    <definedName function="false" hidden="false" localSheetId="9" name="Inm_13910" vbProcedure="false">#REF!</definedName>
    <definedName function="false" hidden="false" localSheetId="9" name="Inm_13989" vbProcedure="false">'[1]L.  Aktuarieredogörelse'!$A$1</definedName>
    <definedName function="false" hidden="false" localSheetId="9" name="Inm_13990" vbProcedure="false">'[1]L.  Aktuarieredogörelse'!$BB$13622</definedName>
    <definedName function="false" hidden="false" localSheetId="9" name="Inm_13991" vbProcedure="false">'[1]L.  Aktuarieredogörelse'!$BB$13622</definedName>
    <definedName function="false" hidden="false" localSheetId="9" name="Inm_13992" vbProcedure="false">'[1]L.  Aktuarieredogörelse'!$BB$13622</definedName>
    <definedName function="false" hidden="false" localSheetId="9" name="Inm_14347" vbProcedure="false">#REF!</definedName>
    <definedName function="false" hidden="false" localSheetId="9" name="Inm_7666" vbProcedure="false">#REF!</definedName>
    <definedName function="false" hidden="false" localSheetId="9" name="Inm_7710" vbProcedure="false">#REF!</definedName>
    <definedName function="false" hidden="false" localSheetId="9" name="Inm_8277" vbProcedure="false">#REF!</definedName>
    <definedName function="false" hidden="false" localSheetId="9" name="Inm_8400" vbProcedure="false">#REF!</definedName>
    <definedName function="false" hidden="false" localSheetId="9" name="Inm_9637" vbProcedure="false">#REF!</definedName>
    <definedName function="false" hidden="false" localSheetId="9" name="Inm_9786" vbProcedure="false">#REF!</definedName>
    <definedName function="false" hidden="false" localSheetId="9" name="Modul1_gåtillkom" vbProcedure="false">Modul1.gåtillkom</definedName>
    <definedName function="false" hidden="false" localSheetId="9" name="starta" vbProcedure="false">starta</definedName>
    <definedName function="false" hidden="false" localSheetId="9" name="VarID_10021" vbProcedure="false">[1]db!$A$2049</definedName>
    <definedName function="false" hidden="false" localSheetId="10" name="gåtillkom" vbProcedure="false">gåtillkom</definedName>
    <definedName function="false" hidden="false" localSheetId="10" name="gåtilsid1" vbProcedure="false">gåtilsid1</definedName>
    <definedName function="false" hidden="false" localSheetId="10" name="Inm_13699" vbProcedure="false">'[1]K.  Bestånd Verksamhet'!$A$1</definedName>
    <definedName function="false" hidden="false" localSheetId="10" name="Inm_13701" vbProcedure="false">'[1]K.  Bestånd Verksamhet'!$BB$13622</definedName>
    <definedName function="false" hidden="false" localSheetId="10" name="Inm_13703" vbProcedure="false">'[1]K.  Bestånd Verksamhet'!$BB$13622</definedName>
    <definedName function="false" hidden="false" localSheetId="10" name="Inm_13705" vbProcedure="false">'[1]K.  Bestånd Verksamhet'!$BB$13622</definedName>
    <definedName function="false" hidden="false" localSheetId="10" name="Inm_13707" vbProcedure="false">'[1]K.  Bestånd Verksamhet'!$BB$13622</definedName>
    <definedName function="false" hidden="false" localSheetId="10" name="Inm_13709" vbProcedure="false">'[1]K.  Bestånd Verksamhet'!$BB$13622</definedName>
    <definedName function="false" hidden="false" localSheetId="10" name="Inm_13711" vbProcedure="false">'[1]K.  Bestånd Verksamhet'!$BB$13622</definedName>
    <definedName function="false" hidden="false" localSheetId="10" name="Inm_13713" vbProcedure="false">'[1]K.  Bestånd Verksamhet'!$BB$13622</definedName>
    <definedName function="false" hidden="false" localSheetId="10" name="Inm_13715" vbProcedure="false">'[1]K.  Bestånd Verksamhet'!$BB$13622</definedName>
    <definedName function="false" hidden="false" localSheetId="10" name="Inm_13717" vbProcedure="false">'[1]K.  Bestånd Verksamhet'!$BB$13622</definedName>
    <definedName function="false" hidden="false" localSheetId="10" name="Inm_13719" vbProcedure="false">'[1]K.  Bestånd Verksamhet'!$BB$13622</definedName>
    <definedName function="false" hidden="false" localSheetId="10" name="Inm_13721" vbProcedure="false">'[1]K.  Bestånd Verksamhet'!$BB$13622</definedName>
    <definedName function="false" hidden="false" localSheetId="10" name="Inm_13723" vbProcedure="false">'[1]K.  Bestånd Verksamhet'!$BB$13622</definedName>
    <definedName function="false" hidden="false" localSheetId="10" name="Inm_13725" vbProcedure="false">'[1]K.  Bestånd Verksamhet'!$BB$13622</definedName>
    <definedName function="false" hidden="false" localSheetId="10" name="Inm_13727" vbProcedure="false">'[1]K.  Bestånd Verksamhet'!$BB$13622</definedName>
    <definedName function="false" hidden="false" localSheetId="10" name="Inm_13729" vbProcedure="false">'[1]K.  Bestånd Verksamhet'!$BB$13622</definedName>
    <definedName function="false" hidden="false" localSheetId="10" name="Inm_13731" vbProcedure="false">'[1]K.  Bestånd Verksamhet'!$BB$13622</definedName>
    <definedName function="false" hidden="false" localSheetId="10" name="Inm_13733" vbProcedure="false">'[1]K.  Bestånd Verksamhet'!$BB$13622</definedName>
    <definedName function="false" hidden="false" localSheetId="10" name="Inm_13735" vbProcedure="false">'[1]K.  Bestånd Verksamhet'!$BB$13622</definedName>
    <definedName function="false" hidden="false" localSheetId="10" name="Inm_13737" vbProcedure="false">'[1]K.  Bestånd Verksamhet'!$BB$13622</definedName>
    <definedName function="false" hidden="false" localSheetId="10" name="Inm_13989" vbProcedure="false">'[1]L.  Aktuarieredogörelse'!$A$1</definedName>
    <definedName function="false" hidden="false" localSheetId="10" name="Inm_13990" vbProcedure="false">'[1]L.  Aktuarieredogörelse'!$BB$13622</definedName>
    <definedName function="false" hidden="false" localSheetId="10" name="Inm_13991" vbProcedure="false">'[1]L.  Aktuarieredogörelse'!$BB$13622</definedName>
    <definedName function="false" hidden="false" localSheetId="10" name="Inm_13992" vbProcedure="false">'[1]L.  Aktuarieredogörelse'!$BB$13622</definedName>
    <definedName function="false" hidden="false" localSheetId="10" name="I_Räntenivåer" vbProcedure="false">#REF!</definedName>
    <definedName function="false" hidden="false" localSheetId="10" name="Modul1_gåtillkom" vbProcedure="false">Modul1.gåtillkom</definedName>
    <definedName function="false" hidden="false" localSheetId="10" name="starta" vbProcedure="false">starta</definedName>
    <definedName function="false" hidden="false" localSheetId="11" name="gåtillkom" vbProcedure="false">gåtillkom</definedName>
    <definedName function="false" hidden="false" localSheetId="11" name="gåtilsid1" vbProcedure="false">gåtilsid1</definedName>
    <definedName function="false" hidden="false" localSheetId="11" name="Inm_13699" vbProcedure="false">'[1]K.  Bestånd Verksamhet'!$A$13569</definedName>
    <definedName function="false" hidden="false" localSheetId="11" name="Inm_13701" vbProcedure="false">'[1]K.  Bestånd Verksamhet'!$BB$13622</definedName>
    <definedName function="false" hidden="false" localSheetId="11" name="Inm_13703" vbProcedure="false">'[1]K.  Bestånd Verksamhet'!$BB$13622</definedName>
    <definedName function="false" hidden="false" localSheetId="11" name="Inm_13705" vbProcedure="false">'[1]K.  Bestånd Verksamhet'!$BB$13622</definedName>
    <definedName function="false" hidden="false" localSheetId="11" name="Inm_13707" vbProcedure="false">'[1]K.  Bestånd Verksamhet'!$BB$13622</definedName>
    <definedName function="false" hidden="false" localSheetId="11" name="Inm_13709" vbProcedure="false">'[1]K.  Bestånd Verksamhet'!$BB$13622</definedName>
    <definedName function="false" hidden="false" localSheetId="11" name="Inm_13711" vbProcedure="false">'[1]K.  Bestånd Verksamhet'!$BB$13622</definedName>
    <definedName function="false" hidden="false" localSheetId="11" name="Inm_13713" vbProcedure="false">'[1]K.  Bestånd Verksamhet'!$BB$13622</definedName>
    <definedName function="false" hidden="false" localSheetId="11" name="Inm_13715" vbProcedure="false">'[1]K.  Bestånd Verksamhet'!$BB$13622</definedName>
    <definedName function="false" hidden="false" localSheetId="11" name="Inm_13717" vbProcedure="false">'[1]K.  Bestånd Verksamhet'!$BB$13622</definedName>
    <definedName function="false" hidden="false" localSheetId="11" name="Inm_13719" vbProcedure="false">'[1]K.  Bestånd Verksamhet'!$BB$13622</definedName>
    <definedName function="false" hidden="false" localSheetId="11" name="Inm_13721" vbProcedure="false">'[1]K.  Bestånd Verksamhet'!$BB$13622</definedName>
    <definedName function="false" hidden="false" localSheetId="11" name="Inm_13723" vbProcedure="false">'[1]K.  Bestånd Verksamhet'!$BB$13622</definedName>
    <definedName function="false" hidden="false" localSheetId="11" name="Inm_13725" vbProcedure="false">'[1]K.  Bestånd Verksamhet'!$BB$13622</definedName>
    <definedName function="false" hidden="false" localSheetId="11" name="Inm_13727" vbProcedure="false">'[1]K.  Bestånd Verksamhet'!$BB$13622</definedName>
    <definedName function="false" hidden="false" localSheetId="11" name="Inm_13729" vbProcedure="false">'[1]K.  Bestånd Verksamhet'!$BB$13622</definedName>
    <definedName function="false" hidden="false" localSheetId="11" name="Inm_13731" vbProcedure="false">'[1]K.  Bestånd Verksamhet'!$BB$13622</definedName>
    <definedName function="false" hidden="false" localSheetId="11" name="Inm_13733" vbProcedure="false">'[1]K.  Bestånd Verksamhet'!$BB$13622</definedName>
    <definedName function="false" hidden="false" localSheetId="11" name="Inm_13735" vbProcedure="false">'[1]K.  Bestånd Verksamhet'!$BB$13622</definedName>
    <definedName function="false" hidden="false" localSheetId="11" name="Inm_13737" vbProcedure="false">'[1]K.  Bestånd Verksamhet'!$BB$13622</definedName>
    <definedName function="false" hidden="false" localSheetId="11" name="Inm_13989" vbProcedure="false">'[1]L.  Aktuarieredogörelse'!$A$13569</definedName>
    <definedName function="false" hidden="false" localSheetId="11" name="Inm_13990" vbProcedure="false">'[1]L.  Aktuarieredogörelse'!$BB$13622</definedName>
    <definedName function="false" hidden="false" localSheetId="11" name="Inm_13991" vbProcedure="false">'[1]L.  Aktuarieredogörelse'!$BB$13622</definedName>
    <definedName function="false" hidden="false" localSheetId="11" name="Inm_13992" vbProcedure="false">'[1]L.  Aktuarieredogörelse'!$BB$13622</definedName>
    <definedName function="false" hidden="false" localSheetId="11" name="I_Räntenivåer" vbProcedure="false">#REF!</definedName>
    <definedName function="false" hidden="false" localSheetId="11" name="Modul1_gåtillkom" vbProcedure="false">Modul1.gåtillkom</definedName>
    <definedName function="false" hidden="false" localSheetId="11" name="starta" vbProcedure="false">starta</definedName>
    <definedName function="false" hidden="false" localSheetId="13" name="gåtillkom" vbProcedure="false">gåtillkom</definedName>
    <definedName function="false" hidden="false" localSheetId="13" name="gåtilsid1" vbProcedure="false">gåtilsid1</definedName>
    <definedName function="false" hidden="false" localSheetId="13" name="Inm_13699" vbProcedure="false">'[1]K.  Bestånd Verksamhet'!$BB$13622</definedName>
    <definedName function="false" hidden="false" localSheetId="13" name="Inm_13910" vbProcedure="false">#REF!</definedName>
    <definedName function="false" hidden="false" localSheetId="13" name="Inm_13989" vbProcedure="false">'[1]L.  Aktuarieredogörelse'!$BB$13622</definedName>
    <definedName function="false" hidden="false" localSheetId="13" name="Inm_14347" vbProcedure="false">#REF!</definedName>
    <definedName function="false" hidden="false" localSheetId="13" name="Inm_7666" vbProcedure="false">#REF!</definedName>
    <definedName function="false" hidden="false" localSheetId="13" name="Inm_7710" vbProcedure="false">#REF!</definedName>
    <definedName function="false" hidden="false" localSheetId="13" name="Inm_8277" vbProcedure="false">#REF!</definedName>
    <definedName function="false" hidden="false" localSheetId="13" name="Inm_8400" vbProcedure="false">#REF!</definedName>
    <definedName function="false" hidden="false" localSheetId="13" name="Inm_9637" vbProcedure="false">#REF!</definedName>
    <definedName function="false" hidden="false" localSheetId="13" name="Inm_9786" vbProcedure="false">#REF!</definedName>
    <definedName function="false" hidden="false" localSheetId="13" name="Modul1_gåtillkom" vbProcedure="false">Modul1.gåtillkom</definedName>
    <definedName function="false" hidden="false" localSheetId="13" name="starta" vbProcedure="false">starta</definedName>
    <definedName function="false" hidden="false" localSheetId="13" name="VarID_10021" vbProcedure="false">[1]db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518">
  <si>
    <t xml:space="preserve">KOMPLETTERANDE TILLSYNSRAPPORTERING – LIVFÖRSÄKRINGSFÖRETAG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VALUTA</t>
  </si>
  <si>
    <t xml:space="preserve">INNEHÅLLSFÖRTECKNING</t>
  </si>
  <si>
    <t xml:space="preserve">Nedanstånde avsnitt rapporteras</t>
  </si>
  <si>
    <t xml:space="preserve">A.</t>
  </si>
  <si>
    <t xml:space="preserve">Resultaträkning – kvartal</t>
  </si>
  <si>
    <t xml:space="preserve">B.</t>
  </si>
  <si>
    <t xml:space="preserve">Resultaträkning – år</t>
  </si>
  <si>
    <t xml:space="preserve">C.</t>
  </si>
  <si>
    <t xml:space="preserve">Balansuppgifter – kvartal</t>
  </si>
  <si>
    <t xml:space="preserve">D.</t>
  </si>
  <si>
    <t xml:space="preserve">Balansräkning – år</t>
  </si>
  <si>
    <t xml:space="preserve">E.</t>
  </si>
  <si>
    <t xml:space="preserve">Specifikation av resultauppgifter – år</t>
  </si>
  <si>
    <t xml:space="preserve">F.</t>
  </si>
  <si>
    <t xml:space="preserve">Nyteckning och premier – kvartal</t>
  </si>
  <si>
    <t xml:space="preserve">G.</t>
  </si>
  <si>
    <t xml:space="preserve">Kapitalplaceringar och skulder – kvartal</t>
  </si>
  <si>
    <t xml:space="preserve">H.</t>
  </si>
  <si>
    <t xml:space="preserve">Försäkringsbestånd – år</t>
  </si>
  <si>
    <t xml:space="preserve">I.</t>
  </si>
  <si>
    <t xml:space="preserve">Gränsöverskridande verksamhet – år</t>
  </si>
  <si>
    <t xml:space="preserve">J.</t>
  </si>
  <si>
    <t xml:space="preserve">Aktuariell resultatanalys – år</t>
  </si>
  <si>
    <t xml:space="preserve">K.</t>
  </si>
  <si>
    <t xml:space="preserve">Försäkringstekniska avsättningar – år</t>
  </si>
  <si>
    <t xml:space="preserve">L.</t>
  </si>
  <si>
    <t xml:space="preserve">Resultatanalys återbäringsberäkningar – år</t>
  </si>
  <si>
    <t xml:space="preserve">M. </t>
  </si>
  <si>
    <t xml:space="preserve">Uppgifter för livförsäkringsföretag med undantag – år
</t>
  </si>
  <si>
    <t xml:space="preserve">     </t>
  </si>
  <si>
    <t xml:space="preserve">    </t>
  </si>
  <si>
    <t xml:space="preserve">Belopp anges i heltal</t>
  </si>
  <si>
    <t xml:space="preserve">A. </t>
  </si>
  <si>
    <t xml:space="preserve">RESULTATRÄKNING – kvartal</t>
  </si>
  <si>
    <t xml:space="preserve">Teknisk redovisning</t>
  </si>
  <si>
    <t xml:space="preserve">A1</t>
  </si>
  <si>
    <t xml:space="preserve">Premieinkomst (efter avgiven återförsäkring)</t>
  </si>
  <si>
    <t xml:space="preserve">A2</t>
  </si>
  <si>
    <t xml:space="preserve">Intäkter från investeringsavtal</t>
  </si>
  <si>
    <t xml:space="preserve">A3</t>
  </si>
  <si>
    <t xml:space="preserve">Kapitalavkastning, intäkter</t>
  </si>
  <si>
    <t xml:space="preserve">A4</t>
  </si>
  <si>
    <t xml:space="preserve">Orealiserade vinster på placeringstillgångar</t>
  </si>
  <si>
    <t xml:space="preserve">A5</t>
  </si>
  <si>
    <t xml:space="preserve">Övriga tekniska intäkter (efter avgiven återförsäkring)</t>
  </si>
  <si>
    <t xml:space="preserve">A6</t>
  </si>
  <si>
    <t xml:space="preserve">Försäkringsersättningar (efter avgiven återförsäkring)</t>
  </si>
  <si>
    <t xml:space="preserve">A7</t>
  </si>
  <si>
    <t xml:space="preserve">Förändring i andra försäkringstekniska avsättningar (efter avgiven återförsäkring)
</t>
  </si>
  <si>
    <t xml:space="preserve">A8</t>
  </si>
  <si>
    <t xml:space="preserve">Återbäring och rabatter (efter avgiven återförsäkring)</t>
  </si>
  <si>
    <t xml:space="preserve">A9</t>
  </si>
  <si>
    <t xml:space="preserve">Driftskostnader</t>
  </si>
  <si>
    <t xml:space="preserve">A10</t>
  </si>
  <si>
    <t xml:space="preserve">Kapitalavkastning, kostnader</t>
  </si>
  <si>
    <t xml:space="preserve">A11</t>
  </si>
  <si>
    <t xml:space="preserve">Orealiserade förluster på placeringstillgångar</t>
  </si>
  <si>
    <t xml:space="preserve">A12</t>
  </si>
  <si>
    <t xml:space="preserve">Övriga tekniska kostnader (efter avgiven återförsäkring)</t>
  </si>
  <si>
    <t xml:space="preserve">A13</t>
  </si>
  <si>
    <t xml:space="preserve">Kapitalavkastning överförd från (till) finansrörelsen </t>
  </si>
  <si>
    <t xml:space="preserve">A14</t>
  </si>
  <si>
    <t xml:space="preserve">Försäkringsrörelsens tekniska resultat (A1 : A13)</t>
  </si>
  <si>
    <t xml:space="preserve">=</t>
  </si>
  <si>
    <t xml:space="preserve">Icke-teknisk redovisning</t>
  </si>
  <si>
    <t xml:space="preserve">A15</t>
  </si>
  <si>
    <t xml:space="preserve">A16</t>
  </si>
  <si>
    <t xml:space="preserve">A17</t>
  </si>
  <si>
    <t xml:space="preserve">Kapitalavkastning överförd från (till) försäkringsrörelsen</t>
  </si>
  <si>
    <t xml:space="preserve">A18</t>
  </si>
  <si>
    <t xml:space="preserve">A19</t>
  </si>
  <si>
    <t xml:space="preserve">A20</t>
  </si>
  <si>
    <t xml:space="preserve">Övriga intäkter</t>
  </si>
  <si>
    <t xml:space="preserve">A21</t>
  </si>
  <si>
    <t xml:space="preserve">Övriga kostnader</t>
  </si>
  <si>
    <t xml:space="preserve">A22</t>
  </si>
  <si>
    <t xml:space="preserve">Resultat före bokslutsdispositioner och skatt (A14 : A21)</t>
  </si>
  <si>
    <t xml:space="preserve">A23</t>
  </si>
  <si>
    <t xml:space="preserve">Bokslutsdispositioner</t>
  </si>
  <si>
    <t xml:space="preserve">A24</t>
  </si>
  <si>
    <t xml:space="preserve">Resultat före skatt (A22 : A23)</t>
  </si>
  <si>
    <t xml:space="preserve">A25</t>
  </si>
  <si>
    <t xml:space="preserve">Skatt på periodens resultat</t>
  </si>
  <si>
    <t xml:space="preserve">A26</t>
  </si>
  <si>
    <t xml:space="preserve">Övriga skatter</t>
  </si>
  <si>
    <t xml:space="preserve">A27</t>
  </si>
  <si>
    <t xml:space="preserve">Periodens resultat (A24 : A26)</t>
  </si>
  <si>
    <t xml:space="preserve">varav:</t>
  </si>
  <si>
    <t xml:space="preserve">Specifikationer kapitalavkastning</t>
  </si>
  <si>
    <t xml:space="preserve">Totalt</t>
  </si>
  <si>
    <t xml:space="preserve">Förmåns-bestämd traditionell försäkring</t>
  </si>
  <si>
    <t xml:space="preserve">Avgiftsbetämd traditionell försäkring</t>
  </si>
  <si>
    <t xml:space="preserve">Individuell traditionell försäkring</t>
  </si>
  <si>
    <t xml:space="preserve">A28</t>
  </si>
  <si>
    <t xml:space="preserve">Hyresintäkter och andra intäkter från byggnader och mark</t>
  </si>
  <si>
    <t xml:space="preserve">A29</t>
  </si>
  <si>
    <t xml:space="preserve">Driftskostnader för byggnader och mark (-)</t>
  </si>
  <si>
    <t xml:space="preserve">A30</t>
  </si>
  <si>
    <t xml:space="preserve">Ränteintäkter m.m.</t>
  </si>
  <si>
    <t xml:space="preserve">A31</t>
  </si>
  <si>
    <t xml:space="preserve">   varav ränteintäkter derivat</t>
  </si>
  <si>
    <t xml:space="preserve">A32</t>
  </si>
  <si>
    <t xml:space="preserve">Räntekostnader m.m. (-)</t>
  </si>
  <si>
    <t xml:space="preserve">A33</t>
  </si>
  <si>
    <t xml:space="preserve">   varav räntekostnader derivat (-)</t>
  </si>
  <si>
    <t xml:space="preserve">A34</t>
  </si>
  <si>
    <t xml:space="preserve">Utdelning på aktier och andelar</t>
  </si>
  <si>
    <t xml:space="preserve">KOMMENTAR (max 8000 tecken)</t>
  </si>
  <si>
    <t xml:space="preserve">A35</t>
  </si>
  <si>
    <t xml:space="preserve">B. </t>
  </si>
  <si>
    <t xml:space="preserve">RESULTATRÄKNING – år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Försäkringsrörelsens tekniska resultat (B1 : B13)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Resultat före bokslutsdispositioner och skatt (B14 : B21)</t>
  </si>
  <si>
    <t xml:space="preserve">B23</t>
  </si>
  <si>
    <t xml:space="preserve">B24</t>
  </si>
  <si>
    <t xml:space="preserve">Resultat före skatt (B22 : B23)</t>
  </si>
  <si>
    <t xml:space="preserve">B25</t>
  </si>
  <si>
    <t xml:space="preserve">Skatt på årets resultat</t>
  </si>
  <si>
    <t xml:space="preserve">B26</t>
  </si>
  <si>
    <t xml:space="preserve">B27</t>
  </si>
  <si>
    <t xml:space="preserve">Årets resultat (B24 : B26)</t>
  </si>
  <si>
    <t xml:space="preserve">B28</t>
  </si>
  <si>
    <t xml:space="preserve">BALANSUPPGIFTER – kvartal</t>
  </si>
  <si>
    <t xml:space="preserve">varav tjänstepension</t>
  </si>
  <si>
    <t xml:space="preserve">Tillgångar</t>
  </si>
  <si>
    <t xml:space="preserve"> Förmåns-bestämd traditionell försäkring</t>
  </si>
  <si>
    <t xml:space="preserve">Avgifts-bestämd traditionell,  fond- &amp; depå- försäkring</t>
  </si>
  <si>
    <t xml:space="preserve">C1</t>
  </si>
  <si>
    <t xml:space="preserve">S:a tillgångar</t>
  </si>
  <si>
    <t xml:space="preserve">C2</t>
  </si>
  <si>
    <t xml:space="preserve">     varav placeringstillgångar för vilka livförsäkringstagaren bär placeringsrisk</t>
  </si>
  <si>
    <t xml:space="preserve">C3</t>
  </si>
  <si>
    <t xml:space="preserve">     varav förutbetalda kostnader och upplupna intäkter</t>
  </si>
  <si>
    <t xml:space="preserve">Eget kapital, avsättningar och skulder</t>
  </si>
  <si>
    <t xml:space="preserve">C4</t>
  </si>
  <si>
    <t xml:space="preserve">S:a eget kapital, avsättningar och skulder </t>
  </si>
  <si>
    <t xml:space="preserve">C5</t>
  </si>
  <si>
    <t xml:space="preserve">     varav försäkringstekniska avsättningar (före avgiven återförsäkring)</t>
  </si>
  <si>
    <t xml:space="preserve">C6</t>
  </si>
  <si>
    <t xml:space="preserve">     varav försäkringsteknisk avsättning för vilka livförsäkringstagaren bär placeringsrisk</t>
  </si>
  <si>
    <t xml:space="preserve">C7</t>
  </si>
  <si>
    <t xml:space="preserve">     varav depåer från återförsäkrare</t>
  </si>
  <si>
    <t xml:space="preserve">C8</t>
  </si>
  <si>
    <t xml:space="preserve">     varav upplupna kostnader och förutbetalda intäkter</t>
  </si>
  <si>
    <t xml:space="preserve">C9</t>
  </si>
  <si>
    <t xml:space="preserve">BALANSRÄKNING – år</t>
  </si>
  <si>
    <t xml:space="preserve"> </t>
  </si>
  <si>
    <t xml:space="preserve">D1</t>
  </si>
  <si>
    <t xml:space="preserve">Tecknat ej inbetalt kapital</t>
  </si>
  <si>
    <t xml:space="preserve">D2</t>
  </si>
  <si>
    <t xml:space="preserve">Immateriella tillgångar</t>
  </si>
  <si>
    <t xml:space="preserve">D3</t>
  </si>
  <si>
    <t xml:space="preserve">Placeringstillgångar</t>
  </si>
  <si>
    <t xml:space="preserve">D4</t>
  </si>
  <si>
    <t xml:space="preserve">Placeringstillgångar för vilka livförsäkringstagaren bär placeringsrisk</t>
  </si>
  <si>
    <t xml:space="preserve">D5</t>
  </si>
  <si>
    <t xml:space="preserve">Återförsäkrares andel av försäkringstekniska avsättningar</t>
  </si>
  <si>
    <t xml:space="preserve">D6</t>
  </si>
  <si>
    <t xml:space="preserve">Fordringar</t>
  </si>
  <si>
    <t xml:space="preserve">D7</t>
  </si>
  <si>
    <t xml:space="preserve">Andra tillgångar</t>
  </si>
  <si>
    <t xml:space="preserve">D8</t>
  </si>
  <si>
    <t xml:space="preserve">Förutbetalda kostnader och upplupna intäkter</t>
  </si>
  <si>
    <t xml:space="preserve">D9</t>
  </si>
  <si>
    <t xml:space="preserve">S:a tillgångar (D1 : D8)</t>
  </si>
  <si>
    <t xml:space="preserve">D10</t>
  </si>
  <si>
    <t xml:space="preserve">Aktiekapital eller Garantikapital</t>
  </si>
  <si>
    <t xml:space="preserve">D11</t>
  </si>
  <si>
    <t xml:space="preserve">Verksamhetskapital</t>
  </si>
  <si>
    <t xml:space="preserve">D12</t>
  </si>
  <si>
    <t xml:space="preserve">Förlagsinsatser</t>
  </si>
  <si>
    <t xml:space="preserve">D13</t>
  </si>
  <si>
    <t xml:space="preserve">Överkursfond</t>
  </si>
  <si>
    <t xml:space="preserve">D14</t>
  </si>
  <si>
    <t xml:space="preserve">Uppskrivningsfond</t>
  </si>
  <si>
    <t xml:space="preserve">D15</t>
  </si>
  <si>
    <t xml:space="preserve">Konsolideringsfond</t>
  </si>
  <si>
    <t xml:space="preserve">D16</t>
  </si>
  <si>
    <t xml:space="preserve">Reservfond</t>
  </si>
  <si>
    <t xml:space="preserve">D17</t>
  </si>
  <si>
    <t xml:space="preserve">Fond för verkligt värde</t>
  </si>
  <si>
    <t xml:space="preserve">D18</t>
  </si>
  <si>
    <t xml:space="preserve">Kapitalandelsfond</t>
  </si>
  <si>
    <t xml:space="preserve">D19</t>
  </si>
  <si>
    <t xml:space="preserve">Övriga fonder</t>
  </si>
  <si>
    <t xml:space="preserve">D20</t>
  </si>
  <si>
    <t xml:space="preserve">Kapitalandelslån och vinstandelslån</t>
  </si>
  <si>
    <t xml:space="preserve">D21</t>
  </si>
  <si>
    <t xml:space="preserve">Balanserad vinst eller förlust</t>
  </si>
  <si>
    <t xml:space="preserve">D22</t>
  </si>
  <si>
    <t xml:space="preserve">Årets resultat</t>
  </si>
  <si>
    <t xml:space="preserve">D23</t>
  </si>
  <si>
    <t xml:space="preserve">S:a eget kapital (D10 : D22)</t>
  </si>
  <si>
    <t xml:space="preserve">D24</t>
  </si>
  <si>
    <t xml:space="preserve">Säkerhetsreserv</t>
  </si>
  <si>
    <t xml:space="preserve">D25</t>
  </si>
  <si>
    <t xml:space="preserve">Periodiseringsfond</t>
  </si>
  <si>
    <t xml:space="preserve">D26</t>
  </si>
  <si>
    <t xml:space="preserve">Utjämningsfond</t>
  </si>
  <si>
    <t xml:space="preserve">D27</t>
  </si>
  <si>
    <t xml:space="preserve">Övriga obeskattade reserver</t>
  </si>
  <si>
    <t xml:space="preserve">D28</t>
  </si>
  <si>
    <t xml:space="preserve">S:a obeskattade reserver (D24 : D27)</t>
  </si>
  <si>
    <t xml:space="preserve">D29</t>
  </si>
  <si>
    <t xml:space="preserve">Eviga förlagslån</t>
  </si>
  <si>
    <t xml:space="preserve">D30</t>
  </si>
  <si>
    <t xml:space="preserve">Tidsbundna förlagslån</t>
  </si>
  <si>
    <t xml:space="preserve">D31</t>
  </si>
  <si>
    <t xml:space="preserve">Övriga efterställda skulder</t>
  </si>
  <si>
    <t xml:space="preserve">D32</t>
  </si>
  <si>
    <t xml:space="preserve">S:a efterställda skulder (D29 : D31)</t>
  </si>
  <si>
    <t xml:space="preserve">D33</t>
  </si>
  <si>
    <t xml:space="preserve">Försäkringstekniska avsättningar (före avgiven återförsäkring)</t>
  </si>
  <si>
    <t xml:space="preserve">D34</t>
  </si>
  <si>
    <t xml:space="preserve">     varav livförsäkringsavsättningar</t>
  </si>
  <si>
    <t xml:space="preserve">D35</t>
  </si>
  <si>
    <t xml:space="preserve">     varav oreglerade skador</t>
  </si>
  <si>
    <t xml:space="preserve">D36</t>
  </si>
  <si>
    <t xml:space="preserve">Villkorad återbäring</t>
  </si>
  <si>
    <t xml:space="preserve">D37</t>
  </si>
  <si>
    <t xml:space="preserve">Fondförsäkringsåtaganden</t>
  </si>
  <si>
    <t xml:space="preserve">D38</t>
  </si>
  <si>
    <t xml:space="preserve">Andra fondåtaganden för vilka livförsäkringstagare bär risk</t>
  </si>
  <si>
    <t xml:space="preserve">D39</t>
  </si>
  <si>
    <t xml:space="preserve">Försäkringsteknisk avsättning för vilka </t>
  </si>
  <si>
    <t xml:space="preserve">livförsäkringstagaren bär placeringsrisk (D36 : D38)</t>
  </si>
  <si>
    <t xml:space="preserve">D40</t>
  </si>
  <si>
    <t xml:space="preserve">Andra avsättningar</t>
  </si>
  <si>
    <t xml:space="preserve">D41</t>
  </si>
  <si>
    <t xml:space="preserve">Depåer från återförsäkrare</t>
  </si>
  <si>
    <t xml:space="preserve">D42</t>
  </si>
  <si>
    <t xml:space="preserve">Skulder</t>
  </si>
  <si>
    <t xml:space="preserve">D43</t>
  </si>
  <si>
    <t xml:space="preserve">Upplupna kostnader och förutbetalda intäkter</t>
  </si>
  <si>
    <t xml:space="preserve">D44</t>
  </si>
  <si>
    <t xml:space="preserve">S:a eget kapital, avsättningar och skulder (D23+D28+D32+D33+D39:D43)</t>
  </si>
  <si>
    <t xml:space="preserve">Specifikation av oreglerade skador - D35</t>
  </si>
  <si>
    <t xml:space="preserve">D45</t>
  </si>
  <si>
    <t xml:space="preserve">Icke fastställda försäkringsfall i livförsäkringsrörelsen</t>
  </si>
  <si>
    <t xml:space="preserve">D46</t>
  </si>
  <si>
    <t xml:space="preserve">För inträffade och rapporterade försäkringsfall i skadeförsäkringsrörelsen</t>
  </si>
  <si>
    <t xml:space="preserve">D47</t>
  </si>
  <si>
    <t xml:space="preserve">För inträffade men ej rapporterade försäkringsfall (IBNR)</t>
  </si>
  <si>
    <t xml:space="preserve">D48</t>
  </si>
  <si>
    <t xml:space="preserve">Avsättning för skaderegleringskostnader</t>
  </si>
  <si>
    <t xml:space="preserve">D49</t>
  </si>
  <si>
    <t xml:space="preserve">Avsättning för skadeliv- och sjukräntor</t>
  </si>
  <si>
    <t xml:space="preserve">D50</t>
  </si>
  <si>
    <t xml:space="preserve">Avsättning för fastställda skador (efter avgiven återförsäkring) i livförsäkringsrörelsen </t>
  </si>
  <si>
    <t xml:space="preserve">D51</t>
  </si>
  <si>
    <t xml:space="preserve">E.  </t>
  </si>
  <si>
    <t xml:space="preserve">SPECIFIKATION AV RESULTATUPPGIFTER – år</t>
  </si>
  <si>
    <t xml:space="preserve">Svenska </t>
  </si>
  <si>
    <t xml:space="preserve">Utländska </t>
  </si>
  <si>
    <t xml:space="preserve">Mottagen återförsäkring</t>
  </si>
  <si>
    <t xml:space="preserve">Svenska risker fördelade på respektive försäkringsgren</t>
  </si>
  <si>
    <t xml:space="preserve">risker</t>
  </si>
  <si>
    <t xml:space="preserve">varav utländska företag </t>
  </si>
  <si>
    <t xml:space="preserve">Tjänstepensionsförsäkring</t>
  </si>
  <si>
    <t xml:space="preserve">Övrig livförsäkring</t>
  </si>
  <si>
    <t xml:space="preserve">Skadeförsäkring</t>
  </si>
  <si>
    <t xml:space="preserve">S:a kol 2:4</t>
  </si>
  <si>
    <t xml:space="preserve">S:a kol 6:16</t>
  </si>
  <si>
    <t xml:space="preserve">Förmånsbestämd</t>
  </si>
  <si>
    <t xml:space="preserve">Avgiftsbestämd</t>
  </si>
  <si>
    <t xml:space="preserve">Fondför-</t>
  </si>
  <si>
    <t xml:space="preserve">Depå-
försäkring</t>
  </si>
  <si>
    <t xml:space="preserve">Sjuk-</t>
  </si>
  <si>
    <t xml:space="preserve">Individuell </t>
  </si>
  <si>
    <t xml:space="preserve">Depå-</t>
  </si>
  <si>
    <t xml:space="preserve">Gruppliv-</t>
  </si>
  <si>
    <t xml:space="preserve">Sjukförsäkring</t>
  </si>
  <si>
    <t xml:space="preserve">Sjuk- och </t>
  </si>
  <si>
    <t xml:space="preserve">traditionell</t>
  </si>
  <si>
    <t xml:space="preserve">säkring</t>
  </si>
  <si>
    <t xml:space="preserve">försäkring och</t>
  </si>
  <si>
    <t xml:space="preserve">försäkring</t>
  </si>
  <si>
    <t xml:space="preserve">och</t>
  </si>
  <si>
    <t xml:space="preserve">och premiebefrielse- försäkring</t>
  </si>
  <si>
    <t xml:space="preserve">olycksfalls-</t>
  </si>
  <si>
    <t xml:space="preserve">premiebefrielse-försäkring</t>
  </si>
  <si>
    <t xml:space="preserve">livförsäkring</t>
  </si>
  <si>
    <t xml:space="preserve">tjänstegrupp-</t>
  </si>
  <si>
    <t xml:space="preserve">m.m.</t>
  </si>
  <si>
    <t xml:space="preserve">E1</t>
  </si>
  <si>
    <t xml:space="preserve">S:a premieinkomst (efter avgiven återförsäkring)</t>
  </si>
  <si>
    <t xml:space="preserve">E2</t>
  </si>
  <si>
    <t xml:space="preserve">      varav premier i form av gottskriven återbäring</t>
  </si>
  <si>
    <t xml:space="preserve">E3</t>
  </si>
  <si>
    <t xml:space="preserve">      varav premier för avgiven återförsäkring</t>
  </si>
  <si>
    <t xml:space="preserve">E4</t>
  </si>
  <si>
    <t xml:space="preserve">S:a kapitalavkastning, intäkter </t>
  </si>
  <si>
    <t xml:space="preserve">Specifikation av orealiserade vinster på placeringstillgångar </t>
  </si>
  <si>
    <t xml:space="preserve">E5</t>
  </si>
  <si>
    <t xml:space="preserve">Värdeökning av placeringstillgångar för vilka </t>
  </si>
  <si>
    <t xml:space="preserve">livförsäkringstagaren bär placeringsrisk</t>
  </si>
  <si>
    <t xml:space="preserve">E6</t>
  </si>
  <si>
    <t xml:space="preserve">Värdeökning på övriga placeringstillgångar </t>
  </si>
  <si>
    <t xml:space="preserve">Specifikation av försäkringsersättningar (efter avgiven återförsäkring)</t>
  </si>
  <si>
    <t xml:space="preserve">E7</t>
  </si>
  <si>
    <t xml:space="preserve">Utbetalda försäkringsersättningar</t>
  </si>
  <si>
    <t xml:space="preserve">E8</t>
  </si>
  <si>
    <t xml:space="preserve">Annullationer och återköp</t>
  </si>
  <si>
    <t xml:space="preserve">E9</t>
  </si>
  <si>
    <t xml:space="preserve">Skaderegleringskostnader</t>
  </si>
  <si>
    <t xml:space="preserve">E10</t>
  </si>
  <si>
    <t xml:space="preserve">Återförsäkrares andel i utbetalda försäkringsersättningar</t>
  </si>
  <si>
    <t xml:space="preserve">E11</t>
  </si>
  <si>
    <t xml:space="preserve">Årets förändring i avsättning för oreglerade skador (inkl. fastställda </t>
  </si>
  <si>
    <t xml:space="preserve">försäkringsfall i livförsäkringsrörelsen)</t>
  </si>
  <si>
    <t xml:space="preserve">E12</t>
  </si>
  <si>
    <t xml:space="preserve">Beståndsöverlåtelser</t>
  </si>
  <si>
    <t xml:space="preserve">E13</t>
  </si>
  <si>
    <t xml:space="preserve">Valutakursförändring</t>
  </si>
  <si>
    <t xml:space="preserve">E14</t>
  </si>
  <si>
    <t xml:space="preserve">Årets förändring i återförsäkrares andel i avsättning</t>
  </si>
  <si>
    <t xml:space="preserve">för oreglerade skador </t>
  </si>
  <si>
    <t xml:space="preserve">E15</t>
  </si>
  <si>
    <t xml:space="preserve">S:a försäkringsersättningar (efter avgiven återförsäkring) (E7 : E14)</t>
  </si>
  <si>
    <t xml:space="preserve">Specifikation av förändring i andra försäkringstekniska avsättningar (efter avgiven återförsäkring)</t>
  </si>
  <si>
    <t xml:space="preserve">E16</t>
  </si>
  <si>
    <t xml:space="preserve">Ingående livförsäkringsavsättning</t>
  </si>
  <si>
    <t xml:space="preserve">E17</t>
  </si>
  <si>
    <t xml:space="preserve">Beståndsöverlåtelser avseende livförsäkring</t>
  </si>
  <si>
    <t xml:space="preserve">E18</t>
  </si>
  <si>
    <t xml:space="preserve">Valutakursförändring avseende livförsäkring</t>
  </si>
  <si>
    <t xml:space="preserve">E19</t>
  </si>
  <si>
    <t xml:space="preserve">Utgående livförsäkringsavsättning</t>
  </si>
  <si>
    <t xml:space="preserve">E20</t>
  </si>
  <si>
    <t xml:space="preserve">Ingående garanterad återbäring </t>
  </si>
  <si>
    <t xml:space="preserve">E21</t>
  </si>
  <si>
    <t xml:space="preserve">Återförsäkrares andel i ingående livförsäkringsavsättning</t>
  </si>
  <si>
    <t xml:space="preserve">E22</t>
  </si>
  <si>
    <t xml:space="preserve">Återförsäkrares andel i utgående livförsäkringsavsättning</t>
  </si>
  <si>
    <t xml:space="preserve">E23</t>
  </si>
  <si>
    <t xml:space="preserve">Ingående försäkringsteknisk avsättning för livförsäkring för </t>
  </si>
  <si>
    <t xml:space="preserve">vilken försäkringstagaren bär risk</t>
  </si>
  <si>
    <t xml:space="preserve">E24</t>
  </si>
  <si>
    <t xml:space="preserve">Beståndsöverlåtelser avseende försäkringsteknisk avsättning för </t>
  </si>
  <si>
    <t xml:space="preserve">livförsäkring för vilken försäkringstagaren bär risk</t>
  </si>
  <si>
    <t xml:space="preserve">E25</t>
  </si>
  <si>
    <t xml:space="preserve">Valutakursförändring avseende försäkringsteknisk avsättning för </t>
  </si>
  <si>
    <t xml:space="preserve">E26</t>
  </si>
  <si>
    <t xml:space="preserve">Utgående försäkringsteknisk avsättning för livförsäkring </t>
  </si>
  <si>
    <t xml:space="preserve">för vilken försäkringstagaren bär risk</t>
  </si>
  <si>
    <t xml:space="preserve">E27</t>
  </si>
  <si>
    <t xml:space="preserve">Återförsäkrares andel i ingående försäkringsteknisk avsättning för </t>
  </si>
  <si>
    <t xml:space="preserve">E28</t>
  </si>
  <si>
    <t xml:space="preserve">Återförsäkrares andel i utgående försäkringsteknisk avsättning för </t>
  </si>
  <si>
    <t xml:space="preserve">E29</t>
  </si>
  <si>
    <t xml:space="preserve">Övriga ingående avsättningar</t>
  </si>
  <si>
    <t xml:space="preserve">E30</t>
  </si>
  <si>
    <t xml:space="preserve">Övriga beståndsöverlåtelser</t>
  </si>
  <si>
    <t xml:space="preserve">E31</t>
  </si>
  <si>
    <t xml:space="preserve">Övriga valutakursförändringar</t>
  </si>
  <si>
    <t xml:space="preserve">E32</t>
  </si>
  <si>
    <t xml:space="preserve">Övriga utgående avsättningar</t>
  </si>
  <si>
    <t xml:space="preserve">E33</t>
  </si>
  <si>
    <t xml:space="preserve">Utgående garanterad återbäring</t>
  </si>
  <si>
    <t xml:space="preserve">E34</t>
  </si>
  <si>
    <t xml:space="preserve">Återförsäkrares andel i övrig ingående avsättning</t>
  </si>
  <si>
    <t xml:space="preserve">E35</t>
  </si>
  <si>
    <t xml:space="preserve">Återförsäkrares andel i övrig utgående avsättning</t>
  </si>
  <si>
    <t xml:space="preserve">E36</t>
  </si>
  <si>
    <t xml:space="preserve">S:a förändring i andra försäkringstekniska </t>
  </si>
  <si>
    <t xml:space="preserve">avsättningar (efter avgiven återförsäkring) (E16 : E35)</t>
  </si>
  <si>
    <t xml:space="preserve">Specifikation av återbäring och rabatter (efter avgiven återförsäkring)</t>
  </si>
  <si>
    <t xml:space="preserve">E37</t>
  </si>
  <si>
    <t xml:space="preserve">E38</t>
  </si>
  <si>
    <t xml:space="preserve">Utbetald återbäring och rabatter</t>
  </si>
  <si>
    <t xml:space="preserve">E39</t>
  </si>
  <si>
    <t xml:space="preserve">Ingående avsättning för återbäring och rabatter</t>
  </si>
  <si>
    <t xml:space="preserve">E40</t>
  </si>
  <si>
    <t xml:space="preserve">Utgående avsättning för återbäring och rabatter</t>
  </si>
  <si>
    <t xml:space="preserve">E41</t>
  </si>
  <si>
    <t xml:space="preserve">Ingående konsolideringsfond</t>
  </si>
  <si>
    <t xml:space="preserve">E42</t>
  </si>
  <si>
    <t xml:space="preserve">Utgående konsolideringsfond</t>
  </si>
  <si>
    <t xml:space="preserve">E43</t>
  </si>
  <si>
    <t xml:space="preserve">S:a återbäring och rabatter (efter avgiven återförsäkring) (E37:E42)</t>
  </si>
  <si>
    <t xml:space="preserve">Specifikation av driftskostnader</t>
  </si>
  <si>
    <t xml:space="preserve">E44</t>
  </si>
  <si>
    <t xml:space="preserve">Provisionskostnader</t>
  </si>
  <si>
    <t xml:space="preserve">E45</t>
  </si>
  <si>
    <t xml:space="preserve">Övriga anskaffningskostnader</t>
  </si>
  <si>
    <t xml:space="preserve">E46</t>
  </si>
  <si>
    <t xml:space="preserve">Förändring i förutbetalda anskaffningskostnader</t>
  </si>
  <si>
    <t xml:space="preserve">E47</t>
  </si>
  <si>
    <t xml:space="preserve">Administrationskostnader</t>
  </si>
  <si>
    <t xml:space="preserve">E48</t>
  </si>
  <si>
    <t xml:space="preserve">Provisioner och vinstandelar i avgiven återförsäkring</t>
  </si>
  <si>
    <t xml:space="preserve">E49</t>
  </si>
  <si>
    <t xml:space="preserve">S:a driftskostnader (E44 : E48)</t>
  </si>
  <si>
    <t xml:space="preserve">E50</t>
  </si>
  <si>
    <t xml:space="preserve">      varav personalkostnader</t>
  </si>
  <si>
    <t xml:space="preserve">E51</t>
  </si>
  <si>
    <t xml:space="preserve">S:a kapitalavkastning, kostnader </t>
  </si>
  <si>
    <t xml:space="preserve">Specifikation av orealiserade förluster på placeringstillgångar</t>
  </si>
  <si>
    <t xml:space="preserve">E52</t>
  </si>
  <si>
    <t xml:space="preserve">Värdeminskning av placeringstillgångar för </t>
  </si>
  <si>
    <t xml:space="preserve">       </t>
  </si>
  <si>
    <t xml:space="preserve">vilken livförsäkringstagaren bär placeringsrisk</t>
  </si>
  <si>
    <t xml:space="preserve">E53</t>
  </si>
  <si>
    <t xml:space="preserve">Värdeminskning på övriga placeringstillgångar</t>
  </si>
  <si>
    <t xml:space="preserve">E54</t>
  </si>
  <si>
    <t xml:space="preserve">Utdelning av aktier och andelar från koncernföretag</t>
  </si>
  <si>
    <t xml:space="preserve">E55</t>
  </si>
  <si>
    <t xml:space="preserve">Utdelning av aktier och andelar från intresseföretag  </t>
  </si>
  <si>
    <t xml:space="preserve">E56</t>
  </si>
  <si>
    <t xml:space="preserve">Ränteintäkter från koncernföretag</t>
  </si>
  <si>
    <t xml:space="preserve">E57</t>
  </si>
  <si>
    <t xml:space="preserve">Ränteintäkter från intresseföretag</t>
  </si>
  <si>
    <t xml:space="preserve">E58</t>
  </si>
  <si>
    <t xml:space="preserve">Återförda nedskrivningar</t>
  </si>
  <si>
    <t xml:space="preserve">E59</t>
  </si>
  <si>
    <t xml:space="preserve">Valutakursvinst (netto)</t>
  </si>
  <si>
    <t xml:space="preserve">E60</t>
  </si>
  <si>
    <t xml:space="preserve">Realisationsvinst (netto)</t>
  </si>
  <si>
    <t xml:space="preserve">E61</t>
  </si>
  <si>
    <t xml:space="preserve">Kapitalförvalningskostnader</t>
  </si>
  <si>
    <t xml:space="preserve">E62</t>
  </si>
  <si>
    <t xml:space="preserve">Av- och nedskrivningar (-)</t>
  </si>
  <si>
    <t xml:space="preserve">E63</t>
  </si>
  <si>
    <t xml:space="preserve">Valutakursförlust (netto) (-)</t>
  </si>
  <si>
    <t xml:space="preserve">E64</t>
  </si>
  <si>
    <t xml:space="preserve">Realisationsförlust (netto)  (-)</t>
  </si>
  <si>
    <t xml:space="preserve">Förändringsposter i eget kapital</t>
  </si>
  <si>
    <t xml:space="preserve">E65</t>
  </si>
  <si>
    <t xml:space="preserve">Överförd  vinst/förlust till försäkringstagare (+/-)</t>
  </si>
  <si>
    <t xml:space="preserve">E66</t>
  </si>
  <si>
    <t xml:space="preserve">Överfört till aktieägare (specificera i kommentarsrutan E67) (-)</t>
  </si>
  <si>
    <t xml:space="preserve">E67</t>
  </si>
  <si>
    <t xml:space="preserve">Tillskott från aktieägare (specificera i kommentarsrutan E67) (+)</t>
  </si>
  <si>
    <t xml:space="preserve">Uppgifter om företaget</t>
  </si>
  <si>
    <t xml:space="preserve">E68</t>
  </si>
  <si>
    <t xml:space="preserve">Antal anställda i företaget</t>
  </si>
  <si>
    <t xml:space="preserve">E69</t>
  </si>
  <si>
    <t xml:space="preserve">NYTECKNING OCH PREMIER – kvartal</t>
  </si>
  <si>
    <t xml:space="preserve">Verksamhet</t>
  </si>
  <si>
    <t xml:space="preserve">
Nyteckning</t>
  </si>
  <si>
    <t xml:space="preserve">Inbetalda premier för totala beståndet under kvartalet </t>
  </si>
  <si>
    <t xml:space="preserve">varav </t>
  </si>
  <si>
    <t xml:space="preserve">varav</t>
  </si>
  <si>
    <t xml:space="preserve">Engångspremie</t>
  </si>
  <si>
    <t xml:space="preserve">Årlig premie</t>
  </si>
  <si>
    <t xml:space="preserve">inflyttat</t>
  </si>
  <si>
    <t xml:space="preserve">uppräknade</t>
  </si>
  <si>
    <t xml:space="preserve">Förmånsbestämd traditionell försäkring</t>
  </si>
  <si>
    <t xml:space="preserve">försäkrings-kapital</t>
  </si>
  <si>
    <t xml:space="preserve">fribrev</t>
  </si>
  <si>
    <t xml:space="preserve">F1</t>
  </si>
  <si>
    <t xml:space="preserve">Konkurrensutsatt</t>
  </si>
  <si>
    <t xml:space="preserve">F2</t>
  </si>
  <si>
    <t xml:space="preserve">Ej konkurrensutsatt</t>
  </si>
  <si>
    <t xml:space="preserve">F3</t>
  </si>
  <si>
    <t xml:space="preserve">Kapitalförsäkring för tjänstepension</t>
  </si>
  <si>
    <t xml:space="preserve">Avgiftsbestämd traditionell försäkring</t>
  </si>
  <si>
    <t xml:space="preserve">F4</t>
  </si>
  <si>
    <t xml:space="preserve">Via valcentral</t>
  </si>
  <si>
    <t xml:space="preserve">F5</t>
  </si>
  <si>
    <t xml:space="preserve">Övrigt konkurrensutsatt</t>
  </si>
  <si>
    <t xml:space="preserve">F6</t>
  </si>
  <si>
    <t xml:space="preserve">F7</t>
  </si>
  <si>
    <t xml:space="preserve">Fondförsäkring</t>
  </si>
  <si>
    <t xml:space="preserve">F8</t>
  </si>
  <si>
    <t xml:space="preserve">F9</t>
  </si>
  <si>
    <t xml:space="preserve">Ej valcentral</t>
  </si>
  <si>
    <t xml:space="preserve">F10</t>
  </si>
  <si>
    <t xml:space="preserve">Depåförsäkring</t>
  </si>
  <si>
    <t xml:space="preserve">F11</t>
  </si>
  <si>
    <t xml:space="preserve">F12</t>
  </si>
  <si>
    <t xml:space="preserve">F13</t>
  </si>
  <si>
    <t xml:space="preserve">F14</t>
  </si>
  <si>
    <t xml:space="preserve">Premiebefrielseförsäkring</t>
  </si>
  <si>
    <t xml:space="preserve">F15</t>
  </si>
  <si>
    <t xml:space="preserve">F16</t>
  </si>
  <si>
    <t xml:space="preserve">Pensionsförsäkring, privat</t>
  </si>
  <si>
    <t xml:space="preserve">F17</t>
  </si>
  <si>
    <t xml:space="preserve">Kapitalförsäkring, privat</t>
  </si>
  <si>
    <t xml:space="preserve">F18</t>
  </si>
  <si>
    <t xml:space="preserve">F19</t>
  </si>
  <si>
    <t xml:space="preserve">F20</t>
  </si>
  <si>
    <t xml:space="preserve">Pensionsförsäkring, privat </t>
  </si>
  <si>
    <t xml:space="preserve">F21</t>
  </si>
  <si>
    <t xml:space="preserve">Gruppliv- och tjänstegrupplivförsäkring</t>
  </si>
  <si>
    <t xml:space="preserve">F22</t>
  </si>
  <si>
    <t xml:space="preserve">Grupplivförsäkring, tjänste</t>
  </si>
  <si>
    <t xml:space="preserve">F23</t>
  </si>
  <si>
    <t xml:space="preserve">Grupplivförsäkring, privat</t>
  </si>
  <si>
    <t xml:space="preserve">F24</t>
  </si>
  <si>
    <t xml:space="preserve">F25</t>
  </si>
  <si>
    <t xml:space="preserve">F26</t>
  </si>
  <si>
    <t xml:space="preserve">Olycksfallsförsäkring</t>
  </si>
  <si>
    <t xml:space="preserve">F27</t>
  </si>
  <si>
    <t xml:space="preserve">F28</t>
  </si>
  <si>
    <t xml:space="preserve">Annan förmögenhetsskada</t>
  </si>
  <si>
    <t xml:space="preserve">Specifikation av inbetalda premier och vissa utbetalningar</t>
  </si>
  <si>
    <t xml:space="preserve">Tjänstepensions-</t>
  </si>
  <si>
    <t xml:space="preserve">varav förmånsbestämd traditionell försäkring</t>
  </si>
  <si>
    <t xml:space="preserve">varav avgiftsbestämd traditionell
försäkring</t>
  </si>
  <si>
    <t xml:space="preserve">varav 
fondförsäkring</t>
  </si>
  <si>
    <t xml:space="preserve">Övrig </t>
  </si>
  <si>
    <t xml:space="preserve">Skade-   </t>
  </si>
  <si>
    <t xml:space="preserve">försäkring, </t>
  </si>
  <si>
    <t xml:space="preserve">depåförsäkring </t>
  </si>
  <si>
    <t xml:space="preserve">försäkring,</t>
  </si>
  <si>
    <t xml:space="preserve">Verksamhet </t>
  </si>
  <si>
    <t xml:space="preserve">totalt</t>
  </si>
  <si>
    <t xml:space="preserve">F29</t>
  </si>
  <si>
    <t xml:space="preserve">Inbetalda premier för totala beståndet</t>
  </si>
  <si>
    <t xml:space="preserve">F30</t>
  </si>
  <si>
    <t xml:space="preserve">Återköp</t>
  </si>
  <si>
    <t xml:space="preserve">F31</t>
  </si>
  <si>
    <t xml:space="preserve">Inflyttat försäkringskapital</t>
  </si>
  <si>
    <t xml:space="preserve">F32</t>
  </si>
  <si>
    <t xml:space="preserve">Avflyttat försäkringskapital</t>
  </si>
  <si>
    <t xml:space="preserve">F33</t>
  </si>
  <si>
    <t xml:space="preserve">    varav utbetald återbäring p.g.a. flytt</t>
  </si>
  <si>
    <t xml:space="preserve">F34</t>
  </si>
  <si>
    <t xml:space="preserve">F35</t>
  </si>
  <si>
    <t xml:space="preserve">Utbetald återbäring p.g.a. återköp</t>
  </si>
  <si>
    <t xml:space="preserve">F36</t>
  </si>
  <si>
    <t xml:space="preserve">Övrig utbetald återbäring</t>
  </si>
  <si>
    <t xml:space="preserve">F37</t>
  </si>
  <si>
    <t xml:space="preserve">G. </t>
  </si>
  <si>
    <t xml:space="preserve">KAPITALPLACERINGAR OCH SKULDER – kvartal</t>
  </si>
  <si>
    <t xml:space="preserve">Kapitalplaceringar samt vissa skuldposter</t>
  </si>
  <si>
    <t xml:space="preserve">SCB:S Sektorkoder</t>
  </si>
  <si>
    <t xml:space="preserve">Netto-transaktioner under perioden </t>
  </si>
  <si>
    <t xml:space="preserve">Marknadsvärde</t>
  </si>
  <si>
    <t xml:space="preserve">Emittent</t>
  </si>
  <si>
    <t xml:space="preserve">Penningmarknadsinstrument</t>
  </si>
  <si>
    <t xml:space="preserve">G1</t>
  </si>
  <si>
    <t xml:space="preserve">Svenska låntagare i SEK</t>
  </si>
  <si>
    <t xml:space="preserve">G2</t>
  </si>
  <si>
    <t xml:space="preserve">Utländska låntagare i SEK</t>
  </si>
  <si>
    <t xml:space="preserve">G3</t>
  </si>
  <si>
    <t xml:space="preserve">Svenska låntagare i utländsk valuta</t>
  </si>
  <si>
    <t xml:space="preserve">G4</t>
  </si>
  <si>
    <t xml:space="preserve">Utländska låntagare i utländsk valuta</t>
  </si>
  <si>
    <t xml:space="preserve">G5</t>
  </si>
  <si>
    <t xml:space="preserve">S:a penningmarknadsinstrument (G1 : G4)</t>
  </si>
  <si>
    <t xml:space="preserve">G6</t>
  </si>
  <si>
    <t xml:space="preserve">   varav tillgångar i depåförsäkring</t>
  </si>
  <si>
    <t xml:space="preserve">Obligationer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S:a obligationer (G7 : G10)</t>
  </si>
  <si>
    <t xml:space="preserve">G12</t>
  </si>
  <si>
    <t xml:space="preserve">   varav aktieindexobligationer</t>
  </si>
  <si>
    <t xml:space="preserve">G13</t>
  </si>
  <si>
    <t xml:space="preserve">Förlagsbevis och konverteringslån</t>
  </si>
  <si>
    <t xml:space="preserve">G14</t>
  </si>
  <si>
    <t xml:space="preserve">Svenska MFI</t>
  </si>
  <si>
    <t xml:space="preserve">121000, 122100, 122200, 122300, 122400, 122500, 122900, 123000</t>
  </si>
  <si>
    <t xml:space="preserve">G15</t>
  </si>
  <si>
    <t xml:space="preserve">Svenska finansiella företag, ej MFI</t>
  </si>
  <si>
    <t xml:space="preserve">124000, 125100, 125200, 125300, 125400, 125900, 126100, 126200, 127000, 128100, 128200, 128300, 129100, 129200,129300, 129400</t>
  </si>
  <si>
    <t xml:space="preserve">G16</t>
  </si>
  <si>
    <t xml:space="preserve">Övriga svenska låntagare</t>
  </si>
  <si>
    <t xml:space="preserve">131400, 141000, 142000, 143000, 144100, 144200, 144300, 151000, 152100, 152200</t>
  </si>
  <si>
    <t xml:space="preserve">G17</t>
  </si>
  <si>
    <t xml:space="preserve">Utländska låntagare</t>
  </si>
  <si>
    <t xml:space="preserve">211100, 212100, 212100, 212200 och 220000</t>
  </si>
  <si>
    <t xml:space="preserve">G18</t>
  </si>
  <si>
    <t xml:space="preserve">S:a Förlagsbevis och konverteringslån (G14 : G17)</t>
  </si>
  <si>
    <t xml:space="preserve">Aktier och andelar</t>
  </si>
  <si>
    <t xml:space="preserve">G19</t>
  </si>
  <si>
    <t xml:space="preserve">Svenska aktier noterade (G20 : G212)</t>
  </si>
  <si>
    <t xml:space="preserve">G20</t>
  </si>
  <si>
    <t xml:space="preserve">Finansiella företag</t>
  </si>
  <si>
    <t xml:space="preserve">G21</t>
  </si>
  <si>
    <t xml:space="preserve">Icke-finansiella företag</t>
  </si>
  <si>
    <t xml:space="preserve">G22</t>
  </si>
  <si>
    <t xml:space="preserve">Svenska aktier ej noterade (G23 : G24)</t>
  </si>
  <si>
    <t xml:space="preserve">G23</t>
  </si>
  <si>
    <t xml:space="preserve">G24</t>
  </si>
  <si>
    <t xml:space="preserve">G25</t>
  </si>
  <si>
    <t xml:space="preserve">Svenska övriga ägarandelar</t>
  </si>
  <si>
    <t xml:space="preserve">G26</t>
  </si>
  <si>
    <r>
      <rPr>
        <sz val="10"/>
        <rFont val="Arial"/>
        <family val="2"/>
      </rPr>
      <t xml:space="preserve">Utländska noterade aktier </t>
    </r>
    <r>
      <rPr>
        <vertAlign val="superscript"/>
        <sz val="10"/>
        <rFont val="Arial"/>
        <family val="2"/>
      </rPr>
      <t xml:space="preserve">1)</t>
    </r>
  </si>
  <si>
    <t xml:space="preserve">G27</t>
  </si>
  <si>
    <t xml:space="preserve">Utländska ej noterade aktier </t>
  </si>
  <si>
    <t xml:space="preserve">G28</t>
  </si>
  <si>
    <t xml:space="preserve">Utländska övriga ägarandelar</t>
  </si>
  <si>
    <t xml:space="preserve">G29</t>
  </si>
  <si>
    <r>
      <rPr>
        <b val="true"/>
        <sz val="10"/>
        <rFont val="Arial"/>
        <family val="2"/>
      </rPr>
      <t xml:space="preserve">Andelar i penningmarknadsfonder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30 : G31)</t>
    </r>
  </si>
  <si>
    <t xml:space="preserve">G30</t>
  </si>
  <si>
    <t xml:space="preserve">    Registrerade i Sverige</t>
  </si>
  <si>
    <t xml:space="preserve">G31</t>
  </si>
  <si>
    <t xml:space="preserve">    Registrerade i utlandet</t>
  </si>
  <si>
    <t xml:space="preserve">Andelar i värdepappersfonder och specialfonder</t>
  </si>
  <si>
    <t xml:space="preserve">G32</t>
  </si>
  <si>
    <t xml:space="preserve">utom penningmarknadsfonder (G33 : G34)</t>
  </si>
  <si>
    <t xml:space="preserve">G33</t>
  </si>
  <si>
    <t xml:space="preserve">G34</t>
  </si>
  <si>
    <t xml:space="preserve">G35</t>
  </si>
  <si>
    <r>
      <rPr>
        <b val="true"/>
        <sz val="10"/>
        <rFont val="Arial"/>
        <family val="2"/>
      </rPr>
      <t xml:space="preserve">Teckningsoptioner och andra ägarandelar (G36 : G37)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vertAlign val="superscript"/>
        <sz val="10"/>
        <rFont val="Arial"/>
        <family val="2"/>
      </rPr>
      <t xml:space="preserve">2)</t>
    </r>
  </si>
  <si>
    <t xml:space="preserve">G36</t>
  </si>
  <si>
    <t xml:space="preserve">    Sverige</t>
  </si>
  <si>
    <t xml:space="preserve">G37</t>
  </si>
  <si>
    <t xml:space="preserve">    Utlandet</t>
  </si>
  <si>
    <t xml:space="preserve">G38</t>
  </si>
  <si>
    <t xml:space="preserve">S:a aktier och andelar (G19+G22+G25:G29+G32+G35)</t>
  </si>
  <si>
    <t xml:space="preserve">G39</t>
  </si>
  <si>
    <t xml:space="preserve">    varav koncern eller intresseföretag</t>
  </si>
  <si>
    <t xml:space="preserve">G40</t>
  </si>
  <si>
    <t xml:space="preserve">    varav aktier i helägda fastighetsbolag</t>
  </si>
  <si>
    <t xml:space="preserve">G41</t>
  </si>
  <si>
    <t xml:space="preserve">    varav fondtillgångar där livförsäkringstagaren bär placeringsrisken (fondförsäkring)</t>
  </si>
  <si>
    <t xml:space="preserve">G42</t>
  </si>
  <si>
    <t xml:space="preserve">    varav placeringar i korta och långa räntefonder</t>
  </si>
  <si>
    <t xml:space="preserve">G43</t>
  </si>
  <si>
    <t xml:space="preserve">    varav placeringar i riskkapitalfonder/private equity</t>
  </si>
  <si>
    <t xml:space="preserve">G44</t>
  </si>
  <si>
    <t xml:space="preserve">    varav aktie- och fondtillgångar där livförsäkringstagaren bär placeringsrisken (depåförsäkring)</t>
  </si>
  <si>
    <t xml:space="preserve">1) Utländska bolag inefattar även depåbevis och utländska bolags parallellnotering på svensk marknadsplats</t>
  </si>
  <si>
    <t xml:space="preserve">2) Andra ägarandelar exempelvis i riskkapitalfonder</t>
  </si>
  <si>
    <t xml:space="preserve">Lån</t>
  </si>
  <si>
    <t xml:space="preserve">G45</t>
  </si>
  <si>
    <t xml:space="preserve">Lån till svenska låntagare i SEK</t>
  </si>
  <si>
    <t xml:space="preserve">G46</t>
  </si>
  <si>
    <t xml:space="preserve">Lån till utländska låntagare i SEK</t>
  </si>
  <si>
    <t xml:space="preserve">G47</t>
  </si>
  <si>
    <t xml:space="preserve">Lån till svenska låntagare i utländsk valuta</t>
  </si>
  <si>
    <t xml:space="preserve">G48</t>
  </si>
  <si>
    <t xml:space="preserve">Lån till utländska låntagare i utländsk valuta</t>
  </si>
  <si>
    <t xml:space="preserve">G49</t>
  </si>
  <si>
    <r>
      <rPr>
        <b val="true"/>
        <sz val="10"/>
        <rFont val="Arial"/>
        <family val="2"/>
      </rPr>
      <t xml:space="preserve">S:a lån (G45 :G48) </t>
    </r>
    <r>
      <rPr>
        <b val="true"/>
        <vertAlign val="superscript"/>
        <sz val="10"/>
        <rFont val="Arial"/>
        <family val="2"/>
      </rPr>
      <t xml:space="preserve">3)</t>
    </r>
  </si>
  <si>
    <t xml:space="preserve">G50</t>
  </si>
  <si>
    <t xml:space="preserve">    varav livförsäkringslån</t>
  </si>
  <si>
    <t xml:space="preserve">3) Lån inkluderar även livförsäkringslån</t>
  </si>
  <si>
    <t xml:space="preserve">Direktägda byggnader och mark</t>
  </si>
  <si>
    <t xml:space="preserve">G51</t>
  </si>
  <si>
    <t xml:space="preserve">Svenska</t>
  </si>
  <si>
    <t xml:space="preserve">G52</t>
  </si>
  <si>
    <t xml:space="preserve">Utländska</t>
  </si>
  <si>
    <t xml:space="preserve">G53</t>
  </si>
  <si>
    <t xml:space="preserve">S:a direktägda byggnader och mark (G51 : G52)</t>
  </si>
  <si>
    <t xml:space="preserve">G54</t>
  </si>
  <si>
    <t xml:space="preserve">    varav för egna verksamheten</t>
  </si>
  <si>
    <r>
      <rPr>
        <b val="true"/>
        <sz val="10"/>
        <rFont val="Arial"/>
        <family val="2"/>
      </rPr>
      <t xml:space="preserve">Repotransaktioner </t>
    </r>
    <r>
      <rPr>
        <b val="true"/>
        <vertAlign val="superscript"/>
        <sz val="10"/>
        <rFont val="Arial"/>
        <family val="2"/>
      </rPr>
      <t xml:space="preserve">4)</t>
    </r>
  </si>
  <si>
    <t xml:space="preserve">G55</t>
  </si>
  <si>
    <t xml:space="preserve">Omvända repor (tillgångar)</t>
  </si>
  <si>
    <t xml:space="preserve">G56</t>
  </si>
  <si>
    <t xml:space="preserve">Repor (skulder)</t>
  </si>
  <si>
    <t xml:space="preserve">4) Erlagd köpeskilling från s.k äkta återköpsavtal. Ska ej nettoredovisas</t>
  </si>
  <si>
    <t xml:space="preserve">Kassa, banktillgodohavanden</t>
  </si>
  <si>
    <t xml:space="preserve">G57</t>
  </si>
  <si>
    <t xml:space="preserve">Kassa, svenska banker</t>
  </si>
  <si>
    <t xml:space="preserve">G58</t>
  </si>
  <si>
    <t xml:space="preserve">Kassa, utländska banker</t>
  </si>
  <si>
    <t xml:space="preserve">G59</t>
  </si>
  <si>
    <t xml:space="preserve">S:a kassa, banktillgodohavanden (G57 : G58)</t>
  </si>
  <si>
    <t xml:space="preserve">Vissa tillgångsposter</t>
  </si>
  <si>
    <t xml:space="preserve">G60</t>
  </si>
  <si>
    <t xml:space="preserve">Upplupna ränteintäkter</t>
  </si>
  <si>
    <t xml:space="preserve">G61</t>
  </si>
  <si>
    <t xml:space="preserve">Upplupna hyresintäkter</t>
  </si>
  <si>
    <t xml:space="preserve">G62</t>
  </si>
  <si>
    <t xml:space="preserve">Övriga finansiella placeringar</t>
  </si>
  <si>
    <t xml:space="preserve">G63</t>
  </si>
  <si>
    <t xml:space="preserve">Derivat med positiva marknadsvärden </t>
  </si>
  <si>
    <t xml:space="preserve">[Länk till G106]</t>
  </si>
  <si>
    <t xml:space="preserve">G64</t>
  </si>
  <si>
    <t xml:space="preserve">S:a kapitalplaceringar </t>
  </si>
  <si>
    <t xml:space="preserve">(G5+G11+G18+G38+G49+G53+G55+G59:G63)</t>
  </si>
  <si>
    <t xml:space="preserve">G65</t>
  </si>
  <si>
    <t xml:space="preserve">      varav kapitalplaceringar som ägs via utländsk filial</t>
  </si>
  <si>
    <t xml:space="preserve">G66</t>
  </si>
  <si>
    <t xml:space="preserve">      varav depåförsäkring</t>
  </si>
  <si>
    <t xml:space="preserve">Vissa skuldposter</t>
  </si>
  <si>
    <t xml:space="preserve">G67</t>
  </si>
  <si>
    <t xml:space="preserve">Efterställda skulder</t>
  </si>
  <si>
    <t xml:space="preserve">G68</t>
  </si>
  <si>
    <t xml:space="preserve">Obligationslån</t>
  </si>
  <si>
    <t xml:space="preserve">G69</t>
  </si>
  <si>
    <t xml:space="preserve">Skulder till svenska MFI</t>
  </si>
  <si>
    <t xml:space="preserve">G70</t>
  </si>
  <si>
    <t xml:space="preserve">Skulder till svenska finansiella företag, ej MFI</t>
  </si>
  <si>
    <t xml:space="preserve">124000, 125100, 125200, 125300, 125400, 125900, 126100, 126200, 127000, 128100, 128200, 128300, 129100, 129200, 129300, 129400</t>
  </si>
  <si>
    <t xml:space="preserve">G71</t>
  </si>
  <si>
    <t xml:space="preserve">Skulder till övriga svenska långivare</t>
  </si>
  <si>
    <t xml:space="preserve">                              </t>
  </si>
  <si>
    <t xml:space="preserve">G72</t>
  </si>
  <si>
    <t xml:space="preserve">Skulder till utländska långivare</t>
  </si>
  <si>
    <t xml:space="preserve">SPECIFIKATIONER</t>
  </si>
  <si>
    <t xml:space="preserve">Svenska penningsmarknadsinstrument. Specifikation av G1 och G3</t>
  </si>
  <si>
    <t xml:space="preserve">G73</t>
  </si>
  <si>
    <t xml:space="preserve">Staten</t>
  </si>
  <si>
    <t xml:space="preserve">131110,  131120, 131130</t>
  </si>
  <si>
    <t xml:space="preserve">G74</t>
  </si>
  <si>
    <t xml:space="preserve">Kommuner och landsting</t>
  </si>
  <si>
    <t xml:space="preserve">131311, 131312, 131313, 131321, 131322, 131323</t>
  </si>
  <si>
    <t xml:space="preserve">G75</t>
  </si>
  <si>
    <t xml:space="preserve">Icke finansiella företag</t>
  </si>
  <si>
    <t xml:space="preserve">111000, 112000, 113000, 114000</t>
  </si>
  <si>
    <t xml:space="preserve">G76</t>
  </si>
  <si>
    <t xml:space="preserve">Banker (MFI)</t>
  </si>
  <si>
    <t xml:space="preserve">122100, 122200 </t>
  </si>
  <si>
    <t xml:space="preserve">G77</t>
  </si>
  <si>
    <t xml:space="preserve">Bostadsinstitut (MFI)</t>
  </si>
  <si>
    <t xml:space="preserve">G78</t>
  </si>
  <si>
    <t xml:space="preserve">Övriga MFI</t>
  </si>
  <si>
    <t xml:space="preserve">121000, 122400, 122500, 122900, 123000</t>
  </si>
  <si>
    <t xml:space="preserve">G79</t>
  </si>
  <si>
    <t xml:space="preserve">Finansiella företag, ej MFI</t>
  </si>
  <si>
    <t xml:space="preserve">124000, 125100, 125200, 125300, 125400, 125900, 126100, 126200, 127000, 128100, 128200, 128300,      129100, 129200, 129300, 129400</t>
  </si>
  <si>
    <t xml:space="preserve">G80</t>
  </si>
  <si>
    <t xml:space="preserve">131400, 141000, 142000, 143000, 144100, 144200, 144300, 151000, 152100, 152201</t>
  </si>
  <si>
    <t xml:space="preserve">G81</t>
  </si>
  <si>
    <t xml:space="preserve">S:a emittent, svenska penningsmarknadsinstrument (G73 : G80)</t>
  </si>
  <si>
    <t xml:space="preserve">Svenska obligationer. Specifikation av G7 och G9</t>
  </si>
  <si>
    <t xml:space="preserve">G82</t>
  </si>
  <si>
    <t xml:space="preserve">Staten, realränteobligationer</t>
  </si>
  <si>
    <t xml:space="preserve">G83</t>
  </si>
  <si>
    <t xml:space="preserve">Staten, övriga obligationer</t>
  </si>
  <si>
    <t xml:space="preserve">131110,  131120, 131131</t>
  </si>
  <si>
    <t xml:space="preserve">G84</t>
  </si>
  <si>
    <t xml:space="preserve">G85</t>
  </si>
  <si>
    <t xml:space="preserve">G86</t>
  </si>
  <si>
    <t xml:space="preserve">G87</t>
  </si>
  <si>
    <t xml:space="preserve">G88</t>
  </si>
  <si>
    <t xml:space="preserve">G89</t>
  </si>
  <si>
    <t xml:space="preserve">124000, 125100, 125200, 125300, 125400, 125900, 126100, 126200, 127000, 128100, 128200, 128300,129100, 129200, 129300, 129400 </t>
  </si>
  <si>
    <t xml:space="preserve">G90</t>
  </si>
  <si>
    <t xml:space="preserve">G91</t>
  </si>
  <si>
    <t xml:space="preserve">S:a emittent, svenska obligationer (G82 : G90)</t>
  </si>
  <si>
    <t xml:space="preserve">G92</t>
  </si>
  <si>
    <t xml:space="preserve">     varav aktieindexobligationer</t>
  </si>
  <si>
    <t xml:space="preserve">Svenska lån. Specifikation av G45 och G47</t>
  </si>
  <si>
    <t xml:space="preserve">Låntagare</t>
  </si>
  <si>
    <t xml:space="preserve">G93</t>
  </si>
  <si>
    <t xml:space="preserve">G94</t>
  </si>
  <si>
    <t xml:space="preserve">131311, 131312, 131313 - 131321, 131322, 131323</t>
  </si>
  <si>
    <t xml:space="preserve">G95</t>
  </si>
  <si>
    <t xml:space="preserve">G96</t>
  </si>
  <si>
    <t xml:space="preserve">G97</t>
  </si>
  <si>
    <t xml:space="preserve">G98</t>
  </si>
  <si>
    <t xml:space="preserve">G99</t>
  </si>
  <si>
    <t xml:space="preserve">124000, 125100, 125200, 125300, 125400, 125900, 126100, 126200, 127000, 128100, 128200, 128300, 129100,  129200, 129300, 129400</t>
  </si>
  <si>
    <t xml:space="preserve">G100</t>
  </si>
  <si>
    <t xml:space="preserve">G101</t>
  </si>
  <si>
    <t xml:space="preserve">S:a svenska låntagare (G93 : G100)</t>
  </si>
  <si>
    <t xml:space="preserve">Uppgifter om derivat</t>
  </si>
  <si>
    <t xml:space="preserve">Derivat med positiva marknadsvärden</t>
  </si>
  <si>
    <t xml:space="preserve">G102</t>
  </si>
  <si>
    <t xml:space="preserve">Derivat med underliggande tillgång aktier och andelar</t>
  </si>
  <si>
    <t xml:space="preserve">G103</t>
  </si>
  <si>
    <t xml:space="preserve">Derivat med underliggande tillgång räntebärande papper</t>
  </si>
  <si>
    <t xml:space="preserve">G104</t>
  </si>
  <si>
    <t xml:space="preserve">Derivat med underliggande tillgång valuta</t>
  </si>
  <si>
    <t xml:space="preserve">G105</t>
  </si>
  <si>
    <t xml:space="preserve">Derivat med underliggande tillgångar</t>
  </si>
  <si>
    <t xml:space="preserve">G106</t>
  </si>
  <si>
    <r>
      <rPr>
        <b val="true"/>
        <sz val="10"/>
        <rFont val="Arial"/>
        <family val="2"/>
      </rPr>
      <t xml:space="preserve">S:a derivat med positiva marknadsvärde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102 : G105)</t>
    </r>
    <r>
      <rPr>
        <b val="true"/>
        <vertAlign val="superscript"/>
        <sz val="10"/>
        <rFont val="Arial"/>
        <family val="2"/>
      </rPr>
      <t xml:space="preserve"> 5)</t>
    </r>
  </si>
  <si>
    <t xml:space="preserve">[Länk till G63]  =</t>
  </si>
  <si>
    <t xml:space="preserve">G107</t>
  </si>
  <si>
    <r>
      <rPr>
        <i val="true"/>
        <sz val="10"/>
        <rFont val="Arial"/>
        <family val="2"/>
      </rPr>
      <t xml:space="preserve">    varav kontrakt med svenska motparter </t>
    </r>
    <r>
      <rPr>
        <i val="true"/>
        <vertAlign val="superscript"/>
        <sz val="10"/>
        <rFont val="Arial"/>
        <family val="2"/>
      </rPr>
      <t xml:space="preserve">6)</t>
    </r>
  </si>
  <si>
    <t xml:space="preserve">Derivat med negativa marknadsvärden</t>
  </si>
  <si>
    <t xml:space="preserve">G108</t>
  </si>
  <si>
    <t xml:space="preserve">G109</t>
  </si>
  <si>
    <t xml:space="preserve">G110</t>
  </si>
  <si>
    <t xml:space="preserve">G111</t>
  </si>
  <si>
    <t xml:space="preserve">G112</t>
  </si>
  <si>
    <r>
      <rPr>
        <b val="true"/>
        <sz val="10"/>
        <rFont val="Arial"/>
        <family val="2"/>
      </rPr>
      <t xml:space="preserve">S:a derivat med negativa marknadsvärde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108 : G111)</t>
    </r>
    <r>
      <rPr>
        <b val="true"/>
        <vertAlign val="superscript"/>
        <sz val="10"/>
        <rFont val="Arial"/>
        <family val="2"/>
      </rPr>
      <t xml:space="preserve"> 5)</t>
    </r>
  </si>
  <si>
    <t xml:space="preserve">G113</t>
  </si>
  <si>
    <t xml:space="preserve">5) Omfattar de derivat som redovisas på balansräkningen. Uppgifterna avser värdet på själva derivatkontatet och ej värdet på underliggande tillgång</t>
  </si>
  <si>
    <t xml:space="preserve">6) Derivatets motpart avser derivatavtalets motpart, inte handelsmotpart (köpare/säljare) eller utgivare av underliggande instrument</t>
  </si>
  <si>
    <t xml:space="preserve">G114</t>
  </si>
  <si>
    <t xml:space="preserve">FÖRSÄKRINGSBESTÅND – år</t>
  </si>
  <si>
    <t xml:space="preserve">Bestånd</t>
  </si>
  <si>
    <t xml:space="preserve">varav under periodisk utbetalning</t>
  </si>
  <si>
    <t xml:space="preserve">Antal</t>
  </si>
  <si>
    <t xml:space="preserve">Fördelade</t>
  </si>
  <si>
    <t xml:space="preserve">Årligt</t>
  </si>
  <si>
    <t xml:space="preserve">Försäkrings-</t>
  </si>
  <si>
    <t xml:space="preserve">försäkringar</t>
  </si>
  <si>
    <t xml:space="preserve">tillgångsvärden</t>
  </si>
  <si>
    <t xml:space="preserve">belopp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Sjukförsäkring, tjänste </t>
  </si>
  <si>
    <t xml:space="preserve">H16</t>
  </si>
  <si>
    <t xml:space="preserve">H17</t>
  </si>
  <si>
    <t xml:space="preserve">Kapitalförsäkring, privat med fördelade tillgångsvärden </t>
  </si>
  <si>
    <t xml:space="preserve">H18</t>
  </si>
  <si>
    <t xml:space="preserve">Kapitalförsäkring, privat utan fördelade tillgångsvärden</t>
  </si>
  <si>
    <t xml:space="preserve">H19</t>
  </si>
  <si>
    <t xml:space="preserve">Kapitalpension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Grupplivförsäkring,tjänste</t>
  </si>
  <si>
    <t xml:space="preserve">H29</t>
  </si>
  <si>
    <t xml:space="preserve">H30</t>
  </si>
  <si>
    <t xml:space="preserve">Förtids- och sjukkapitalförsäkring inom privat grupplivförsäkring</t>
  </si>
  <si>
    <t xml:space="preserve">H31</t>
  </si>
  <si>
    <t xml:space="preserve">H32</t>
  </si>
  <si>
    <t xml:space="preserve">Sjukförsäkring,privat</t>
  </si>
  <si>
    <t xml:space="preserve">H33</t>
  </si>
  <si>
    <t xml:space="preserve">H34</t>
  </si>
  <si>
    <t xml:space="preserve">H35</t>
  </si>
  <si>
    <t xml:space="preserve">H36</t>
  </si>
  <si>
    <t xml:space="preserve">I. </t>
  </si>
  <si>
    <t xml:space="preserve">GRÄNSÖVERSKRIDANDE VERKSAMHET – år</t>
  </si>
  <si>
    <t xml:space="preserve">Utländsk verksamhet  -  Redovisning av gränsöverskridande verksamhet EES</t>
  </si>
  <si>
    <t xml:space="preserve">Försäkring  </t>
  </si>
  <si>
    <t xml:space="preserve">Försäkring</t>
  </si>
  <si>
    <t xml:space="preserve">Övriga liv-</t>
  </si>
  <si>
    <t xml:space="preserve">Livräntor som </t>
  </si>
  <si>
    <t xml:space="preserve">(kol 2:7)</t>
  </si>
  <si>
    <t xml:space="preserve">med rätt till</t>
  </si>
  <si>
    <t xml:space="preserve">med index-</t>
  </si>
  <si>
    <t xml:space="preserve">härrör från </t>
  </si>
  <si>
    <t xml:space="preserve">andel i </t>
  </si>
  <si>
    <t xml:space="preserve">reglerade för-</t>
  </si>
  <si>
    <t xml:space="preserve">skadeför-</t>
  </si>
  <si>
    <t xml:space="preserve">överskott</t>
  </si>
  <si>
    <t xml:space="preserve">måner och </t>
  </si>
  <si>
    <t xml:space="preserve">säkringsavtal</t>
  </si>
  <si>
    <t xml:space="preserve">fondförsäkring</t>
  </si>
  <si>
    <t xml:space="preserve">och som avser</t>
  </si>
  <si>
    <t xml:space="preserve">sjukförsäkrings-</t>
  </si>
  <si>
    <t xml:space="preserve">andra för-</t>
  </si>
  <si>
    <t xml:space="preserve">förpliktelser</t>
  </si>
  <si>
    <t xml:space="preserve">säkringsförplik-</t>
  </si>
  <si>
    <t xml:space="preserve">telser än</t>
  </si>
  <si>
    <t xml:space="preserve">Land/affärsgren</t>
  </si>
  <si>
    <t xml:space="preserve">Premieinkomst (brutto)</t>
  </si>
  <si>
    <t xml:space="preserve">I1</t>
  </si>
  <si>
    <t xml:space="preserve">Belgien</t>
  </si>
  <si>
    <t xml:space="preserve">I2</t>
  </si>
  <si>
    <t xml:space="preserve">Bulgarien</t>
  </si>
  <si>
    <t xml:space="preserve">I3</t>
  </si>
  <si>
    <t xml:space="preserve">Cypern</t>
  </si>
  <si>
    <t xml:space="preserve">I4</t>
  </si>
  <si>
    <t xml:space="preserve">Danmark</t>
  </si>
  <si>
    <t xml:space="preserve">I5</t>
  </si>
  <si>
    <t xml:space="preserve">Estland</t>
  </si>
  <si>
    <t xml:space="preserve">I6</t>
  </si>
  <si>
    <t xml:space="preserve">Finland</t>
  </si>
  <si>
    <t xml:space="preserve">I7</t>
  </si>
  <si>
    <t xml:space="preserve">Frankrike</t>
  </si>
  <si>
    <t xml:space="preserve">I8</t>
  </si>
  <si>
    <t xml:space="preserve">Grekland</t>
  </si>
  <si>
    <t xml:space="preserve">I9</t>
  </si>
  <si>
    <t xml:space="preserve">Irland</t>
  </si>
  <si>
    <t xml:space="preserve">I10</t>
  </si>
  <si>
    <t xml:space="preserve">Island</t>
  </si>
  <si>
    <t xml:space="preserve">I11</t>
  </si>
  <si>
    <t xml:space="preserve">Italien</t>
  </si>
  <si>
    <t xml:space="preserve">I12</t>
  </si>
  <si>
    <t xml:space="preserve">Kroatien</t>
  </si>
  <si>
    <t xml:space="preserve">I13</t>
  </si>
  <si>
    <t xml:space="preserve">Lettland</t>
  </si>
  <si>
    <t xml:space="preserve">I14</t>
  </si>
  <si>
    <t xml:space="preserve">Liechtenstein</t>
  </si>
  <si>
    <t xml:space="preserve">I15</t>
  </si>
  <si>
    <t xml:space="preserve">Litauen</t>
  </si>
  <si>
    <t xml:space="preserve">I16</t>
  </si>
  <si>
    <t xml:space="preserve">Luxemburg</t>
  </si>
  <si>
    <t xml:space="preserve">I17</t>
  </si>
  <si>
    <t xml:space="preserve">Malta</t>
  </si>
  <si>
    <t xml:space="preserve">I18</t>
  </si>
  <si>
    <t xml:space="preserve">Nederländerna</t>
  </si>
  <si>
    <t xml:space="preserve">I19</t>
  </si>
  <si>
    <t xml:space="preserve">Norge</t>
  </si>
  <si>
    <t xml:space="preserve">I20</t>
  </si>
  <si>
    <t xml:space="preserve">Polen</t>
  </si>
  <si>
    <t xml:space="preserve">I21</t>
  </si>
  <si>
    <t xml:space="preserve">Portugal</t>
  </si>
  <si>
    <t xml:space="preserve">I22</t>
  </si>
  <si>
    <t xml:space="preserve">Rumänien</t>
  </si>
  <si>
    <t xml:space="preserve">I23</t>
  </si>
  <si>
    <t xml:space="preserve">Slovakien</t>
  </si>
  <si>
    <t xml:space="preserve">I24</t>
  </si>
  <si>
    <t xml:space="preserve">Slovenien</t>
  </si>
  <si>
    <t xml:space="preserve">I25</t>
  </si>
  <si>
    <t xml:space="preserve">Spanien</t>
  </si>
  <si>
    <t xml:space="preserve">I26</t>
  </si>
  <si>
    <t xml:space="preserve">Storbritannien</t>
  </si>
  <si>
    <t xml:space="preserve">I27</t>
  </si>
  <si>
    <t xml:space="preserve">Tjeckien</t>
  </si>
  <si>
    <t xml:space="preserve">I28</t>
  </si>
  <si>
    <t xml:space="preserve">Tyskland</t>
  </si>
  <si>
    <t xml:space="preserve">I29</t>
  </si>
  <si>
    <t xml:space="preserve">Ungern</t>
  </si>
  <si>
    <t xml:space="preserve">I30</t>
  </si>
  <si>
    <t xml:space="preserve">Österrike</t>
  </si>
  <si>
    <t xml:space="preserve">I31</t>
  </si>
  <si>
    <r>
      <rPr>
        <b val="true"/>
        <sz val="10"/>
        <rFont val="Arial"/>
        <family val="2"/>
      </rPr>
      <t xml:space="preserve">Summa </t>
    </r>
    <r>
      <rPr>
        <sz val="10"/>
        <rFont val="Arial"/>
        <family val="2"/>
      </rPr>
      <t xml:space="preserve">(I1 : I30)</t>
    </r>
  </si>
  <si>
    <t xml:space="preserve">Försäkringsersättningar (brutto)</t>
  </si>
  <si>
    <t xml:space="preserve">I32</t>
  </si>
  <si>
    <t xml:space="preserve">I33</t>
  </si>
  <si>
    <t xml:space="preserve">I34</t>
  </si>
  <si>
    <t xml:space="preserve">I35</t>
  </si>
  <si>
    <t xml:space="preserve">I36</t>
  </si>
  <si>
    <t xml:space="preserve">I37</t>
  </si>
  <si>
    <t xml:space="preserve">I38</t>
  </si>
  <si>
    <t xml:space="preserve">I39</t>
  </si>
  <si>
    <t xml:space="preserve">I40</t>
  </si>
  <si>
    <t xml:space="preserve">I41</t>
  </si>
  <si>
    <t xml:space="preserve">I42</t>
  </si>
  <si>
    <t xml:space="preserve">I43</t>
  </si>
  <si>
    <t xml:space="preserve">I44</t>
  </si>
  <si>
    <t xml:space="preserve">I45</t>
  </si>
  <si>
    <t xml:space="preserve">I46</t>
  </si>
  <si>
    <t xml:space="preserve">I47</t>
  </si>
  <si>
    <t xml:space="preserve">I48</t>
  </si>
  <si>
    <t xml:space="preserve">I49</t>
  </si>
  <si>
    <t xml:space="preserve">I50</t>
  </si>
  <si>
    <t xml:space="preserve">I51</t>
  </si>
  <si>
    <t xml:space="preserve">I52</t>
  </si>
  <si>
    <t xml:space="preserve">I53</t>
  </si>
  <si>
    <t xml:space="preserve">I54</t>
  </si>
  <si>
    <t xml:space="preserve">I55</t>
  </si>
  <si>
    <t xml:space="preserve">I56</t>
  </si>
  <si>
    <t xml:space="preserve">I57</t>
  </si>
  <si>
    <t xml:space="preserve">I58</t>
  </si>
  <si>
    <t xml:space="preserve">I59</t>
  </si>
  <si>
    <t xml:space="preserve">I60</t>
  </si>
  <si>
    <t xml:space="preserve">I61</t>
  </si>
  <si>
    <t xml:space="preserve">I62</t>
  </si>
  <si>
    <r>
      <rPr>
        <b val="true"/>
        <sz val="10"/>
        <rFont val="Arial"/>
        <family val="2"/>
      </rPr>
      <t xml:space="preserve">Summa </t>
    </r>
    <r>
      <rPr>
        <sz val="10"/>
        <rFont val="Arial"/>
        <family val="2"/>
      </rPr>
      <t xml:space="preserve">(I33 : I61)</t>
    </r>
  </si>
  <si>
    <t xml:space="preserve">Provisionskostnader (brutto)</t>
  </si>
  <si>
    <t xml:space="preserve">I63</t>
  </si>
  <si>
    <t xml:space="preserve">I64</t>
  </si>
  <si>
    <t xml:space="preserve">I65</t>
  </si>
  <si>
    <t xml:space="preserve">I66</t>
  </si>
  <si>
    <t xml:space="preserve">I67</t>
  </si>
  <si>
    <t xml:space="preserve">I68</t>
  </si>
  <si>
    <t xml:space="preserve">I69</t>
  </si>
  <si>
    <t xml:space="preserve">I70</t>
  </si>
  <si>
    <t xml:space="preserve">I71</t>
  </si>
  <si>
    <t xml:space="preserve">I72</t>
  </si>
  <si>
    <t xml:space="preserve">I73</t>
  </si>
  <si>
    <t xml:space="preserve">I74</t>
  </si>
  <si>
    <t xml:space="preserve">I75</t>
  </si>
  <si>
    <t xml:space="preserve">I76</t>
  </si>
  <si>
    <t xml:space="preserve">I77</t>
  </si>
  <si>
    <t xml:space="preserve">I78</t>
  </si>
  <si>
    <t xml:space="preserve">I79</t>
  </si>
  <si>
    <t xml:space="preserve">I80</t>
  </si>
  <si>
    <t xml:space="preserve">I81</t>
  </si>
  <si>
    <t xml:space="preserve">I82</t>
  </si>
  <si>
    <t xml:space="preserve">I83</t>
  </si>
  <si>
    <t xml:space="preserve">I84</t>
  </si>
  <si>
    <t xml:space="preserve">I85</t>
  </si>
  <si>
    <t xml:space="preserve">I86</t>
  </si>
  <si>
    <t xml:space="preserve">I87</t>
  </si>
  <si>
    <t xml:space="preserve">I88</t>
  </si>
  <si>
    <t xml:space="preserve">I89</t>
  </si>
  <si>
    <t xml:space="preserve">I90</t>
  </si>
  <si>
    <t xml:space="preserve">I91</t>
  </si>
  <si>
    <t xml:space="preserve">I92</t>
  </si>
  <si>
    <t xml:space="preserve">I93</t>
  </si>
  <si>
    <r>
      <rPr>
        <b val="true"/>
        <sz val="10"/>
        <rFont val="Arial"/>
        <family val="2"/>
      </rPr>
      <t xml:space="preserve">Summa </t>
    </r>
    <r>
      <rPr>
        <sz val="10"/>
        <rFont val="Arial"/>
        <family val="2"/>
      </rPr>
      <t xml:space="preserve">(I63 : I92)</t>
    </r>
  </si>
  <si>
    <t xml:space="preserve">I94</t>
  </si>
  <si>
    <t xml:space="preserve">J. </t>
  </si>
  <si>
    <t xml:space="preserve">AKTUARIELL RESULTATANALYS – år</t>
  </si>
  <si>
    <t xml:space="preserve">RESULTATANALYS</t>
  </si>
  <si>
    <t xml:space="preserve">                                                                                              Tjänstepensionsförsäkring</t>
  </si>
  <si>
    <t xml:space="preserve">Förmåns-</t>
  </si>
  <si>
    <t xml:space="preserve">Avgifts-</t>
  </si>
  <si>
    <t xml:space="preserve">Fond-</t>
  </si>
  <si>
    <t xml:space="preserve">bestämd</t>
  </si>
  <si>
    <t xml:space="preserve">och premie- </t>
  </si>
  <si>
    <t xml:space="preserve">Kolumn 2:10</t>
  </si>
  <si>
    <t xml:space="preserve">befrielse</t>
  </si>
  <si>
    <t xml:space="preserve">Försäkringsrisker och driftskostnader</t>
  </si>
  <si>
    <t xml:space="preserve">J1</t>
  </si>
  <si>
    <t xml:space="preserve">Resultat, dödsfallsdödlighet (+/-)  </t>
  </si>
  <si>
    <t xml:space="preserve">[länk från J63]</t>
  </si>
  <si>
    <t xml:space="preserve">J2</t>
  </si>
  <si>
    <t xml:space="preserve">Resultat, livsfallsdödlighet (+/-) </t>
  </si>
  <si>
    <t xml:space="preserve">[länk från J74]</t>
  </si>
  <si>
    <t xml:space="preserve">J3</t>
  </si>
  <si>
    <t xml:space="preserve">Resultat, sjuklighet (+/-) </t>
  </si>
  <si>
    <t xml:space="preserve">[länk från J83]</t>
  </si>
  <si>
    <t xml:space="preserve">J4</t>
  </si>
  <si>
    <t xml:space="preserve">Resultat, driftskostnader (+/-)</t>
  </si>
  <si>
    <t xml:space="preserve">[länk från J91]</t>
  </si>
  <si>
    <t xml:space="preserve">J5</t>
  </si>
  <si>
    <t xml:space="preserve">Resultat, flytt, återköp, annullationer (+/-)</t>
  </si>
  <si>
    <t xml:space="preserve">[länk från J105]</t>
  </si>
  <si>
    <t xml:space="preserve">J6</t>
  </si>
  <si>
    <t xml:space="preserve">Resultat, garantier, optioner (+/-) </t>
  </si>
  <si>
    <t xml:space="preserve">[länk från J109]</t>
  </si>
  <si>
    <t xml:space="preserve">J7</t>
  </si>
  <si>
    <t xml:space="preserve">Förändring i avsättning för okända skador (+/-)</t>
  </si>
  <si>
    <t xml:space="preserve">J8</t>
  </si>
  <si>
    <t xml:space="preserve">Omvärdering från premieantaganden till avsättningsantaganden (+/-)</t>
  </si>
  <si>
    <t xml:space="preserve">J9</t>
  </si>
  <si>
    <t xml:space="preserve">Återbäring och rabatter (-)</t>
  </si>
  <si>
    <t xml:space="preserve">J10</t>
  </si>
  <si>
    <t xml:space="preserve">Avgiven återförsäkring (+/-)</t>
  </si>
  <si>
    <t xml:space="preserve">J11</t>
  </si>
  <si>
    <t xml:space="preserve">Förändring i avsättningar p.g.a. ändrade </t>
  </si>
  <si>
    <t xml:space="preserve">specifika antaganden (+/-) (specificera i kommentarsfältJ52) </t>
  </si>
  <si>
    <t xml:space="preserve">J12</t>
  </si>
  <si>
    <t xml:space="preserve">Övriga ej specificerade försäkringsrisker (+/-) (specificera i kommentarsfält J52)</t>
  </si>
  <si>
    <t xml:space="preserve">J13</t>
  </si>
  <si>
    <t xml:space="preserve">Övriga ej specificerade driftskostnader (+/-) (specificera i kommentarsfält J52)</t>
  </si>
  <si>
    <t xml:space="preserve">J14</t>
  </si>
  <si>
    <t xml:space="preserve">Resultat försäkringsrisker och driftskostnader (+/-) (J1 : J13)    </t>
  </si>
  <si>
    <t xml:space="preserve"> =</t>
  </si>
  <si>
    <t xml:space="preserve">Kapitalavkastning</t>
  </si>
  <si>
    <t xml:space="preserve">J15</t>
  </si>
  <si>
    <t xml:space="preserve">Kapitalavkastning, netto (+/-)</t>
  </si>
  <si>
    <t xml:space="preserve">J16</t>
  </si>
  <si>
    <t xml:space="preserve">Kapitalavkastning tillförd FTA (-)</t>
  </si>
  <si>
    <t xml:space="preserve">J17</t>
  </si>
  <si>
    <t xml:space="preserve">Förändring i avsättningar p.g.a. ändrat ränteantagande (+/-)</t>
  </si>
  <si>
    <t xml:space="preserve">J18</t>
  </si>
  <si>
    <t xml:space="preserve">Resultat kapitalavkastning (J15 : J17)                </t>
  </si>
  <si>
    <t xml:space="preserve">Avkastningsskatt</t>
  </si>
  <si>
    <t xml:space="preserve">J19</t>
  </si>
  <si>
    <t xml:space="preserve">Skattekostnadsuttag, FTA (+)</t>
  </si>
  <si>
    <t xml:space="preserve">J20</t>
  </si>
  <si>
    <t xml:space="preserve">Avkastningsskatt (-)</t>
  </si>
  <si>
    <t xml:space="preserve">J21</t>
  </si>
  <si>
    <t xml:space="preserve">Resultat avkastningsskatt (J19 : J20)                  </t>
  </si>
  <si>
    <t xml:space="preserve">Övrigt</t>
  </si>
  <si>
    <t xml:space="preserve">J22</t>
  </si>
  <si>
    <t xml:space="preserve">Övrigt per försäkringsgren (specificera i kommentarsfält J52) (+/-)</t>
  </si>
  <si>
    <t xml:space="preserve">J23</t>
  </si>
  <si>
    <t xml:space="preserve">Oanalyserat belopp (+/-)</t>
  </si>
  <si>
    <t xml:space="preserve">J24</t>
  </si>
  <si>
    <t xml:space="preserve">Delresultat per försäkringsgren (J14+J18+J21 : J23)        </t>
  </si>
  <si>
    <t xml:space="preserve">J25</t>
  </si>
  <si>
    <t xml:space="preserve">Delresultat för gruppliv- och tjänstegrupplivförsäkring</t>
  </si>
  <si>
    <t xml:space="preserve">J26</t>
  </si>
  <si>
    <t xml:space="preserve">Övrigt resultat, netto (+/-)</t>
  </si>
  <si>
    <t xml:space="preserve">J27</t>
  </si>
  <si>
    <t xml:space="preserve">Årets resultat enligt årsredovisningen (J24: J26)                    </t>
  </si>
  <si>
    <t xml:space="preserve">[Kontroll mot B27]</t>
  </si>
  <si>
    <t xml:space="preserve">                                                                      Övrig livförsäkring</t>
  </si>
  <si>
    <t xml:space="preserve">Individuell</t>
  </si>
  <si>
    <t xml:space="preserve">J28</t>
  </si>
  <si>
    <t xml:space="preserve">J29</t>
  </si>
  <si>
    <t xml:space="preserve">J30</t>
  </si>
  <si>
    <t xml:space="preserve">J31</t>
  </si>
  <si>
    <t xml:space="preserve">[länk från J99]</t>
  </si>
  <si>
    <t xml:space="preserve">J32</t>
  </si>
  <si>
    <t xml:space="preserve">J33</t>
  </si>
  <si>
    <t xml:space="preserve">[länk från J113]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specifika antaganden (+/-) (specificera i kommentarsfält J52) </t>
  </si>
  <si>
    <t xml:space="preserve">J39</t>
  </si>
  <si>
    <t xml:space="preserve">J40</t>
  </si>
  <si>
    <t xml:space="preserve">J41</t>
  </si>
  <si>
    <t xml:space="preserve">Resultat försäkringsrisker och driftskostnader (+/-) (J28 : J40)    </t>
  </si>
  <si>
    <t xml:space="preserve"> = </t>
  </si>
  <si>
    <t xml:space="preserve">J42</t>
  </si>
  <si>
    <t xml:space="preserve">J43</t>
  </si>
  <si>
    <t xml:space="preserve">J44</t>
  </si>
  <si>
    <t xml:space="preserve">J45</t>
  </si>
  <si>
    <t xml:space="preserve">Resultat kapitalavkastning (J42 : J44)                </t>
  </si>
  <si>
    <t xml:space="preserve">J46</t>
  </si>
  <si>
    <t xml:space="preserve">J47</t>
  </si>
  <si>
    <t xml:space="preserve">J48</t>
  </si>
  <si>
    <t xml:space="preserve">Resultat avkastningsskatt (J46 : J47)                  </t>
  </si>
  <si>
    <t xml:space="preserve">J49</t>
  </si>
  <si>
    <t xml:space="preserve">Övrigt per försäkringsgren (+/-) (specificera i kommentarsfält J52)</t>
  </si>
  <si>
    <t xml:space="preserve">J50</t>
  </si>
  <si>
    <t xml:space="preserve">J51</t>
  </si>
  <si>
    <t xml:space="preserve">Delresultat per försäkringsgren (J41+J45+J48 : J50) </t>
  </si>
  <si>
    <t xml:space="preserve">J52</t>
  </si>
  <si>
    <t xml:space="preserve">ANALYS AV DÖDLIGHETSANTAGANDEN</t>
  </si>
  <si>
    <t xml:space="preserve">                                                             Tjänstepensionsförsäkring</t>
  </si>
  <si>
    <t xml:space="preserve">                       Övrig livförsäkring</t>
  </si>
  <si>
    <t xml:space="preserve">Förmånsbestämd </t>
  </si>
  <si>
    <t xml:space="preserve">Kolumn 2:8</t>
  </si>
  <si>
    <t xml:space="preserve">traditionell </t>
  </si>
  <si>
    <t xml:space="preserve"> traditionell</t>
  </si>
  <si>
    <t xml:space="preserve">Män med positiv risksumma</t>
  </si>
  <si>
    <t xml:space="preserve">J53</t>
  </si>
  <si>
    <t xml:space="preserve">Årsrisksumma (+)</t>
  </si>
  <si>
    <t xml:space="preserve">J54</t>
  </si>
  <si>
    <t xml:space="preserve">Riskpremie (+)</t>
  </si>
  <si>
    <t xml:space="preserve">J55</t>
  </si>
  <si>
    <t xml:space="preserve">Risksumma inträffade dödsfall (+)</t>
  </si>
  <si>
    <t xml:space="preserve">J56</t>
  </si>
  <si>
    <t xml:space="preserve">Justeringspost p.g.a. ändrade antaganden (+/-) (specificera i kommentarsfält J114)</t>
  </si>
  <si>
    <t xml:space="preserve">J57</t>
  </si>
  <si>
    <t xml:space="preserve">Resultat män (J54-J55+J56)</t>
  </si>
  <si>
    <t xml:space="preserve">Kvinnor med positiv risksumma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Resultat kvinnor (J59-J60+J61)</t>
  </si>
  <si>
    <t xml:space="preserve">J63</t>
  </si>
  <si>
    <t xml:space="preserve">Resultat dödsfallsdödlighet (J57+J62)</t>
  </si>
  <si>
    <t xml:space="preserve">[Länk till J1, J28]   =</t>
  </si>
  <si>
    <t xml:space="preserve">Män med negativ risksumma</t>
  </si>
  <si>
    <t xml:space="preserve">J64</t>
  </si>
  <si>
    <t xml:space="preserve">Årsrisksumma (-)</t>
  </si>
  <si>
    <t xml:space="preserve">J65</t>
  </si>
  <si>
    <t xml:space="preserve">Riskkompensation/arvsvinst (-)</t>
  </si>
  <si>
    <t xml:space="preserve">J66</t>
  </si>
  <si>
    <t xml:space="preserve">Risksumma inträffade dödsfall (-)</t>
  </si>
  <si>
    <t xml:space="preserve">J67</t>
  </si>
  <si>
    <t xml:space="preserve">J68</t>
  </si>
  <si>
    <t xml:space="preserve">Resultat män (J65 - J66 + J67)</t>
  </si>
  <si>
    <t xml:space="preserve">Kvinnor med negativ risksumma</t>
  </si>
  <si>
    <t xml:space="preserve">J69</t>
  </si>
  <si>
    <t xml:space="preserve">J70</t>
  </si>
  <si>
    <t xml:space="preserve">J71</t>
  </si>
  <si>
    <t xml:space="preserve">J72</t>
  </si>
  <si>
    <t xml:space="preserve">J73</t>
  </si>
  <si>
    <t xml:space="preserve">Resultat kvinnor (J70 - J71 + J72)</t>
  </si>
  <si>
    <t xml:space="preserve">J74</t>
  </si>
  <si>
    <t xml:space="preserve">Resultat livsfallsdödlighet (J68+J73)</t>
  </si>
  <si>
    <t xml:space="preserve">[Länk till J2, J29]   =</t>
  </si>
  <si>
    <t xml:space="preserve">ANALYS AV SJUKLIGHETSANTAGANDEN</t>
  </si>
  <si>
    <t xml:space="preserve">                                    Tjänstepensionsförsäkring</t>
  </si>
  <si>
    <t xml:space="preserve">                             Övrig livförsäkring</t>
  </si>
  <si>
    <t xml:space="preserve">Premiebefrielse-</t>
  </si>
  <si>
    <t xml:space="preserve">  Kolumn 2:5</t>
  </si>
  <si>
    <t xml:space="preserve">Insjuknande</t>
  </si>
  <si>
    <t xml:space="preserve">J75</t>
  </si>
  <si>
    <t xml:space="preserve">Riskpremie för insjuknande (+)</t>
  </si>
  <si>
    <t xml:space="preserve">J76</t>
  </si>
  <si>
    <t xml:space="preserve">Risksumma för nya skador under året (-)</t>
  </si>
  <si>
    <t xml:space="preserve">J77</t>
  </si>
  <si>
    <t xml:space="preserve">J78</t>
  </si>
  <si>
    <t xml:space="preserve">S:a insjuknande (J75 : J77)</t>
  </si>
  <si>
    <t xml:space="preserve">Sjukavveckling</t>
  </si>
  <si>
    <t xml:space="preserve">J79</t>
  </si>
  <si>
    <t xml:space="preserve">Beräknad genom avveckling frigjord avsättning (-)</t>
  </si>
  <si>
    <t xml:space="preserve">J80</t>
  </si>
  <si>
    <t xml:space="preserve">Verklig genom avveckling frigjord avsättning (+)</t>
  </si>
  <si>
    <t xml:space="preserve">J81</t>
  </si>
  <si>
    <t xml:space="preserve">Justeringspost p.g.a ändrade antaganden (+/-)</t>
  </si>
  <si>
    <t xml:space="preserve">J82</t>
  </si>
  <si>
    <t xml:space="preserve">S:a sjukavveckling (J79 : J81)</t>
  </si>
  <si>
    <t xml:space="preserve">J83</t>
  </si>
  <si>
    <t xml:space="preserve">Resultat sjuklighet (J78+J82)                          </t>
  </si>
  <si>
    <t xml:space="preserve">[Länk till J3, J30] =</t>
  </si>
  <si>
    <t xml:space="preserve">ANALYS AV DRIFTSKOSTNADSANTAGANDEN </t>
  </si>
  <si>
    <t xml:space="preserve"> Tjänstepensionsförsäkring</t>
  </si>
  <si>
    <t xml:space="preserve">J84</t>
  </si>
  <si>
    <t xml:space="preserve">Beräknade driftskostnader (+)</t>
  </si>
  <si>
    <t xml:space="preserve">J85</t>
  </si>
  <si>
    <t xml:space="preserve">Verkliga anskaffningskostnader (-)</t>
  </si>
  <si>
    <t xml:space="preserve">J86</t>
  </si>
  <si>
    <t xml:space="preserve">Verkliga administrations- och skaderegleringskostnader (-)</t>
  </si>
  <si>
    <t xml:space="preserve">J87</t>
  </si>
  <si>
    <t xml:space="preserve">Avsättningar till förutbetalda anskaffningskostnader (+)</t>
  </si>
  <si>
    <t xml:space="preserve">J88</t>
  </si>
  <si>
    <t xml:space="preserve">Av- och nedskrivningar av förutbetalda anskaffningskostnader (-)</t>
  </si>
  <si>
    <t xml:space="preserve">J89</t>
  </si>
  <si>
    <t xml:space="preserve">Returprovision och andra ersättningar (+)</t>
  </si>
  <si>
    <t xml:space="preserve">J90</t>
  </si>
  <si>
    <t xml:space="preserve">J91</t>
  </si>
  <si>
    <t xml:space="preserve">Resultat driftskostnader (J84 : J90) </t>
  </si>
  <si>
    <t xml:space="preserve">[Länk till J4] =</t>
  </si>
  <si>
    <t xml:space="preserve">J92</t>
  </si>
  <si>
    <t xml:space="preserve">J93</t>
  </si>
  <si>
    <t xml:space="preserve">J94</t>
  </si>
  <si>
    <t xml:space="preserve">J95</t>
  </si>
  <si>
    <t xml:space="preserve">J96</t>
  </si>
  <si>
    <t xml:space="preserve">J97</t>
  </si>
  <si>
    <t xml:space="preserve">J98</t>
  </si>
  <si>
    <t xml:space="preserve">J99</t>
  </si>
  <si>
    <t xml:space="preserve">Resultat driftskostnader (J92 : J98) </t>
  </si>
  <si>
    <t xml:space="preserve">[Länk till J31] =</t>
  </si>
  <si>
    <t xml:space="preserve">ANALYS AV ANTAGANDEN OM FLYTT, ÅTERKÖP </t>
  </si>
  <si>
    <t xml:space="preserve">OCH ANNULLATION </t>
  </si>
  <si>
    <t xml:space="preserve">J100</t>
  </si>
  <si>
    <t xml:space="preserve">Beräknad avgift vid flytt, återköp och annullation (+)</t>
  </si>
  <si>
    <t xml:space="preserve">J101</t>
  </si>
  <si>
    <t xml:space="preserve">Verklig kostnad vid flytt, återköp och annullation (-)</t>
  </si>
  <si>
    <t xml:space="preserve">J102</t>
  </si>
  <si>
    <t xml:space="preserve">Beräknad mindskad avsättning (-)</t>
  </si>
  <si>
    <t xml:space="preserve">J103</t>
  </si>
  <si>
    <t xml:space="preserve">Verklig mindskad avsättning (+)</t>
  </si>
  <si>
    <t xml:space="preserve">J104</t>
  </si>
  <si>
    <t xml:space="preserve">J105</t>
  </si>
  <si>
    <t xml:space="preserve">Resultat flytt, återköp och annullation (J100 : J104)</t>
  </si>
  <si>
    <t xml:space="preserve">[Länk till J5, J32] =</t>
  </si>
  <si>
    <t xml:space="preserve">ANALYS AV ANTAGANDEN OM GARANTIER  </t>
  </si>
  <si>
    <t xml:space="preserve">OCH OPTIONER</t>
  </si>
  <si>
    <t xml:space="preserve">J106</t>
  </si>
  <si>
    <t xml:space="preserve">Beräknad förändring i avsättning (+/-)</t>
  </si>
  <si>
    <t xml:space="preserve">J107</t>
  </si>
  <si>
    <t xml:space="preserve">Verklig förändring i avsättning (+/-)</t>
  </si>
  <si>
    <t xml:space="preserve">J108</t>
  </si>
  <si>
    <t xml:space="preserve">J109</t>
  </si>
  <si>
    <t xml:space="preserve">Resultat garantier, optioner  (J106 : J108) </t>
  </si>
  <si>
    <t xml:space="preserve">[Länk till J6]  =</t>
  </si>
  <si>
    <t xml:space="preserve">J110</t>
  </si>
  <si>
    <t xml:space="preserve">J111</t>
  </si>
  <si>
    <t xml:space="preserve">J112</t>
  </si>
  <si>
    <t xml:space="preserve">J113</t>
  </si>
  <si>
    <t xml:space="preserve">Resultat garantier, optioner  (J110 : J112) </t>
  </si>
  <si>
    <t xml:space="preserve">[Länk till J33]  =</t>
  </si>
  <si>
    <t xml:space="preserve">J114</t>
  </si>
  <si>
    <t xml:space="preserve">K. </t>
  </si>
  <si>
    <t xml:space="preserve">FÖRSÄKRINGSTEKNISKA AVSÄTTNINGAR – år</t>
  </si>
  <si>
    <t xml:space="preserve">ANALYS FÖRSÄKRINGSTEKNISKA AVSÄTTNINGAR</t>
  </si>
  <si>
    <t xml:space="preserve">Kolumn 2:11</t>
  </si>
  <si>
    <t xml:space="preserve">K1</t>
  </si>
  <si>
    <t xml:space="preserve">Ingående försäkringsteknisk avsättning (FTA) (+)</t>
  </si>
  <si>
    <t xml:space="preserve">K2</t>
  </si>
  <si>
    <t xml:space="preserve">Inbetalningar (+)</t>
  </si>
  <si>
    <t xml:space="preserve">K3</t>
  </si>
  <si>
    <t xml:space="preserve">Utbetalningar (-)</t>
  </si>
  <si>
    <t xml:space="preserve">K4</t>
  </si>
  <si>
    <t xml:space="preserve">Kostnadsuttag (+)</t>
  </si>
  <si>
    <t xml:space="preserve">[Länk från avsnitt J]</t>
  </si>
  <si>
    <t xml:space="preserve">-J84</t>
  </si>
  <si>
    <t xml:space="preserve">K5</t>
  </si>
  <si>
    <t xml:space="preserve">Kapitalavkastning tillförd FTA (+/-)</t>
  </si>
  <si>
    <t xml:space="preserve">-J16</t>
  </si>
  <si>
    <t xml:space="preserve">K6</t>
  </si>
  <si>
    <t xml:space="preserve">Förändring i avsättning p.g.a. ändrade antaganden (+/-)</t>
  </si>
  <si>
    <t xml:space="preserve">-(J11+J17+J56+J61+J67+J72+J90)</t>
  </si>
  <si>
    <t xml:space="preserve">-(J81+J90)</t>
  </si>
  <si>
    <t xml:space="preserve">K7</t>
  </si>
  <si>
    <t xml:space="preserve">Förändring i avsättning okända skador (+/-)</t>
  </si>
  <si>
    <t xml:space="preserve">-J7</t>
  </si>
  <si>
    <t xml:space="preserve">K8</t>
  </si>
  <si>
    <t xml:space="preserve">-J8</t>
  </si>
  <si>
    <t xml:space="preserve">K9</t>
  </si>
  <si>
    <t xml:space="preserve">Riskresultat (+/-)</t>
  </si>
  <si>
    <t xml:space="preserve">-(J54-J55+J59-J60+J65-J66+J70-J71)</t>
  </si>
  <si>
    <t xml:space="preserve">-(J78+J79+J80 (kolumner tjp))</t>
  </si>
  <si>
    <t xml:space="preserve">K10</t>
  </si>
  <si>
    <t xml:space="preserve">Resultat flytt, återköp och annullationer (+/-)</t>
  </si>
  <si>
    <t xml:space="preserve">-J105</t>
  </si>
  <si>
    <t xml:space="preserve">K11</t>
  </si>
  <si>
    <t xml:space="preserve">Resultat garantier, optioner (+/-)</t>
  </si>
  <si>
    <t xml:space="preserve">-J109</t>
  </si>
  <si>
    <t xml:space="preserve">K12</t>
  </si>
  <si>
    <t xml:space="preserve">Skattekostnadsuttag (-)             </t>
  </si>
  <si>
    <t xml:space="preserve">-J19</t>
  </si>
  <si>
    <t xml:space="preserve">K13</t>
  </si>
  <si>
    <t xml:space="preserve">Förändring i ej intjänade premier för riskprodukter(+/-)</t>
  </si>
  <si>
    <t xml:space="preserve">K14</t>
  </si>
  <si>
    <t xml:space="preserve">Förändring av villkorad återbäring (+/-)</t>
  </si>
  <si>
    <t xml:space="preserve">K15</t>
  </si>
  <si>
    <t xml:space="preserve">Övriga förändringar per försäkringsgren (+/-)</t>
  </si>
  <si>
    <t xml:space="preserve">K16</t>
  </si>
  <si>
    <t xml:space="preserve">K17</t>
  </si>
  <si>
    <t xml:space="preserve">Utgående försäkringsteknisk avsättning (FTA)</t>
  </si>
  <si>
    <t xml:space="preserve">[kontroll mot D33 och D39]</t>
  </si>
  <si>
    <t xml:space="preserve">Grupplivförsäkring</t>
  </si>
  <si>
    <t xml:space="preserve">och tjänstegruppliv- </t>
  </si>
  <si>
    <t xml:space="preserve">K18</t>
  </si>
  <si>
    <t xml:space="preserve">K19</t>
  </si>
  <si>
    <t xml:space="preserve">Inbetalning (+)</t>
  </si>
  <si>
    <t xml:space="preserve">K20</t>
  </si>
  <si>
    <t xml:space="preserve">Utbetalning (-)</t>
  </si>
  <si>
    <t xml:space="preserve">K21</t>
  </si>
  <si>
    <t xml:space="preserve">[Länk från avsnitt J, rapportera kolumn 10]</t>
  </si>
  <si>
    <t xml:space="preserve">-J92</t>
  </si>
  <si>
    <t xml:space="preserve">K22</t>
  </si>
  <si>
    <t xml:space="preserve">-J43</t>
  </si>
  <si>
    <t xml:space="preserve">K23</t>
  </si>
  <si>
    <t xml:space="preserve">-(J38+J44+J56+J61+J67+J72+J98)</t>
  </si>
  <si>
    <t xml:space="preserve">-(J81+J98)</t>
  </si>
  <si>
    <t xml:space="preserve">K24</t>
  </si>
  <si>
    <t xml:space="preserve">-J34</t>
  </si>
  <si>
    <t xml:space="preserve">K25</t>
  </si>
  <si>
    <t xml:space="preserve">-J35</t>
  </si>
  <si>
    <t xml:space="preserve">K26</t>
  </si>
  <si>
    <t xml:space="preserve">Riskresultat  (+/-)</t>
  </si>
  <si>
    <t xml:space="preserve">-(J78+J79+J80 (kolumner övr))</t>
  </si>
  <si>
    <t xml:space="preserve">K27</t>
  </si>
  <si>
    <t xml:space="preserve">K28</t>
  </si>
  <si>
    <t xml:space="preserve">-J113</t>
  </si>
  <si>
    <t xml:space="preserve">K29</t>
  </si>
  <si>
    <t xml:space="preserve">-J46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[kontroll mot D33 och D39] =</t>
  </si>
  <si>
    <t xml:space="preserve">K35</t>
  </si>
  <si>
    <t xml:space="preserve">L. </t>
  </si>
  <si>
    <t xml:space="preserve">RESULTATANALYS ÅTERBÄRINGSBERÄKNINGAR – år </t>
  </si>
  <si>
    <t xml:space="preserve">RESULTATANALYS VID TILLÄMPNING AV ÅTERBÄRINGSREGLER </t>
  </si>
  <si>
    <t xml:space="preserve">Avgiftsbestämd traditionell livförsäkring </t>
  </si>
  <si>
    <t xml:space="preserve">Individuell traditionell livförsäkring </t>
  </si>
  <si>
    <t xml:space="preserve">Kolumn 2:9</t>
  </si>
  <si>
    <t xml:space="preserve">Delbestånd A</t>
  </si>
  <si>
    <t xml:space="preserve">Delbestånd B</t>
  </si>
  <si>
    <t xml:space="preserve">Delbestånd C</t>
  </si>
  <si>
    <t xml:space="preserve">Delbestånd D (med VÅB)</t>
  </si>
  <si>
    <t xml:space="preserve">L1</t>
  </si>
  <si>
    <t xml:space="preserve">Beskrivning av delbestånd, max x tecken </t>
  </si>
  <si>
    <t xml:space="preserve">L2</t>
  </si>
  <si>
    <t xml:space="preserve">Kapitalavkastning, netto (-/+)</t>
  </si>
  <si>
    <t xml:space="preserve">L3</t>
  </si>
  <si>
    <t xml:space="preserve">Kapitalavkastning tillförd V' (+/-)</t>
  </si>
  <si>
    <t xml:space="preserve">L4</t>
  </si>
  <si>
    <t xml:space="preserve">Differens kapitalavkastning (L2 : L3)                </t>
  </si>
  <si>
    <t xml:space="preserve">Avkastningsskatt </t>
  </si>
  <si>
    <t xml:space="preserve">L5</t>
  </si>
  <si>
    <t xml:space="preserve">Avdrag för avkastningsskatt på V' (-)</t>
  </si>
  <si>
    <t xml:space="preserve">L6</t>
  </si>
  <si>
    <t xml:space="preserve">Avkastningsskatt, inbetald (+)</t>
  </si>
  <si>
    <t xml:space="preserve">L7</t>
  </si>
  <si>
    <t xml:space="preserve">Differens avkastningsskatt (L5 : L6)                   </t>
  </si>
  <si>
    <t xml:space="preserve">Dödsfallsdödlighet</t>
  </si>
  <si>
    <t xml:space="preserve">L8</t>
  </si>
  <si>
    <t xml:space="preserve">Riskpremie på V'  (-)</t>
  </si>
  <si>
    <t xml:space="preserve">L9</t>
  </si>
  <si>
    <t xml:space="preserve">Risksumma inträffade dödsfall (2:a ordn plan) (+)</t>
  </si>
  <si>
    <t xml:space="preserve">L10</t>
  </si>
  <si>
    <t xml:space="preserve">Vinst på avsaknad av fmt vid dödsfall (-)</t>
  </si>
  <si>
    <t xml:space="preserve">L11</t>
  </si>
  <si>
    <t xml:space="preserve">Differens män (L8 : L10)</t>
  </si>
  <si>
    <t xml:space="preserve">L12</t>
  </si>
  <si>
    <t xml:space="preserve">L13</t>
  </si>
  <si>
    <t xml:space="preserve">L14</t>
  </si>
  <si>
    <t xml:space="preserve">L15</t>
  </si>
  <si>
    <r>
      <rPr>
        <b val="true"/>
        <sz val="10"/>
        <rFont val="Arial"/>
        <family val="2"/>
      </rPr>
      <t xml:space="preserve">Differens kvinnor </t>
    </r>
    <r>
      <rPr>
        <sz val="10"/>
        <rFont val="Arial"/>
        <family val="2"/>
      </rPr>
      <t xml:space="preserve">(L12:L14)</t>
    </r>
  </si>
  <si>
    <t xml:space="preserve">L16</t>
  </si>
  <si>
    <t xml:space="preserve">Differens dödsfallsdödlighet (L11+L15)</t>
  </si>
  <si>
    <t xml:space="preserve">Livsfallsdödlighet</t>
  </si>
  <si>
    <t xml:space="preserve">L17</t>
  </si>
  <si>
    <t xml:space="preserve">Riskkompensation/arvsvinst på V' (+)</t>
  </si>
  <si>
    <t xml:space="preserve">L18</t>
  </si>
  <si>
    <t xml:space="preserve">Risksumma inträffade dödsfall (2:a ordn plan) (-)</t>
  </si>
  <si>
    <t xml:space="preserve">L19</t>
  </si>
  <si>
    <t xml:space="preserve">Differens män (L17:L18)</t>
  </si>
  <si>
    <t xml:space="preserve">L20</t>
  </si>
  <si>
    <t xml:space="preserve">L21</t>
  </si>
  <si>
    <t xml:space="preserve">L22</t>
  </si>
  <si>
    <t xml:space="preserve">Differens kvinnor (L20 : L21)</t>
  </si>
  <si>
    <t xml:space="preserve">L23</t>
  </si>
  <si>
    <t xml:space="preserve">Differens livsfallsdödlighet (L19+L22)</t>
  </si>
  <si>
    <t xml:space="preserve">L24</t>
  </si>
  <si>
    <t xml:space="preserve">Uttagna avgifter för driftskostnader på V' (-)</t>
  </si>
  <si>
    <t xml:space="preserve">L25</t>
  </si>
  <si>
    <t xml:space="preserve">    varav för återköp/utflytt (-)</t>
  </si>
  <si>
    <t xml:space="preserve">L26</t>
  </si>
  <si>
    <t xml:space="preserve">Verkliga anskaffningskostnader (+)</t>
  </si>
  <si>
    <t xml:space="preserve">L27</t>
  </si>
  <si>
    <t xml:space="preserve">Verkliga administrations- och skaderegleringskostn (+)</t>
  </si>
  <si>
    <t xml:space="preserve">L28</t>
  </si>
  <si>
    <t xml:space="preserve">Avsättningar till förutbetalda anskaffningskostnader (-)</t>
  </si>
  <si>
    <t xml:space="preserve">L29</t>
  </si>
  <si>
    <t xml:space="preserve">Av- och nedskrivningar av förutbet anskaffningskostn (+)</t>
  </si>
  <si>
    <t xml:space="preserve">L30</t>
  </si>
  <si>
    <t xml:space="preserve">Kick-back-ersättningar och dylikt (-)</t>
  </si>
  <si>
    <t xml:space="preserve">L31</t>
  </si>
  <si>
    <t xml:space="preserve">Differens driftskostnader (L24+L26 : L30)</t>
  </si>
  <si>
    <t xml:space="preserve">Vissa övriga uppgifter</t>
  </si>
  <si>
    <t xml:space="preserve">L32</t>
  </si>
  <si>
    <t xml:space="preserve">Engångsallokering /-reallokering (+/-)</t>
  </si>
  <si>
    <t xml:space="preserve">L33</t>
  </si>
  <si>
    <t xml:space="preserve">Förändring av värdet max(TÅKV-V´;0) under året (+/-)</t>
  </si>
  <si>
    <t xml:space="preserve">L34</t>
  </si>
  <si>
    <t xml:space="preserve">Förändring av värdet max(VP-V´;0) under året (+/-)</t>
  </si>
  <si>
    <t xml:space="preserve">Försäkringar under uppskovstid </t>
  </si>
  <si>
    <t xml:space="preserve">L35</t>
  </si>
  <si>
    <t xml:space="preserve">Utgående underskott, max(TÅKV-V';0)</t>
  </si>
  <si>
    <t xml:space="preserve">L36</t>
  </si>
  <si>
    <t xml:space="preserve">Utgående TÅKV</t>
  </si>
  <si>
    <t xml:space="preserve">L37</t>
  </si>
  <si>
    <t xml:space="preserve">Utgående V' </t>
  </si>
  <si>
    <t xml:space="preserve">Försäkringar under utbetalningstid</t>
  </si>
  <si>
    <t xml:space="preserve">L38</t>
  </si>
  <si>
    <t xml:space="preserve">L39</t>
  </si>
  <si>
    <t xml:space="preserve">Utgående underskott, max(VP-V';0)</t>
  </si>
  <si>
    <t xml:space="preserve">L40</t>
  </si>
  <si>
    <t xml:space="preserve">L41</t>
  </si>
  <si>
    <t xml:space="preserve">Utgående VP </t>
  </si>
  <si>
    <t xml:space="preserve">L42</t>
  </si>
  <si>
    <t xml:space="preserve">TOTALT (Uppskovstid och utbetalningstid) </t>
  </si>
  <si>
    <t xml:space="preserve">L43</t>
  </si>
  <si>
    <t xml:space="preserve">[Länk från L36+L40]     </t>
  </si>
  <si>
    <t xml:space="preserve">L44</t>
  </si>
  <si>
    <t xml:space="preserve">[Länk från L37+L42]     </t>
  </si>
  <si>
    <t xml:space="preserve">Kollektiv konsolidering - ömsesidigt bedriven veksamhet</t>
  </si>
  <si>
    <t xml:space="preserve">L45</t>
  </si>
  <si>
    <t xml:space="preserve">Utgående fördelningsbara tillgångsvärden</t>
  </si>
  <si>
    <t xml:space="preserve">L46</t>
  </si>
  <si>
    <t xml:space="preserve">Utgående fördelade tillgångsvärden max (V',TÅKV, VP,0)</t>
  </si>
  <si>
    <t xml:space="preserve">L47</t>
  </si>
  <si>
    <t xml:space="preserve">Kollektiv konsolideringsnivå (L45 / L46 * 100, %)</t>
  </si>
  <si>
    <t xml:space="preserve">L48</t>
  </si>
  <si>
    <t xml:space="preserve">M.  </t>
  </si>
  <si>
    <t xml:space="preserve">Uppgifter för livförsäkringsföretag med undantag – år</t>
  </si>
  <si>
    <t xml:space="preserve">KAPITALBASEN</t>
  </si>
  <si>
    <t xml:space="preserve">M1</t>
  </si>
  <si>
    <t xml:space="preserve">Inbetalat aktiekapital eller garantikapital</t>
  </si>
  <si>
    <t xml:space="preserve">M2</t>
  </si>
  <si>
    <t xml:space="preserve">Övrigt eget kapital och obeskattade reserver</t>
  </si>
  <si>
    <t xml:space="preserve">= D12:D16 + D18:D20+D28</t>
  </si>
  <si>
    <t xml:space="preserve">M3</t>
  </si>
  <si>
    <t xml:space="preserve">Balanserat resultat</t>
  </si>
  <si>
    <t xml:space="preserve">= D21</t>
  </si>
  <si>
    <t xml:space="preserve">M4</t>
  </si>
  <si>
    <t xml:space="preserve">Årets resultat </t>
  </si>
  <si>
    <t xml:space="preserve">= D22</t>
  </si>
  <si>
    <t xml:space="preserve">M5</t>
  </si>
  <si>
    <t xml:space="preserve">Förlagslån, upp till maximalt 25 procent (fast löptid) eller 50 procent av </t>
  </si>
  <si>
    <t xml:space="preserve">kapitalkravet</t>
  </si>
  <si>
    <t xml:space="preserve">M6</t>
  </si>
  <si>
    <t xml:space="preserve">Öppet redovisade övervärden (netto) i tillgångar </t>
  </si>
  <si>
    <t xml:space="preserve">= D17</t>
  </si>
  <si>
    <t xml:space="preserve">M7</t>
  </si>
  <si>
    <r>
      <rPr>
        <b val="true"/>
        <sz val="10"/>
        <rFont val="Arial"/>
        <family val="2"/>
      </rPr>
      <t xml:space="preserve">S:a kapitalbas före avdragsposter </t>
    </r>
    <r>
      <rPr>
        <sz val="10"/>
        <rFont val="Arial"/>
        <family val="2"/>
      </rPr>
      <t xml:space="preserve">(M1:M6)</t>
    </r>
  </si>
  <si>
    <t xml:space="preserve">Avdragsposter</t>
  </si>
  <si>
    <t xml:space="preserve">M8</t>
  </si>
  <si>
    <t xml:space="preserve">Immateriella poster i balansräkningen</t>
  </si>
  <si>
    <t xml:space="preserve">= D2</t>
  </si>
  <si>
    <t xml:space="preserve">M9</t>
  </si>
  <si>
    <t xml:space="preserve">Avdrag för stämmodispositioner</t>
  </si>
  <si>
    <t xml:space="preserve">M10</t>
  </si>
  <si>
    <t xml:space="preserve">Kassaflödessäkringsjustering</t>
  </si>
  <si>
    <t xml:space="preserve">M11</t>
  </si>
  <si>
    <t xml:space="preserve">Poster som har omklassificerats</t>
  </si>
  <si>
    <t xml:space="preserve">M12</t>
  </si>
  <si>
    <t xml:space="preserve">Förvaltningstillgångar och oredovisade pensionsförpliktelser</t>
  </si>
  <si>
    <t xml:space="preserve">M13</t>
  </si>
  <si>
    <t xml:space="preserve">Övriga avdrag</t>
  </si>
  <si>
    <t xml:space="preserve">M14</t>
  </si>
  <si>
    <r>
      <rPr>
        <b val="true"/>
        <sz val="10"/>
        <rFont val="Arial"/>
        <family val="2"/>
      </rPr>
      <t xml:space="preserve">S:a kapitalbas  </t>
    </r>
    <r>
      <rPr>
        <sz val="10"/>
        <rFont val="Arial"/>
        <family val="2"/>
      </rPr>
      <t xml:space="preserve">(M7-M8:M13)</t>
    </r>
  </si>
  <si>
    <t xml:space="preserve">KAPITALKRAVET</t>
  </si>
  <si>
    <t xml:space="preserve">M15</t>
  </si>
  <si>
    <t xml:space="preserve">Försäkringstekniska avsättningar (efter avgiven återförsäkring)</t>
  </si>
  <si>
    <t xml:space="preserve">= D33+D36 - D5</t>
  </si>
  <si>
    <t xml:space="preserve">*5%  =</t>
  </si>
  <si>
    <t xml:space="preserve">M16</t>
  </si>
  <si>
    <t xml:space="preserve">Fastigheter, tomträtter och byggnader</t>
  </si>
  <si>
    <t xml:space="preserve">M17</t>
  </si>
  <si>
    <t xml:space="preserve">Andelar eller aktier i företag som äger byggnader och mark</t>
  </si>
  <si>
    <t xml:space="preserve">M18</t>
  </si>
  <si>
    <t xml:space="preserve">S:a byggnader och mark (N16:N17)</t>
  </si>
  <si>
    <t xml:space="preserve">*20%  =</t>
  </si>
  <si>
    <t xml:space="preserve">M19</t>
  </si>
  <si>
    <t xml:space="preserve">Övriga innehav i aktier och andelar</t>
  </si>
  <si>
    <t xml:space="preserve">*40%  =</t>
  </si>
  <si>
    <t xml:space="preserve">M20</t>
  </si>
  <si>
    <t xml:space="preserve">Andelar i värdepappersfonder m.m.</t>
  </si>
  <si>
    <t xml:space="preserve">M21</t>
  </si>
  <si>
    <t xml:space="preserve">Obligationer och andra räntebärande värdepapper</t>
  </si>
  <si>
    <t xml:space="preserve">M22</t>
  </si>
  <si>
    <t xml:space="preserve">Summan av alla positiva risksummor, (efter avgiven återförsäkring)</t>
  </si>
  <si>
    <t xml:space="preserve">*0,3%  =</t>
  </si>
  <si>
    <t xml:space="preserve">M23</t>
  </si>
  <si>
    <t xml:space="preserve">Kapitalkrav (N15+N18:N22)</t>
  </si>
  <si>
    <t xml:space="preserve">M24</t>
  </si>
  <si>
    <t xml:space="preserve">Garantibelopp</t>
  </si>
  <si>
    <t xml:space="preserve">M25</t>
  </si>
  <si>
    <t xml:space="preserve">Vid räkenskapsårets slut uppgick kapitalbasen till</t>
  </si>
  <si>
    <t xml:space="preserve">= M14</t>
  </si>
  <si>
    <t xml:space="preserve">M26</t>
  </si>
  <si>
    <t xml:space="preserve">Kapitalkravet uppgår till det största av (M23) och (M24)</t>
  </si>
  <si>
    <t xml:space="preserve">M27</t>
  </si>
  <si>
    <r>
      <rPr>
        <b val="true"/>
        <sz val="10"/>
        <rFont val="Arial"/>
        <family val="2"/>
      </rPr>
      <t xml:space="preserve">Över-/underskott </t>
    </r>
    <r>
      <rPr>
        <sz val="10"/>
        <rFont val="Arial"/>
        <family val="2"/>
      </rPr>
      <t xml:space="preserve">(M25-M26)</t>
    </r>
  </si>
  <si>
    <t xml:space="preserve">M28</t>
  </si>
  <si>
    <r>
      <rPr>
        <b val="true"/>
        <sz val="10"/>
        <rFont val="Arial"/>
        <family val="2"/>
      </rPr>
      <t xml:space="preserve">Solvenskvoten uppgår till </t>
    </r>
    <r>
      <rPr>
        <sz val="10"/>
        <rFont val="Arial"/>
        <family val="2"/>
      </rPr>
      <t xml:space="preserve">(M25/M26)</t>
    </r>
  </si>
  <si>
    <t xml:space="preserve">M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;[RED]\-#,##0"/>
    <numFmt numFmtId="167" formatCode="#,##0&quot; kr&quot;;[RED]\-#,##0&quot; kr&quot;"/>
    <numFmt numFmtId="168" formatCode="[$-409]d\-mmm"/>
    <numFmt numFmtId="169" formatCode="#,##0"/>
    <numFmt numFmtId="170" formatCode="General"/>
    <numFmt numFmtId="171" formatCode="[$-409]h:mm"/>
    <numFmt numFmtId="172" formatCode="[$-409]m/d/yyyy"/>
    <numFmt numFmtId="173" formatCode="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sz val="10"/>
      <name val="CG Times (WN)"/>
      <family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1"/>
      <name val="CG Times (W1)"/>
      <family val="1"/>
    </font>
    <font>
      <b val="true"/>
      <sz val="11"/>
      <name val="Arial"/>
      <family val="2"/>
    </font>
    <font>
      <b val="true"/>
      <sz val="11"/>
      <name val="CG Times (W1)"/>
      <family val="0"/>
    </font>
    <font>
      <b val="true"/>
      <sz val="12"/>
      <name val="Arial"/>
      <family val="2"/>
    </font>
    <font>
      <b val="true"/>
      <sz val="12"/>
      <name val="CG Times (W1)"/>
      <family val="1"/>
    </font>
    <font>
      <b val="true"/>
      <sz val="12"/>
      <color rgb="FFFF0000"/>
      <name val="Arial"/>
      <family val="2"/>
    </font>
    <font>
      <sz val="6"/>
      <name val="Small Fonts"/>
      <family val="2"/>
    </font>
    <font>
      <sz val="6"/>
      <name val="Univers"/>
      <family val="2"/>
    </font>
    <font>
      <b val="true"/>
      <sz val="12"/>
      <name val="CG Times (W1)"/>
      <family val="0"/>
    </font>
    <font>
      <sz val="10"/>
      <color rgb="FFFF0000"/>
      <name val="CG Times (W1)"/>
      <family val="1"/>
    </font>
    <font>
      <b val="true"/>
      <sz val="10"/>
      <name val="CG Times (W1)"/>
      <family val="0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b val="true"/>
      <sz val="6"/>
      <name val="Small Fonts"/>
      <family val="2"/>
    </font>
    <font>
      <b val="true"/>
      <sz val="6"/>
      <name val="Univers"/>
      <family val="2"/>
    </font>
    <font>
      <sz val="8"/>
      <name val="Univers"/>
      <family val="2"/>
    </font>
    <font>
      <sz val="10"/>
      <name val="CG Times (WN)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CG Times (W1)"/>
      <family val="1"/>
    </font>
    <font>
      <sz val="12"/>
      <name val="CG Times (WN)"/>
      <family val="0"/>
    </font>
    <font>
      <b val="true"/>
      <sz val="8"/>
      <color rgb="FFFF0000"/>
      <name val="CG Times (WN)"/>
      <family val="1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8"/>
      <name val="CG Times (W1)"/>
      <family val="1"/>
    </font>
    <font>
      <b val="true"/>
      <sz val="10"/>
      <color rgb="FFFF0000"/>
      <name val="CG Times (W1)"/>
      <family val="0"/>
    </font>
    <font>
      <b val="true"/>
      <sz val="10"/>
      <color rgb="FFFF0000"/>
      <name val="Arial"/>
      <family val="2"/>
    </font>
    <font>
      <sz val="10"/>
      <color rgb="FF008000"/>
      <name val="CG Times (W1)"/>
      <family val="1"/>
    </font>
    <font>
      <sz val="8"/>
      <color rgb="FF008000"/>
      <name val="Arial"/>
      <family val="2"/>
    </font>
    <font>
      <b val="true"/>
      <sz val="14"/>
      <color rgb="FFFF0000"/>
      <name val="CG Times (W1)"/>
      <family val="0"/>
    </font>
    <font>
      <sz val="10"/>
      <color rgb="FF008000"/>
      <name val="CG Times (WN)"/>
      <family val="0"/>
    </font>
    <font>
      <b val="true"/>
      <sz val="12"/>
      <color rgb="FF008000"/>
      <name val="Arial"/>
      <family val="2"/>
    </font>
    <font>
      <b val="true"/>
      <i val="true"/>
      <sz val="10"/>
      <name val="CG Times (W1)"/>
      <family val="1"/>
    </font>
    <font>
      <b val="true"/>
      <sz val="8"/>
      <color rgb="FF008000"/>
      <name val="Arial"/>
      <family val="2"/>
    </font>
    <font>
      <sz val="11"/>
      <name val="Arial"/>
      <family val="2"/>
    </font>
    <font>
      <b val="true"/>
      <sz val="10.5"/>
      <color rgb="FF008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.5"/>
      <color rgb="FFFF0000"/>
      <name val="CG Times (W1)"/>
      <family val="0"/>
    </font>
    <font>
      <sz val="8"/>
      <color rgb="FFFF0000"/>
      <name val="CG Times (W1)"/>
      <family val="0"/>
    </font>
    <font>
      <sz val="10.5"/>
      <name val="CG Times (W1)"/>
      <family val="1"/>
    </font>
    <font>
      <b val="true"/>
      <sz val="8"/>
      <name val="CG Times (W1)"/>
      <family val="0"/>
    </font>
    <font>
      <sz val="6"/>
      <name val="Arial"/>
      <family val="2"/>
    </font>
    <font>
      <b val="true"/>
      <sz val="10.5"/>
      <name val="CG Times (W1)"/>
      <family val="0"/>
    </font>
    <font>
      <sz val="12"/>
      <color rgb="FFFF0000"/>
      <name val="CG Times (WN)"/>
      <family val="0"/>
    </font>
    <font>
      <sz val="10"/>
      <name val="CG Times (W1)"/>
      <family val="0"/>
    </font>
    <font>
      <b val="true"/>
      <sz val="9"/>
      <name val="Arial"/>
      <family val="2"/>
    </font>
    <font>
      <sz val="12"/>
      <name val="CG Times (WN)"/>
      <family val="1"/>
    </font>
    <font>
      <sz val="10"/>
      <name val="MS Sans Serif"/>
      <family val="2"/>
    </font>
    <font>
      <sz val="10"/>
      <color rgb="FFFF000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CG Times (W1)"/>
      <family val="0"/>
    </font>
    <font>
      <i val="true"/>
      <u val="singl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color rgb="FFFF0000"/>
      <name val="CG Times (W1)"/>
      <family val="0"/>
    </font>
    <font>
      <sz val="11"/>
      <name val="Calibri"/>
      <family val="2"/>
    </font>
    <font>
      <sz val="10"/>
      <color rgb="FFFF0000"/>
      <name val="CG Times (WN)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sz val="9"/>
      <name val="CG Times (W1)"/>
      <family val="1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1"/>
      <name val="Calibri"/>
      <family val="2"/>
    </font>
    <font>
      <b val="true"/>
      <strike val="true"/>
      <sz val="9"/>
      <color rgb="FFFF0000"/>
      <name val="Arial"/>
      <family val="2"/>
    </font>
    <font>
      <strike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strike val="true"/>
      <sz val="9"/>
      <name val="Cambria"/>
      <family val="1"/>
    </font>
    <font>
      <strike val="true"/>
      <sz val="10"/>
      <name val="Cambria"/>
      <family val="1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dotted"/>
      <bottom style="dashed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9" fillId="3" borderId="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4" borderId="13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5" borderId="2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5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1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5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5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5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5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5" borderId="1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5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5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5" borderId="0" xfId="4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5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5" fillId="5" borderId="11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5" fillId="5" borderId="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5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5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5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5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3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3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4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5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3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3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2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4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5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2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Dekorfärg3 2" xfId="20"/>
    <cellStyle name="Normal 2" xfId="21"/>
    <cellStyle name="Normal_Blad1" xfId="22"/>
    <cellStyle name="Normal_C. Spec RR Tekn" xfId="23"/>
    <cellStyle name="Normal_C. Spec RR Tekn 2" xfId="24"/>
    <cellStyle name="Normal_C. Spec RR Tekn_1" xfId="25"/>
    <cellStyle name="Normal_F. Solvens L nya_1" xfId="26"/>
    <cellStyle name="Normal_F60804a" xfId="27"/>
    <cellStyle name="Normal_F68301" xfId="28"/>
    <cellStyle name="Normal_F696 Årsrapport Liv 20050919" xfId="29"/>
    <cellStyle name="Normal_F696 Årsrapport Liv 20050919 2" xfId="30"/>
    <cellStyle name="Normal_F696 Årsrapport Liv 20050919 2 2" xfId="31"/>
    <cellStyle name="Normal_F696 Årsrapport Liv 20050919 3" xfId="32"/>
    <cellStyle name="Normal_F81105B" xfId="33"/>
    <cellStyle name="Normal_Försättsblad" xfId="34"/>
    <cellStyle name="Normal_Kvartal Liv 2004-12-16" xfId="35"/>
    <cellStyle name="Normal_Kvartal Liv 2004-12-16A" xfId="36"/>
    <cellStyle name="Normal_Kvartal Liv 2004-12-16A 3" xfId="37"/>
    <cellStyle name="Normal_Kvartal Liv 2004-12-16A 3 2" xfId="38"/>
    <cellStyle name="Normal_Kvartal Liv 2004-12-16A 4" xfId="39"/>
    <cellStyle name="Normal_L1" xfId="40"/>
    <cellStyle name="Normal_L1596" xfId="41"/>
    <cellStyle name="Normal_MRISK-L" xfId="42"/>
    <cellStyle name="Normal_P1A-C Nationell rapportering kapitalplaceringar" xfId="43"/>
    <cellStyle name="Normal_S1996" xfId="44"/>
    <cellStyle name="Normal_År Liv 20050919 ELEMENTNR + SYSTEMDEL" xfId="45"/>
    <cellStyle name="Normal_År Liv 20050919 ELEMENTNR + SYSTEMDEL 2" xfId="46"/>
    <cellStyle name="Normal_År Liv 20050919 ELEMENTNR + SYSTEMDEL 3" xfId="47"/>
    <cellStyle name="Normalny 13" xfId="48"/>
    <cellStyle name="Procent 2" xfId="49"/>
    <cellStyle name="TableStyleLight1" xfId="50"/>
    <cellStyle name="Tusental (0)_BIA" xfId="51"/>
    <cellStyle name="Valuta (0)_BIA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vdelningar/FORV/RAPP/Analys/F&#214;RS&#196;KRINGSBOLAG/Nationell%20Rapportering/fr&#229;n%20SCB/Standard%20Liv_&#197;r_N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vdelningar/FORV/RAPP/Analys/F&#214;RS&#196;KRINGSBOLAG/Nationell%20Rapportering/fr&#229;n%20SCB/Standard%20Skade_&#197;r_N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BDAHA/Skrivbord/Std%20Liv%20Referensf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fs/Avdelningar/FORV/RAPP/Analys/F&#214;RS&#196;KRINGSBOLAG/Nationell%20Rapportering/fr&#229;n%20SCB/Standard%20Skade_&#197;r_N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_FI_Gemensam/Projekt/Solvens_2_regelgivningsprojektet/Sakomr&#229;den/Tillsyn_Ingripanden_ny/Remissynpunkter%20mars%202015/&#197;terkoppling%20fr&#229;n%20JUSA%202015-05-29/Uppdaterade%20dokument/Tillsynsrapportering%20Bilaga%202%201%20Liv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_FI_Gemensam/Projekt/Solvens_2_regelgivningsprojektet/Sakomr&#229;den/Tillsyn_Ingripanden_ny/Remissynpunkter%20mars%202015/&#197;terkoppling%20fr&#229;n%20JUSA%202015-05-29/Uppdaterade%20dokument/Tillsynsrapportering%20Bilaga%202%201%20Li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FlexDimensioner"/>
      <sheetName val="Start"/>
      <sheetName val="B. Balansräkning"/>
      <sheetName val="E. spec BR"/>
      <sheetName val="A. Resultaträkning"/>
      <sheetName val="C. Spec RR Tekn"/>
      <sheetName val="K.  Bestånd Verksamhet"/>
      <sheetName val="J. GV per land"/>
      <sheetName val="Solvens"/>
      <sheetName val="L.  Aktuarieredogörelse"/>
      <sheetName val="Kontroll"/>
      <sheetName val="db_kontroller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FlexDimensioner"/>
      <sheetName val="Start"/>
      <sheetName val="B. Balansräkning"/>
      <sheetName val="F. Spec Balansräkning"/>
      <sheetName val="A. Resultaträkning"/>
      <sheetName val="C. Spec RR"/>
      <sheetName val="E. EU-klasser"/>
      <sheetName val="I. Gränsöverskr"/>
      <sheetName val="Solvensdeklaration"/>
      <sheetName val="Kontroll"/>
      <sheetName val="db_kontroller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FlexDimensioner"/>
      <sheetName val="Start"/>
      <sheetName val="B. Balansräkning"/>
      <sheetName val="F. Spec Balansräkning"/>
      <sheetName val="A. Resultaträkning"/>
      <sheetName val="C. Spec RR"/>
      <sheetName val="E. EU-klasser"/>
      <sheetName val="I. Gränsöverskr"/>
      <sheetName val="Solvensdeklaration"/>
      <sheetName val="Kontroll"/>
      <sheetName val="db_kontroller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sförteckning"/>
      <sheetName val="A. Resultaträkning Kv "/>
      <sheetName val="B. Resultaträkning  År"/>
      <sheetName val="C. Balansuppgifter Kv"/>
      <sheetName val="D. Balansräkning År"/>
      <sheetName val="E. Specifikation RU År "/>
      <sheetName val="F. Nyteckning o premier Kv"/>
      <sheetName val="G. Kapitalplaceringar kv"/>
      <sheetName val="H.  Försäkringsbestånd år "/>
      <sheetName val="I. Räntenivåer år "/>
      <sheetName val="J.Aktuariell resultatanalys år"/>
      <sheetName val="K. FTA år"/>
      <sheetName val="L. Res.analys återbäring år"/>
      <sheetName val="Blad3"/>
      <sheetName val="M. Uppgifter-undantag år"/>
      <sheetName val="N. Gränsöverskr. verks. år"/>
      <sheetName val="M. Förmånsrättsregister Kv "/>
      <sheetName val="M. Solvensdekl-undantag år (2)"/>
    </sheetNames>
    <sheetDataSet>
      <sheetData sheetId="0">
        <row r="1">
          <cell r="J1" t="str">
            <v>KOMPLETTERANDE TILLSYNSRAPPORTERING - LIVFÖRSÄKRINGSFÖRETA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sförteckning"/>
      <sheetName val="A. Resultaträkning Kv "/>
      <sheetName val="B. Resultaträkning  År"/>
      <sheetName val="C. Balansuppgifter Kv"/>
      <sheetName val="D. Balansräkning År"/>
      <sheetName val="E. Specifikation RU År "/>
      <sheetName val="F. Nyteckning o premier Kv"/>
      <sheetName val="G. Kapitalplaceringar kv"/>
      <sheetName val="H.  Försäkringsbestånd år "/>
      <sheetName val="I. Gränsöverskr. verks. år"/>
      <sheetName val="J.Aktuariell resultatanalys år"/>
      <sheetName val="K. FTA år"/>
      <sheetName val="L. Res.analys återbäring år"/>
      <sheetName val="Blad3"/>
      <sheetName val="M. Uppgifter-undantag år"/>
    </sheetNames>
    <sheetDataSet>
      <sheetData sheetId="0">
        <row r="1">
          <cell r="J1" t="str">
            <v>KOMPLETTERANDE TILLSYNSRAPPORTERING - LIVFÖRSÄKRINGSFÖRETA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9.28"/>
    <col collapsed="false" customWidth="true" hidden="false" outlineLevel="0" max="4" min="4" style="1" width="20.28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2.99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52.14"/>
    <col collapsed="false" customWidth="true" hidden="false" outlineLevel="0" max="13" min="13" style="1" width="23.85"/>
    <col collapsed="false" customWidth="false" hidden="false" outlineLevel="0" max="257" min="14" style="1" width="9.14"/>
  </cols>
  <sheetData>
    <row r="1" s="9" customFormat="true" ht="15.7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6" t="s">
        <v>0</v>
      </c>
      <c r="K1" s="7"/>
      <c r="L1" s="8"/>
      <c r="M1" s="1"/>
      <c r="N1" s="1"/>
    </row>
    <row r="2" s="9" customFormat="true" ht="9.6" hidden="false" customHeight="true" outlineLevel="0" collapsed="false">
      <c r="A2" s="10"/>
      <c r="B2" s="11" t="s">
        <v>1</v>
      </c>
      <c r="C2" s="12"/>
      <c r="D2" s="12"/>
      <c r="E2" s="13"/>
      <c r="F2" s="10"/>
      <c r="H2" s="14" t="s">
        <v>2</v>
      </c>
      <c r="I2" s="10"/>
      <c r="J2" s="14" t="s">
        <v>3</v>
      </c>
      <c r="K2" s="15"/>
      <c r="M2" s="1"/>
      <c r="N2" s="1"/>
    </row>
    <row r="3" s="9" customFormat="true" ht="15.75" hidden="false" customHeight="true" outlineLevel="0" collapsed="false">
      <c r="A3" s="16"/>
      <c r="B3" s="17"/>
      <c r="C3" s="18"/>
      <c r="D3" s="18"/>
      <c r="E3" s="19"/>
      <c r="F3" s="16"/>
      <c r="H3" s="20"/>
      <c r="I3" s="16"/>
      <c r="J3" s="21"/>
      <c r="L3" s="22"/>
      <c r="M3" s="1"/>
      <c r="N3" s="1"/>
    </row>
    <row r="4" s="9" customFormat="true" ht="9.6" hidden="false" customHeight="true" outlineLevel="0" collapsed="false">
      <c r="A4" s="10"/>
      <c r="B4" s="11" t="s">
        <v>4</v>
      </c>
      <c r="C4" s="12"/>
      <c r="D4" s="12"/>
      <c r="E4" s="14" t="s">
        <v>5</v>
      </c>
      <c r="F4" s="10"/>
      <c r="G4" s="23"/>
      <c r="H4" s="10"/>
      <c r="I4" s="10"/>
      <c r="J4" s="14" t="s">
        <v>6</v>
      </c>
      <c r="M4" s="1"/>
      <c r="N4" s="1"/>
    </row>
    <row r="5" s="9" customFormat="true" ht="18.75" hidden="false" customHeight="true" outlineLevel="0" collapsed="false">
      <c r="A5" s="16"/>
      <c r="B5" s="24"/>
      <c r="C5" s="25"/>
      <c r="D5" s="26"/>
      <c r="E5" s="27"/>
      <c r="F5" s="16"/>
      <c r="G5" s="23"/>
      <c r="H5" s="16"/>
      <c r="I5" s="16"/>
      <c r="J5" s="27"/>
      <c r="M5" s="1"/>
      <c r="N5" s="1"/>
    </row>
    <row r="6" s="9" customFormat="true" ht="12.75" hidden="false" customHeight="true" outlineLevel="0" collapsed="false">
      <c r="A6" s="23"/>
      <c r="B6" s="23"/>
      <c r="C6" s="23"/>
      <c r="D6" s="23"/>
      <c r="E6" s="23"/>
      <c r="F6" s="23"/>
      <c r="G6" s="28"/>
      <c r="H6" s="28"/>
      <c r="I6" s="28"/>
      <c r="J6" s="29"/>
      <c r="M6" s="1"/>
      <c r="N6" s="1"/>
    </row>
    <row r="7" s="9" customFormat="true" ht="12.75" hidden="false" customHeight="true" outlineLevel="0" collapsed="false">
      <c r="A7" s="23"/>
      <c r="B7" s="23"/>
      <c r="C7" s="23"/>
      <c r="D7" s="23"/>
      <c r="E7" s="23"/>
      <c r="F7" s="23"/>
      <c r="G7" s="28"/>
      <c r="H7" s="28"/>
      <c r="I7" s="28"/>
      <c r="J7" s="30" t="s">
        <v>7</v>
      </c>
      <c r="M7" s="1"/>
      <c r="N7" s="1"/>
    </row>
    <row r="8" s="9" customFormat="true" ht="12.75" hidden="false" customHeight="true" outlineLevel="0" collapsed="false">
      <c r="A8" s="23"/>
      <c r="B8" s="23"/>
      <c r="C8" s="23"/>
      <c r="D8" s="23"/>
      <c r="E8" s="23"/>
      <c r="F8" s="23"/>
      <c r="J8" s="31"/>
      <c r="M8" s="1"/>
      <c r="N8" s="1"/>
    </row>
    <row r="9" s="9" customFormat="true" ht="12.75" hidden="false" customHeight="true" outlineLevel="0" collapsed="false">
      <c r="A9" s="23"/>
      <c r="B9" s="23"/>
      <c r="C9" s="23"/>
      <c r="D9" s="23"/>
      <c r="E9" s="23"/>
      <c r="F9" s="23"/>
      <c r="J9" s="32"/>
      <c r="M9" s="1"/>
      <c r="N9" s="1"/>
    </row>
    <row r="10" s="9" customFormat="tru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M10" s="1"/>
      <c r="N10" s="1"/>
    </row>
    <row r="11" s="9" customFormat="true" ht="15.75" hidden="false" customHeight="true" outlineLevel="0" collapsed="false">
      <c r="A11" s="23"/>
      <c r="B11" s="33" t="s">
        <v>8</v>
      </c>
      <c r="C11" s="34"/>
      <c r="D11" s="34"/>
      <c r="E11" s="34"/>
      <c r="F11" s="35"/>
      <c r="G11" s="35"/>
      <c r="H11" s="36"/>
      <c r="I11" s="36" t="s">
        <v>9</v>
      </c>
      <c r="J11" s="33"/>
      <c r="K11" s="37"/>
      <c r="L11" s="38"/>
      <c r="M11" s="38"/>
      <c r="N11" s="1"/>
    </row>
    <row r="12" s="9" customFormat="true" ht="12.75" hidden="false" customHeight="true" outlineLevel="0" collapsed="false">
      <c r="B12" s="39"/>
      <c r="C12" s="39"/>
      <c r="D12" s="39"/>
      <c r="J12" s="40"/>
      <c r="L12" s="38"/>
      <c r="M12" s="38"/>
      <c r="N12" s="1"/>
    </row>
    <row r="13" s="9" customFormat="true" ht="12.75" hidden="false" customHeight="true" outlineLevel="0" collapsed="false">
      <c r="B13" s="39"/>
      <c r="C13" s="39"/>
      <c r="D13" s="39"/>
      <c r="H13" s="38"/>
      <c r="J13" s="40"/>
      <c r="M13" s="23"/>
      <c r="N13" s="1"/>
    </row>
    <row r="14" s="9" customFormat="true" ht="12.75" hidden="false" customHeight="true" outlineLevel="0" collapsed="false">
      <c r="B14" s="41" t="s">
        <v>10</v>
      </c>
      <c r="C14" s="39" t="s">
        <v>11</v>
      </c>
      <c r="D14" s="39"/>
      <c r="E14" s="39"/>
      <c r="F14" s="39"/>
      <c r="G14" s="39"/>
      <c r="H14" s="39"/>
      <c r="I14" s="42"/>
      <c r="J14" s="43"/>
      <c r="K14" s="38"/>
      <c r="L14" s="38"/>
      <c r="M14" s="23"/>
      <c r="N14" s="1"/>
    </row>
    <row r="15" s="9" customFormat="true" ht="12.75" hidden="false" customHeight="true" outlineLevel="0" collapsed="false">
      <c r="B15" s="41"/>
      <c r="C15" s="39"/>
      <c r="D15" s="38"/>
      <c r="E15" s="38"/>
      <c r="F15" s="39"/>
      <c r="G15" s="44"/>
      <c r="H15" s="45"/>
      <c r="I15" s="46"/>
      <c r="J15" s="43"/>
      <c r="K15" s="39"/>
      <c r="L15" s="47"/>
      <c r="M15" s="23"/>
      <c r="N15" s="1"/>
    </row>
    <row r="16" s="9" customFormat="true" ht="12.75" hidden="false" customHeight="true" outlineLevel="0" collapsed="false">
      <c r="B16" s="41" t="s">
        <v>12</v>
      </c>
      <c r="C16" s="39" t="s">
        <v>13</v>
      </c>
      <c r="D16" s="39"/>
      <c r="E16" s="39"/>
      <c r="F16" s="39"/>
      <c r="G16" s="39"/>
      <c r="H16" s="39"/>
      <c r="I16" s="42"/>
      <c r="J16" s="43"/>
      <c r="K16" s="38"/>
      <c r="L16" s="38"/>
      <c r="M16" s="23"/>
      <c r="N16" s="1"/>
    </row>
    <row r="17" s="9" customFormat="true" ht="12.75" hidden="false" customHeight="true" outlineLevel="0" collapsed="false">
      <c r="B17" s="41"/>
      <c r="C17" s="39"/>
      <c r="D17" s="38"/>
      <c r="E17" s="38"/>
      <c r="F17" s="39"/>
      <c r="G17" s="44"/>
      <c r="H17" s="45"/>
      <c r="I17" s="46"/>
      <c r="J17" s="43"/>
      <c r="K17" s="39"/>
      <c r="L17" s="47"/>
      <c r="M17" s="23"/>
      <c r="N17" s="1"/>
    </row>
    <row r="18" s="9" customFormat="true" ht="12.75" hidden="false" customHeight="true" outlineLevel="0" collapsed="false">
      <c r="B18" s="41" t="s">
        <v>14</v>
      </c>
      <c r="C18" s="39" t="s">
        <v>15</v>
      </c>
      <c r="D18" s="38"/>
      <c r="E18" s="38"/>
      <c r="F18" s="39"/>
      <c r="G18" s="44"/>
      <c r="H18" s="45"/>
      <c r="I18" s="48"/>
      <c r="J18" s="43"/>
      <c r="K18" s="39"/>
      <c r="L18" s="38"/>
      <c r="M18" s="23"/>
      <c r="N18" s="1"/>
    </row>
    <row r="19" s="9" customFormat="true" ht="12.75" hidden="false" customHeight="true" outlineLevel="0" collapsed="false">
      <c r="B19" s="41"/>
      <c r="C19" s="39"/>
      <c r="D19" s="38"/>
      <c r="E19" s="38"/>
      <c r="F19" s="39"/>
      <c r="G19" s="44"/>
      <c r="H19" s="45"/>
      <c r="I19" s="46"/>
      <c r="J19" s="43"/>
      <c r="K19" s="39"/>
      <c r="L19" s="47"/>
      <c r="M19" s="23"/>
      <c r="N19" s="1"/>
    </row>
    <row r="20" s="9" customFormat="true" ht="12.75" hidden="false" customHeight="true" outlineLevel="0" collapsed="false">
      <c r="B20" s="41" t="s">
        <v>16</v>
      </c>
      <c r="C20" s="41" t="s">
        <v>17</v>
      </c>
      <c r="D20" s="41"/>
      <c r="E20" s="41"/>
      <c r="F20" s="41"/>
      <c r="G20" s="41"/>
      <c r="H20" s="41"/>
      <c r="I20" s="49"/>
      <c r="J20" s="43"/>
      <c r="K20" s="39"/>
      <c r="L20" s="50"/>
      <c r="M20" s="51"/>
      <c r="N20" s="1"/>
    </row>
    <row r="21" s="9" customFormat="true" ht="12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3"/>
      <c r="K21" s="39"/>
      <c r="L21" s="52"/>
      <c r="M21" s="23"/>
      <c r="N21" s="1"/>
    </row>
    <row r="22" s="9" customFormat="true" ht="12.75" hidden="false" customHeight="true" outlineLevel="0" collapsed="false">
      <c r="B22" s="41" t="s">
        <v>18</v>
      </c>
      <c r="C22" s="53" t="s">
        <v>19</v>
      </c>
      <c r="D22" s="54"/>
      <c r="E22" s="53"/>
      <c r="F22" s="53"/>
      <c r="G22" s="53"/>
      <c r="H22" s="1"/>
      <c r="I22" s="55"/>
      <c r="J22" s="43"/>
      <c r="K22" s="39"/>
      <c r="L22" s="52"/>
      <c r="M22" s="23"/>
      <c r="N22" s="1"/>
    </row>
    <row r="23" s="9" customFormat="true" ht="12.7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3"/>
      <c r="K23" s="39"/>
      <c r="L23" s="52"/>
      <c r="M23" s="23"/>
      <c r="N23" s="1"/>
    </row>
    <row r="24" s="9" customFormat="true" ht="12.75" hidden="false" customHeight="true" outlineLevel="0" collapsed="false">
      <c r="B24" s="41" t="s">
        <v>20</v>
      </c>
      <c r="C24" s="38" t="s">
        <v>21</v>
      </c>
      <c r="D24" s="38"/>
      <c r="E24" s="38"/>
      <c r="F24" s="39"/>
      <c r="G24" s="44"/>
      <c r="H24" s="45"/>
      <c r="I24" s="48"/>
      <c r="J24" s="43"/>
      <c r="K24" s="39"/>
      <c r="L24" s="52"/>
      <c r="M24" s="23"/>
      <c r="N24" s="1"/>
    </row>
    <row r="25" s="9" customFormat="true" ht="12.7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3"/>
      <c r="K25" s="39"/>
      <c r="L25" s="52"/>
      <c r="M25" s="23"/>
      <c r="N25" s="1"/>
    </row>
    <row r="26" s="9" customFormat="true" ht="12.75" hidden="false" customHeight="true" outlineLevel="0" collapsed="false">
      <c r="B26" s="41" t="s">
        <v>22</v>
      </c>
      <c r="C26" s="38" t="s">
        <v>23</v>
      </c>
      <c r="D26" s="38"/>
      <c r="E26" s="1"/>
      <c r="F26" s="1"/>
      <c r="G26" s="1"/>
      <c r="H26" s="1"/>
      <c r="I26" s="55"/>
      <c r="J26" s="43"/>
      <c r="K26" s="39"/>
      <c r="L26" s="52"/>
      <c r="M26" s="23"/>
      <c r="N26" s="1"/>
    </row>
    <row r="27" s="9" customFormat="true" ht="12.7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3"/>
      <c r="K27" s="39"/>
      <c r="L27" s="52"/>
      <c r="M27" s="23"/>
      <c r="N27" s="1"/>
    </row>
    <row r="28" customFormat="false" ht="12.75" hidden="false" customHeight="true" outlineLevel="0" collapsed="false">
      <c r="B28" s="56" t="s">
        <v>24</v>
      </c>
      <c r="C28" s="53" t="s">
        <v>25</v>
      </c>
      <c r="D28" s="54"/>
      <c r="E28" s="53"/>
      <c r="F28" s="53"/>
      <c r="G28" s="53"/>
      <c r="I28" s="55"/>
      <c r="J28" s="43"/>
      <c r="L28" s="50"/>
      <c r="M28" s="51"/>
    </row>
    <row r="29" customFormat="false" ht="12.75" hidden="false" customHeight="true" outlineLevel="0" collapsed="false">
      <c r="B29" s="56"/>
      <c r="C29" s="57"/>
      <c r="D29" s="54"/>
      <c r="E29" s="53"/>
      <c r="F29" s="53"/>
      <c r="G29" s="53"/>
      <c r="J29" s="43"/>
      <c r="M29" s="51"/>
    </row>
    <row r="30" customFormat="false" ht="12.75" hidden="false" customHeight="true" outlineLevel="0" collapsed="false">
      <c r="B30" s="56" t="s">
        <v>26</v>
      </c>
      <c r="C30" s="53" t="s">
        <v>27</v>
      </c>
      <c r="D30" s="54"/>
      <c r="E30" s="53"/>
      <c r="F30" s="53"/>
      <c r="G30" s="53"/>
      <c r="I30" s="55"/>
      <c r="J30" s="43"/>
      <c r="M30" s="51"/>
    </row>
    <row r="31" customFormat="false" ht="12.75" hidden="false" customHeight="true" outlineLevel="0" collapsed="false">
      <c r="B31" s="56"/>
      <c r="C31" s="57"/>
      <c r="D31" s="54"/>
      <c r="E31" s="53"/>
      <c r="F31" s="53"/>
      <c r="G31" s="53"/>
      <c r="J31" s="43"/>
      <c r="M31" s="51"/>
    </row>
    <row r="32" customFormat="false" ht="12.75" hidden="false" customHeight="true" outlineLevel="0" collapsed="false">
      <c r="B32" s="56" t="s">
        <v>28</v>
      </c>
      <c r="C32" s="53" t="s">
        <v>29</v>
      </c>
      <c r="D32" s="54"/>
      <c r="E32" s="58"/>
      <c r="F32" s="58"/>
      <c r="G32" s="58"/>
      <c r="I32" s="55"/>
      <c r="J32" s="43"/>
      <c r="L32" s="50"/>
      <c r="M32" s="51"/>
    </row>
    <row r="33" customFormat="false" ht="12.75" hidden="false" customHeight="true" outlineLevel="0" collapsed="false">
      <c r="B33" s="56"/>
      <c r="C33" s="54"/>
      <c r="D33" s="54"/>
      <c r="E33" s="53"/>
      <c r="F33" s="53"/>
      <c r="G33" s="53"/>
      <c r="J33" s="43"/>
      <c r="M33" s="51"/>
    </row>
    <row r="34" customFormat="false" ht="12.75" hidden="false" customHeight="true" outlineLevel="0" collapsed="false">
      <c r="B34" s="56" t="s">
        <v>30</v>
      </c>
      <c r="C34" s="53" t="s">
        <v>31</v>
      </c>
      <c r="D34" s="53"/>
      <c r="E34" s="53"/>
      <c r="F34" s="53"/>
      <c r="G34" s="53"/>
      <c r="I34" s="55"/>
      <c r="J34" s="43"/>
      <c r="L34" s="50"/>
      <c r="M34" s="51"/>
    </row>
    <row r="35" customFormat="false" ht="12.75" hidden="false" customHeight="true" outlineLevel="0" collapsed="false">
      <c r="C35" s="53"/>
      <c r="J35" s="9"/>
    </row>
    <row r="36" customFormat="false" ht="12.75" hidden="false" customHeight="true" outlineLevel="0" collapsed="false">
      <c r="B36" s="56" t="s">
        <v>32</v>
      </c>
      <c r="C36" s="53" t="s">
        <v>33</v>
      </c>
      <c r="D36" s="53"/>
      <c r="E36" s="53"/>
      <c r="I36" s="55"/>
      <c r="J36" s="43"/>
    </row>
    <row r="37" customFormat="false" ht="12.75" hidden="false" customHeight="true" outlineLevel="0" collapsed="false">
      <c r="L37" s="59"/>
      <c r="M37" s="23"/>
    </row>
    <row r="38" s="63" customFormat="true" ht="12.75" hidden="false" customHeight="true" outlineLevel="0" collapsed="false">
      <c r="A38" s="60"/>
      <c r="B38" s="41" t="s">
        <v>34</v>
      </c>
      <c r="C38" s="61" t="s">
        <v>35</v>
      </c>
      <c r="D38" s="61"/>
      <c r="E38" s="61"/>
      <c r="F38" s="61"/>
      <c r="G38" s="61"/>
      <c r="H38" s="1"/>
      <c r="I38" s="62"/>
      <c r="J38" s="43"/>
      <c r="K38" s="60"/>
      <c r="L38" s="60"/>
    </row>
    <row r="39" customFormat="false" ht="12.75" hidden="false" customHeight="true" outlineLevel="0" collapsed="false">
      <c r="A39" s="64"/>
      <c r="B39" s="65"/>
      <c r="C39" s="60"/>
      <c r="D39" s="60"/>
      <c r="E39" s="60"/>
      <c r="F39" s="60"/>
      <c r="G39" s="60"/>
      <c r="H39" s="60"/>
      <c r="I39" s="60"/>
      <c r="J39" s="60"/>
    </row>
    <row r="40" customFormat="false" ht="12.75" hidden="false" customHeight="true" outlineLevel="0" collapsed="false">
      <c r="A40" s="64"/>
      <c r="B40" s="66"/>
      <c r="C40" s="53"/>
      <c r="D40" s="23"/>
      <c r="E40" s="23"/>
      <c r="F40" s="23"/>
      <c r="G40" s="23"/>
      <c r="H40" s="23"/>
      <c r="I40" s="23"/>
      <c r="J40" s="23"/>
      <c r="K40" s="67"/>
      <c r="L40" s="68"/>
    </row>
    <row r="41" customFormat="false" ht="12.75" hidden="false" customHeight="true" outlineLevel="0" collapsed="false">
      <c r="A41" s="64"/>
      <c r="B41" s="66"/>
      <c r="C41" s="53"/>
      <c r="D41" s="68"/>
      <c r="E41" s="67"/>
      <c r="F41" s="68"/>
      <c r="G41" s="67"/>
      <c r="H41" s="67"/>
      <c r="I41" s="68"/>
      <c r="J41" s="69"/>
      <c r="K41" s="23"/>
      <c r="L41" s="23"/>
    </row>
    <row r="42" customFormat="false" ht="12.75" hidden="false" customHeight="true" outlineLevel="0" collapsed="false">
      <c r="A42" s="64"/>
      <c r="B42" s="66"/>
      <c r="C42" s="53"/>
      <c r="D42" s="23"/>
      <c r="E42" s="23"/>
      <c r="F42" s="23"/>
      <c r="G42" s="23"/>
      <c r="H42" s="23"/>
      <c r="I42" s="23"/>
      <c r="J42" s="23"/>
      <c r="K42" s="10"/>
      <c r="L42" s="10"/>
    </row>
    <row r="43" customFormat="false" ht="12.75" hidden="false" customHeight="true" outlineLevel="0" collapsed="false">
      <c r="A43" s="64"/>
      <c r="B43" s="66"/>
      <c r="C43" s="53"/>
      <c r="D43" s="53"/>
      <c r="E43" s="70"/>
      <c r="F43" s="70"/>
      <c r="G43" s="70"/>
      <c r="H43" s="70"/>
      <c r="I43" s="70"/>
      <c r="J43" s="10"/>
      <c r="K43" s="71"/>
      <c r="L43" s="71"/>
    </row>
    <row r="44" customFormat="false" ht="12.75" hidden="false" customHeight="true" outlineLevel="0" collapsed="false">
      <c r="A44" s="64"/>
      <c r="B44" s="66"/>
      <c r="C44" s="53"/>
      <c r="D44" s="53"/>
      <c r="E44" s="72"/>
      <c r="F44" s="72"/>
      <c r="G44" s="70"/>
      <c r="H44" s="70"/>
      <c r="I44" s="70"/>
      <c r="J44" s="70"/>
      <c r="K44" s="72"/>
      <c r="L44" s="71"/>
    </row>
    <row r="45" customFormat="false" ht="12.75" hidden="false" customHeight="true" outlineLevel="0" collapsed="false">
      <c r="A45" s="64"/>
      <c r="B45" s="66"/>
      <c r="C45" s="61"/>
      <c r="D45" s="61"/>
      <c r="E45" s="61"/>
      <c r="F45" s="61"/>
      <c r="G45" s="61"/>
      <c r="H45" s="61"/>
      <c r="I45" s="72"/>
      <c r="J45" s="72"/>
      <c r="K45" s="72"/>
      <c r="L45" s="71"/>
    </row>
    <row r="46" customFormat="false" ht="9" hidden="false" customHeight="true" outlineLevel="0" collapsed="false">
      <c r="A46" s="64"/>
      <c r="D46" s="72"/>
      <c r="E46" s="72"/>
      <c r="F46" s="72"/>
      <c r="G46" s="72"/>
      <c r="H46" s="71"/>
      <c r="I46" s="72"/>
      <c r="J46" s="72"/>
      <c r="K46" s="16"/>
      <c r="L46" s="16"/>
    </row>
    <row r="47" customFormat="false" ht="9" hidden="false" customHeight="true" outlineLevel="0" collapsed="false">
      <c r="A47" s="64"/>
      <c r="B47" s="73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9" hidden="false" customHeight="true" outlineLevel="0" collapsed="false">
      <c r="A48" s="64"/>
      <c r="B48" s="73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B49" s="73"/>
      <c r="C49" s="16"/>
      <c r="D49" s="16"/>
      <c r="E49" s="16"/>
      <c r="F49" s="16"/>
      <c r="G49" s="16"/>
      <c r="H49" s="16"/>
      <c r="I49" s="16"/>
      <c r="J49" s="16"/>
    </row>
    <row r="52" customFormat="false" ht="12.75" hidden="false" customHeight="false" outlineLevel="0" collapsed="false">
      <c r="L52" s="1" t="s">
        <v>36</v>
      </c>
    </row>
    <row r="53" customFormat="false" ht="12.75" hidden="false" customHeight="false" outlineLevel="0" collapsed="false">
      <c r="F53" s="1" t="s">
        <v>37</v>
      </c>
    </row>
  </sheetData>
  <mergeCells count="1">
    <mergeCell ref="C45:H45"/>
  </mergeCells>
  <printOptions headings="false" gridLines="false" gridLinesSet="true" horizontalCentered="false" verticalCentered="false"/>
  <pageMargins left="0.511805555555556" right="0.511805555555556" top="0.66944444444444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G Times (W1),Regular"Bilaga 2&amp;R&amp;"CG Times (W1),Regular"&amp;12FFFS 2015:XX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2.42"/>
    <col collapsed="false" customWidth="true" hidden="false" outlineLevel="0" max="2" min="2" style="850" width="4.99"/>
    <col collapsed="false" customWidth="true" hidden="false" outlineLevel="0" max="3" min="3" style="851" width="20.41"/>
    <col collapsed="false" customWidth="true" hidden="false" outlineLevel="0" max="10" min="4" style="851" width="15.41"/>
    <col collapsed="false" customWidth="true" hidden="false" outlineLevel="0" max="12" min="11" style="852" width="13.14"/>
    <col collapsed="false" customWidth="false" hidden="false" outlineLevel="0" max="22" min="13" style="852" width="9.14"/>
    <col collapsed="false" customWidth="false" hidden="false" outlineLevel="0" max="257" min="23" style="851" width="9.14"/>
  </cols>
  <sheetData>
    <row r="1" s="856" customFormat="true" ht="15.75" hidden="false" customHeight="false" outlineLevel="0" collapsed="false">
      <c r="A1" s="853"/>
      <c r="B1" s="854"/>
      <c r="C1" s="853"/>
      <c r="D1" s="853"/>
      <c r="E1" s="853"/>
      <c r="F1" s="853"/>
      <c r="G1" s="853"/>
      <c r="H1" s="855"/>
      <c r="J1" s="855" t="str">
        <f aca="false">+[5]Innehållsförteckning!J1</f>
        <v>KOMPLETTERANDE TILLSYNSRAPPORTERING - LIVFÖRSÄKRINGSFÖRETAG</v>
      </c>
      <c r="K1" s="852"/>
      <c r="L1" s="852"/>
      <c r="M1" s="852"/>
      <c r="N1" s="852"/>
      <c r="O1" s="852"/>
      <c r="P1" s="852"/>
      <c r="Q1" s="852"/>
      <c r="R1" s="852"/>
      <c r="S1" s="852"/>
      <c r="T1" s="852"/>
      <c r="U1" s="852"/>
      <c r="V1" s="852"/>
    </row>
    <row r="2" s="856" customFormat="true" ht="9" hidden="false" customHeight="true" outlineLevel="0" collapsed="false">
      <c r="A2" s="857"/>
      <c r="B2" s="858" t="s">
        <v>1</v>
      </c>
      <c r="C2" s="859"/>
      <c r="D2" s="859"/>
      <c r="E2" s="860"/>
      <c r="F2" s="857"/>
      <c r="H2" s="861" t="s">
        <v>2</v>
      </c>
      <c r="J2" s="861" t="s">
        <v>3</v>
      </c>
      <c r="K2" s="852"/>
      <c r="L2" s="852"/>
      <c r="M2" s="852"/>
      <c r="N2" s="852"/>
      <c r="O2" s="852"/>
      <c r="P2" s="852"/>
      <c r="Q2" s="852"/>
      <c r="R2" s="852"/>
      <c r="S2" s="852"/>
      <c r="T2" s="852"/>
      <c r="U2" s="852"/>
      <c r="V2" s="852"/>
    </row>
    <row r="3" s="856" customFormat="true" ht="15.75" hidden="false" customHeight="true" outlineLevel="0" collapsed="false">
      <c r="A3" s="853"/>
      <c r="B3" s="862"/>
      <c r="C3" s="863"/>
      <c r="D3" s="863"/>
      <c r="E3" s="864"/>
      <c r="F3" s="853"/>
      <c r="H3" s="865"/>
      <c r="J3" s="866"/>
      <c r="K3" s="852"/>
      <c r="L3" s="852"/>
      <c r="M3" s="852"/>
      <c r="N3" s="852"/>
      <c r="O3" s="852"/>
      <c r="P3" s="852"/>
      <c r="Q3" s="852"/>
      <c r="R3" s="852"/>
      <c r="S3" s="852"/>
      <c r="T3" s="852"/>
      <c r="U3" s="852"/>
      <c r="V3" s="852"/>
    </row>
    <row r="4" s="856" customFormat="true" ht="9" hidden="false" customHeight="true" outlineLevel="0" collapsed="false">
      <c r="A4" s="857"/>
      <c r="B4" s="858" t="s">
        <v>4</v>
      </c>
      <c r="C4" s="859"/>
      <c r="D4" s="859"/>
      <c r="E4" s="861" t="s">
        <v>5</v>
      </c>
      <c r="F4" s="857"/>
      <c r="J4" s="861" t="s">
        <v>6</v>
      </c>
      <c r="K4" s="852"/>
      <c r="L4" s="852"/>
      <c r="M4" s="852"/>
      <c r="N4" s="852"/>
      <c r="O4" s="852"/>
      <c r="P4" s="852"/>
      <c r="Q4" s="852"/>
      <c r="R4" s="852"/>
      <c r="S4" s="852"/>
      <c r="T4" s="852"/>
      <c r="U4" s="852"/>
      <c r="V4" s="852"/>
    </row>
    <row r="5" s="856" customFormat="true" ht="15.75" hidden="false" customHeight="true" outlineLevel="0" collapsed="false">
      <c r="A5" s="853"/>
      <c r="B5" s="867"/>
      <c r="C5" s="868"/>
      <c r="D5" s="869"/>
      <c r="E5" s="870"/>
      <c r="F5" s="853"/>
      <c r="J5" s="870"/>
      <c r="K5" s="852"/>
      <c r="L5" s="852"/>
      <c r="M5" s="852"/>
      <c r="N5" s="852"/>
      <c r="O5" s="852"/>
      <c r="P5" s="852"/>
      <c r="Q5" s="852"/>
      <c r="R5" s="852"/>
      <c r="S5" s="852"/>
      <c r="T5" s="852"/>
      <c r="U5" s="852"/>
      <c r="V5" s="852"/>
    </row>
    <row r="6" s="856" customFormat="true" ht="12.75" hidden="false" customHeight="true" outlineLevel="0" collapsed="false">
      <c r="K6" s="852"/>
      <c r="L6" s="852"/>
      <c r="M6" s="852"/>
      <c r="N6" s="852"/>
      <c r="O6" s="852"/>
      <c r="P6" s="852"/>
      <c r="Q6" s="852"/>
      <c r="R6" s="852"/>
      <c r="S6" s="852"/>
      <c r="T6" s="852"/>
      <c r="U6" s="852"/>
      <c r="V6" s="852"/>
    </row>
    <row r="7" customFormat="false" ht="12.75" hidden="false" customHeight="false" outlineLevel="0" collapsed="false">
      <c r="A7" s="856"/>
      <c r="B7" s="871"/>
      <c r="C7" s="856"/>
      <c r="D7" s="856"/>
      <c r="E7" s="856"/>
      <c r="F7" s="856"/>
      <c r="G7" s="856"/>
      <c r="H7" s="196"/>
      <c r="I7" s="852"/>
      <c r="J7" s="196" t="s">
        <v>38</v>
      </c>
      <c r="W7" s="852"/>
      <c r="X7" s="852"/>
      <c r="Y7" s="852"/>
      <c r="Z7" s="852"/>
      <c r="AA7" s="852"/>
    </row>
    <row r="8" customFormat="false" ht="15.75" hidden="false" customHeight="false" outlineLevel="0" collapsed="false">
      <c r="B8" s="872" t="s">
        <v>855</v>
      </c>
      <c r="C8" s="873" t="s">
        <v>856</v>
      </c>
      <c r="D8" s="874"/>
      <c r="E8" s="874"/>
      <c r="F8" s="874"/>
      <c r="G8" s="874"/>
      <c r="H8" s="875"/>
      <c r="I8" s="875"/>
      <c r="J8" s="875"/>
      <c r="W8" s="852"/>
      <c r="X8" s="852"/>
      <c r="Y8" s="852"/>
    </row>
    <row r="9" customFormat="false" ht="12.75" hidden="false" customHeight="false" outlineLevel="0" collapsed="false">
      <c r="C9" s="876"/>
      <c r="D9" s="876"/>
      <c r="E9" s="876"/>
      <c r="F9" s="876"/>
      <c r="G9" s="876"/>
      <c r="H9" s="877"/>
      <c r="I9" s="852"/>
      <c r="J9" s="852"/>
      <c r="W9" s="852"/>
      <c r="X9" s="852"/>
      <c r="Y9" s="852"/>
    </row>
    <row r="10" customFormat="false" ht="12.75" hidden="false" customHeight="false" outlineLevel="0" collapsed="false">
      <c r="B10" s="878"/>
      <c r="C10" s="879"/>
      <c r="D10" s="880" t="n">
        <v>1</v>
      </c>
      <c r="E10" s="879" t="n">
        <v>2</v>
      </c>
      <c r="F10" s="880" t="n">
        <v>3</v>
      </c>
      <c r="G10" s="879" t="n">
        <v>4</v>
      </c>
      <c r="H10" s="880" t="n">
        <v>5</v>
      </c>
      <c r="I10" s="880" t="n">
        <v>6</v>
      </c>
      <c r="J10" s="880" t="n">
        <v>7</v>
      </c>
      <c r="W10" s="852"/>
      <c r="X10" s="852"/>
      <c r="Y10" s="852"/>
    </row>
    <row r="11" s="885" customFormat="true" ht="12.75" hidden="false" customHeight="false" outlineLevel="0" collapsed="false">
      <c r="A11" s="881"/>
      <c r="B11" s="882" t="s">
        <v>857</v>
      </c>
      <c r="C11" s="883"/>
      <c r="D11" s="883"/>
      <c r="E11" s="883"/>
      <c r="F11" s="883"/>
      <c r="G11" s="883"/>
      <c r="H11" s="884"/>
      <c r="I11" s="884"/>
      <c r="J11" s="884"/>
      <c r="K11" s="852"/>
      <c r="L11" s="852"/>
      <c r="M11" s="852"/>
      <c r="N11" s="852"/>
      <c r="O11" s="852"/>
      <c r="P11" s="852"/>
      <c r="Q11" s="852"/>
      <c r="R11" s="852"/>
      <c r="S11" s="852"/>
      <c r="T11" s="852"/>
      <c r="U11" s="852"/>
      <c r="V11" s="852"/>
      <c r="W11" s="852"/>
      <c r="X11" s="852"/>
      <c r="Y11" s="852"/>
    </row>
    <row r="12" s="885" customFormat="true" ht="12.75" hidden="false" customHeight="false" outlineLevel="0" collapsed="false">
      <c r="A12" s="881"/>
      <c r="B12" s="886"/>
      <c r="C12" s="887"/>
      <c r="D12" s="888" t="s">
        <v>96</v>
      </c>
      <c r="E12" s="888" t="s">
        <v>300</v>
      </c>
      <c r="F12" s="888" t="s">
        <v>858</v>
      </c>
      <c r="G12" s="888" t="s">
        <v>859</v>
      </c>
      <c r="H12" s="888" t="s">
        <v>860</v>
      </c>
      <c r="I12" s="888" t="s">
        <v>861</v>
      </c>
      <c r="J12" s="888" t="s">
        <v>861</v>
      </c>
      <c r="K12" s="852"/>
      <c r="L12" s="852"/>
      <c r="M12" s="852"/>
      <c r="N12" s="852"/>
      <c r="O12" s="852"/>
      <c r="P12" s="852"/>
      <c r="Q12" s="852"/>
      <c r="R12" s="852"/>
      <c r="S12" s="852"/>
      <c r="T12" s="852"/>
      <c r="U12" s="852"/>
      <c r="V12" s="852"/>
      <c r="W12" s="852"/>
      <c r="X12" s="852"/>
      <c r="Y12" s="852"/>
    </row>
    <row r="13" s="885" customFormat="true" ht="12.75" hidden="false" customHeight="false" outlineLevel="0" collapsed="false">
      <c r="A13" s="881"/>
      <c r="B13" s="886"/>
      <c r="C13" s="889"/>
      <c r="D13" s="888" t="s">
        <v>862</v>
      </c>
      <c r="E13" s="888"/>
      <c r="F13" s="888" t="s">
        <v>863</v>
      </c>
      <c r="G13" s="888" t="s">
        <v>864</v>
      </c>
      <c r="H13" s="888" t="s">
        <v>809</v>
      </c>
      <c r="I13" s="888" t="s">
        <v>865</v>
      </c>
      <c r="J13" s="888" t="s">
        <v>865</v>
      </c>
      <c r="K13" s="852"/>
      <c r="L13" s="852"/>
      <c r="M13" s="852"/>
      <c r="N13" s="852"/>
      <c r="O13" s="852"/>
      <c r="P13" s="852"/>
      <c r="Q13" s="852"/>
      <c r="R13" s="852"/>
      <c r="S13" s="852"/>
      <c r="T13" s="852"/>
      <c r="U13" s="852"/>
      <c r="V13" s="852"/>
      <c r="W13" s="852"/>
      <c r="X13" s="852"/>
      <c r="Y13" s="852"/>
    </row>
    <row r="14" s="885" customFormat="true" ht="12.75" hidden="false" customHeight="false" outlineLevel="0" collapsed="false">
      <c r="A14" s="881"/>
      <c r="B14" s="886"/>
      <c r="C14" s="889"/>
      <c r="D14" s="888"/>
      <c r="E14" s="888"/>
      <c r="F14" s="888" t="s">
        <v>866</v>
      </c>
      <c r="G14" s="888" t="s">
        <v>867</v>
      </c>
      <c r="H14" s="888"/>
      <c r="I14" s="888" t="s">
        <v>868</v>
      </c>
      <c r="J14" s="888" t="s">
        <v>868</v>
      </c>
      <c r="K14" s="852"/>
      <c r="L14" s="852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  <c r="X14" s="852"/>
      <c r="Y14" s="852"/>
    </row>
    <row r="15" s="885" customFormat="true" ht="12.75" hidden="false" customHeight="false" outlineLevel="0" collapsed="false">
      <c r="A15" s="881"/>
      <c r="B15" s="886"/>
      <c r="C15" s="889"/>
      <c r="D15" s="890"/>
      <c r="E15" s="888"/>
      <c r="F15" s="890" t="s">
        <v>869</v>
      </c>
      <c r="G15" s="888" t="s">
        <v>870</v>
      </c>
      <c r="H15" s="888"/>
      <c r="I15" s="888" t="s">
        <v>871</v>
      </c>
      <c r="J15" s="888" t="s">
        <v>871</v>
      </c>
      <c r="K15" s="852"/>
      <c r="L15" s="852"/>
      <c r="M15" s="852"/>
      <c r="N15" s="852"/>
      <c r="O15" s="852"/>
      <c r="P15" s="852"/>
      <c r="Q15" s="852"/>
      <c r="R15" s="852"/>
      <c r="S15" s="852"/>
      <c r="T15" s="852"/>
      <c r="U15" s="852"/>
      <c r="V15" s="852"/>
      <c r="W15" s="852"/>
      <c r="X15" s="852"/>
      <c r="Y15" s="852"/>
    </row>
    <row r="16" s="885" customFormat="true" ht="12.75" hidden="false" customHeight="false" outlineLevel="0" collapsed="false">
      <c r="A16" s="881"/>
      <c r="B16" s="886"/>
      <c r="C16" s="889"/>
      <c r="D16" s="890"/>
      <c r="E16" s="888"/>
      <c r="F16" s="890"/>
      <c r="G16" s="888" t="s">
        <v>872</v>
      </c>
      <c r="H16" s="888"/>
      <c r="I16" s="888" t="s">
        <v>873</v>
      </c>
      <c r="J16" s="888" t="s">
        <v>873</v>
      </c>
      <c r="K16" s="852"/>
      <c r="L16" s="852"/>
      <c r="M16" s="852"/>
      <c r="N16" s="852"/>
      <c r="O16" s="852"/>
      <c r="P16" s="852"/>
      <c r="Q16" s="852"/>
      <c r="R16" s="852"/>
      <c r="S16" s="852"/>
      <c r="T16" s="852"/>
      <c r="U16" s="852"/>
      <c r="V16" s="852"/>
      <c r="W16" s="852"/>
      <c r="X16" s="852"/>
      <c r="Y16" s="852"/>
    </row>
    <row r="17" s="885" customFormat="true" ht="12.75" hidden="false" customHeight="false" outlineLevel="0" collapsed="false">
      <c r="A17" s="881"/>
      <c r="B17" s="886"/>
      <c r="C17" s="889"/>
      <c r="D17" s="890"/>
      <c r="E17" s="888"/>
      <c r="F17" s="890"/>
      <c r="G17" s="888"/>
      <c r="H17" s="888"/>
      <c r="I17" s="888" t="s">
        <v>874</v>
      </c>
      <c r="J17" s="888" t="s">
        <v>875</v>
      </c>
      <c r="K17" s="852"/>
      <c r="L17" s="852"/>
      <c r="M17" s="852"/>
      <c r="N17" s="852"/>
      <c r="O17" s="852"/>
      <c r="P17" s="852"/>
      <c r="Q17" s="852"/>
      <c r="R17" s="852"/>
      <c r="S17" s="852"/>
      <c r="T17" s="852"/>
      <c r="U17" s="852"/>
      <c r="V17" s="852"/>
      <c r="W17" s="852"/>
      <c r="X17" s="852"/>
      <c r="Y17" s="852"/>
    </row>
    <row r="18" s="885" customFormat="true" ht="12.75" hidden="false" customHeight="false" outlineLevel="0" collapsed="false">
      <c r="A18" s="881"/>
      <c r="B18" s="886"/>
      <c r="C18" s="889"/>
      <c r="D18" s="890"/>
      <c r="E18" s="888"/>
      <c r="F18" s="890"/>
      <c r="G18" s="888"/>
      <c r="H18" s="888"/>
      <c r="I18" s="888" t="s">
        <v>876</v>
      </c>
      <c r="J18" s="888" t="s">
        <v>877</v>
      </c>
      <c r="K18" s="852"/>
      <c r="L18" s="852"/>
      <c r="M18" s="852"/>
      <c r="N18" s="852"/>
      <c r="O18" s="852"/>
      <c r="P18" s="852"/>
      <c r="Q18" s="852"/>
      <c r="R18" s="852"/>
      <c r="S18" s="852"/>
      <c r="T18" s="852"/>
      <c r="U18" s="852"/>
      <c r="V18" s="852"/>
      <c r="W18" s="852"/>
      <c r="X18" s="852"/>
      <c r="Y18" s="852"/>
    </row>
    <row r="19" s="885" customFormat="true" ht="12.75" hidden="false" customHeight="false" outlineLevel="0" collapsed="false">
      <c r="A19" s="881"/>
      <c r="B19" s="886"/>
      <c r="C19" s="889"/>
      <c r="D19" s="890"/>
      <c r="E19" s="888"/>
      <c r="F19" s="890"/>
      <c r="G19" s="888"/>
      <c r="H19" s="888"/>
      <c r="I19" s="888"/>
      <c r="J19" s="888" t="s">
        <v>878</v>
      </c>
      <c r="K19" s="852"/>
      <c r="L19" s="852"/>
      <c r="M19" s="852"/>
      <c r="N19" s="852"/>
      <c r="O19" s="852"/>
      <c r="P19" s="852"/>
      <c r="Q19" s="852"/>
      <c r="R19" s="852"/>
      <c r="S19" s="852"/>
      <c r="T19" s="852"/>
      <c r="U19" s="852"/>
      <c r="V19" s="852"/>
      <c r="W19" s="852"/>
      <c r="X19" s="852"/>
      <c r="Y19" s="852"/>
    </row>
    <row r="20" s="885" customFormat="true" ht="12.75" hidden="false" customHeight="false" outlineLevel="0" collapsed="false">
      <c r="A20" s="881"/>
      <c r="B20" s="886"/>
      <c r="C20" s="889"/>
      <c r="D20" s="890"/>
      <c r="E20" s="888"/>
      <c r="F20" s="890"/>
      <c r="G20" s="888"/>
      <c r="H20" s="888"/>
      <c r="I20" s="888"/>
      <c r="J20" s="888" t="s">
        <v>874</v>
      </c>
      <c r="K20" s="852"/>
      <c r="L20" s="852"/>
      <c r="M20" s="852"/>
      <c r="N20" s="852"/>
      <c r="O20" s="852"/>
      <c r="P20" s="852"/>
      <c r="Q20" s="852"/>
      <c r="R20" s="852"/>
      <c r="S20" s="852"/>
      <c r="T20" s="852"/>
      <c r="U20" s="852"/>
      <c r="V20" s="852"/>
      <c r="W20" s="852"/>
      <c r="X20" s="852"/>
      <c r="Y20" s="852"/>
    </row>
    <row r="21" s="885" customFormat="true" ht="12.75" hidden="false" customHeight="false" outlineLevel="0" collapsed="false">
      <c r="A21" s="881"/>
      <c r="B21" s="886"/>
      <c r="C21" s="889"/>
      <c r="D21" s="890"/>
      <c r="E21" s="888"/>
      <c r="F21" s="890"/>
      <c r="G21" s="888"/>
      <c r="H21" s="888"/>
      <c r="I21" s="888"/>
      <c r="J21" s="888" t="s">
        <v>876</v>
      </c>
      <c r="K21" s="852"/>
      <c r="L21" s="852"/>
      <c r="M21" s="852"/>
      <c r="N21" s="852"/>
      <c r="O21" s="852"/>
      <c r="P21" s="852"/>
      <c r="Q21" s="852"/>
      <c r="R21" s="852"/>
      <c r="S21" s="852"/>
      <c r="T21" s="852"/>
      <c r="U21" s="852"/>
      <c r="V21" s="852"/>
      <c r="W21" s="852"/>
      <c r="X21" s="852"/>
      <c r="Y21" s="852"/>
    </row>
    <row r="22" s="885" customFormat="true" ht="12.75" hidden="false" customHeight="false" outlineLevel="0" collapsed="false">
      <c r="A22" s="881"/>
      <c r="B22" s="891" t="s">
        <v>879</v>
      </c>
      <c r="C22" s="889"/>
      <c r="D22" s="892"/>
      <c r="E22" s="888" t="n">
        <v>29</v>
      </c>
      <c r="F22" s="881" t="n">
        <v>30</v>
      </c>
      <c r="G22" s="888" t="n">
        <v>31</v>
      </c>
      <c r="H22" s="888" t="n">
        <v>32</v>
      </c>
      <c r="I22" s="888" t="n">
        <v>33</v>
      </c>
      <c r="J22" s="888" t="n">
        <v>34</v>
      </c>
      <c r="K22" s="852"/>
      <c r="L22" s="852"/>
      <c r="M22" s="852"/>
      <c r="N22" s="852"/>
      <c r="O22" s="852"/>
      <c r="P22" s="852"/>
      <c r="Q22" s="852"/>
      <c r="R22" s="852"/>
      <c r="S22" s="852"/>
      <c r="T22" s="852"/>
      <c r="U22" s="852"/>
      <c r="V22" s="852"/>
      <c r="W22" s="852"/>
      <c r="X22" s="852"/>
      <c r="Y22" s="852"/>
    </row>
    <row r="23" s="885" customFormat="true" ht="15.75" hidden="false" customHeight="false" outlineLevel="0" collapsed="false">
      <c r="A23" s="881"/>
      <c r="B23" s="893" t="s">
        <v>880</v>
      </c>
      <c r="C23" s="894"/>
      <c r="D23" s="895"/>
      <c r="E23" s="895"/>
      <c r="F23" s="895"/>
      <c r="G23" s="895"/>
      <c r="H23" s="895"/>
      <c r="I23" s="895"/>
      <c r="J23" s="895"/>
      <c r="K23" s="852"/>
      <c r="L23" s="852"/>
      <c r="M23" s="852"/>
      <c r="N23" s="852"/>
      <c r="O23" s="852"/>
      <c r="P23" s="852"/>
      <c r="Q23" s="852"/>
      <c r="R23" s="852"/>
      <c r="S23" s="852"/>
      <c r="T23" s="852"/>
      <c r="U23" s="852"/>
      <c r="V23" s="852"/>
      <c r="W23" s="852"/>
      <c r="X23" s="852"/>
      <c r="Y23" s="852"/>
    </row>
    <row r="24" s="885" customFormat="true" ht="12.75" hidden="false" customHeight="false" outlineLevel="0" collapsed="false">
      <c r="A24" s="881"/>
      <c r="B24" s="896" t="s">
        <v>881</v>
      </c>
      <c r="C24" s="897" t="s">
        <v>882</v>
      </c>
      <c r="D24" s="898"/>
      <c r="E24" s="898"/>
      <c r="F24" s="898"/>
      <c r="G24" s="898"/>
      <c r="H24" s="898"/>
      <c r="I24" s="898"/>
      <c r="J24" s="898"/>
      <c r="K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</row>
    <row r="25" s="885" customFormat="true" ht="12.75" hidden="false" customHeight="false" outlineLevel="0" collapsed="false">
      <c r="A25" s="881"/>
      <c r="B25" s="896" t="s">
        <v>883</v>
      </c>
      <c r="C25" s="897" t="s">
        <v>884</v>
      </c>
      <c r="D25" s="898"/>
      <c r="E25" s="898"/>
      <c r="F25" s="898"/>
      <c r="G25" s="898"/>
      <c r="H25" s="898"/>
      <c r="I25" s="898"/>
      <c r="J25" s="898"/>
      <c r="K25" s="852"/>
      <c r="L25" s="852"/>
      <c r="M25" s="852"/>
      <c r="N25" s="852"/>
      <c r="O25" s="852"/>
      <c r="P25" s="852"/>
      <c r="Q25" s="852"/>
      <c r="R25" s="852"/>
      <c r="S25" s="852"/>
      <c r="T25" s="852"/>
      <c r="U25" s="852"/>
      <c r="V25" s="852"/>
      <c r="W25" s="852"/>
      <c r="X25" s="852"/>
      <c r="Y25" s="852"/>
    </row>
    <row r="26" s="885" customFormat="true" ht="12.75" hidden="false" customHeight="false" outlineLevel="0" collapsed="false">
      <c r="A26" s="881"/>
      <c r="B26" s="896" t="s">
        <v>885</v>
      </c>
      <c r="C26" s="899" t="s">
        <v>886</v>
      </c>
      <c r="D26" s="898"/>
      <c r="E26" s="898"/>
      <c r="F26" s="898"/>
      <c r="G26" s="898"/>
      <c r="H26" s="898"/>
      <c r="I26" s="898"/>
      <c r="J26" s="898"/>
      <c r="K26" s="852"/>
      <c r="L26" s="852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  <c r="X26" s="852"/>
      <c r="Y26" s="852"/>
    </row>
    <row r="27" s="885" customFormat="true" ht="12.75" hidden="false" customHeight="false" outlineLevel="0" collapsed="false">
      <c r="A27" s="881"/>
      <c r="B27" s="896" t="s">
        <v>887</v>
      </c>
      <c r="C27" s="899" t="s">
        <v>888</v>
      </c>
      <c r="D27" s="898"/>
      <c r="E27" s="898"/>
      <c r="F27" s="898"/>
      <c r="G27" s="898"/>
      <c r="H27" s="898"/>
      <c r="I27" s="898"/>
      <c r="J27" s="898"/>
      <c r="K27" s="852"/>
      <c r="L27" s="852"/>
      <c r="M27" s="852"/>
      <c r="N27" s="852"/>
      <c r="O27" s="852"/>
      <c r="P27" s="852"/>
      <c r="Q27" s="852"/>
      <c r="R27" s="852"/>
      <c r="S27" s="852"/>
      <c r="T27" s="852"/>
      <c r="U27" s="852"/>
      <c r="V27" s="852"/>
      <c r="W27" s="852"/>
      <c r="X27" s="852"/>
      <c r="Y27" s="852"/>
    </row>
    <row r="28" s="885" customFormat="true" ht="12.75" hidden="false" customHeight="false" outlineLevel="0" collapsed="false">
      <c r="A28" s="881"/>
      <c r="B28" s="896" t="s">
        <v>889</v>
      </c>
      <c r="C28" s="899" t="s">
        <v>890</v>
      </c>
      <c r="D28" s="898"/>
      <c r="E28" s="898"/>
      <c r="F28" s="898"/>
      <c r="G28" s="898"/>
      <c r="H28" s="898"/>
      <c r="I28" s="898"/>
      <c r="J28" s="898"/>
      <c r="K28" s="852"/>
      <c r="L28" s="852"/>
      <c r="M28" s="852"/>
      <c r="N28" s="852"/>
      <c r="O28" s="852"/>
      <c r="P28" s="852"/>
      <c r="Q28" s="852"/>
      <c r="R28" s="852"/>
      <c r="S28" s="852"/>
      <c r="T28" s="852"/>
      <c r="U28" s="852"/>
      <c r="V28" s="852"/>
      <c r="W28" s="852"/>
      <c r="X28" s="852"/>
      <c r="Y28" s="852"/>
    </row>
    <row r="29" s="885" customFormat="true" ht="12.75" hidden="false" customHeight="false" outlineLevel="0" collapsed="false">
      <c r="A29" s="881"/>
      <c r="B29" s="896" t="s">
        <v>891</v>
      </c>
      <c r="C29" s="899" t="s">
        <v>892</v>
      </c>
      <c r="D29" s="898"/>
      <c r="E29" s="898"/>
      <c r="F29" s="898"/>
      <c r="G29" s="898"/>
      <c r="H29" s="898"/>
      <c r="I29" s="898"/>
      <c r="J29" s="898"/>
      <c r="K29" s="852"/>
      <c r="L29" s="852"/>
      <c r="M29" s="852"/>
      <c r="N29" s="852"/>
      <c r="O29" s="852"/>
      <c r="P29" s="852"/>
      <c r="Q29" s="852"/>
      <c r="R29" s="852"/>
      <c r="S29" s="852"/>
      <c r="T29" s="852"/>
      <c r="U29" s="852"/>
      <c r="V29" s="852"/>
      <c r="W29" s="852"/>
      <c r="X29" s="852"/>
      <c r="Y29" s="852"/>
    </row>
    <row r="30" s="885" customFormat="true" ht="12.75" hidden="false" customHeight="false" outlineLevel="0" collapsed="false">
      <c r="A30" s="881"/>
      <c r="B30" s="896" t="s">
        <v>893</v>
      </c>
      <c r="C30" s="899" t="s">
        <v>894</v>
      </c>
      <c r="D30" s="898"/>
      <c r="E30" s="898"/>
      <c r="F30" s="898"/>
      <c r="G30" s="898"/>
      <c r="H30" s="898"/>
      <c r="I30" s="898"/>
      <c r="J30" s="898"/>
      <c r="K30" s="852"/>
      <c r="L30" s="852"/>
      <c r="M30" s="852"/>
      <c r="N30" s="852"/>
      <c r="O30" s="852"/>
      <c r="P30" s="852"/>
      <c r="Q30" s="852"/>
      <c r="R30" s="852"/>
      <c r="S30" s="852"/>
      <c r="T30" s="852"/>
      <c r="U30" s="852"/>
      <c r="V30" s="852"/>
      <c r="W30" s="852"/>
      <c r="X30" s="852"/>
      <c r="Y30" s="852"/>
    </row>
    <row r="31" s="885" customFormat="true" ht="12.75" hidden="false" customHeight="false" outlineLevel="0" collapsed="false">
      <c r="A31" s="881"/>
      <c r="B31" s="896" t="s">
        <v>895</v>
      </c>
      <c r="C31" s="899" t="s">
        <v>896</v>
      </c>
      <c r="D31" s="898"/>
      <c r="E31" s="898"/>
      <c r="F31" s="898"/>
      <c r="G31" s="898"/>
      <c r="H31" s="898"/>
      <c r="I31" s="898"/>
      <c r="J31" s="898"/>
      <c r="K31" s="852"/>
      <c r="L31" s="852"/>
      <c r="M31" s="852"/>
      <c r="N31" s="852"/>
      <c r="O31" s="852"/>
      <c r="P31" s="852"/>
      <c r="Q31" s="852"/>
      <c r="R31" s="852"/>
      <c r="S31" s="852"/>
      <c r="T31" s="852"/>
      <c r="U31" s="852"/>
      <c r="V31" s="852"/>
      <c r="W31" s="852"/>
      <c r="X31" s="852"/>
      <c r="Y31" s="852"/>
    </row>
    <row r="32" s="885" customFormat="true" ht="12.75" hidden="false" customHeight="false" outlineLevel="0" collapsed="false">
      <c r="A32" s="881"/>
      <c r="B32" s="896" t="s">
        <v>897</v>
      </c>
      <c r="C32" s="899" t="s">
        <v>898</v>
      </c>
      <c r="D32" s="898"/>
      <c r="E32" s="898"/>
      <c r="F32" s="898"/>
      <c r="G32" s="898"/>
      <c r="H32" s="898"/>
      <c r="I32" s="898"/>
      <c r="J32" s="898"/>
      <c r="K32" s="852"/>
      <c r="L32" s="852"/>
      <c r="M32" s="852"/>
      <c r="N32" s="852"/>
      <c r="O32" s="852"/>
      <c r="P32" s="852"/>
      <c r="Q32" s="852"/>
      <c r="R32" s="852"/>
      <c r="S32" s="852"/>
      <c r="T32" s="852"/>
      <c r="U32" s="852"/>
      <c r="V32" s="852"/>
      <c r="W32" s="852"/>
      <c r="X32" s="852"/>
      <c r="Y32" s="852"/>
    </row>
    <row r="33" s="885" customFormat="true" ht="12.75" hidden="false" customHeight="false" outlineLevel="0" collapsed="false">
      <c r="A33" s="881"/>
      <c r="B33" s="896" t="s">
        <v>899</v>
      </c>
      <c r="C33" s="899" t="s">
        <v>900</v>
      </c>
      <c r="D33" s="898"/>
      <c r="E33" s="898"/>
      <c r="F33" s="898"/>
      <c r="G33" s="898"/>
      <c r="H33" s="898"/>
      <c r="I33" s="898"/>
      <c r="J33" s="898"/>
      <c r="K33" s="852"/>
      <c r="L33" s="852"/>
      <c r="M33" s="852"/>
      <c r="N33" s="852"/>
      <c r="O33" s="852"/>
      <c r="P33" s="852"/>
      <c r="Q33" s="852"/>
      <c r="R33" s="852"/>
      <c r="S33" s="852"/>
      <c r="T33" s="852"/>
      <c r="U33" s="852"/>
      <c r="V33" s="852"/>
      <c r="W33" s="852"/>
      <c r="X33" s="852"/>
      <c r="Y33" s="852"/>
    </row>
    <row r="34" s="885" customFormat="true" ht="12.75" hidden="false" customHeight="false" outlineLevel="0" collapsed="false">
      <c r="A34" s="881"/>
      <c r="B34" s="896" t="s">
        <v>901</v>
      </c>
      <c r="C34" s="899" t="s">
        <v>902</v>
      </c>
      <c r="D34" s="898"/>
      <c r="E34" s="898"/>
      <c r="F34" s="898"/>
      <c r="G34" s="898"/>
      <c r="H34" s="898"/>
      <c r="I34" s="898"/>
      <c r="J34" s="898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852"/>
      <c r="X34" s="852"/>
      <c r="Y34" s="852"/>
    </row>
    <row r="35" s="885" customFormat="true" ht="12.75" hidden="false" customHeight="false" outlineLevel="0" collapsed="false">
      <c r="A35" s="881"/>
      <c r="B35" s="896" t="s">
        <v>903</v>
      </c>
      <c r="C35" s="899" t="s">
        <v>904</v>
      </c>
      <c r="D35" s="898"/>
      <c r="E35" s="898"/>
      <c r="F35" s="898"/>
      <c r="G35" s="898"/>
      <c r="H35" s="898"/>
      <c r="I35" s="898"/>
      <c r="J35" s="898"/>
      <c r="K35" s="852"/>
      <c r="L35" s="852"/>
      <c r="M35" s="852"/>
      <c r="N35" s="852"/>
      <c r="O35" s="852"/>
      <c r="P35" s="852"/>
      <c r="Q35" s="852"/>
      <c r="R35" s="852"/>
      <c r="S35" s="852"/>
      <c r="T35" s="852"/>
      <c r="U35" s="852"/>
      <c r="V35" s="852"/>
      <c r="W35" s="852"/>
      <c r="X35" s="852"/>
      <c r="Y35" s="852"/>
    </row>
    <row r="36" s="885" customFormat="true" ht="12.75" hidden="false" customHeight="false" outlineLevel="0" collapsed="false">
      <c r="A36" s="881"/>
      <c r="B36" s="896" t="s">
        <v>905</v>
      </c>
      <c r="C36" s="899" t="s">
        <v>906</v>
      </c>
      <c r="D36" s="898"/>
      <c r="E36" s="898"/>
      <c r="F36" s="898"/>
      <c r="G36" s="898"/>
      <c r="H36" s="898"/>
      <c r="I36" s="898"/>
      <c r="J36" s="898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852"/>
      <c r="X36" s="852"/>
      <c r="Y36" s="852"/>
    </row>
    <row r="37" s="885" customFormat="true" ht="12.75" hidden="false" customHeight="false" outlineLevel="0" collapsed="false">
      <c r="A37" s="881"/>
      <c r="B37" s="896" t="s">
        <v>907</v>
      </c>
      <c r="C37" s="899" t="s">
        <v>908</v>
      </c>
      <c r="D37" s="898"/>
      <c r="E37" s="898"/>
      <c r="F37" s="898"/>
      <c r="G37" s="898"/>
      <c r="H37" s="898"/>
      <c r="I37" s="898"/>
      <c r="J37" s="898"/>
      <c r="K37" s="852"/>
      <c r="L37" s="852"/>
      <c r="M37" s="852"/>
      <c r="N37" s="852"/>
      <c r="O37" s="852"/>
      <c r="P37" s="852"/>
      <c r="Q37" s="852"/>
      <c r="R37" s="852"/>
      <c r="S37" s="852"/>
      <c r="T37" s="852"/>
      <c r="U37" s="852"/>
      <c r="V37" s="852"/>
      <c r="W37" s="852"/>
      <c r="X37" s="852"/>
      <c r="Y37" s="852"/>
    </row>
    <row r="38" s="885" customFormat="true" ht="12.75" hidden="false" customHeight="false" outlineLevel="0" collapsed="false">
      <c r="A38" s="881"/>
      <c r="B38" s="896" t="s">
        <v>909</v>
      </c>
      <c r="C38" s="899" t="s">
        <v>910</v>
      </c>
      <c r="D38" s="898"/>
      <c r="E38" s="898"/>
      <c r="F38" s="898"/>
      <c r="G38" s="898"/>
      <c r="H38" s="898"/>
      <c r="I38" s="898"/>
      <c r="J38" s="898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852"/>
      <c r="X38" s="852"/>
      <c r="Y38" s="852"/>
    </row>
    <row r="39" s="885" customFormat="true" ht="12.75" hidden="false" customHeight="false" outlineLevel="0" collapsed="false">
      <c r="A39" s="881"/>
      <c r="B39" s="896" t="s">
        <v>911</v>
      </c>
      <c r="C39" s="899" t="s">
        <v>912</v>
      </c>
      <c r="D39" s="898"/>
      <c r="E39" s="898"/>
      <c r="F39" s="898"/>
      <c r="G39" s="898"/>
      <c r="H39" s="898"/>
      <c r="I39" s="898"/>
      <c r="J39" s="898"/>
      <c r="K39" s="852"/>
      <c r="L39" s="852"/>
      <c r="M39" s="852"/>
      <c r="N39" s="852"/>
      <c r="O39" s="852"/>
      <c r="P39" s="852"/>
      <c r="Q39" s="852"/>
      <c r="R39" s="852"/>
      <c r="S39" s="852"/>
      <c r="T39" s="852"/>
      <c r="U39" s="852"/>
      <c r="V39" s="852"/>
      <c r="W39" s="852"/>
      <c r="X39" s="852"/>
      <c r="Y39" s="852"/>
    </row>
    <row r="40" s="885" customFormat="true" ht="12.75" hidden="false" customHeight="false" outlineLevel="0" collapsed="false">
      <c r="A40" s="881"/>
      <c r="B40" s="896" t="s">
        <v>913</v>
      </c>
      <c r="C40" s="899" t="s">
        <v>914</v>
      </c>
      <c r="D40" s="898"/>
      <c r="E40" s="898"/>
      <c r="F40" s="898"/>
      <c r="G40" s="898"/>
      <c r="H40" s="898"/>
      <c r="I40" s="898"/>
      <c r="J40" s="898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852"/>
      <c r="X40" s="852"/>
      <c r="Y40" s="852"/>
    </row>
    <row r="41" s="885" customFormat="true" ht="12.75" hidden="false" customHeight="false" outlineLevel="0" collapsed="false">
      <c r="A41" s="881"/>
      <c r="B41" s="896" t="s">
        <v>915</v>
      </c>
      <c r="C41" s="899" t="s">
        <v>916</v>
      </c>
      <c r="D41" s="898"/>
      <c r="E41" s="898"/>
      <c r="F41" s="898"/>
      <c r="G41" s="898"/>
      <c r="H41" s="898"/>
      <c r="I41" s="898"/>
      <c r="J41" s="898"/>
      <c r="K41" s="852"/>
      <c r="L41" s="852"/>
      <c r="M41" s="852"/>
      <c r="N41" s="852"/>
      <c r="O41" s="852"/>
      <c r="P41" s="852"/>
      <c r="Q41" s="852"/>
      <c r="R41" s="852"/>
      <c r="S41" s="852"/>
      <c r="T41" s="852"/>
      <c r="U41" s="852"/>
      <c r="V41" s="852"/>
      <c r="W41" s="852"/>
      <c r="X41" s="852"/>
      <c r="Y41" s="852"/>
    </row>
    <row r="42" s="885" customFormat="true" ht="12.75" hidden="false" customHeight="false" outlineLevel="0" collapsed="false">
      <c r="A42" s="881"/>
      <c r="B42" s="896" t="s">
        <v>917</v>
      </c>
      <c r="C42" s="899" t="s">
        <v>918</v>
      </c>
      <c r="D42" s="898"/>
      <c r="E42" s="898"/>
      <c r="F42" s="898"/>
      <c r="G42" s="898"/>
      <c r="H42" s="898"/>
      <c r="I42" s="898"/>
      <c r="J42" s="898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852"/>
      <c r="X42" s="852"/>
      <c r="Y42" s="852"/>
    </row>
    <row r="43" s="885" customFormat="true" ht="12.75" hidden="false" customHeight="false" outlineLevel="0" collapsed="false">
      <c r="A43" s="881"/>
      <c r="B43" s="896" t="s">
        <v>919</v>
      </c>
      <c r="C43" s="899" t="s">
        <v>920</v>
      </c>
      <c r="D43" s="898"/>
      <c r="E43" s="898"/>
      <c r="F43" s="898"/>
      <c r="G43" s="898"/>
      <c r="H43" s="898"/>
      <c r="I43" s="898"/>
      <c r="J43" s="898"/>
      <c r="K43" s="852"/>
      <c r="L43" s="852"/>
      <c r="M43" s="852"/>
      <c r="N43" s="852"/>
      <c r="O43" s="852"/>
      <c r="P43" s="852"/>
      <c r="Q43" s="852"/>
      <c r="R43" s="852"/>
      <c r="S43" s="852"/>
      <c r="T43" s="852"/>
      <c r="U43" s="852"/>
      <c r="V43" s="852"/>
      <c r="W43" s="852"/>
      <c r="X43" s="852"/>
      <c r="Y43" s="852"/>
    </row>
    <row r="44" s="885" customFormat="true" ht="12.75" hidden="false" customHeight="false" outlineLevel="0" collapsed="false">
      <c r="A44" s="881"/>
      <c r="B44" s="896" t="s">
        <v>921</v>
      </c>
      <c r="C44" s="899" t="s">
        <v>922</v>
      </c>
      <c r="D44" s="898"/>
      <c r="E44" s="898"/>
      <c r="F44" s="898"/>
      <c r="G44" s="898"/>
      <c r="H44" s="898"/>
      <c r="I44" s="898"/>
      <c r="J44" s="898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852"/>
      <c r="X44" s="852"/>
      <c r="Y44" s="852"/>
    </row>
    <row r="45" s="885" customFormat="true" ht="12.75" hidden="false" customHeight="false" outlineLevel="0" collapsed="false">
      <c r="A45" s="881"/>
      <c r="B45" s="896" t="s">
        <v>923</v>
      </c>
      <c r="C45" s="899" t="s">
        <v>924</v>
      </c>
      <c r="D45" s="898"/>
      <c r="E45" s="898"/>
      <c r="F45" s="898"/>
      <c r="G45" s="898"/>
      <c r="H45" s="898"/>
      <c r="I45" s="898"/>
      <c r="J45" s="898"/>
      <c r="K45" s="852"/>
      <c r="L45" s="852"/>
      <c r="M45" s="852"/>
      <c r="N45" s="852"/>
      <c r="O45" s="852"/>
      <c r="P45" s="852"/>
      <c r="Q45" s="852"/>
      <c r="R45" s="852"/>
      <c r="S45" s="852"/>
      <c r="T45" s="852"/>
      <c r="U45" s="852"/>
      <c r="V45" s="852"/>
      <c r="W45" s="852"/>
      <c r="X45" s="852"/>
      <c r="Y45" s="852"/>
    </row>
    <row r="46" s="885" customFormat="true" ht="12.75" hidden="false" customHeight="false" outlineLevel="0" collapsed="false">
      <c r="A46" s="881"/>
      <c r="B46" s="896" t="s">
        <v>925</v>
      </c>
      <c r="C46" s="899" t="s">
        <v>926</v>
      </c>
      <c r="D46" s="898"/>
      <c r="E46" s="898"/>
      <c r="F46" s="898"/>
      <c r="G46" s="898"/>
      <c r="H46" s="898"/>
      <c r="I46" s="898"/>
      <c r="J46" s="898"/>
      <c r="K46" s="852"/>
      <c r="L46" s="852"/>
      <c r="M46" s="852"/>
      <c r="N46" s="852"/>
      <c r="O46" s="852"/>
      <c r="P46" s="852"/>
      <c r="Q46" s="852"/>
      <c r="R46" s="852"/>
      <c r="S46" s="852"/>
      <c r="T46" s="852"/>
      <c r="U46" s="852"/>
      <c r="V46" s="852"/>
      <c r="W46" s="852"/>
      <c r="X46" s="852"/>
      <c r="Y46" s="852"/>
    </row>
    <row r="47" s="885" customFormat="true" ht="12.75" hidden="false" customHeight="false" outlineLevel="0" collapsed="false">
      <c r="A47" s="881"/>
      <c r="B47" s="896" t="s">
        <v>927</v>
      </c>
      <c r="C47" s="899" t="s">
        <v>928</v>
      </c>
      <c r="D47" s="898"/>
      <c r="E47" s="898"/>
      <c r="F47" s="898"/>
      <c r="G47" s="898"/>
      <c r="H47" s="898"/>
      <c r="I47" s="898"/>
      <c r="J47" s="898"/>
      <c r="K47" s="852"/>
      <c r="L47" s="852"/>
      <c r="M47" s="852"/>
      <c r="N47" s="852"/>
      <c r="O47" s="852"/>
      <c r="P47" s="852"/>
      <c r="Q47" s="852"/>
      <c r="R47" s="852"/>
      <c r="S47" s="852"/>
      <c r="T47" s="852"/>
      <c r="U47" s="852"/>
      <c r="V47" s="852"/>
      <c r="W47" s="852"/>
      <c r="X47" s="852"/>
      <c r="Y47" s="852"/>
    </row>
    <row r="48" s="885" customFormat="true" ht="12.75" hidden="false" customHeight="false" outlineLevel="0" collapsed="false">
      <c r="A48" s="881"/>
      <c r="B48" s="896" t="s">
        <v>929</v>
      </c>
      <c r="C48" s="899" t="s">
        <v>930</v>
      </c>
      <c r="D48" s="898"/>
      <c r="E48" s="898"/>
      <c r="F48" s="898"/>
      <c r="G48" s="898"/>
      <c r="H48" s="898"/>
      <c r="I48" s="898"/>
      <c r="J48" s="898"/>
      <c r="K48" s="852"/>
      <c r="L48" s="852"/>
      <c r="M48" s="852"/>
      <c r="N48" s="852"/>
      <c r="O48" s="852"/>
      <c r="P48" s="852"/>
      <c r="Q48" s="852"/>
      <c r="R48" s="852"/>
      <c r="S48" s="852"/>
      <c r="T48" s="852"/>
      <c r="U48" s="852"/>
      <c r="V48" s="852"/>
      <c r="W48" s="852"/>
      <c r="X48" s="852"/>
      <c r="Y48" s="852"/>
    </row>
    <row r="49" s="885" customFormat="true" ht="12.75" hidden="false" customHeight="false" outlineLevel="0" collapsed="false">
      <c r="A49" s="881"/>
      <c r="B49" s="896" t="s">
        <v>931</v>
      </c>
      <c r="C49" s="899" t="s">
        <v>932</v>
      </c>
      <c r="D49" s="898"/>
      <c r="E49" s="898"/>
      <c r="F49" s="898"/>
      <c r="G49" s="898"/>
      <c r="H49" s="898"/>
      <c r="I49" s="898"/>
      <c r="J49" s="898"/>
      <c r="K49" s="852"/>
      <c r="L49" s="852"/>
      <c r="M49" s="852"/>
      <c r="N49" s="852"/>
      <c r="O49" s="852"/>
      <c r="P49" s="852"/>
      <c r="Q49" s="852"/>
      <c r="R49" s="852"/>
      <c r="S49" s="852"/>
      <c r="T49" s="852"/>
      <c r="U49" s="852"/>
      <c r="V49" s="852"/>
      <c r="W49" s="852"/>
      <c r="X49" s="852"/>
      <c r="Y49" s="852"/>
    </row>
    <row r="50" s="885" customFormat="true" ht="12.75" hidden="false" customHeight="false" outlineLevel="0" collapsed="false">
      <c r="A50" s="881"/>
      <c r="B50" s="896" t="s">
        <v>933</v>
      </c>
      <c r="C50" s="899" t="s">
        <v>934</v>
      </c>
      <c r="D50" s="898"/>
      <c r="E50" s="898"/>
      <c r="F50" s="898"/>
      <c r="G50" s="898"/>
      <c r="H50" s="898"/>
      <c r="I50" s="898"/>
      <c r="J50" s="898"/>
      <c r="K50" s="852"/>
      <c r="L50" s="852"/>
      <c r="M50" s="852"/>
      <c r="N50" s="852"/>
      <c r="O50" s="852"/>
      <c r="P50" s="852"/>
      <c r="Q50" s="852"/>
      <c r="R50" s="852"/>
      <c r="S50" s="852"/>
      <c r="T50" s="852"/>
      <c r="U50" s="852"/>
      <c r="V50" s="852"/>
      <c r="W50" s="852"/>
      <c r="X50" s="852"/>
      <c r="Y50" s="852"/>
    </row>
    <row r="51" s="885" customFormat="true" ht="12.75" hidden="false" customHeight="false" outlineLevel="0" collapsed="false">
      <c r="A51" s="881"/>
      <c r="B51" s="896" t="s">
        <v>935</v>
      </c>
      <c r="C51" s="899" t="s">
        <v>936</v>
      </c>
      <c r="D51" s="898"/>
      <c r="E51" s="898"/>
      <c r="F51" s="898"/>
      <c r="G51" s="898"/>
      <c r="H51" s="898"/>
      <c r="I51" s="898"/>
      <c r="J51" s="898"/>
      <c r="K51" s="852"/>
      <c r="L51" s="852"/>
      <c r="M51" s="852"/>
      <c r="N51" s="852"/>
      <c r="O51" s="852"/>
      <c r="P51" s="852"/>
      <c r="Q51" s="852"/>
      <c r="R51" s="852"/>
      <c r="S51" s="852"/>
      <c r="T51" s="852"/>
      <c r="U51" s="852"/>
      <c r="V51" s="852"/>
      <c r="W51" s="852"/>
      <c r="X51" s="852"/>
      <c r="Y51" s="852"/>
    </row>
    <row r="52" s="885" customFormat="true" ht="12.75" hidden="false" customHeight="false" outlineLevel="0" collapsed="false">
      <c r="A52" s="881"/>
      <c r="B52" s="896" t="s">
        <v>937</v>
      </c>
      <c r="C52" s="899" t="s">
        <v>938</v>
      </c>
      <c r="D52" s="898"/>
      <c r="E52" s="898"/>
      <c r="F52" s="898"/>
      <c r="G52" s="898"/>
      <c r="H52" s="898"/>
      <c r="I52" s="898"/>
      <c r="J52" s="898"/>
      <c r="K52" s="852"/>
      <c r="L52" s="852"/>
      <c r="M52" s="852"/>
      <c r="N52" s="852"/>
      <c r="O52" s="852"/>
      <c r="P52" s="852"/>
      <c r="Q52" s="852"/>
      <c r="R52" s="852"/>
      <c r="S52" s="852"/>
      <c r="T52" s="852"/>
      <c r="U52" s="852"/>
      <c r="V52" s="852"/>
      <c r="W52" s="852"/>
      <c r="X52" s="852"/>
      <c r="Y52" s="852"/>
    </row>
    <row r="53" s="885" customFormat="true" ht="12.75" hidden="false" customHeight="false" outlineLevel="0" collapsed="false">
      <c r="A53" s="881"/>
      <c r="B53" s="896" t="s">
        <v>939</v>
      </c>
      <c r="C53" s="899" t="s">
        <v>940</v>
      </c>
      <c r="D53" s="898"/>
      <c r="E53" s="898"/>
      <c r="F53" s="898"/>
      <c r="G53" s="898"/>
      <c r="H53" s="898"/>
      <c r="I53" s="898"/>
      <c r="J53" s="898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</row>
    <row r="54" s="885" customFormat="true" ht="12.75" hidden="false" customHeight="false" outlineLevel="0" collapsed="false">
      <c r="A54" s="881"/>
      <c r="B54" s="896" t="s">
        <v>941</v>
      </c>
      <c r="C54" s="900" t="s">
        <v>942</v>
      </c>
      <c r="D54" s="901"/>
      <c r="E54" s="898"/>
      <c r="F54" s="898"/>
      <c r="G54" s="898"/>
      <c r="H54" s="898"/>
      <c r="I54" s="898"/>
      <c r="J54" s="898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</row>
    <row r="55" s="885" customFormat="true" ht="12.75" hidden="false" customHeight="false" outlineLevel="0" collapsed="false">
      <c r="A55" s="881"/>
      <c r="B55" s="902"/>
      <c r="C55" s="903"/>
      <c r="D55" s="904"/>
      <c r="E55" s="904"/>
      <c r="F55" s="904"/>
      <c r="G55" s="904"/>
      <c r="H55" s="904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852"/>
    </row>
    <row r="56" s="852" customFormat="true" ht="12.75" hidden="false" customHeight="true" outlineLevel="0" collapsed="false">
      <c r="A56" s="905"/>
      <c r="B56" s="878"/>
      <c r="C56" s="879"/>
      <c r="D56" s="880" t="n">
        <v>1</v>
      </c>
      <c r="E56" s="879" t="n">
        <v>2</v>
      </c>
      <c r="F56" s="880" t="n">
        <v>3</v>
      </c>
      <c r="G56" s="879" t="n">
        <v>4</v>
      </c>
      <c r="H56" s="880" t="n">
        <v>5</v>
      </c>
      <c r="I56" s="880" t="n">
        <v>6</v>
      </c>
      <c r="J56" s="880" t="n">
        <v>7</v>
      </c>
    </row>
    <row r="57" s="852" customFormat="true" ht="12.75" hidden="false" customHeight="true" outlineLevel="0" collapsed="false">
      <c r="A57" s="905"/>
      <c r="B57" s="882" t="s">
        <v>857</v>
      </c>
      <c r="C57" s="883"/>
      <c r="D57" s="883"/>
      <c r="E57" s="883"/>
      <c r="F57" s="883"/>
      <c r="G57" s="883"/>
      <c r="H57" s="884"/>
      <c r="I57" s="884"/>
      <c r="J57" s="884"/>
    </row>
    <row r="58" s="852" customFormat="true" ht="12.75" hidden="false" customHeight="true" outlineLevel="0" collapsed="false">
      <c r="A58" s="905"/>
      <c r="B58" s="886"/>
      <c r="C58" s="887"/>
      <c r="D58" s="888" t="s">
        <v>96</v>
      </c>
      <c r="E58" s="888" t="s">
        <v>300</v>
      </c>
      <c r="F58" s="888" t="s">
        <v>858</v>
      </c>
      <c r="G58" s="888" t="s">
        <v>859</v>
      </c>
      <c r="H58" s="888" t="s">
        <v>860</v>
      </c>
      <c r="I58" s="888" t="s">
        <v>861</v>
      </c>
      <c r="J58" s="888" t="s">
        <v>861</v>
      </c>
    </row>
    <row r="59" s="852" customFormat="true" ht="12.75" hidden="false" customHeight="true" outlineLevel="0" collapsed="false">
      <c r="A59" s="905"/>
      <c r="B59" s="886"/>
      <c r="C59" s="889"/>
      <c r="D59" s="888" t="s">
        <v>862</v>
      </c>
      <c r="E59" s="888"/>
      <c r="F59" s="888" t="s">
        <v>863</v>
      </c>
      <c r="G59" s="888" t="s">
        <v>864</v>
      </c>
      <c r="H59" s="888" t="s">
        <v>809</v>
      </c>
      <c r="I59" s="888" t="s">
        <v>865</v>
      </c>
      <c r="J59" s="888" t="s">
        <v>865</v>
      </c>
    </row>
    <row r="60" s="852" customFormat="true" ht="12.75" hidden="false" customHeight="true" outlineLevel="0" collapsed="false">
      <c r="A60" s="905"/>
      <c r="B60" s="886"/>
      <c r="C60" s="889"/>
      <c r="D60" s="888"/>
      <c r="E60" s="888"/>
      <c r="F60" s="888" t="s">
        <v>866</v>
      </c>
      <c r="G60" s="888" t="s">
        <v>867</v>
      </c>
      <c r="H60" s="888"/>
      <c r="I60" s="888" t="s">
        <v>868</v>
      </c>
      <c r="J60" s="888" t="s">
        <v>868</v>
      </c>
    </row>
    <row r="61" s="852" customFormat="true" ht="12.75" hidden="false" customHeight="true" outlineLevel="0" collapsed="false">
      <c r="A61" s="905"/>
      <c r="B61" s="886"/>
      <c r="C61" s="889"/>
      <c r="D61" s="890"/>
      <c r="E61" s="888"/>
      <c r="F61" s="890" t="s">
        <v>869</v>
      </c>
      <c r="G61" s="888" t="s">
        <v>870</v>
      </c>
      <c r="H61" s="888"/>
      <c r="I61" s="888" t="s">
        <v>871</v>
      </c>
      <c r="J61" s="888" t="s">
        <v>871</v>
      </c>
    </row>
    <row r="62" s="852" customFormat="true" ht="12.75" hidden="false" customHeight="true" outlineLevel="0" collapsed="false">
      <c r="A62" s="905"/>
      <c r="B62" s="886"/>
      <c r="C62" s="889"/>
      <c r="D62" s="890"/>
      <c r="E62" s="888"/>
      <c r="F62" s="890"/>
      <c r="G62" s="888" t="s">
        <v>872</v>
      </c>
      <c r="H62" s="888"/>
      <c r="I62" s="888" t="s">
        <v>873</v>
      </c>
      <c r="J62" s="888" t="s">
        <v>873</v>
      </c>
    </row>
    <row r="63" s="852" customFormat="true" ht="12.75" hidden="false" customHeight="true" outlineLevel="0" collapsed="false">
      <c r="A63" s="905"/>
      <c r="B63" s="886"/>
      <c r="C63" s="889"/>
      <c r="D63" s="890"/>
      <c r="E63" s="888"/>
      <c r="F63" s="890"/>
      <c r="G63" s="888"/>
      <c r="H63" s="888"/>
      <c r="I63" s="888" t="s">
        <v>874</v>
      </c>
      <c r="J63" s="888" t="s">
        <v>875</v>
      </c>
    </row>
    <row r="64" s="852" customFormat="true" ht="12.75" hidden="false" customHeight="true" outlineLevel="0" collapsed="false">
      <c r="A64" s="905"/>
      <c r="B64" s="886"/>
      <c r="C64" s="889"/>
      <c r="D64" s="890"/>
      <c r="E64" s="888"/>
      <c r="F64" s="890"/>
      <c r="G64" s="888"/>
      <c r="H64" s="888"/>
      <c r="I64" s="888" t="s">
        <v>876</v>
      </c>
      <c r="J64" s="888" t="s">
        <v>877</v>
      </c>
    </row>
    <row r="65" s="853" customFormat="true" ht="12.75" hidden="false" customHeight="false" outlineLevel="0" collapsed="false">
      <c r="B65" s="886"/>
      <c r="C65" s="889"/>
      <c r="D65" s="890"/>
      <c r="E65" s="888"/>
      <c r="F65" s="890"/>
      <c r="G65" s="888"/>
      <c r="H65" s="888"/>
      <c r="I65" s="888"/>
      <c r="J65" s="888" t="s">
        <v>878</v>
      </c>
      <c r="K65" s="852"/>
      <c r="L65" s="852"/>
      <c r="M65" s="852"/>
      <c r="N65" s="852"/>
      <c r="O65" s="852"/>
      <c r="P65" s="852"/>
      <c r="Q65" s="852"/>
      <c r="R65" s="852"/>
      <c r="S65" s="852"/>
      <c r="T65" s="852"/>
      <c r="U65" s="852"/>
      <c r="V65" s="852"/>
    </row>
    <row r="66" customFormat="false" ht="12.75" hidden="false" customHeight="false" outlineLevel="0" collapsed="false">
      <c r="B66" s="886"/>
      <c r="C66" s="889"/>
      <c r="D66" s="890"/>
      <c r="E66" s="888"/>
      <c r="F66" s="890"/>
      <c r="G66" s="888"/>
      <c r="H66" s="888"/>
      <c r="I66" s="888"/>
      <c r="J66" s="888" t="s">
        <v>874</v>
      </c>
      <c r="W66" s="852"/>
      <c r="X66" s="852"/>
    </row>
    <row r="67" customFormat="false" ht="12.75" hidden="false" customHeight="false" outlineLevel="0" collapsed="false">
      <c r="B67" s="886"/>
      <c r="C67" s="889"/>
      <c r="D67" s="890"/>
      <c r="E67" s="888"/>
      <c r="F67" s="890"/>
      <c r="G67" s="888"/>
      <c r="H67" s="888"/>
      <c r="I67" s="888"/>
      <c r="J67" s="888" t="s">
        <v>876</v>
      </c>
      <c r="W67" s="852"/>
      <c r="X67" s="852"/>
    </row>
    <row r="68" customFormat="false" ht="12.75" hidden="false" customHeight="false" outlineLevel="0" collapsed="false">
      <c r="B68" s="891" t="s">
        <v>879</v>
      </c>
      <c r="C68" s="889"/>
      <c r="D68" s="892"/>
      <c r="E68" s="888" t="n">
        <v>29</v>
      </c>
      <c r="F68" s="881" t="n">
        <v>30</v>
      </c>
      <c r="G68" s="888" t="n">
        <v>31</v>
      </c>
      <c r="H68" s="888" t="n">
        <v>32</v>
      </c>
      <c r="I68" s="888" t="n">
        <v>33</v>
      </c>
      <c r="J68" s="888" t="n">
        <v>34</v>
      </c>
      <c r="W68" s="852"/>
      <c r="X68" s="852"/>
    </row>
    <row r="69" customFormat="false" ht="15.75" hidden="false" customHeight="false" outlineLevel="0" collapsed="false">
      <c r="B69" s="893" t="s">
        <v>943</v>
      </c>
      <c r="C69" s="894"/>
      <c r="D69" s="895"/>
      <c r="E69" s="895"/>
      <c r="F69" s="895"/>
      <c r="G69" s="895"/>
      <c r="H69" s="895"/>
      <c r="I69" s="895"/>
      <c r="J69" s="895"/>
      <c r="W69" s="852"/>
      <c r="X69" s="852"/>
    </row>
    <row r="70" customFormat="false" ht="12.75" hidden="false" customHeight="false" outlineLevel="0" collapsed="false">
      <c r="B70" s="896" t="s">
        <v>944</v>
      </c>
      <c r="C70" s="897" t="s">
        <v>882</v>
      </c>
      <c r="D70" s="898"/>
      <c r="E70" s="898"/>
      <c r="F70" s="898"/>
      <c r="G70" s="898"/>
      <c r="H70" s="898"/>
      <c r="I70" s="898"/>
      <c r="J70" s="898"/>
      <c r="W70" s="852"/>
      <c r="X70" s="852"/>
    </row>
    <row r="71" customFormat="false" ht="12.75" hidden="false" customHeight="false" outlineLevel="0" collapsed="false">
      <c r="B71" s="896" t="s">
        <v>945</v>
      </c>
      <c r="C71" s="897" t="s">
        <v>884</v>
      </c>
      <c r="D71" s="898"/>
      <c r="E71" s="898"/>
      <c r="F71" s="898"/>
      <c r="G71" s="898"/>
      <c r="H71" s="898"/>
      <c r="I71" s="898"/>
      <c r="J71" s="898"/>
      <c r="W71" s="852"/>
      <c r="X71" s="852"/>
    </row>
    <row r="72" customFormat="false" ht="12.75" hidden="false" customHeight="false" outlineLevel="0" collapsed="false">
      <c r="B72" s="896" t="s">
        <v>946</v>
      </c>
      <c r="C72" s="899" t="s">
        <v>886</v>
      </c>
      <c r="D72" s="898"/>
      <c r="E72" s="898"/>
      <c r="F72" s="898"/>
      <c r="G72" s="898"/>
      <c r="H72" s="898"/>
      <c r="I72" s="898"/>
      <c r="J72" s="898"/>
      <c r="W72" s="852"/>
      <c r="X72" s="852"/>
    </row>
    <row r="73" customFormat="false" ht="12.75" hidden="false" customHeight="false" outlineLevel="0" collapsed="false">
      <c r="B73" s="896" t="s">
        <v>947</v>
      </c>
      <c r="C73" s="899" t="s">
        <v>888</v>
      </c>
      <c r="D73" s="898"/>
      <c r="E73" s="898"/>
      <c r="F73" s="898"/>
      <c r="G73" s="898"/>
      <c r="H73" s="898"/>
      <c r="I73" s="898"/>
      <c r="J73" s="898"/>
      <c r="W73" s="852"/>
      <c r="X73" s="852"/>
    </row>
    <row r="74" customFormat="false" ht="12.75" hidden="false" customHeight="false" outlineLevel="0" collapsed="false">
      <c r="B74" s="896" t="s">
        <v>948</v>
      </c>
      <c r="C74" s="899" t="s">
        <v>890</v>
      </c>
      <c r="D74" s="898"/>
      <c r="E74" s="898"/>
      <c r="F74" s="898"/>
      <c r="G74" s="898"/>
      <c r="H74" s="898"/>
      <c r="I74" s="898"/>
      <c r="J74" s="898"/>
      <c r="W74" s="852"/>
      <c r="X74" s="852"/>
    </row>
    <row r="75" customFormat="false" ht="12.75" hidden="false" customHeight="false" outlineLevel="0" collapsed="false">
      <c r="B75" s="896" t="s">
        <v>949</v>
      </c>
      <c r="C75" s="899" t="s">
        <v>892</v>
      </c>
      <c r="D75" s="898"/>
      <c r="E75" s="898"/>
      <c r="F75" s="898"/>
      <c r="G75" s="898"/>
      <c r="H75" s="898"/>
      <c r="I75" s="898"/>
      <c r="J75" s="898"/>
      <c r="W75" s="852"/>
      <c r="X75" s="852"/>
    </row>
    <row r="76" customFormat="false" ht="12.75" hidden="false" customHeight="false" outlineLevel="0" collapsed="false">
      <c r="B76" s="896" t="s">
        <v>950</v>
      </c>
      <c r="C76" s="899" t="s">
        <v>894</v>
      </c>
      <c r="D76" s="898"/>
      <c r="E76" s="898"/>
      <c r="F76" s="898"/>
      <c r="G76" s="898"/>
      <c r="H76" s="898"/>
      <c r="I76" s="898"/>
      <c r="J76" s="898"/>
      <c r="W76" s="852"/>
      <c r="X76" s="852"/>
    </row>
    <row r="77" customFormat="false" ht="12.75" hidden="false" customHeight="false" outlineLevel="0" collapsed="false">
      <c r="B77" s="896" t="s">
        <v>951</v>
      </c>
      <c r="C77" s="899" t="s">
        <v>896</v>
      </c>
      <c r="D77" s="898"/>
      <c r="E77" s="898"/>
      <c r="F77" s="898"/>
      <c r="G77" s="898"/>
      <c r="H77" s="898"/>
      <c r="I77" s="898"/>
      <c r="J77" s="898"/>
      <c r="W77" s="852"/>
      <c r="X77" s="852"/>
    </row>
    <row r="78" customFormat="false" ht="12.75" hidden="false" customHeight="false" outlineLevel="0" collapsed="false">
      <c r="B78" s="896" t="s">
        <v>952</v>
      </c>
      <c r="C78" s="899" t="s">
        <v>898</v>
      </c>
      <c r="D78" s="898"/>
      <c r="E78" s="898"/>
      <c r="F78" s="898"/>
      <c r="G78" s="898"/>
      <c r="H78" s="898"/>
      <c r="I78" s="898"/>
      <c r="J78" s="898"/>
      <c r="W78" s="852"/>
      <c r="X78" s="852"/>
    </row>
    <row r="79" customFormat="false" ht="12.75" hidden="false" customHeight="false" outlineLevel="0" collapsed="false">
      <c r="B79" s="896" t="s">
        <v>953</v>
      </c>
      <c r="C79" s="899" t="s">
        <v>900</v>
      </c>
      <c r="D79" s="898"/>
      <c r="E79" s="898"/>
      <c r="F79" s="898"/>
      <c r="G79" s="898"/>
      <c r="H79" s="898"/>
      <c r="I79" s="898"/>
      <c r="J79" s="898"/>
      <c r="W79" s="852"/>
      <c r="X79" s="852"/>
    </row>
    <row r="80" customFormat="false" ht="12.75" hidden="false" customHeight="false" outlineLevel="0" collapsed="false">
      <c r="B80" s="896" t="s">
        <v>954</v>
      </c>
      <c r="C80" s="899" t="s">
        <v>902</v>
      </c>
      <c r="D80" s="898"/>
      <c r="E80" s="898"/>
      <c r="F80" s="898"/>
      <c r="G80" s="898"/>
      <c r="H80" s="898"/>
      <c r="I80" s="898"/>
      <c r="J80" s="898"/>
      <c r="W80" s="852"/>
      <c r="X80" s="852"/>
    </row>
    <row r="81" customFormat="false" ht="12.75" hidden="false" customHeight="false" outlineLevel="0" collapsed="false">
      <c r="B81" s="896" t="s">
        <v>955</v>
      </c>
      <c r="C81" s="899" t="s">
        <v>904</v>
      </c>
      <c r="D81" s="898"/>
      <c r="E81" s="898"/>
      <c r="F81" s="898"/>
      <c r="G81" s="898"/>
      <c r="H81" s="898"/>
      <c r="I81" s="898"/>
      <c r="J81" s="898"/>
      <c r="W81" s="852"/>
      <c r="X81" s="852"/>
    </row>
    <row r="82" customFormat="false" ht="12.75" hidden="false" customHeight="false" outlineLevel="0" collapsed="false">
      <c r="B82" s="896" t="s">
        <v>956</v>
      </c>
      <c r="C82" s="899" t="s">
        <v>906</v>
      </c>
      <c r="D82" s="898"/>
      <c r="E82" s="898"/>
      <c r="F82" s="898"/>
      <c r="G82" s="898"/>
      <c r="H82" s="898"/>
      <c r="I82" s="898"/>
      <c r="J82" s="898"/>
      <c r="W82" s="852"/>
      <c r="X82" s="852"/>
    </row>
    <row r="83" customFormat="false" ht="12.75" hidden="false" customHeight="false" outlineLevel="0" collapsed="false">
      <c r="B83" s="896" t="s">
        <v>957</v>
      </c>
      <c r="C83" s="899" t="s">
        <v>908</v>
      </c>
      <c r="D83" s="898"/>
      <c r="E83" s="898"/>
      <c r="F83" s="898"/>
      <c r="G83" s="898"/>
      <c r="H83" s="898"/>
      <c r="I83" s="898"/>
      <c r="J83" s="898"/>
      <c r="W83" s="852"/>
      <c r="X83" s="852"/>
    </row>
    <row r="84" customFormat="false" ht="12.75" hidden="false" customHeight="false" outlineLevel="0" collapsed="false">
      <c r="B84" s="896" t="s">
        <v>958</v>
      </c>
      <c r="C84" s="899" t="s">
        <v>910</v>
      </c>
      <c r="D84" s="898"/>
      <c r="E84" s="898"/>
      <c r="F84" s="898"/>
      <c r="G84" s="898"/>
      <c r="H84" s="898"/>
      <c r="I84" s="898"/>
      <c r="J84" s="898"/>
      <c r="W84" s="852"/>
      <c r="X84" s="852"/>
    </row>
    <row r="85" customFormat="false" ht="12.75" hidden="false" customHeight="false" outlineLevel="0" collapsed="false">
      <c r="B85" s="896" t="s">
        <v>959</v>
      </c>
      <c r="C85" s="899" t="s">
        <v>912</v>
      </c>
      <c r="D85" s="898"/>
      <c r="E85" s="898"/>
      <c r="F85" s="898"/>
      <c r="G85" s="898"/>
      <c r="H85" s="898"/>
      <c r="I85" s="898"/>
      <c r="J85" s="898"/>
      <c r="W85" s="852"/>
      <c r="X85" s="852"/>
    </row>
    <row r="86" customFormat="false" ht="12.75" hidden="false" customHeight="false" outlineLevel="0" collapsed="false">
      <c r="B86" s="896" t="s">
        <v>960</v>
      </c>
      <c r="C86" s="899" t="s">
        <v>914</v>
      </c>
      <c r="D86" s="898"/>
      <c r="E86" s="898"/>
      <c r="F86" s="898"/>
      <c r="G86" s="898"/>
      <c r="H86" s="898"/>
      <c r="I86" s="898"/>
      <c r="J86" s="898"/>
      <c r="W86" s="852"/>
      <c r="X86" s="852"/>
    </row>
    <row r="87" customFormat="false" ht="12.75" hidden="false" customHeight="false" outlineLevel="0" collapsed="false">
      <c r="B87" s="896" t="s">
        <v>961</v>
      </c>
      <c r="C87" s="899" t="s">
        <v>916</v>
      </c>
      <c r="D87" s="898"/>
      <c r="E87" s="898"/>
      <c r="F87" s="898"/>
      <c r="G87" s="898"/>
      <c r="H87" s="898"/>
      <c r="I87" s="898"/>
      <c r="J87" s="898"/>
      <c r="W87" s="852"/>
      <c r="X87" s="852"/>
    </row>
    <row r="88" customFormat="false" ht="12.75" hidden="false" customHeight="false" outlineLevel="0" collapsed="false">
      <c r="B88" s="896" t="s">
        <v>962</v>
      </c>
      <c r="C88" s="899" t="s">
        <v>918</v>
      </c>
      <c r="D88" s="898"/>
      <c r="E88" s="898"/>
      <c r="F88" s="898"/>
      <c r="G88" s="898"/>
      <c r="H88" s="898"/>
      <c r="I88" s="898"/>
      <c r="J88" s="898"/>
      <c r="W88" s="852"/>
      <c r="X88" s="852"/>
    </row>
    <row r="89" customFormat="false" ht="12.75" hidden="false" customHeight="false" outlineLevel="0" collapsed="false">
      <c r="B89" s="896" t="s">
        <v>963</v>
      </c>
      <c r="C89" s="899" t="s">
        <v>920</v>
      </c>
      <c r="D89" s="898"/>
      <c r="E89" s="898"/>
      <c r="F89" s="898"/>
      <c r="G89" s="898"/>
      <c r="H89" s="898"/>
      <c r="I89" s="898"/>
      <c r="J89" s="898"/>
      <c r="W89" s="852"/>
      <c r="X89" s="852"/>
    </row>
    <row r="90" customFormat="false" ht="12.75" hidden="false" customHeight="false" outlineLevel="0" collapsed="false">
      <c r="B90" s="896" t="s">
        <v>964</v>
      </c>
      <c r="C90" s="899" t="s">
        <v>922</v>
      </c>
      <c r="D90" s="898"/>
      <c r="E90" s="898"/>
      <c r="F90" s="898"/>
      <c r="G90" s="898"/>
      <c r="H90" s="898"/>
      <c r="I90" s="898"/>
      <c r="J90" s="898"/>
      <c r="W90" s="852"/>
      <c r="X90" s="852"/>
    </row>
    <row r="91" customFormat="false" ht="12.75" hidden="false" customHeight="false" outlineLevel="0" collapsed="false">
      <c r="B91" s="896" t="s">
        <v>965</v>
      </c>
      <c r="C91" s="899" t="s">
        <v>924</v>
      </c>
      <c r="D91" s="898"/>
      <c r="E91" s="898"/>
      <c r="F91" s="898"/>
      <c r="G91" s="898"/>
      <c r="H91" s="898"/>
      <c r="I91" s="898"/>
      <c r="J91" s="898"/>
      <c r="W91" s="852"/>
      <c r="X91" s="852"/>
    </row>
    <row r="92" customFormat="false" ht="12.75" hidden="false" customHeight="false" outlineLevel="0" collapsed="false">
      <c r="B92" s="896" t="s">
        <v>966</v>
      </c>
      <c r="C92" s="899" t="s">
        <v>926</v>
      </c>
      <c r="D92" s="898"/>
      <c r="E92" s="898"/>
      <c r="F92" s="898"/>
      <c r="G92" s="898"/>
      <c r="H92" s="898"/>
      <c r="I92" s="898"/>
      <c r="J92" s="898"/>
    </row>
    <row r="93" customFormat="false" ht="12.75" hidden="false" customHeight="false" outlineLevel="0" collapsed="false">
      <c r="B93" s="896" t="s">
        <v>967</v>
      </c>
      <c r="C93" s="899" t="s">
        <v>928</v>
      </c>
      <c r="D93" s="898"/>
      <c r="E93" s="898"/>
      <c r="F93" s="898"/>
      <c r="G93" s="898"/>
      <c r="H93" s="898"/>
      <c r="I93" s="898"/>
      <c r="J93" s="898"/>
    </row>
    <row r="94" customFormat="false" ht="12.75" hidden="false" customHeight="false" outlineLevel="0" collapsed="false">
      <c r="B94" s="896" t="s">
        <v>968</v>
      </c>
      <c r="C94" s="899" t="s">
        <v>930</v>
      </c>
      <c r="D94" s="898"/>
      <c r="E94" s="898"/>
      <c r="F94" s="898"/>
      <c r="G94" s="898"/>
      <c r="H94" s="898"/>
      <c r="I94" s="898"/>
      <c r="J94" s="898"/>
    </row>
    <row r="95" customFormat="false" ht="12.75" hidden="false" customHeight="false" outlineLevel="0" collapsed="false">
      <c r="B95" s="896" t="s">
        <v>969</v>
      </c>
      <c r="C95" s="899" t="s">
        <v>932</v>
      </c>
      <c r="D95" s="898"/>
      <c r="E95" s="898"/>
      <c r="F95" s="898"/>
      <c r="G95" s="898"/>
      <c r="H95" s="898"/>
      <c r="I95" s="898"/>
      <c r="J95" s="898"/>
    </row>
    <row r="96" customFormat="false" ht="12.75" hidden="false" customHeight="false" outlineLevel="0" collapsed="false">
      <c r="B96" s="896" t="s">
        <v>970</v>
      </c>
      <c r="C96" s="899" t="s">
        <v>934</v>
      </c>
      <c r="D96" s="898"/>
      <c r="E96" s="898"/>
      <c r="F96" s="898"/>
      <c r="G96" s="898"/>
      <c r="H96" s="898"/>
      <c r="I96" s="898"/>
      <c r="J96" s="898"/>
    </row>
    <row r="97" customFormat="false" ht="12.75" hidden="false" customHeight="false" outlineLevel="0" collapsed="false">
      <c r="B97" s="896" t="s">
        <v>971</v>
      </c>
      <c r="C97" s="899" t="s">
        <v>936</v>
      </c>
      <c r="D97" s="898"/>
      <c r="E97" s="898"/>
      <c r="F97" s="898"/>
      <c r="G97" s="898"/>
      <c r="H97" s="898"/>
      <c r="I97" s="898"/>
      <c r="J97" s="898"/>
    </row>
    <row r="98" customFormat="false" ht="12.75" hidden="false" customHeight="false" outlineLevel="0" collapsed="false">
      <c r="B98" s="896" t="s">
        <v>972</v>
      </c>
      <c r="C98" s="899" t="s">
        <v>938</v>
      </c>
      <c r="D98" s="898"/>
      <c r="E98" s="898"/>
      <c r="F98" s="898"/>
      <c r="G98" s="898"/>
      <c r="H98" s="898"/>
      <c r="I98" s="898"/>
      <c r="J98" s="898"/>
    </row>
    <row r="99" customFormat="false" ht="12.75" hidden="false" customHeight="false" outlineLevel="0" collapsed="false">
      <c r="B99" s="896" t="s">
        <v>973</v>
      </c>
      <c r="C99" s="899" t="s">
        <v>940</v>
      </c>
      <c r="D99" s="898"/>
      <c r="E99" s="898"/>
      <c r="F99" s="898"/>
      <c r="G99" s="898"/>
      <c r="H99" s="898"/>
      <c r="I99" s="898"/>
      <c r="J99" s="898"/>
    </row>
    <row r="100" customFormat="false" ht="12.75" hidden="false" customHeight="false" outlineLevel="0" collapsed="false">
      <c r="B100" s="896" t="s">
        <v>974</v>
      </c>
      <c r="C100" s="900" t="s">
        <v>975</v>
      </c>
      <c r="D100" s="898"/>
      <c r="E100" s="898"/>
      <c r="F100" s="898"/>
      <c r="G100" s="898"/>
      <c r="H100" s="898"/>
      <c r="I100" s="898"/>
      <c r="J100" s="898"/>
    </row>
    <row r="101" customFormat="false" ht="12.75" hidden="false" customHeight="false" outlineLevel="0" collapsed="false">
      <c r="B101" s="852"/>
      <c r="C101" s="852"/>
      <c r="D101" s="852"/>
      <c r="E101" s="852"/>
      <c r="F101" s="852"/>
      <c r="G101" s="852"/>
      <c r="H101" s="852"/>
      <c r="I101" s="852"/>
      <c r="J101" s="852"/>
    </row>
    <row r="102" customFormat="false" ht="12.75" hidden="false" customHeight="false" outlineLevel="0" collapsed="false">
      <c r="B102" s="878"/>
      <c r="C102" s="879"/>
      <c r="D102" s="880" t="n">
        <v>1</v>
      </c>
      <c r="E102" s="879" t="n">
        <v>2</v>
      </c>
      <c r="F102" s="880" t="n">
        <v>3</v>
      </c>
      <c r="G102" s="879" t="n">
        <v>4</v>
      </c>
      <c r="H102" s="880" t="n">
        <v>5</v>
      </c>
      <c r="I102" s="880" t="n">
        <v>6</v>
      </c>
      <c r="J102" s="880" t="n">
        <v>7</v>
      </c>
    </row>
    <row r="103" customFormat="false" ht="12.75" hidden="false" customHeight="false" outlineLevel="0" collapsed="false">
      <c r="B103" s="882" t="s">
        <v>857</v>
      </c>
      <c r="C103" s="883"/>
      <c r="D103" s="883"/>
      <c r="E103" s="883"/>
      <c r="F103" s="883"/>
      <c r="G103" s="883"/>
      <c r="H103" s="884"/>
      <c r="I103" s="884"/>
      <c r="J103" s="884"/>
    </row>
    <row r="104" customFormat="false" ht="12.75" hidden="false" customHeight="false" outlineLevel="0" collapsed="false">
      <c r="B104" s="886"/>
      <c r="C104" s="887"/>
      <c r="D104" s="888" t="s">
        <v>96</v>
      </c>
      <c r="E104" s="888" t="s">
        <v>300</v>
      </c>
      <c r="F104" s="888" t="s">
        <v>858</v>
      </c>
      <c r="G104" s="888" t="s">
        <v>859</v>
      </c>
      <c r="H104" s="888" t="s">
        <v>860</v>
      </c>
      <c r="I104" s="888" t="s">
        <v>861</v>
      </c>
      <c r="J104" s="888" t="s">
        <v>861</v>
      </c>
    </row>
    <row r="105" customFormat="false" ht="12.75" hidden="false" customHeight="false" outlineLevel="0" collapsed="false">
      <c r="B105" s="886"/>
      <c r="C105" s="889"/>
      <c r="D105" s="888" t="s">
        <v>862</v>
      </c>
      <c r="E105" s="888"/>
      <c r="F105" s="888" t="s">
        <v>863</v>
      </c>
      <c r="G105" s="888" t="s">
        <v>864</v>
      </c>
      <c r="H105" s="888" t="s">
        <v>809</v>
      </c>
      <c r="I105" s="888" t="s">
        <v>865</v>
      </c>
      <c r="J105" s="888" t="s">
        <v>865</v>
      </c>
    </row>
    <row r="106" customFormat="false" ht="12.75" hidden="false" customHeight="false" outlineLevel="0" collapsed="false">
      <c r="B106" s="886"/>
      <c r="C106" s="889"/>
      <c r="D106" s="888"/>
      <c r="E106" s="888"/>
      <c r="F106" s="888" t="s">
        <v>866</v>
      </c>
      <c r="G106" s="888" t="s">
        <v>867</v>
      </c>
      <c r="H106" s="888"/>
      <c r="I106" s="888" t="s">
        <v>868</v>
      </c>
      <c r="J106" s="888" t="s">
        <v>868</v>
      </c>
    </row>
    <row r="107" customFormat="false" ht="12.75" hidden="false" customHeight="false" outlineLevel="0" collapsed="false">
      <c r="B107" s="886"/>
      <c r="C107" s="889"/>
      <c r="D107" s="890"/>
      <c r="E107" s="888"/>
      <c r="F107" s="890" t="s">
        <v>869</v>
      </c>
      <c r="G107" s="888" t="s">
        <v>870</v>
      </c>
      <c r="H107" s="888"/>
      <c r="I107" s="888" t="s">
        <v>871</v>
      </c>
      <c r="J107" s="888" t="s">
        <v>871</v>
      </c>
    </row>
    <row r="108" customFormat="false" ht="12.75" hidden="false" customHeight="false" outlineLevel="0" collapsed="false">
      <c r="B108" s="886"/>
      <c r="C108" s="889"/>
      <c r="D108" s="890"/>
      <c r="E108" s="888"/>
      <c r="F108" s="890"/>
      <c r="G108" s="888" t="s">
        <v>872</v>
      </c>
      <c r="H108" s="888"/>
      <c r="I108" s="888" t="s">
        <v>873</v>
      </c>
      <c r="J108" s="888" t="s">
        <v>873</v>
      </c>
    </row>
    <row r="109" customFormat="false" ht="12.75" hidden="false" customHeight="false" outlineLevel="0" collapsed="false">
      <c r="B109" s="886"/>
      <c r="C109" s="889"/>
      <c r="D109" s="890"/>
      <c r="E109" s="888"/>
      <c r="F109" s="890"/>
      <c r="G109" s="888"/>
      <c r="H109" s="888"/>
      <c r="I109" s="888" t="s">
        <v>874</v>
      </c>
      <c r="J109" s="888" t="s">
        <v>875</v>
      </c>
    </row>
    <row r="110" customFormat="false" ht="12.75" hidden="false" customHeight="false" outlineLevel="0" collapsed="false">
      <c r="B110" s="886"/>
      <c r="C110" s="889"/>
      <c r="D110" s="890"/>
      <c r="E110" s="888"/>
      <c r="F110" s="890"/>
      <c r="G110" s="888"/>
      <c r="H110" s="888"/>
      <c r="I110" s="888" t="s">
        <v>876</v>
      </c>
      <c r="J110" s="888" t="s">
        <v>877</v>
      </c>
    </row>
    <row r="111" customFormat="false" ht="12.75" hidden="false" customHeight="false" outlineLevel="0" collapsed="false">
      <c r="B111" s="886"/>
      <c r="C111" s="889"/>
      <c r="D111" s="890"/>
      <c r="E111" s="888"/>
      <c r="F111" s="890"/>
      <c r="G111" s="888"/>
      <c r="H111" s="888"/>
      <c r="I111" s="888"/>
      <c r="J111" s="888" t="s">
        <v>878</v>
      </c>
    </row>
    <row r="112" customFormat="false" ht="12.75" hidden="false" customHeight="false" outlineLevel="0" collapsed="false">
      <c r="B112" s="886"/>
      <c r="C112" s="889"/>
      <c r="D112" s="890"/>
      <c r="E112" s="888"/>
      <c r="F112" s="890"/>
      <c r="G112" s="888"/>
      <c r="H112" s="888"/>
      <c r="I112" s="888"/>
      <c r="J112" s="888" t="s">
        <v>874</v>
      </c>
    </row>
    <row r="113" customFormat="false" ht="12.75" hidden="false" customHeight="false" outlineLevel="0" collapsed="false">
      <c r="B113" s="886"/>
      <c r="C113" s="889"/>
      <c r="D113" s="890"/>
      <c r="E113" s="888"/>
      <c r="F113" s="890"/>
      <c r="G113" s="888"/>
      <c r="H113" s="888"/>
      <c r="I113" s="888"/>
      <c r="J113" s="888" t="s">
        <v>876</v>
      </c>
    </row>
    <row r="114" customFormat="false" ht="12.75" hidden="false" customHeight="false" outlineLevel="0" collapsed="false">
      <c r="B114" s="891" t="s">
        <v>879</v>
      </c>
      <c r="C114" s="889"/>
      <c r="D114" s="892"/>
      <c r="E114" s="888" t="n">
        <v>29</v>
      </c>
      <c r="F114" s="881" t="n">
        <v>30</v>
      </c>
      <c r="G114" s="888" t="n">
        <v>31</v>
      </c>
      <c r="H114" s="888" t="n">
        <v>32</v>
      </c>
      <c r="I114" s="888" t="n">
        <v>33</v>
      </c>
      <c r="J114" s="888" t="n">
        <v>34</v>
      </c>
    </row>
    <row r="115" customFormat="false" ht="15.75" hidden="false" customHeight="false" outlineLevel="0" collapsed="false">
      <c r="B115" s="893" t="s">
        <v>976</v>
      </c>
      <c r="C115" s="894"/>
      <c r="D115" s="895"/>
      <c r="E115" s="895"/>
      <c r="F115" s="895"/>
      <c r="G115" s="895"/>
      <c r="H115" s="895"/>
      <c r="I115" s="895"/>
      <c r="J115" s="895"/>
    </row>
    <row r="116" customFormat="false" ht="12.75" hidden="false" customHeight="false" outlineLevel="0" collapsed="false">
      <c r="B116" s="896" t="s">
        <v>977</v>
      </c>
      <c r="C116" s="897" t="s">
        <v>882</v>
      </c>
      <c r="D116" s="898"/>
      <c r="E116" s="898"/>
      <c r="F116" s="898"/>
      <c r="G116" s="898"/>
      <c r="H116" s="898"/>
      <c r="I116" s="898"/>
      <c r="J116" s="898"/>
    </row>
    <row r="117" customFormat="false" ht="12.75" hidden="false" customHeight="false" outlineLevel="0" collapsed="false">
      <c r="B117" s="896" t="s">
        <v>978</v>
      </c>
      <c r="C117" s="897" t="s">
        <v>884</v>
      </c>
      <c r="D117" s="898"/>
      <c r="E117" s="898"/>
      <c r="F117" s="898"/>
      <c r="G117" s="898"/>
      <c r="H117" s="898"/>
      <c r="I117" s="898"/>
      <c r="J117" s="898"/>
    </row>
    <row r="118" customFormat="false" ht="12.75" hidden="false" customHeight="false" outlineLevel="0" collapsed="false">
      <c r="B118" s="896" t="s">
        <v>979</v>
      </c>
      <c r="C118" s="899" t="s">
        <v>886</v>
      </c>
      <c r="D118" s="898"/>
      <c r="E118" s="898"/>
      <c r="F118" s="898"/>
      <c r="G118" s="898"/>
      <c r="H118" s="898"/>
      <c r="I118" s="898"/>
      <c r="J118" s="898"/>
    </row>
    <row r="119" customFormat="false" ht="12.75" hidden="false" customHeight="false" outlineLevel="0" collapsed="false">
      <c r="B119" s="896" t="s">
        <v>980</v>
      </c>
      <c r="C119" s="899" t="s">
        <v>888</v>
      </c>
      <c r="D119" s="898"/>
      <c r="E119" s="898"/>
      <c r="F119" s="898"/>
      <c r="G119" s="898"/>
      <c r="H119" s="898"/>
      <c r="I119" s="898"/>
      <c r="J119" s="898"/>
    </row>
    <row r="120" customFormat="false" ht="12.75" hidden="false" customHeight="false" outlineLevel="0" collapsed="false">
      <c r="B120" s="896" t="s">
        <v>981</v>
      </c>
      <c r="C120" s="899" t="s">
        <v>890</v>
      </c>
      <c r="D120" s="898"/>
      <c r="E120" s="898"/>
      <c r="F120" s="898"/>
      <c r="G120" s="898"/>
      <c r="H120" s="898"/>
      <c r="I120" s="898"/>
      <c r="J120" s="898"/>
    </row>
    <row r="121" customFormat="false" ht="12.75" hidden="false" customHeight="false" outlineLevel="0" collapsed="false">
      <c r="B121" s="896" t="s">
        <v>982</v>
      </c>
      <c r="C121" s="899" t="s">
        <v>892</v>
      </c>
      <c r="D121" s="898"/>
      <c r="E121" s="898"/>
      <c r="F121" s="898"/>
      <c r="G121" s="898"/>
      <c r="H121" s="898"/>
      <c r="I121" s="898"/>
      <c r="J121" s="898"/>
    </row>
    <row r="122" customFormat="false" ht="12.75" hidden="false" customHeight="false" outlineLevel="0" collapsed="false">
      <c r="B122" s="896" t="s">
        <v>983</v>
      </c>
      <c r="C122" s="899" t="s">
        <v>894</v>
      </c>
      <c r="D122" s="898"/>
      <c r="E122" s="898"/>
      <c r="F122" s="898"/>
      <c r="G122" s="898"/>
      <c r="H122" s="898"/>
      <c r="I122" s="898"/>
      <c r="J122" s="898"/>
    </row>
    <row r="123" customFormat="false" ht="12.75" hidden="false" customHeight="false" outlineLevel="0" collapsed="false">
      <c r="B123" s="896" t="s">
        <v>984</v>
      </c>
      <c r="C123" s="899" t="s">
        <v>896</v>
      </c>
      <c r="D123" s="898"/>
      <c r="E123" s="898"/>
      <c r="F123" s="898"/>
      <c r="G123" s="898"/>
      <c r="H123" s="898"/>
      <c r="I123" s="898"/>
      <c r="J123" s="898"/>
    </row>
    <row r="124" customFormat="false" ht="12.75" hidden="false" customHeight="false" outlineLevel="0" collapsed="false">
      <c r="B124" s="896" t="s">
        <v>985</v>
      </c>
      <c r="C124" s="899" t="s">
        <v>898</v>
      </c>
      <c r="D124" s="898"/>
      <c r="E124" s="898"/>
      <c r="F124" s="898"/>
      <c r="G124" s="898"/>
      <c r="H124" s="898"/>
      <c r="I124" s="898"/>
      <c r="J124" s="898"/>
    </row>
    <row r="125" customFormat="false" ht="12.75" hidden="false" customHeight="false" outlineLevel="0" collapsed="false">
      <c r="B125" s="896" t="s">
        <v>986</v>
      </c>
      <c r="C125" s="899" t="s">
        <v>900</v>
      </c>
      <c r="D125" s="898"/>
      <c r="E125" s="898"/>
      <c r="F125" s="898"/>
      <c r="G125" s="898"/>
      <c r="H125" s="898"/>
      <c r="I125" s="898"/>
      <c r="J125" s="898"/>
    </row>
    <row r="126" customFormat="false" ht="12.75" hidden="false" customHeight="false" outlineLevel="0" collapsed="false">
      <c r="B126" s="896" t="s">
        <v>987</v>
      </c>
      <c r="C126" s="899" t="s">
        <v>902</v>
      </c>
      <c r="D126" s="898"/>
      <c r="E126" s="898"/>
      <c r="F126" s="898"/>
      <c r="G126" s="898"/>
      <c r="H126" s="898"/>
      <c r="I126" s="898"/>
      <c r="J126" s="898"/>
    </row>
    <row r="127" customFormat="false" ht="12.75" hidden="false" customHeight="false" outlineLevel="0" collapsed="false">
      <c r="B127" s="896" t="s">
        <v>988</v>
      </c>
      <c r="C127" s="899" t="s">
        <v>904</v>
      </c>
      <c r="D127" s="898"/>
      <c r="E127" s="898"/>
      <c r="F127" s="898"/>
      <c r="G127" s="898"/>
      <c r="H127" s="898"/>
      <c r="I127" s="898"/>
      <c r="J127" s="898"/>
    </row>
    <row r="128" customFormat="false" ht="12.75" hidden="false" customHeight="false" outlineLevel="0" collapsed="false">
      <c r="B128" s="896" t="s">
        <v>989</v>
      </c>
      <c r="C128" s="899" t="s">
        <v>906</v>
      </c>
      <c r="D128" s="898"/>
      <c r="E128" s="898"/>
      <c r="F128" s="898"/>
      <c r="G128" s="898"/>
      <c r="H128" s="898"/>
      <c r="I128" s="898"/>
      <c r="J128" s="898"/>
    </row>
    <row r="129" customFormat="false" ht="12.75" hidden="false" customHeight="false" outlineLevel="0" collapsed="false">
      <c r="B129" s="896" t="s">
        <v>990</v>
      </c>
      <c r="C129" s="899" t="s">
        <v>908</v>
      </c>
      <c r="D129" s="898"/>
      <c r="E129" s="898"/>
      <c r="F129" s="898"/>
      <c r="G129" s="898"/>
      <c r="H129" s="898"/>
      <c r="I129" s="898"/>
      <c r="J129" s="898"/>
    </row>
    <row r="130" customFormat="false" ht="12.75" hidden="false" customHeight="false" outlineLevel="0" collapsed="false">
      <c r="B130" s="896" t="s">
        <v>991</v>
      </c>
      <c r="C130" s="899" t="s">
        <v>910</v>
      </c>
      <c r="D130" s="898"/>
      <c r="E130" s="898"/>
      <c r="F130" s="898"/>
      <c r="G130" s="898"/>
      <c r="H130" s="898"/>
      <c r="I130" s="898"/>
      <c r="J130" s="898"/>
    </row>
    <row r="131" customFormat="false" ht="12.75" hidden="false" customHeight="false" outlineLevel="0" collapsed="false">
      <c r="B131" s="896" t="s">
        <v>992</v>
      </c>
      <c r="C131" s="899" t="s">
        <v>912</v>
      </c>
      <c r="D131" s="898"/>
      <c r="E131" s="898"/>
      <c r="F131" s="898"/>
      <c r="G131" s="898"/>
      <c r="H131" s="898"/>
      <c r="I131" s="898"/>
      <c r="J131" s="898"/>
    </row>
    <row r="132" customFormat="false" ht="12.75" hidden="false" customHeight="false" outlineLevel="0" collapsed="false">
      <c r="B132" s="896" t="s">
        <v>993</v>
      </c>
      <c r="C132" s="899" t="s">
        <v>914</v>
      </c>
      <c r="D132" s="898"/>
      <c r="E132" s="898"/>
      <c r="F132" s="898"/>
      <c r="G132" s="898"/>
      <c r="H132" s="898"/>
      <c r="I132" s="898"/>
      <c r="J132" s="898"/>
    </row>
    <row r="133" customFormat="false" ht="12.75" hidden="false" customHeight="false" outlineLevel="0" collapsed="false">
      <c r="B133" s="896" t="s">
        <v>994</v>
      </c>
      <c r="C133" s="899" t="s">
        <v>916</v>
      </c>
      <c r="D133" s="898"/>
      <c r="E133" s="898"/>
      <c r="F133" s="898"/>
      <c r="G133" s="898"/>
      <c r="H133" s="898"/>
      <c r="I133" s="898"/>
      <c r="J133" s="898"/>
    </row>
    <row r="134" customFormat="false" ht="12.75" hidden="false" customHeight="false" outlineLevel="0" collapsed="false">
      <c r="B134" s="896" t="s">
        <v>995</v>
      </c>
      <c r="C134" s="899" t="s">
        <v>918</v>
      </c>
      <c r="D134" s="898"/>
      <c r="E134" s="898"/>
      <c r="F134" s="898"/>
      <c r="G134" s="898"/>
      <c r="H134" s="898"/>
      <c r="I134" s="898"/>
      <c r="J134" s="898"/>
    </row>
    <row r="135" customFormat="false" ht="12.75" hidden="false" customHeight="false" outlineLevel="0" collapsed="false">
      <c r="B135" s="896" t="s">
        <v>996</v>
      </c>
      <c r="C135" s="899" t="s">
        <v>920</v>
      </c>
      <c r="D135" s="898"/>
      <c r="E135" s="898"/>
      <c r="F135" s="898"/>
      <c r="G135" s="898"/>
      <c r="H135" s="898"/>
      <c r="I135" s="898"/>
      <c r="J135" s="898"/>
    </row>
    <row r="136" customFormat="false" ht="12.75" hidden="false" customHeight="false" outlineLevel="0" collapsed="false">
      <c r="B136" s="896" t="s">
        <v>997</v>
      </c>
      <c r="C136" s="899" t="s">
        <v>922</v>
      </c>
      <c r="D136" s="898"/>
      <c r="E136" s="898"/>
      <c r="F136" s="898"/>
      <c r="G136" s="898"/>
      <c r="H136" s="898"/>
      <c r="I136" s="898"/>
      <c r="J136" s="898"/>
    </row>
    <row r="137" customFormat="false" ht="12.75" hidden="false" customHeight="false" outlineLevel="0" collapsed="false">
      <c r="B137" s="896" t="s">
        <v>998</v>
      </c>
      <c r="C137" s="899" t="s">
        <v>924</v>
      </c>
      <c r="D137" s="898"/>
      <c r="E137" s="898"/>
      <c r="F137" s="898"/>
      <c r="G137" s="898"/>
      <c r="H137" s="898"/>
      <c r="I137" s="898"/>
      <c r="J137" s="898"/>
    </row>
    <row r="138" customFormat="false" ht="12.75" hidden="false" customHeight="false" outlineLevel="0" collapsed="false">
      <c r="B138" s="896" t="s">
        <v>999</v>
      </c>
      <c r="C138" s="899" t="s">
        <v>926</v>
      </c>
      <c r="D138" s="898"/>
      <c r="E138" s="898"/>
      <c r="F138" s="898"/>
      <c r="G138" s="898"/>
      <c r="H138" s="898"/>
      <c r="I138" s="898"/>
      <c r="J138" s="898"/>
    </row>
    <row r="139" customFormat="false" ht="12.75" hidden="false" customHeight="false" outlineLevel="0" collapsed="false">
      <c r="B139" s="896" t="s">
        <v>1000</v>
      </c>
      <c r="C139" s="899" t="s">
        <v>928</v>
      </c>
      <c r="D139" s="898"/>
      <c r="E139" s="898"/>
      <c r="F139" s="898"/>
      <c r="G139" s="898"/>
      <c r="H139" s="898"/>
      <c r="I139" s="898"/>
      <c r="J139" s="898"/>
    </row>
    <row r="140" customFormat="false" ht="12.75" hidden="false" customHeight="false" outlineLevel="0" collapsed="false">
      <c r="B140" s="896" t="s">
        <v>1001</v>
      </c>
      <c r="C140" s="899" t="s">
        <v>930</v>
      </c>
      <c r="D140" s="898"/>
      <c r="E140" s="898"/>
      <c r="F140" s="898"/>
      <c r="G140" s="898"/>
      <c r="H140" s="898"/>
      <c r="I140" s="898"/>
      <c r="J140" s="898"/>
    </row>
    <row r="141" customFormat="false" ht="12.75" hidden="false" customHeight="false" outlineLevel="0" collapsed="false">
      <c r="B141" s="896" t="s">
        <v>1002</v>
      </c>
      <c r="C141" s="899" t="s">
        <v>932</v>
      </c>
      <c r="D141" s="898"/>
      <c r="E141" s="898"/>
      <c r="F141" s="898"/>
      <c r="G141" s="898"/>
      <c r="H141" s="898"/>
      <c r="I141" s="898"/>
      <c r="J141" s="898"/>
    </row>
    <row r="142" customFormat="false" ht="12.75" hidden="false" customHeight="false" outlineLevel="0" collapsed="false">
      <c r="B142" s="896" t="s">
        <v>1003</v>
      </c>
      <c r="C142" s="899" t="s">
        <v>934</v>
      </c>
      <c r="D142" s="898"/>
      <c r="E142" s="898"/>
      <c r="F142" s="898"/>
      <c r="G142" s="898"/>
      <c r="H142" s="898"/>
      <c r="I142" s="898"/>
      <c r="J142" s="898"/>
    </row>
    <row r="143" customFormat="false" ht="12.75" hidden="false" customHeight="false" outlineLevel="0" collapsed="false">
      <c r="B143" s="896" t="s">
        <v>1004</v>
      </c>
      <c r="C143" s="899" t="s">
        <v>936</v>
      </c>
      <c r="D143" s="898"/>
      <c r="E143" s="898"/>
      <c r="F143" s="898"/>
      <c r="G143" s="898"/>
      <c r="H143" s="898"/>
      <c r="I143" s="898"/>
      <c r="J143" s="898"/>
    </row>
    <row r="144" customFormat="false" ht="12.75" hidden="false" customHeight="false" outlineLevel="0" collapsed="false">
      <c r="B144" s="896" t="s">
        <v>1005</v>
      </c>
      <c r="C144" s="899" t="s">
        <v>938</v>
      </c>
      <c r="D144" s="898"/>
      <c r="E144" s="898"/>
      <c r="F144" s="898"/>
      <c r="G144" s="898"/>
      <c r="H144" s="898"/>
      <c r="I144" s="898"/>
      <c r="J144" s="898"/>
    </row>
    <row r="145" customFormat="false" ht="12.75" hidden="false" customHeight="false" outlineLevel="0" collapsed="false">
      <c r="B145" s="896" t="s">
        <v>1006</v>
      </c>
      <c r="C145" s="899" t="s">
        <v>940</v>
      </c>
      <c r="D145" s="898"/>
      <c r="E145" s="898"/>
      <c r="F145" s="898"/>
      <c r="G145" s="898"/>
      <c r="H145" s="898"/>
      <c r="I145" s="898"/>
      <c r="J145" s="898"/>
    </row>
    <row r="146" customFormat="false" ht="12.75" hidden="false" customHeight="false" outlineLevel="0" collapsed="false">
      <c r="B146" s="896" t="s">
        <v>1007</v>
      </c>
      <c r="C146" s="900" t="s">
        <v>1008</v>
      </c>
      <c r="D146" s="898"/>
      <c r="E146" s="898"/>
      <c r="F146" s="898"/>
      <c r="G146" s="898"/>
      <c r="H146" s="898"/>
      <c r="I146" s="898"/>
      <c r="J146" s="898"/>
    </row>
    <row r="147" customFormat="false" ht="12.75" hidden="false" customHeight="false" outlineLevel="0" collapsed="false">
      <c r="B147" s="906"/>
      <c r="C147" s="906"/>
      <c r="D147" s="852"/>
      <c r="E147" s="852"/>
      <c r="F147" s="852"/>
      <c r="G147" s="852"/>
      <c r="H147" s="852"/>
      <c r="I147" s="852"/>
      <c r="J147" s="852"/>
    </row>
    <row r="148" customFormat="false" ht="12.75" hidden="false" customHeight="false" outlineLevel="0" collapsed="false">
      <c r="B148" s="907"/>
      <c r="C148" s="908" t="s">
        <v>114</v>
      </c>
      <c r="D148" s="909"/>
      <c r="E148" s="909"/>
      <c r="F148" s="909"/>
      <c r="G148" s="910"/>
      <c r="H148" s="911"/>
      <c r="I148" s="852"/>
      <c r="J148" s="852"/>
    </row>
    <row r="149" customFormat="false" ht="12.75" hidden="false" customHeight="false" outlineLevel="0" collapsed="false">
      <c r="B149" s="907" t="s">
        <v>1009</v>
      </c>
      <c r="C149" s="912"/>
      <c r="D149" s="913"/>
      <c r="E149" s="913"/>
      <c r="F149" s="913"/>
      <c r="G149" s="914"/>
      <c r="H149" s="915"/>
      <c r="I149" s="916"/>
      <c r="J149" s="917"/>
    </row>
    <row r="150" customFormat="false" ht="12.75" hidden="false" customHeight="false" outlineLevel="0" collapsed="false">
      <c r="B150" s="907"/>
      <c r="C150" s="918"/>
      <c r="D150" s="919"/>
      <c r="E150" s="919"/>
      <c r="F150" s="919"/>
      <c r="G150" s="920"/>
      <c r="H150" s="921"/>
      <c r="I150" s="922"/>
      <c r="J150" s="923"/>
    </row>
    <row r="151" customFormat="false" ht="12.75" hidden="false" customHeight="false" outlineLevel="0" collapsed="false">
      <c r="B151" s="907"/>
      <c r="C151" s="918"/>
      <c r="D151" s="919"/>
      <c r="E151" s="919"/>
      <c r="F151" s="919"/>
      <c r="G151" s="920"/>
      <c r="H151" s="921"/>
      <c r="I151" s="922"/>
      <c r="J151" s="923"/>
    </row>
    <row r="152" customFormat="false" ht="12.75" hidden="false" customHeight="false" outlineLevel="0" collapsed="false">
      <c r="B152" s="907"/>
      <c r="C152" s="918"/>
      <c r="D152" s="919"/>
      <c r="E152" s="919"/>
      <c r="F152" s="919"/>
      <c r="G152" s="920"/>
      <c r="H152" s="921"/>
      <c r="I152" s="922"/>
      <c r="J152" s="923"/>
    </row>
    <row r="153" customFormat="false" ht="12.75" hidden="false" customHeight="false" outlineLevel="0" collapsed="false">
      <c r="B153" s="907"/>
      <c r="C153" s="918"/>
      <c r="D153" s="919"/>
      <c r="E153" s="919"/>
      <c r="F153" s="919"/>
      <c r="G153" s="920"/>
      <c r="H153" s="921"/>
      <c r="I153" s="922"/>
      <c r="J153" s="923"/>
    </row>
    <row r="154" customFormat="false" ht="12.75" hidden="false" customHeight="false" outlineLevel="0" collapsed="false">
      <c r="B154" s="907"/>
      <c r="C154" s="924"/>
      <c r="D154" s="925"/>
      <c r="E154" s="925"/>
      <c r="F154" s="925"/>
      <c r="G154" s="926"/>
      <c r="H154" s="927"/>
      <c r="I154" s="928"/>
      <c r="J154" s="929"/>
    </row>
    <row r="155" customFormat="false" ht="12.75" hidden="false" customHeight="false" outlineLevel="0" collapsed="false">
      <c r="B155" s="907"/>
      <c r="C155" s="909"/>
      <c r="D155" s="909"/>
      <c r="E155" s="909"/>
      <c r="F155" s="909"/>
      <c r="G155" s="910"/>
      <c r="H155" s="911"/>
      <c r="I155" s="852"/>
      <c r="J155" s="852"/>
    </row>
    <row r="156" customFormat="false" ht="12.75" hidden="false" customHeight="false" outlineLevel="0" collapsed="false">
      <c r="B156" s="907"/>
      <c r="C156" s="43"/>
      <c r="D156" s="909"/>
      <c r="E156" s="909"/>
      <c r="F156" s="909"/>
      <c r="G156" s="910"/>
      <c r="H156" s="911"/>
      <c r="I156" s="852"/>
      <c r="J156" s="852"/>
    </row>
    <row r="157" customFormat="false" ht="12.75" hidden="false" customHeight="false" outlineLevel="0" collapsed="false">
      <c r="B157" s="856"/>
      <c r="C157" s="853"/>
      <c r="D157" s="853"/>
      <c r="E157" s="853"/>
      <c r="F157" s="853"/>
      <c r="G157" s="853"/>
      <c r="H157" s="853"/>
      <c r="I157" s="853"/>
      <c r="J157" s="853"/>
    </row>
    <row r="158" customFormat="false" ht="12.75" hidden="false" customHeight="false" outlineLevel="0" collapsed="false">
      <c r="C158" s="852"/>
      <c r="D158" s="852"/>
      <c r="E158" s="852"/>
      <c r="F158" s="852"/>
      <c r="G158" s="852"/>
      <c r="H158" s="852"/>
      <c r="I158" s="852"/>
      <c r="J158" s="852"/>
    </row>
    <row r="159" customFormat="false" ht="12.75" hidden="false" customHeight="false" outlineLevel="0" collapsed="false">
      <c r="C159" s="852"/>
      <c r="D159" s="852"/>
      <c r="E159" s="852"/>
      <c r="F159" s="852"/>
      <c r="G159" s="852"/>
      <c r="H159" s="852"/>
      <c r="I159" s="852"/>
      <c r="J159" s="852"/>
    </row>
    <row r="160" customFormat="false" ht="12.75" hidden="false" customHeight="false" outlineLevel="0" collapsed="false">
      <c r="C160" s="852"/>
      <c r="D160" s="852"/>
      <c r="E160" s="852"/>
      <c r="F160" s="852"/>
      <c r="G160" s="852"/>
      <c r="H160" s="852"/>
      <c r="I160" s="852"/>
      <c r="J160" s="852"/>
    </row>
    <row r="161" customFormat="false" ht="12.75" hidden="false" customHeight="false" outlineLevel="0" collapsed="false">
      <c r="C161" s="852"/>
      <c r="D161" s="852"/>
      <c r="E161" s="852"/>
      <c r="F161" s="852"/>
      <c r="G161" s="852"/>
      <c r="H161" s="852"/>
      <c r="I161" s="852"/>
      <c r="J161" s="852"/>
    </row>
    <row r="162" customFormat="false" ht="12.75" hidden="false" customHeight="false" outlineLevel="0" collapsed="false">
      <c r="C162" s="852"/>
      <c r="D162" s="852"/>
      <c r="E162" s="852"/>
      <c r="F162" s="852"/>
      <c r="G162" s="852"/>
      <c r="H162" s="852"/>
      <c r="I162" s="852"/>
      <c r="J162" s="852"/>
    </row>
    <row r="163" customFormat="false" ht="12.75" hidden="false" customHeight="false" outlineLevel="0" collapsed="false">
      <c r="C163" s="852"/>
      <c r="D163" s="852"/>
      <c r="E163" s="852"/>
      <c r="F163" s="852"/>
      <c r="G163" s="852"/>
      <c r="H163" s="852"/>
      <c r="I163" s="852"/>
      <c r="J163" s="852"/>
    </row>
    <row r="164" customFormat="false" ht="12.75" hidden="false" customHeight="false" outlineLevel="0" collapsed="false">
      <c r="C164" s="852"/>
      <c r="D164" s="852"/>
      <c r="E164" s="852"/>
      <c r="F164" s="852"/>
      <c r="G164" s="852"/>
      <c r="H164" s="852"/>
      <c r="I164" s="852"/>
      <c r="J164" s="852"/>
    </row>
    <row r="165" customFormat="false" ht="12.75" hidden="false" customHeight="false" outlineLevel="0" collapsed="false">
      <c r="C165" s="852"/>
      <c r="D165" s="852"/>
      <c r="E165" s="852"/>
      <c r="F165" s="852"/>
      <c r="G165" s="852"/>
      <c r="H165" s="852"/>
      <c r="I165" s="852"/>
      <c r="J165" s="852"/>
    </row>
    <row r="166" customFormat="false" ht="12.75" hidden="false" customHeight="false" outlineLevel="0" collapsed="false">
      <c r="C166" s="852"/>
      <c r="D166" s="852"/>
      <c r="E166" s="852"/>
      <c r="F166" s="852"/>
      <c r="G166" s="852"/>
      <c r="H166" s="852"/>
      <c r="I166" s="852"/>
      <c r="J166" s="852"/>
    </row>
    <row r="167" customFormat="false" ht="12.75" hidden="false" customHeight="false" outlineLevel="0" collapsed="false">
      <c r="C167" s="852"/>
      <c r="D167" s="852"/>
      <c r="E167" s="852"/>
      <c r="F167" s="852"/>
      <c r="G167" s="852"/>
      <c r="H167" s="852"/>
      <c r="I167" s="852"/>
      <c r="J167" s="852"/>
    </row>
    <row r="168" customFormat="false" ht="12.75" hidden="false" customHeight="false" outlineLevel="0" collapsed="false">
      <c r="C168" s="852"/>
      <c r="D168" s="852"/>
      <c r="E168" s="852"/>
      <c r="F168" s="852"/>
      <c r="G168" s="852"/>
      <c r="H168" s="852"/>
      <c r="I168" s="852"/>
      <c r="J168" s="852"/>
    </row>
    <row r="169" customFormat="false" ht="12.75" hidden="false" customHeight="false" outlineLevel="0" collapsed="false">
      <c r="C169" s="852"/>
      <c r="D169" s="852"/>
      <c r="E169" s="852"/>
      <c r="F169" s="852"/>
      <c r="G169" s="852"/>
      <c r="H169" s="852"/>
      <c r="I169" s="852"/>
      <c r="J169" s="852"/>
    </row>
    <row r="170" customFormat="false" ht="12.75" hidden="false" customHeight="false" outlineLevel="0" collapsed="false">
      <c r="C170" s="852"/>
      <c r="D170" s="852"/>
      <c r="E170" s="852"/>
      <c r="F170" s="852"/>
      <c r="G170" s="852"/>
      <c r="H170" s="852"/>
      <c r="I170" s="852"/>
      <c r="J170" s="852"/>
    </row>
    <row r="171" customFormat="false" ht="12.75" hidden="false" customHeight="false" outlineLevel="0" collapsed="false">
      <c r="C171" s="852"/>
      <c r="D171" s="852"/>
      <c r="E171" s="852"/>
      <c r="F171" s="852"/>
      <c r="G171" s="852"/>
      <c r="H171" s="852"/>
      <c r="I171" s="852"/>
      <c r="J171" s="852"/>
    </row>
    <row r="172" customFormat="false" ht="12.75" hidden="false" customHeight="false" outlineLevel="0" collapsed="false">
      <c r="C172" s="852"/>
      <c r="D172" s="852"/>
      <c r="E172" s="852"/>
      <c r="F172" s="852"/>
      <c r="G172" s="852"/>
      <c r="H172" s="852"/>
      <c r="I172" s="852"/>
      <c r="J172" s="852"/>
    </row>
    <row r="173" customFormat="false" ht="12.75" hidden="false" customHeight="false" outlineLevel="0" collapsed="false">
      <c r="C173" s="852"/>
      <c r="D173" s="852"/>
      <c r="E173" s="852"/>
      <c r="F173" s="852"/>
      <c r="G173" s="852"/>
      <c r="H173" s="852"/>
      <c r="I173" s="852"/>
      <c r="J173" s="852"/>
    </row>
    <row r="174" customFormat="false" ht="12.75" hidden="false" customHeight="false" outlineLevel="0" collapsed="false">
      <c r="C174" s="852"/>
      <c r="D174" s="852"/>
      <c r="E174" s="852"/>
      <c r="F174" s="852"/>
      <c r="G174" s="852"/>
      <c r="H174" s="852"/>
      <c r="I174" s="852"/>
      <c r="J174" s="852"/>
    </row>
    <row r="175" customFormat="false" ht="12.75" hidden="false" customHeight="false" outlineLevel="0" collapsed="false">
      <c r="C175" s="852"/>
      <c r="D175" s="852"/>
      <c r="E175" s="852"/>
      <c r="F175" s="852"/>
      <c r="G175" s="852"/>
      <c r="H175" s="852"/>
      <c r="I175" s="852"/>
      <c r="J175" s="852"/>
    </row>
    <row r="176" customFormat="false" ht="12.75" hidden="false" customHeight="false" outlineLevel="0" collapsed="false">
      <c r="C176" s="852"/>
      <c r="D176" s="852"/>
      <c r="E176" s="852"/>
      <c r="F176" s="852"/>
      <c r="G176" s="852"/>
      <c r="H176" s="852"/>
      <c r="I176" s="852"/>
      <c r="J176" s="852"/>
    </row>
    <row r="177" customFormat="false" ht="12.75" hidden="false" customHeight="false" outlineLevel="0" collapsed="false">
      <c r="C177" s="852"/>
      <c r="D177" s="852"/>
      <c r="E177" s="852"/>
      <c r="F177" s="852"/>
      <c r="G177" s="852"/>
      <c r="H177" s="852"/>
      <c r="I177" s="852"/>
      <c r="J177" s="852"/>
    </row>
    <row r="178" customFormat="false" ht="12.75" hidden="false" customHeight="false" outlineLevel="0" collapsed="false">
      <c r="C178" s="852"/>
      <c r="D178" s="852"/>
      <c r="E178" s="852"/>
      <c r="F178" s="852"/>
      <c r="G178" s="852"/>
      <c r="H178" s="852"/>
      <c r="I178" s="852"/>
      <c r="J178" s="852"/>
    </row>
    <row r="179" customFormat="false" ht="12.75" hidden="false" customHeight="false" outlineLevel="0" collapsed="false">
      <c r="C179" s="852"/>
      <c r="D179" s="852"/>
      <c r="E179" s="852"/>
      <c r="F179" s="852"/>
      <c r="G179" s="852"/>
      <c r="H179" s="852"/>
      <c r="I179" s="852"/>
      <c r="J179" s="852"/>
    </row>
    <row r="180" customFormat="false" ht="12.75" hidden="false" customHeight="false" outlineLevel="0" collapsed="false">
      <c r="C180" s="852"/>
      <c r="D180" s="852"/>
      <c r="E180" s="852"/>
      <c r="F180" s="852"/>
      <c r="G180" s="852"/>
      <c r="H180" s="852"/>
      <c r="I180" s="852"/>
      <c r="J180" s="852"/>
    </row>
    <row r="181" customFormat="false" ht="12.75" hidden="false" customHeight="false" outlineLevel="0" collapsed="false">
      <c r="C181" s="852"/>
      <c r="D181" s="852"/>
      <c r="E181" s="852"/>
      <c r="F181" s="852"/>
      <c r="G181" s="852"/>
      <c r="H181" s="852"/>
      <c r="I181" s="852"/>
      <c r="J181" s="852"/>
    </row>
    <row r="182" customFormat="false" ht="12.75" hidden="false" customHeight="false" outlineLevel="0" collapsed="false">
      <c r="C182" s="852"/>
      <c r="D182" s="852"/>
      <c r="E182" s="852"/>
      <c r="F182" s="852"/>
      <c r="G182" s="852"/>
      <c r="H182" s="852"/>
      <c r="I182" s="852"/>
      <c r="J182" s="8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70" colorId="64" zoomScale="110" zoomScaleNormal="110" zoomScalePageLayoutView="55" workbookViewId="0">
      <selection pane="topLeft" activeCell="P217" activeCellId="0" sqref="P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1.56"/>
    <col collapsed="false" customWidth="true" hidden="false" outlineLevel="0" max="2" min="2" style="930" width="5.28"/>
    <col collapsed="false" customWidth="true" hidden="false" outlineLevel="0" max="4" min="3" style="772" width="9.28"/>
    <col collapsed="false" customWidth="true" hidden="false" outlineLevel="0" max="5" min="5" style="772" width="35.42"/>
    <col collapsed="false" customWidth="true" hidden="false" outlineLevel="0" max="6" min="6" style="772" width="13.85"/>
    <col collapsed="false" customWidth="true" hidden="false" outlineLevel="0" max="7" min="7" style="772" width="12.42"/>
    <col collapsed="false" customWidth="true" hidden="false" outlineLevel="0" max="8" min="8" style="772" width="15.85"/>
    <col collapsed="false" customWidth="true" hidden="false" outlineLevel="0" max="11" min="9" style="772" width="15.56"/>
    <col collapsed="false" customWidth="true" hidden="false" outlineLevel="0" max="12" min="12" style="772" width="15.28"/>
    <col collapsed="false" customWidth="true" hidden="false" outlineLevel="0" max="14" min="13" style="772" width="15.56"/>
    <col collapsed="false" customWidth="true" hidden="false" outlineLevel="0" max="15" min="15" style="772" width="2.42"/>
    <col collapsed="false" customWidth="false" hidden="false" outlineLevel="0" max="257" min="16" style="772" width="9.14"/>
  </cols>
  <sheetData>
    <row r="1" customFormat="false" ht="15.75" hidden="false" customHeight="false" outlineLevel="0" collapsed="false">
      <c r="A1" s="931"/>
      <c r="B1" s="932"/>
      <c r="C1" s="931"/>
      <c r="D1" s="931"/>
      <c r="E1" s="931"/>
      <c r="F1" s="931"/>
      <c r="G1" s="933"/>
      <c r="H1" s="931"/>
      <c r="I1" s="931"/>
      <c r="J1" s="931"/>
      <c r="K1" s="931"/>
      <c r="L1" s="934"/>
      <c r="M1" s="6" t="str">
        <f aca="false">+Innehållsförteckning!J1</f>
        <v>KOMPLETTERANDE TILLSYNSRAPPORTERING – LIVFÖRSÄKRINGSFÖRETAG</v>
      </c>
      <c r="N1" s="747"/>
      <c r="O1" s="747"/>
    </row>
    <row r="2" customFormat="false" ht="12.75" hidden="false" customHeight="false" outlineLevel="0" collapsed="false">
      <c r="A2" s="935"/>
      <c r="B2" s="936" t="s">
        <v>1</v>
      </c>
      <c r="C2" s="937"/>
      <c r="D2" s="937"/>
      <c r="E2" s="937"/>
      <c r="F2" s="938"/>
      <c r="G2" s="934"/>
      <c r="H2" s="935"/>
      <c r="I2" s="934"/>
      <c r="J2" s="747"/>
      <c r="K2" s="939" t="s">
        <v>2</v>
      </c>
      <c r="L2" s="940"/>
      <c r="M2" s="939" t="s">
        <v>3</v>
      </c>
      <c r="N2" s="747"/>
      <c r="O2" s="747"/>
    </row>
    <row r="3" customFormat="false" ht="15.75" hidden="false" customHeight="false" outlineLevel="0" collapsed="false">
      <c r="A3" s="935"/>
      <c r="B3" s="941"/>
      <c r="C3" s="942"/>
      <c r="D3" s="942"/>
      <c r="E3" s="942"/>
      <c r="F3" s="943"/>
      <c r="G3" s="934"/>
      <c r="H3" s="935"/>
      <c r="I3" s="934"/>
      <c r="J3" s="747"/>
      <c r="K3" s="944"/>
      <c r="L3" s="940"/>
      <c r="M3" s="945"/>
      <c r="N3" s="747"/>
      <c r="O3" s="747"/>
    </row>
    <row r="4" customFormat="false" ht="12.75" hidden="false" customHeight="false" outlineLevel="0" collapsed="false">
      <c r="A4" s="935"/>
      <c r="B4" s="936" t="s">
        <v>4</v>
      </c>
      <c r="C4" s="937"/>
      <c r="D4" s="937"/>
      <c r="E4" s="938"/>
      <c r="F4" s="939" t="s">
        <v>5</v>
      </c>
      <c r="G4" s="934"/>
      <c r="H4" s="946"/>
      <c r="I4" s="934"/>
      <c r="J4" s="934"/>
      <c r="K4" s="934"/>
      <c r="L4" s="940"/>
      <c r="M4" s="939" t="s">
        <v>6</v>
      </c>
      <c r="N4" s="747"/>
      <c r="O4" s="747"/>
    </row>
    <row r="5" customFormat="false" ht="15.75" hidden="false" customHeight="false" outlineLevel="0" collapsed="false">
      <c r="A5" s="935"/>
      <c r="B5" s="947"/>
      <c r="C5" s="948"/>
      <c r="D5" s="948"/>
      <c r="E5" s="943"/>
      <c r="F5" s="943"/>
      <c r="G5" s="934"/>
      <c r="H5" s="946"/>
      <c r="I5" s="934"/>
      <c r="J5" s="934"/>
      <c r="K5" s="934"/>
      <c r="L5" s="940"/>
      <c r="M5" s="949"/>
      <c r="N5" s="747"/>
      <c r="O5" s="747"/>
    </row>
    <row r="6" customFormat="false" ht="9.75" hidden="false" customHeight="true" outlineLevel="0" collapsed="false">
      <c r="A6" s="935"/>
      <c r="B6" s="935"/>
      <c r="C6" s="935"/>
      <c r="D6" s="935"/>
      <c r="E6" s="935"/>
      <c r="F6" s="935"/>
      <c r="G6" s="934"/>
      <c r="H6" s="934"/>
      <c r="I6" s="934"/>
      <c r="J6" s="935"/>
      <c r="K6" s="950"/>
      <c r="L6" s="935"/>
      <c r="M6" s="935"/>
      <c r="N6" s="747"/>
      <c r="O6" s="747"/>
    </row>
    <row r="7" s="930" customFormat="true" ht="12.75" hidden="false" customHeight="false" outlineLevel="0" collapsed="false">
      <c r="A7" s="946"/>
      <c r="B7" s="935"/>
      <c r="C7" s="935"/>
      <c r="D7" s="935"/>
      <c r="E7" s="935"/>
      <c r="F7" s="935"/>
      <c r="G7" s="935"/>
      <c r="H7" s="935"/>
      <c r="I7" s="935"/>
      <c r="J7" s="935"/>
      <c r="K7" s="950"/>
      <c r="L7" s="98"/>
      <c r="M7" s="98" t="s">
        <v>38</v>
      </c>
      <c r="N7" s="325"/>
      <c r="O7" s="325"/>
    </row>
    <row r="8" s="768" customFormat="true" ht="15.75" hidden="false" customHeight="false" outlineLevel="0" collapsed="false">
      <c r="A8" s="951"/>
      <c r="B8" s="952" t="s">
        <v>1010</v>
      </c>
      <c r="C8" s="953" t="s">
        <v>1011</v>
      </c>
      <c r="D8" s="954"/>
      <c r="E8" s="954"/>
      <c r="F8" s="954"/>
      <c r="G8" s="954"/>
      <c r="H8" s="954"/>
      <c r="I8" s="955"/>
      <c r="J8" s="954"/>
      <c r="K8" s="954"/>
      <c r="L8" s="951"/>
      <c r="M8" s="951"/>
      <c r="N8" s="325"/>
      <c r="O8" s="325"/>
    </row>
    <row r="9" customFormat="false" ht="12.75" hidden="false" customHeight="false" outlineLevel="0" collapsed="false">
      <c r="A9" s="956"/>
      <c r="B9" s="957"/>
      <c r="C9" s="956"/>
      <c r="D9" s="958"/>
      <c r="E9" s="958"/>
      <c r="F9" s="957"/>
      <c r="G9" s="957"/>
      <c r="H9" s="957"/>
      <c r="I9" s="959"/>
      <c r="J9" s="957"/>
      <c r="K9" s="957"/>
      <c r="L9" s="960"/>
      <c r="M9" s="960"/>
      <c r="N9" s="747"/>
      <c r="O9" s="747"/>
    </row>
    <row r="10" customFormat="false" ht="15.75" hidden="false" customHeight="false" outlineLevel="0" collapsed="false">
      <c r="A10" s="956"/>
      <c r="B10" s="958"/>
      <c r="C10" s="956"/>
      <c r="D10" s="958"/>
      <c r="E10" s="958"/>
      <c r="F10" s="957"/>
      <c r="G10" s="957"/>
      <c r="H10" s="957"/>
      <c r="I10" s="961"/>
      <c r="J10" s="956"/>
      <c r="K10" s="956"/>
      <c r="L10" s="962"/>
      <c r="M10" s="962"/>
      <c r="N10" s="747"/>
      <c r="O10" s="747"/>
    </row>
    <row r="11" customFormat="false" ht="15.75" hidden="false" customHeight="false" outlineLevel="0" collapsed="false">
      <c r="A11" s="963"/>
      <c r="B11" s="964" t="s">
        <v>1012</v>
      </c>
      <c r="C11" s="965"/>
      <c r="D11" s="966"/>
      <c r="E11" s="966"/>
      <c r="F11" s="966"/>
      <c r="G11" s="966"/>
      <c r="H11" s="967" t="n">
        <v>1</v>
      </c>
      <c r="I11" s="968" t="n">
        <v>2</v>
      </c>
      <c r="J11" s="968" t="n">
        <v>3</v>
      </c>
      <c r="K11" s="968" t="n">
        <v>4</v>
      </c>
      <c r="L11" s="968" t="n">
        <v>5</v>
      </c>
      <c r="M11" s="968" t="n">
        <v>6</v>
      </c>
      <c r="N11" s="747"/>
      <c r="O11" s="747"/>
    </row>
    <row r="12" customFormat="false" ht="12" hidden="false" customHeight="true" outlineLevel="0" collapsed="false">
      <c r="A12" s="963"/>
      <c r="B12" s="969"/>
      <c r="C12" s="963"/>
      <c r="D12" s="966"/>
      <c r="E12" s="966"/>
      <c r="F12" s="966"/>
      <c r="G12" s="966"/>
      <c r="H12" s="970" t="s">
        <v>96</v>
      </c>
      <c r="I12" s="971" t="s">
        <v>1013</v>
      </c>
      <c r="J12" s="972"/>
      <c r="K12" s="972"/>
      <c r="L12" s="972"/>
      <c r="M12" s="973"/>
      <c r="N12" s="747"/>
      <c r="O12" s="747"/>
    </row>
    <row r="13" customFormat="false" ht="12.75" hidden="false" customHeight="true" outlineLevel="0" collapsed="false">
      <c r="A13" s="963"/>
      <c r="B13" s="963"/>
      <c r="C13" s="966"/>
      <c r="D13" s="966"/>
      <c r="E13" s="966"/>
      <c r="F13" s="966"/>
      <c r="G13" s="966"/>
      <c r="H13" s="974"/>
      <c r="I13" s="975" t="s">
        <v>1014</v>
      </c>
      <c r="J13" s="975" t="s">
        <v>1015</v>
      </c>
      <c r="K13" s="976" t="s">
        <v>1016</v>
      </c>
      <c r="L13" s="977" t="s">
        <v>497</v>
      </c>
      <c r="M13" s="975" t="s">
        <v>300</v>
      </c>
      <c r="N13" s="747"/>
      <c r="O13" s="747"/>
    </row>
    <row r="14" customFormat="false" ht="12.75" hidden="false" customHeight="false" outlineLevel="0" collapsed="false">
      <c r="A14" s="963"/>
      <c r="B14" s="963"/>
      <c r="C14" s="963"/>
      <c r="D14" s="966"/>
      <c r="E14" s="966"/>
      <c r="F14" s="966"/>
      <c r="G14" s="966"/>
      <c r="H14" s="978"/>
      <c r="I14" s="979" t="s">
        <v>1017</v>
      </c>
      <c r="J14" s="980" t="s">
        <v>1017</v>
      </c>
      <c r="K14" s="979" t="s">
        <v>305</v>
      </c>
      <c r="L14" s="977"/>
      <c r="M14" s="981" t="s">
        <v>1018</v>
      </c>
      <c r="N14" s="747"/>
      <c r="O14" s="747"/>
    </row>
    <row r="15" customFormat="false" ht="12.75" hidden="false" customHeight="false" outlineLevel="0" collapsed="false">
      <c r="A15" s="963"/>
      <c r="B15" s="963"/>
      <c r="C15" s="966"/>
      <c r="D15" s="966"/>
      <c r="E15" s="966"/>
      <c r="F15" s="966"/>
      <c r="G15" s="966"/>
      <c r="H15" s="982" t="s">
        <v>1019</v>
      </c>
      <c r="I15" s="981" t="s">
        <v>302</v>
      </c>
      <c r="J15" s="981" t="s">
        <v>302</v>
      </c>
      <c r="K15" s="979"/>
      <c r="L15" s="977"/>
      <c r="M15" s="979" t="s">
        <v>1020</v>
      </c>
      <c r="N15" s="747"/>
      <c r="O15" s="747"/>
    </row>
    <row r="16" customFormat="false" ht="12.75" hidden="false" customHeight="false" outlineLevel="0" collapsed="false">
      <c r="A16" s="963"/>
      <c r="B16" s="963"/>
      <c r="C16" s="983" t="s">
        <v>1021</v>
      </c>
      <c r="D16" s="966"/>
      <c r="E16" s="966"/>
      <c r="F16" s="966"/>
      <c r="G16" s="966"/>
      <c r="H16" s="984"/>
      <c r="I16" s="985" t="s">
        <v>305</v>
      </c>
      <c r="J16" s="986" t="s">
        <v>305</v>
      </c>
      <c r="K16" s="985"/>
      <c r="L16" s="977"/>
      <c r="M16" s="985"/>
      <c r="N16" s="747"/>
      <c r="O16" s="747"/>
    </row>
    <row r="17" s="930" customFormat="true" ht="12.75" hidden="false" customHeight="false" outlineLevel="0" collapsed="false">
      <c r="A17" s="963"/>
      <c r="B17" s="987" t="s">
        <v>1022</v>
      </c>
      <c r="C17" s="988" t="s">
        <v>1023</v>
      </c>
      <c r="D17" s="989"/>
      <c r="E17" s="990"/>
      <c r="F17" s="989"/>
      <c r="G17" s="991" t="s">
        <v>1024</v>
      </c>
      <c r="H17" s="992"/>
      <c r="I17" s="992"/>
      <c r="J17" s="992"/>
      <c r="K17" s="992"/>
      <c r="L17" s="992"/>
      <c r="M17" s="993"/>
      <c r="N17" s="325"/>
      <c r="O17" s="325"/>
    </row>
    <row r="18" s="930" customFormat="true" ht="12.75" hidden="false" customHeight="false" outlineLevel="0" collapsed="false">
      <c r="A18" s="963"/>
      <c r="B18" s="987" t="s">
        <v>1025</v>
      </c>
      <c r="C18" s="988" t="s">
        <v>1026</v>
      </c>
      <c r="D18" s="989"/>
      <c r="E18" s="990"/>
      <c r="F18" s="989"/>
      <c r="G18" s="991" t="s">
        <v>1027</v>
      </c>
      <c r="H18" s="992"/>
      <c r="I18" s="992"/>
      <c r="J18" s="992"/>
      <c r="K18" s="992"/>
      <c r="L18" s="992"/>
      <c r="M18" s="993"/>
      <c r="N18" s="325"/>
      <c r="O18" s="325"/>
    </row>
    <row r="19" s="930" customFormat="true" ht="12.75" hidden="false" customHeight="false" outlineLevel="0" collapsed="false">
      <c r="A19" s="963"/>
      <c r="B19" s="994" t="s">
        <v>1028</v>
      </c>
      <c r="C19" s="995" t="s">
        <v>1029</v>
      </c>
      <c r="D19" s="996"/>
      <c r="E19" s="997"/>
      <c r="F19" s="996"/>
      <c r="G19" s="991" t="s">
        <v>1030</v>
      </c>
      <c r="H19" s="992"/>
      <c r="I19" s="993"/>
      <c r="J19" s="993"/>
      <c r="K19" s="993"/>
      <c r="L19" s="993"/>
      <c r="M19" s="992"/>
      <c r="N19" s="325"/>
      <c r="O19" s="325"/>
    </row>
    <row r="20" s="930" customFormat="true" ht="12.75" hidden="false" customHeight="false" outlineLevel="0" collapsed="false">
      <c r="A20" s="963"/>
      <c r="B20" s="994" t="s">
        <v>1031</v>
      </c>
      <c r="C20" s="995" t="s">
        <v>1032</v>
      </c>
      <c r="D20" s="996"/>
      <c r="E20" s="997"/>
      <c r="F20" s="996"/>
      <c r="G20" s="991" t="s">
        <v>1033</v>
      </c>
      <c r="H20" s="992"/>
      <c r="I20" s="998"/>
      <c r="J20" s="998"/>
      <c r="K20" s="998"/>
      <c r="L20" s="998"/>
      <c r="M20" s="992"/>
      <c r="N20" s="325"/>
      <c r="O20" s="325"/>
    </row>
    <row r="21" s="930" customFormat="true" ht="12.75" hidden="false" customHeight="false" outlineLevel="0" collapsed="false">
      <c r="A21" s="963"/>
      <c r="B21" s="994" t="s">
        <v>1034</v>
      </c>
      <c r="C21" s="988" t="s">
        <v>1035</v>
      </c>
      <c r="D21" s="996"/>
      <c r="E21" s="997"/>
      <c r="F21" s="996"/>
      <c r="G21" s="991" t="s">
        <v>1036</v>
      </c>
      <c r="H21" s="992"/>
      <c r="I21" s="998"/>
      <c r="J21" s="998"/>
      <c r="K21" s="998"/>
      <c r="L21" s="998"/>
      <c r="M21" s="992"/>
      <c r="N21" s="325"/>
      <c r="O21" s="325"/>
    </row>
    <row r="22" s="930" customFormat="true" ht="12.75" hidden="false" customHeight="false" outlineLevel="0" collapsed="false">
      <c r="A22" s="963"/>
      <c r="B22" s="994" t="s">
        <v>1037</v>
      </c>
      <c r="C22" s="988" t="s">
        <v>1038</v>
      </c>
      <c r="D22" s="996"/>
      <c r="E22" s="997"/>
      <c r="F22" s="996"/>
      <c r="G22" s="991" t="s">
        <v>1039</v>
      </c>
      <c r="H22" s="992"/>
      <c r="I22" s="998"/>
      <c r="J22" s="998"/>
      <c r="K22" s="998"/>
      <c r="L22" s="998"/>
      <c r="M22" s="992"/>
      <c r="N22" s="325"/>
      <c r="O22" s="325"/>
    </row>
    <row r="23" s="930" customFormat="true" ht="12.75" hidden="false" customHeight="false" outlineLevel="0" collapsed="false">
      <c r="A23" s="963"/>
      <c r="B23" s="994" t="s">
        <v>1040</v>
      </c>
      <c r="C23" s="988" t="s">
        <v>1041</v>
      </c>
      <c r="D23" s="996"/>
      <c r="E23" s="997"/>
      <c r="F23" s="996"/>
      <c r="G23" s="999"/>
      <c r="H23" s="992"/>
      <c r="I23" s="998"/>
      <c r="J23" s="998"/>
      <c r="K23" s="998"/>
      <c r="L23" s="998"/>
      <c r="M23" s="993"/>
      <c r="N23" s="325"/>
      <c r="O23" s="325"/>
    </row>
    <row r="24" s="930" customFormat="true" ht="12.75" hidden="false" customHeight="false" outlineLevel="0" collapsed="false">
      <c r="A24" s="963"/>
      <c r="B24" s="994" t="s">
        <v>1042</v>
      </c>
      <c r="C24" s="988" t="s">
        <v>1043</v>
      </c>
      <c r="D24" s="996"/>
      <c r="E24" s="997"/>
      <c r="F24" s="996"/>
      <c r="G24" s="999"/>
      <c r="H24" s="1000"/>
      <c r="I24" s="1001"/>
      <c r="J24" s="1001"/>
      <c r="K24" s="1001"/>
      <c r="L24" s="1001"/>
      <c r="M24" s="993"/>
      <c r="N24" s="325"/>
      <c r="O24" s="325"/>
    </row>
    <row r="25" s="930" customFormat="true" ht="12.75" hidden="false" customHeight="false" outlineLevel="0" collapsed="false">
      <c r="A25" s="963"/>
      <c r="B25" s="994" t="s">
        <v>1044</v>
      </c>
      <c r="C25" s="995" t="s">
        <v>1045</v>
      </c>
      <c r="D25" s="996"/>
      <c r="E25" s="997"/>
      <c r="F25" s="996"/>
      <c r="G25" s="999"/>
      <c r="H25" s="1000"/>
      <c r="I25" s="1001"/>
      <c r="J25" s="1001"/>
      <c r="K25" s="1001"/>
      <c r="L25" s="1001"/>
      <c r="M25" s="1001"/>
      <c r="N25" s="325"/>
      <c r="O25" s="325"/>
    </row>
    <row r="26" s="930" customFormat="true" ht="12.75" hidden="false" customHeight="false" outlineLevel="0" collapsed="false">
      <c r="A26" s="963"/>
      <c r="B26" s="987" t="s">
        <v>1046</v>
      </c>
      <c r="C26" s="995" t="s">
        <v>1047</v>
      </c>
      <c r="D26" s="996"/>
      <c r="E26" s="997"/>
      <c r="F26" s="996"/>
      <c r="G26" s="999"/>
      <c r="H26" s="1000"/>
      <c r="I26" s="1001"/>
      <c r="J26" s="1001"/>
      <c r="K26" s="1001"/>
      <c r="L26" s="1001"/>
      <c r="M26" s="1001"/>
      <c r="N26" s="325"/>
      <c r="O26" s="325"/>
    </row>
    <row r="27" customFormat="false" ht="12.75" hidden="false" customHeight="false" outlineLevel="0" collapsed="false">
      <c r="A27" s="963"/>
      <c r="B27" s="1002" t="s">
        <v>1048</v>
      </c>
      <c r="C27" s="1003" t="s">
        <v>1049</v>
      </c>
      <c r="D27" s="966"/>
      <c r="E27" s="965"/>
      <c r="F27" s="966"/>
      <c r="G27" s="1004"/>
      <c r="H27" s="1005"/>
      <c r="I27" s="1006"/>
      <c r="J27" s="1007"/>
      <c r="K27" s="1007"/>
      <c r="L27" s="1007"/>
      <c r="M27" s="1007"/>
      <c r="N27" s="747"/>
      <c r="O27" s="747"/>
    </row>
    <row r="28" customFormat="false" ht="12.75" hidden="false" customHeight="false" outlineLevel="0" collapsed="false">
      <c r="A28" s="963"/>
      <c r="B28" s="987"/>
      <c r="C28" s="988" t="s">
        <v>1050</v>
      </c>
      <c r="D28" s="989"/>
      <c r="E28" s="990"/>
      <c r="F28" s="989"/>
      <c r="G28" s="1008"/>
      <c r="H28" s="1009"/>
      <c r="I28" s="1010"/>
      <c r="J28" s="1010"/>
      <c r="K28" s="1010"/>
      <c r="L28" s="1010"/>
      <c r="M28" s="1010"/>
      <c r="N28" s="747"/>
      <c r="O28" s="747"/>
    </row>
    <row r="29" customFormat="false" ht="12.75" hidden="false" customHeight="false" outlineLevel="0" collapsed="false">
      <c r="A29" s="963"/>
      <c r="B29" s="987" t="s">
        <v>1051</v>
      </c>
      <c r="C29" s="995" t="s">
        <v>1052</v>
      </c>
      <c r="D29" s="996"/>
      <c r="E29" s="997"/>
      <c r="F29" s="996"/>
      <c r="G29" s="1008"/>
      <c r="H29" s="1009"/>
      <c r="I29" s="1011"/>
      <c r="J29" s="1011"/>
      <c r="K29" s="1012"/>
      <c r="L29" s="1012"/>
      <c r="M29" s="1011"/>
      <c r="N29" s="747"/>
      <c r="O29" s="747"/>
    </row>
    <row r="30" customFormat="false" ht="12.75" hidden="false" customHeight="false" outlineLevel="0" collapsed="false">
      <c r="A30" s="963"/>
      <c r="B30" s="987" t="s">
        <v>1053</v>
      </c>
      <c r="C30" s="995" t="s">
        <v>1054</v>
      </c>
      <c r="D30" s="995"/>
      <c r="E30" s="995"/>
      <c r="F30" s="995"/>
      <c r="G30" s="995"/>
      <c r="H30" s="1009"/>
      <c r="I30" s="1011"/>
      <c r="J30" s="1011"/>
      <c r="K30" s="1012"/>
      <c r="L30" s="1012"/>
      <c r="M30" s="1011"/>
      <c r="N30" s="747"/>
      <c r="O30" s="747"/>
    </row>
    <row r="31" customFormat="false" ht="12.75" hidden="false" customHeight="false" outlineLevel="0" collapsed="false">
      <c r="A31" s="963"/>
      <c r="B31" s="987" t="s">
        <v>1055</v>
      </c>
      <c r="C31" s="1013" t="s">
        <v>1056</v>
      </c>
      <c r="D31" s="989"/>
      <c r="E31" s="1014"/>
      <c r="F31" s="989"/>
      <c r="G31" s="1008" t="s">
        <v>1057</v>
      </c>
      <c r="H31" s="1009"/>
      <c r="I31" s="1012"/>
      <c r="J31" s="1012"/>
      <c r="K31" s="1012"/>
      <c r="L31" s="1012"/>
      <c r="M31" s="1012"/>
      <c r="N31" s="747"/>
      <c r="O31" s="747"/>
    </row>
    <row r="32" customFormat="false" ht="27" hidden="false" customHeight="true" outlineLevel="0" collapsed="false">
      <c r="A32" s="963"/>
      <c r="B32" s="983"/>
      <c r="C32" s="983" t="s">
        <v>1058</v>
      </c>
      <c r="D32" s="965"/>
      <c r="E32" s="965"/>
      <c r="F32" s="963"/>
      <c r="G32" s="965"/>
      <c r="H32" s="1015"/>
      <c r="I32" s="1016"/>
      <c r="J32" s="1016"/>
      <c r="K32" s="1017"/>
      <c r="L32" s="1017"/>
      <c r="M32" s="963"/>
      <c r="N32" s="747"/>
      <c r="O32" s="747"/>
    </row>
    <row r="33" customFormat="false" ht="12.75" hidden="false" customHeight="false" outlineLevel="0" collapsed="false">
      <c r="A33" s="963"/>
      <c r="B33" s="1013" t="s">
        <v>1059</v>
      </c>
      <c r="C33" s="988" t="s">
        <v>1060</v>
      </c>
      <c r="D33" s="989"/>
      <c r="E33" s="990"/>
      <c r="F33" s="989"/>
      <c r="G33" s="1018"/>
      <c r="H33" s="1009"/>
      <c r="I33" s="1012"/>
      <c r="J33" s="1012"/>
      <c r="K33" s="1012"/>
      <c r="L33" s="1012"/>
      <c r="M33" s="1012"/>
      <c r="N33" s="747"/>
      <c r="O33" s="747"/>
    </row>
    <row r="34" customFormat="false" ht="12.75" hidden="false" customHeight="false" outlineLevel="0" collapsed="false">
      <c r="A34" s="963"/>
      <c r="B34" s="1013" t="s">
        <v>1061</v>
      </c>
      <c r="C34" s="995" t="s">
        <v>1062</v>
      </c>
      <c r="D34" s="996"/>
      <c r="E34" s="997"/>
      <c r="F34" s="996"/>
      <c r="G34" s="1019"/>
      <c r="H34" s="1009"/>
      <c r="I34" s="1010"/>
      <c r="J34" s="1010"/>
      <c r="K34" s="1010"/>
      <c r="L34" s="1010"/>
      <c r="M34" s="1010"/>
      <c r="N34" s="747"/>
      <c r="O34" s="747"/>
    </row>
    <row r="35" customFormat="false" ht="12.75" hidden="false" customHeight="false" outlineLevel="0" collapsed="false">
      <c r="A35" s="963"/>
      <c r="B35" s="1013" t="s">
        <v>1063</v>
      </c>
      <c r="C35" s="988" t="s">
        <v>1064</v>
      </c>
      <c r="D35" s="989"/>
      <c r="E35" s="990"/>
      <c r="F35" s="989"/>
      <c r="G35" s="1018"/>
      <c r="H35" s="1009"/>
      <c r="I35" s="1012"/>
      <c r="J35" s="1012"/>
      <c r="K35" s="1012"/>
      <c r="L35" s="1012"/>
      <c r="M35" s="1012"/>
      <c r="N35" s="747"/>
      <c r="O35" s="747"/>
    </row>
    <row r="36" customFormat="false" ht="12.75" hidden="false" customHeight="false" outlineLevel="0" collapsed="false">
      <c r="A36" s="963"/>
      <c r="B36" s="1013" t="s">
        <v>1065</v>
      </c>
      <c r="C36" s="1020" t="s">
        <v>1066</v>
      </c>
      <c r="D36" s="997"/>
      <c r="E36" s="1021"/>
      <c r="F36" s="996"/>
      <c r="G36" s="999" t="s">
        <v>1057</v>
      </c>
      <c r="H36" s="1009"/>
      <c r="I36" s="1012"/>
      <c r="J36" s="1012"/>
      <c r="K36" s="1012"/>
      <c r="L36" s="1012"/>
      <c r="M36" s="1012"/>
      <c r="N36" s="747"/>
      <c r="O36" s="747"/>
    </row>
    <row r="37" customFormat="false" ht="12.75" hidden="false" customHeight="false" outlineLevel="0" collapsed="false">
      <c r="A37" s="963"/>
      <c r="B37" s="983"/>
      <c r="C37" s="983"/>
      <c r="D37" s="965"/>
      <c r="E37" s="1022"/>
      <c r="F37" s="966"/>
      <c r="G37" s="1022"/>
      <c r="H37" s="1023"/>
      <c r="I37" s="1016"/>
      <c r="J37" s="1016"/>
      <c r="K37" s="1016"/>
      <c r="L37" s="1016"/>
      <c r="M37" s="1016"/>
      <c r="N37" s="747"/>
      <c r="O37" s="747"/>
    </row>
    <row r="38" customFormat="false" ht="12.75" hidden="false" customHeight="false" outlineLevel="0" collapsed="false">
      <c r="A38" s="963"/>
      <c r="B38" s="1024"/>
      <c r="C38" s="963"/>
      <c r="D38" s="966"/>
      <c r="E38" s="966"/>
      <c r="F38" s="966"/>
      <c r="G38" s="966"/>
      <c r="H38" s="966"/>
      <c r="I38" s="966"/>
      <c r="J38" s="1003"/>
      <c r="K38" s="966"/>
      <c r="L38" s="966"/>
      <c r="M38" s="1025"/>
      <c r="N38" s="747"/>
      <c r="O38" s="747"/>
    </row>
    <row r="39" customFormat="false" ht="12.75" hidden="false" customHeight="false" outlineLevel="0" collapsed="false">
      <c r="A39" s="963"/>
      <c r="B39" s="963"/>
      <c r="C39" s="965"/>
      <c r="D39" s="966"/>
      <c r="E39" s="966"/>
      <c r="F39" s="966"/>
      <c r="G39" s="966"/>
      <c r="H39" s="967" t="n">
        <v>1</v>
      </c>
      <c r="I39" s="968" t="n">
        <v>2</v>
      </c>
      <c r="J39" s="968" t="n">
        <v>3</v>
      </c>
      <c r="K39" s="968" t="n">
        <v>4</v>
      </c>
      <c r="L39" s="968" t="n">
        <v>5</v>
      </c>
      <c r="M39" s="968" t="n">
        <v>6</v>
      </c>
      <c r="N39" s="747"/>
      <c r="O39" s="747"/>
    </row>
    <row r="40" customFormat="false" ht="12.75" hidden="false" customHeight="false" outlineLevel="0" collapsed="false">
      <c r="A40" s="963"/>
      <c r="B40" s="963"/>
      <c r="C40" s="963"/>
      <c r="D40" s="966"/>
      <c r="E40" s="966"/>
      <c r="F40" s="966"/>
      <c r="G40" s="966"/>
      <c r="H40" s="970" t="s">
        <v>96</v>
      </c>
      <c r="I40" s="971" t="s">
        <v>1013</v>
      </c>
      <c r="J40" s="972"/>
      <c r="K40" s="972"/>
      <c r="L40" s="972"/>
      <c r="M40" s="973"/>
      <c r="N40" s="747"/>
      <c r="O40" s="747"/>
    </row>
    <row r="41" customFormat="false" ht="12.75" hidden="false" customHeight="true" outlineLevel="0" collapsed="false">
      <c r="A41" s="963"/>
      <c r="B41" s="963"/>
      <c r="C41" s="966"/>
      <c r="D41" s="966"/>
      <c r="E41" s="966"/>
      <c r="F41" s="966"/>
      <c r="G41" s="966"/>
      <c r="H41" s="974"/>
      <c r="I41" s="975" t="s">
        <v>1014</v>
      </c>
      <c r="J41" s="975" t="s">
        <v>1015</v>
      </c>
      <c r="K41" s="976" t="s">
        <v>1016</v>
      </c>
      <c r="L41" s="977" t="s">
        <v>497</v>
      </c>
      <c r="M41" s="1026" t="s">
        <v>300</v>
      </c>
      <c r="N41" s="747"/>
      <c r="O41" s="747"/>
    </row>
    <row r="42" customFormat="false" ht="12.75" hidden="false" customHeight="false" outlineLevel="0" collapsed="false">
      <c r="A42" s="963"/>
      <c r="B42" s="963"/>
      <c r="C42" s="963"/>
      <c r="D42" s="966"/>
      <c r="E42" s="966"/>
      <c r="F42" s="966"/>
      <c r="G42" s="966"/>
      <c r="H42" s="978"/>
      <c r="I42" s="979" t="s">
        <v>1017</v>
      </c>
      <c r="J42" s="980" t="s">
        <v>1017</v>
      </c>
      <c r="K42" s="979" t="s">
        <v>305</v>
      </c>
      <c r="L42" s="977"/>
      <c r="M42" s="1027" t="s">
        <v>1018</v>
      </c>
      <c r="N42" s="747"/>
      <c r="O42" s="747"/>
    </row>
    <row r="43" customFormat="false" ht="12.75" hidden="false" customHeight="false" outlineLevel="0" collapsed="false">
      <c r="A43" s="963"/>
      <c r="B43" s="963"/>
      <c r="C43" s="966"/>
      <c r="D43" s="966"/>
      <c r="E43" s="966"/>
      <c r="F43" s="966"/>
      <c r="G43" s="966"/>
      <c r="H43" s="982" t="s">
        <v>1019</v>
      </c>
      <c r="I43" s="981" t="s">
        <v>302</v>
      </c>
      <c r="J43" s="981" t="s">
        <v>302</v>
      </c>
      <c r="K43" s="979"/>
      <c r="L43" s="977"/>
      <c r="M43" s="974" t="s">
        <v>1020</v>
      </c>
      <c r="N43" s="747"/>
      <c r="O43" s="747"/>
    </row>
    <row r="44" customFormat="false" ht="12.75" hidden="false" customHeight="false" outlineLevel="0" collapsed="false">
      <c r="A44" s="963"/>
      <c r="B44" s="963"/>
      <c r="C44" s="983" t="s">
        <v>1067</v>
      </c>
      <c r="D44" s="966"/>
      <c r="E44" s="966"/>
      <c r="F44" s="966"/>
      <c r="G44" s="966"/>
      <c r="H44" s="984"/>
      <c r="I44" s="985" t="s">
        <v>305</v>
      </c>
      <c r="J44" s="986" t="s">
        <v>305</v>
      </c>
      <c r="K44" s="985"/>
      <c r="L44" s="977"/>
      <c r="M44" s="985"/>
      <c r="N44" s="747"/>
      <c r="O44" s="747"/>
    </row>
    <row r="45" customFormat="false" ht="12.75" hidden="false" customHeight="false" outlineLevel="0" collapsed="false">
      <c r="A45" s="963"/>
      <c r="B45" s="1013" t="s">
        <v>1068</v>
      </c>
      <c r="C45" s="988" t="s">
        <v>1069</v>
      </c>
      <c r="D45" s="989"/>
      <c r="E45" s="990"/>
      <c r="F45" s="989"/>
      <c r="G45" s="1018"/>
      <c r="H45" s="1028"/>
      <c r="I45" s="1028"/>
      <c r="J45" s="1028"/>
      <c r="K45" s="1028"/>
      <c r="L45" s="1028"/>
      <c r="M45" s="993"/>
      <c r="N45" s="747"/>
      <c r="O45" s="747"/>
    </row>
    <row r="46" customFormat="false" ht="12.75" hidden="false" customHeight="false" outlineLevel="0" collapsed="false">
      <c r="A46" s="963"/>
      <c r="B46" s="1013" t="s">
        <v>1070</v>
      </c>
      <c r="C46" s="995" t="s">
        <v>1071</v>
      </c>
      <c r="D46" s="996"/>
      <c r="E46" s="997"/>
      <c r="F46" s="996"/>
      <c r="G46" s="1019"/>
      <c r="H46" s="1001"/>
      <c r="I46" s="1001"/>
      <c r="J46" s="1001"/>
      <c r="K46" s="1001"/>
      <c r="L46" s="1001"/>
      <c r="M46" s="993"/>
      <c r="N46" s="747"/>
      <c r="O46" s="747"/>
    </row>
    <row r="47" customFormat="false" ht="12.75" hidden="false" customHeight="false" outlineLevel="0" collapsed="false">
      <c r="A47" s="963"/>
      <c r="B47" s="1013" t="s">
        <v>1072</v>
      </c>
      <c r="C47" s="1020" t="s">
        <v>1073</v>
      </c>
      <c r="D47" s="997"/>
      <c r="E47" s="1021"/>
      <c r="F47" s="996"/>
      <c r="G47" s="1029" t="s">
        <v>70</v>
      </c>
      <c r="H47" s="1001"/>
      <c r="I47" s="1001"/>
      <c r="J47" s="1001"/>
      <c r="K47" s="1001"/>
      <c r="L47" s="1001"/>
      <c r="M47" s="993"/>
      <c r="N47" s="747"/>
      <c r="O47" s="747"/>
    </row>
    <row r="48" customFormat="false" ht="26.25" hidden="false" customHeight="true" outlineLevel="0" collapsed="false">
      <c r="A48" s="963"/>
      <c r="B48" s="983"/>
      <c r="C48" s="983" t="s">
        <v>1074</v>
      </c>
      <c r="D48" s="965"/>
      <c r="E48" s="1022"/>
      <c r="F48" s="966"/>
      <c r="G48" s="1022"/>
      <c r="H48" s="1030"/>
      <c r="I48" s="1016"/>
      <c r="J48" s="1016"/>
      <c r="K48" s="1016"/>
      <c r="L48" s="1016"/>
      <c r="M48" s="1016"/>
      <c r="N48" s="747"/>
      <c r="O48" s="747"/>
    </row>
    <row r="49" customFormat="false" ht="12.75" hidden="false" customHeight="false" outlineLevel="0" collapsed="false">
      <c r="A49" s="963"/>
      <c r="B49" s="1013" t="s">
        <v>1075</v>
      </c>
      <c r="C49" s="988" t="s">
        <v>1076</v>
      </c>
      <c r="D49" s="990"/>
      <c r="E49" s="990"/>
      <c r="F49" s="989"/>
      <c r="G49" s="1018"/>
      <c r="H49" s="1012"/>
      <c r="I49" s="1012"/>
      <c r="J49" s="1012"/>
      <c r="K49" s="1031"/>
      <c r="L49" s="1031"/>
      <c r="M49" s="1031"/>
      <c r="N49" s="747"/>
      <c r="O49" s="747"/>
    </row>
    <row r="50" customFormat="false" ht="12.75" hidden="false" customHeight="false" outlineLevel="0" collapsed="false">
      <c r="A50" s="963"/>
      <c r="B50" s="1013" t="s">
        <v>1077</v>
      </c>
      <c r="C50" s="995" t="s">
        <v>1078</v>
      </c>
      <c r="D50" s="997"/>
      <c r="E50" s="997"/>
      <c r="F50" s="996"/>
      <c r="G50" s="1019"/>
      <c r="H50" s="1001"/>
      <c r="I50" s="1001"/>
      <c r="J50" s="1001"/>
      <c r="K50" s="1032"/>
      <c r="L50" s="1032"/>
      <c r="M50" s="1032"/>
      <c r="N50" s="747"/>
      <c r="O50" s="747"/>
    </row>
    <row r="51" customFormat="false" ht="12.75" hidden="false" customHeight="false" outlineLevel="0" collapsed="false">
      <c r="A51" s="963"/>
      <c r="B51" s="1033"/>
      <c r="C51" s="983" t="s">
        <v>175</v>
      </c>
      <c r="D51" s="965"/>
      <c r="E51" s="1022"/>
      <c r="F51" s="966"/>
      <c r="G51" s="963"/>
      <c r="H51" s="1034"/>
      <c r="I51" s="1007"/>
      <c r="J51" s="1007"/>
      <c r="K51" s="1007"/>
      <c r="L51" s="1007"/>
      <c r="M51" s="1007"/>
      <c r="N51" s="747"/>
      <c r="O51" s="747"/>
    </row>
    <row r="52" customFormat="false" ht="12.75" hidden="false" customHeight="false" outlineLevel="0" collapsed="false">
      <c r="A52" s="963"/>
      <c r="B52" s="1013" t="s">
        <v>1079</v>
      </c>
      <c r="C52" s="1013" t="s">
        <v>1080</v>
      </c>
      <c r="D52" s="990"/>
      <c r="E52" s="1014"/>
      <c r="F52" s="989"/>
      <c r="G52" s="1029" t="s">
        <v>70</v>
      </c>
      <c r="H52" s="1012"/>
      <c r="I52" s="1012"/>
      <c r="J52" s="1012"/>
      <c r="K52" s="1031"/>
      <c r="L52" s="1031"/>
      <c r="M52" s="1031"/>
      <c r="N52" s="747"/>
      <c r="O52" s="747"/>
    </row>
    <row r="53" customFormat="false" ht="12.75" hidden="false" customHeight="false" outlineLevel="0" collapsed="false">
      <c r="A53" s="963"/>
      <c r="B53" s="1035"/>
      <c r="C53" s="965"/>
      <c r="D53" s="965"/>
      <c r="E53" s="965"/>
      <c r="F53" s="965"/>
      <c r="G53" s="1022"/>
      <c r="H53" s="965"/>
      <c r="I53" s="965"/>
      <c r="J53" s="965"/>
      <c r="K53" s="965"/>
      <c r="L53" s="963"/>
      <c r="M53" s="963"/>
      <c r="N53" s="747"/>
      <c r="O53" s="747"/>
    </row>
    <row r="54" customFormat="false" ht="12.75" hidden="false" customHeight="false" outlineLevel="0" collapsed="false">
      <c r="A54" s="963"/>
      <c r="B54" s="1013" t="s">
        <v>1081</v>
      </c>
      <c r="C54" s="988" t="s">
        <v>1082</v>
      </c>
      <c r="D54" s="989"/>
      <c r="E54" s="989"/>
      <c r="F54" s="989"/>
      <c r="G54" s="1036"/>
      <c r="H54" s="1037"/>
      <c r="I54" s="1038"/>
      <c r="J54" s="1003"/>
      <c r="K54" s="966"/>
      <c r="L54" s="1039"/>
      <c r="M54" s="1039"/>
      <c r="N54" s="747"/>
      <c r="O54" s="747"/>
    </row>
    <row r="55" customFormat="false" ht="12.75" hidden="false" customHeight="false" outlineLevel="0" collapsed="false">
      <c r="A55" s="963"/>
      <c r="B55" s="987" t="s">
        <v>1083</v>
      </c>
      <c r="C55" s="995" t="s">
        <v>1084</v>
      </c>
      <c r="D55" s="997"/>
      <c r="E55" s="997"/>
      <c r="F55" s="996"/>
      <c r="G55" s="1019"/>
      <c r="H55" s="1040"/>
      <c r="I55" s="965"/>
      <c r="J55" s="1039"/>
      <c r="K55" s="965"/>
      <c r="L55" s="1039"/>
      <c r="M55" s="1039"/>
      <c r="N55" s="747"/>
      <c r="O55" s="747"/>
    </row>
    <row r="56" customFormat="false" ht="12.75" hidden="false" customHeight="false" outlineLevel="0" collapsed="false">
      <c r="A56" s="963"/>
      <c r="B56" s="983"/>
      <c r="C56" s="1041"/>
      <c r="D56" s="965"/>
      <c r="E56" s="965"/>
      <c r="F56" s="966"/>
      <c r="G56" s="966"/>
      <c r="H56" s="1042"/>
      <c r="I56" s="965"/>
      <c r="J56" s="1039"/>
      <c r="K56" s="1043"/>
      <c r="L56" s="1039"/>
      <c r="M56" s="1039"/>
      <c r="N56" s="747"/>
      <c r="O56" s="747"/>
    </row>
    <row r="57" customFormat="false" ht="12.75" hidden="false" customHeight="false" outlineLevel="0" collapsed="false">
      <c r="A57" s="963"/>
      <c r="B57" s="1013" t="s">
        <v>1085</v>
      </c>
      <c r="C57" s="1013" t="s">
        <v>1086</v>
      </c>
      <c r="D57" s="988"/>
      <c r="E57" s="988"/>
      <c r="F57" s="1044" t="s">
        <v>1087</v>
      </c>
      <c r="G57" s="1029" t="s">
        <v>70</v>
      </c>
      <c r="H57" s="1009"/>
      <c r="I57" s="965"/>
      <c r="J57" s="1039"/>
      <c r="K57" s="1045"/>
      <c r="L57" s="1016"/>
      <c r="M57" s="1016"/>
      <c r="N57" s="747"/>
      <c r="O57" s="747"/>
    </row>
    <row r="58" customFormat="false" ht="12.75" hidden="false" customHeight="false" outlineLevel="0" collapsed="false">
      <c r="A58" s="963"/>
      <c r="B58" s="983"/>
      <c r="C58" s="1003"/>
      <c r="D58" s="965"/>
      <c r="E58" s="965"/>
      <c r="F58" s="966"/>
      <c r="G58" s="1022"/>
      <c r="H58" s="1016"/>
      <c r="I58" s="965"/>
      <c r="J58" s="1039"/>
      <c r="K58" s="1045"/>
      <c r="L58" s="1016"/>
      <c r="M58" s="1016"/>
      <c r="N58" s="747"/>
      <c r="O58" s="747"/>
    </row>
    <row r="59" customFormat="false" ht="12.75" hidden="false" customHeight="false" outlineLevel="0" collapsed="false">
      <c r="A59" s="963"/>
      <c r="B59" s="963"/>
      <c r="C59" s="965"/>
      <c r="D59" s="966"/>
      <c r="E59" s="966"/>
      <c r="F59" s="966"/>
      <c r="G59" s="966"/>
      <c r="H59" s="968" t="n">
        <v>7</v>
      </c>
      <c r="I59" s="968" t="n">
        <v>8</v>
      </c>
      <c r="J59" s="968" t="n">
        <v>9</v>
      </c>
      <c r="K59" s="968" t="n">
        <v>10</v>
      </c>
      <c r="L59" s="747"/>
      <c r="M59" s="747"/>
      <c r="N59" s="747"/>
      <c r="O59" s="747"/>
    </row>
    <row r="60" customFormat="false" ht="12.75" hidden="false" customHeight="false" outlineLevel="0" collapsed="false">
      <c r="A60" s="963"/>
      <c r="B60" s="963"/>
      <c r="C60" s="963"/>
      <c r="D60" s="966"/>
      <c r="E60" s="966"/>
      <c r="F60" s="966"/>
      <c r="G60" s="966"/>
      <c r="H60" s="971" t="s">
        <v>1088</v>
      </c>
      <c r="I60" s="972"/>
      <c r="J60" s="973"/>
      <c r="K60" s="973"/>
      <c r="L60" s="747"/>
      <c r="M60" s="747"/>
      <c r="N60" s="747"/>
      <c r="O60" s="747"/>
    </row>
    <row r="61" customFormat="false" ht="12.75" hidden="false" customHeight="true" outlineLevel="0" collapsed="false">
      <c r="A61" s="963"/>
      <c r="B61" s="963"/>
      <c r="C61" s="966"/>
      <c r="D61" s="966"/>
      <c r="E61" s="966"/>
      <c r="F61" s="966"/>
      <c r="G61" s="966"/>
      <c r="H61" s="976" t="s">
        <v>1089</v>
      </c>
      <c r="I61" s="976" t="s">
        <v>1016</v>
      </c>
      <c r="J61" s="1046" t="s">
        <v>497</v>
      </c>
      <c r="K61" s="975" t="s">
        <v>300</v>
      </c>
      <c r="L61" s="747"/>
      <c r="M61" s="747"/>
      <c r="N61" s="747"/>
      <c r="O61" s="747"/>
    </row>
    <row r="62" customFormat="false" ht="12.75" hidden="false" customHeight="false" outlineLevel="0" collapsed="false">
      <c r="A62" s="963"/>
      <c r="B62" s="963"/>
      <c r="C62" s="963"/>
      <c r="D62" s="966"/>
      <c r="E62" s="966"/>
      <c r="F62" s="966"/>
      <c r="G62" s="966"/>
      <c r="H62" s="979" t="s">
        <v>302</v>
      </c>
      <c r="I62" s="979" t="s">
        <v>305</v>
      </c>
      <c r="J62" s="1046"/>
      <c r="K62" s="981" t="s">
        <v>1018</v>
      </c>
      <c r="L62" s="747"/>
      <c r="M62" s="747"/>
      <c r="N62" s="747"/>
      <c r="O62" s="747"/>
    </row>
    <row r="63" s="930" customFormat="true" ht="12.75" hidden="false" customHeight="false" outlineLevel="0" collapsed="false">
      <c r="A63" s="963"/>
      <c r="B63" s="963"/>
      <c r="C63" s="983" t="s">
        <v>1021</v>
      </c>
      <c r="D63" s="966"/>
      <c r="E63" s="966"/>
      <c r="F63" s="966"/>
      <c r="G63" s="966"/>
      <c r="H63" s="979" t="s">
        <v>310</v>
      </c>
      <c r="I63" s="979"/>
      <c r="J63" s="1046"/>
      <c r="K63" s="979" t="s">
        <v>1020</v>
      </c>
      <c r="L63" s="325"/>
      <c r="M63" s="325"/>
      <c r="N63" s="325"/>
      <c r="O63" s="325"/>
    </row>
    <row r="64" s="930" customFormat="true" ht="12.75" hidden="false" customHeight="false" outlineLevel="0" collapsed="false">
      <c r="A64" s="963"/>
      <c r="B64" s="987" t="s">
        <v>1090</v>
      </c>
      <c r="C64" s="988" t="s">
        <v>1023</v>
      </c>
      <c r="D64" s="989"/>
      <c r="E64" s="989"/>
      <c r="F64" s="989"/>
      <c r="G64" s="991" t="s">
        <v>1024</v>
      </c>
      <c r="H64" s="998"/>
      <c r="I64" s="1009"/>
      <c r="J64" s="1009"/>
      <c r="K64" s="993"/>
      <c r="L64" s="325"/>
      <c r="M64" s="325"/>
      <c r="N64" s="325"/>
      <c r="O64" s="325"/>
    </row>
    <row r="65" s="930" customFormat="true" ht="12.75" hidden="false" customHeight="false" outlineLevel="0" collapsed="false">
      <c r="A65" s="963"/>
      <c r="B65" s="987" t="s">
        <v>1091</v>
      </c>
      <c r="C65" s="988" t="s">
        <v>1026</v>
      </c>
      <c r="D65" s="989"/>
      <c r="E65" s="989"/>
      <c r="F65" s="989"/>
      <c r="G65" s="991" t="s">
        <v>1027</v>
      </c>
      <c r="H65" s="998"/>
      <c r="I65" s="1009"/>
      <c r="J65" s="1009"/>
      <c r="K65" s="993"/>
      <c r="L65" s="325"/>
      <c r="M65" s="325"/>
      <c r="N65" s="325"/>
      <c r="O65" s="325"/>
    </row>
    <row r="66" s="1048" customFormat="true" ht="12.75" hidden="false" customHeight="false" outlineLevel="0" collapsed="false">
      <c r="A66" s="963"/>
      <c r="B66" s="987" t="s">
        <v>1092</v>
      </c>
      <c r="C66" s="995" t="s">
        <v>1029</v>
      </c>
      <c r="D66" s="996"/>
      <c r="E66" s="996"/>
      <c r="F66" s="996"/>
      <c r="G66" s="1014" t="s">
        <v>1030</v>
      </c>
      <c r="H66" s="998"/>
      <c r="I66" s="993"/>
      <c r="J66" s="993"/>
      <c r="K66" s="1009"/>
      <c r="L66" s="1047"/>
      <c r="M66" s="1047"/>
      <c r="N66" s="325"/>
      <c r="O66" s="325"/>
    </row>
    <row r="67" s="1048" customFormat="true" ht="12.75" hidden="false" customHeight="false" outlineLevel="0" collapsed="false">
      <c r="A67" s="963"/>
      <c r="B67" s="987" t="s">
        <v>1093</v>
      </c>
      <c r="C67" s="995" t="s">
        <v>1032</v>
      </c>
      <c r="D67" s="996"/>
      <c r="E67" s="996"/>
      <c r="F67" s="996"/>
      <c r="G67" s="991" t="s">
        <v>1094</v>
      </c>
      <c r="H67" s="998"/>
      <c r="I67" s="998"/>
      <c r="J67" s="998"/>
      <c r="K67" s="1009"/>
      <c r="L67" s="1047"/>
      <c r="M67" s="1047"/>
      <c r="N67" s="325"/>
      <c r="O67" s="325"/>
    </row>
    <row r="68" s="930" customFormat="true" ht="12.75" hidden="false" customHeight="false" outlineLevel="0" collapsed="false">
      <c r="A68" s="963"/>
      <c r="B68" s="987" t="s">
        <v>1095</v>
      </c>
      <c r="C68" s="988" t="s">
        <v>1035</v>
      </c>
      <c r="D68" s="988"/>
      <c r="E68" s="988"/>
      <c r="F68" s="988"/>
      <c r="G68" s="991" t="s">
        <v>1036</v>
      </c>
      <c r="H68" s="998"/>
      <c r="I68" s="998"/>
      <c r="J68" s="998"/>
      <c r="K68" s="993"/>
      <c r="L68" s="325"/>
      <c r="M68" s="325"/>
      <c r="N68" s="325"/>
      <c r="O68" s="1047"/>
    </row>
    <row r="69" s="930" customFormat="true" ht="12.75" hidden="false" customHeight="false" outlineLevel="0" collapsed="false">
      <c r="A69" s="963"/>
      <c r="B69" s="987" t="s">
        <v>1096</v>
      </c>
      <c r="C69" s="988" t="s">
        <v>1038</v>
      </c>
      <c r="D69" s="988"/>
      <c r="E69" s="988"/>
      <c r="F69" s="988"/>
      <c r="G69" s="991" t="s">
        <v>1097</v>
      </c>
      <c r="H69" s="998"/>
      <c r="I69" s="998"/>
      <c r="J69" s="998"/>
      <c r="K69" s="993"/>
      <c r="L69" s="325"/>
      <c r="M69" s="325"/>
      <c r="N69" s="325"/>
      <c r="O69" s="1047"/>
    </row>
    <row r="70" s="930" customFormat="true" ht="12.75" hidden="false" customHeight="false" outlineLevel="0" collapsed="false">
      <c r="A70" s="963"/>
      <c r="B70" s="987" t="s">
        <v>1098</v>
      </c>
      <c r="C70" s="988" t="s">
        <v>1041</v>
      </c>
      <c r="D70" s="988"/>
      <c r="E70" s="988"/>
      <c r="F70" s="988"/>
      <c r="G70" s="1049"/>
      <c r="H70" s="998"/>
      <c r="I70" s="998"/>
      <c r="J70" s="998"/>
      <c r="K70" s="993"/>
      <c r="L70" s="325"/>
      <c r="M70" s="325"/>
      <c r="N70" s="325"/>
      <c r="O70" s="325"/>
    </row>
    <row r="71" s="930" customFormat="true" ht="12.75" hidden="false" customHeight="false" outlineLevel="0" collapsed="false">
      <c r="A71" s="963"/>
      <c r="B71" s="987" t="s">
        <v>1099</v>
      </c>
      <c r="C71" s="988" t="s">
        <v>1043</v>
      </c>
      <c r="D71" s="988"/>
      <c r="E71" s="988"/>
      <c r="F71" s="988"/>
      <c r="G71" s="1049"/>
      <c r="H71" s="1001"/>
      <c r="I71" s="1001"/>
      <c r="J71" s="1001"/>
      <c r="K71" s="993"/>
      <c r="L71" s="325"/>
      <c r="M71" s="325"/>
      <c r="N71" s="325"/>
      <c r="O71" s="325"/>
    </row>
    <row r="72" s="930" customFormat="true" ht="12.75" hidden="false" customHeight="false" outlineLevel="0" collapsed="false">
      <c r="A72" s="963"/>
      <c r="B72" s="987" t="s">
        <v>1100</v>
      </c>
      <c r="C72" s="995" t="s">
        <v>1045</v>
      </c>
      <c r="D72" s="996"/>
      <c r="E72" s="996"/>
      <c r="F72" s="996"/>
      <c r="G72" s="1021"/>
      <c r="H72" s="1001"/>
      <c r="I72" s="1001"/>
      <c r="J72" s="1001"/>
      <c r="K72" s="1001"/>
      <c r="L72" s="325"/>
      <c r="M72" s="325"/>
      <c r="N72" s="325"/>
      <c r="O72" s="325"/>
    </row>
    <row r="73" s="930" customFormat="true" ht="12.75" hidden="false" customHeight="false" outlineLevel="0" collapsed="false">
      <c r="A73" s="963"/>
      <c r="B73" s="987" t="s">
        <v>1101</v>
      </c>
      <c r="C73" s="995" t="s">
        <v>1047</v>
      </c>
      <c r="D73" s="996"/>
      <c r="E73" s="996"/>
      <c r="F73" s="996"/>
      <c r="G73" s="1021"/>
      <c r="H73" s="1001"/>
      <c r="I73" s="1001"/>
      <c r="J73" s="1001"/>
      <c r="K73" s="1001"/>
      <c r="L73" s="325"/>
      <c r="M73" s="325"/>
      <c r="N73" s="325"/>
      <c r="O73" s="325"/>
    </row>
    <row r="74" customFormat="false" ht="12.75" hidden="false" customHeight="false" outlineLevel="0" collapsed="false">
      <c r="A74" s="963"/>
      <c r="B74" s="1002" t="s">
        <v>1102</v>
      </c>
      <c r="C74" s="1003" t="s">
        <v>1049</v>
      </c>
      <c r="D74" s="966"/>
      <c r="E74" s="966"/>
      <c r="F74" s="966"/>
      <c r="G74" s="1022"/>
      <c r="H74" s="1006"/>
      <c r="I74" s="1006"/>
      <c r="J74" s="1006"/>
      <c r="K74" s="1006"/>
      <c r="L74" s="747"/>
      <c r="M74" s="747"/>
      <c r="N74" s="747"/>
      <c r="O74" s="747"/>
    </row>
    <row r="75" customFormat="false" ht="12.75" hidden="false" customHeight="false" outlineLevel="0" collapsed="false">
      <c r="A75" s="963"/>
      <c r="B75" s="987"/>
      <c r="C75" s="988" t="s">
        <v>1103</v>
      </c>
      <c r="D75" s="989"/>
      <c r="E75" s="989"/>
      <c r="F75" s="989"/>
      <c r="G75" s="1014"/>
      <c r="H75" s="1028"/>
      <c r="I75" s="1028"/>
      <c r="J75" s="1028"/>
      <c r="K75" s="1028"/>
      <c r="L75" s="747"/>
      <c r="M75" s="747"/>
      <c r="N75" s="747"/>
      <c r="O75" s="747"/>
    </row>
    <row r="76" customFormat="false" ht="12.75" hidden="false" customHeight="false" outlineLevel="0" collapsed="false">
      <c r="A76" s="963"/>
      <c r="B76" s="987" t="s">
        <v>1104</v>
      </c>
      <c r="C76" s="995" t="s">
        <v>1052</v>
      </c>
      <c r="D76" s="996"/>
      <c r="E76" s="996"/>
      <c r="F76" s="996"/>
      <c r="G76" s="1021"/>
      <c r="H76" s="1001"/>
      <c r="I76" s="1001"/>
      <c r="J76" s="1001"/>
      <c r="K76" s="1001"/>
      <c r="L76" s="747"/>
      <c r="M76" s="747"/>
      <c r="N76" s="747"/>
      <c r="O76" s="747"/>
    </row>
    <row r="77" customFormat="false" ht="12.75" hidden="false" customHeight="false" outlineLevel="0" collapsed="false">
      <c r="A77" s="963"/>
      <c r="B77" s="987" t="s">
        <v>1105</v>
      </c>
      <c r="C77" s="995" t="s">
        <v>1054</v>
      </c>
      <c r="D77" s="995"/>
      <c r="E77" s="995"/>
      <c r="F77" s="995"/>
      <c r="G77" s="1050"/>
      <c r="H77" s="1001"/>
      <c r="I77" s="1001"/>
      <c r="J77" s="1001"/>
      <c r="K77" s="1001"/>
      <c r="L77" s="747"/>
      <c r="M77" s="747"/>
      <c r="N77" s="747"/>
      <c r="O77" s="747"/>
    </row>
    <row r="78" customFormat="false" ht="12.75" hidden="false" customHeight="false" outlineLevel="0" collapsed="false">
      <c r="A78" s="963"/>
      <c r="B78" s="987" t="s">
        <v>1106</v>
      </c>
      <c r="C78" s="1013" t="s">
        <v>1107</v>
      </c>
      <c r="D78" s="989"/>
      <c r="E78" s="989"/>
      <c r="F78" s="989"/>
      <c r="G78" s="1051" t="s">
        <v>1108</v>
      </c>
      <c r="H78" s="1052"/>
      <c r="I78" s="1052"/>
      <c r="J78" s="1053"/>
      <c r="K78" s="1053"/>
      <c r="L78" s="747"/>
      <c r="M78" s="747"/>
      <c r="N78" s="747"/>
      <c r="O78" s="747"/>
    </row>
    <row r="79" customFormat="false" ht="17.25" hidden="false" customHeight="true" outlineLevel="0" collapsed="false">
      <c r="A79" s="963"/>
      <c r="B79" s="1054"/>
      <c r="C79" s="1003"/>
      <c r="D79" s="1003"/>
      <c r="E79" s="1003"/>
      <c r="F79" s="1003"/>
      <c r="G79" s="965"/>
      <c r="H79" s="965"/>
      <c r="I79" s="965"/>
      <c r="J79" s="1042"/>
      <c r="K79" s="1042"/>
      <c r="L79" s="1042"/>
      <c r="M79" s="1042"/>
      <c r="N79" s="747"/>
      <c r="O79" s="747"/>
    </row>
    <row r="80" customFormat="false" ht="12.75" hidden="false" customHeight="false" outlineLevel="0" collapsed="false">
      <c r="A80" s="963"/>
      <c r="B80" s="966"/>
      <c r="C80" s="983" t="s">
        <v>1058</v>
      </c>
      <c r="D80" s="965"/>
      <c r="E80" s="965"/>
      <c r="F80" s="965"/>
      <c r="G80" s="965"/>
      <c r="H80" s="963"/>
      <c r="I80" s="965"/>
      <c r="J80" s="1055"/>
      <c r="K80" s="1056"/>
      <c r="L80" s="1055"/>
      <c r="M80" s="1055"/>
      <c r="N80" s="747"/>
      <c r="O80" s="747"/>
    </row>
    <row r="81" customFormat="false" ht="12.75" hidden="false" customHeight="false" outlineLevel="0" collapsed="false">
      <c r="A81" s="963"/>
      <c r="B81" s="1013" t="s">
        <v>1109</v>
      </c>
      <c r="C81" s="988" t="s">
        <v>1060</v>
      </c>
      <c r="D81" s="989"/>
      <c r="E81" s="989"/>
      <c r="F81" s="989"/>
      <c r="G81" s="1018"/>
      <c r="H81" s="1001"/>
      <c r="I81" s="1001"/>
      <c r="J81" s="1001"/>
      <c r="K81" s="1001"/>
      <c r="L81" s="747"/>
      <c r="M81" s="747"/>
      <c r="N81" s="747"/>
      <c r="O81" s="747"/>
    </row>
    <row r="82" customFormat="false" ht="12.75" hidden="false" customHeight="false" outlineLevel="0" collapsed="false">
      <c r="A82" s="963"/>
      <c r="B82" s="1013" t="s">
        <v>1110</v>
      </c>
      <c r="C82" s="995" t="s">
        <v>1062</v>
      </c>
      <c r="D82" s="996"/>
      <c r="E82" s="996"/>
      <c r="F82" s="996"/>
      <c r="G82" s="1019"/>
      <c r="H82" s="1028"/>
      <c r="I82" s="1028"/>
      <c r="J82" s="1028"/>
      <c r="K82" s="1028"/>
      <c r="L82" s="747"/>
      <c r="M82" s="747"/>
      <c r="N82" s="747"/>
      <c r="O82" s="747"/>
    </row>
    <row r="83" customFormat="false" ht="13.5" hidden="false" customHeight="true" outlineLevel="0" collapsed="false">
      <c r="A83" s="963"/>
      <c r="B83" s="1013" t="s">
        <v>1111</v>
      </c>
      <c r="C83" s="988" t="s">
        <v>1064</v>
      </c>
      <c r="D83" s="989"/>
      <c r="E83" s="989"/>
      <c r="F83" s="989"/>
      <c r="G83" s="1018"/>
      <c r="H83" s="1001"/>
      <c r="I83" s="1001"/>
      <c r="J83" s="1001"/>
      <c r="K83" s="1001"/>
      <c r="L83" s="747"/>
      <c r="M83" s="747"/>
      <c r="N83" s="747"/>
      <c r="O83" s="747"/>
    </row>
    <row r="84" customFormat="false" ht="12.75" hidden="false" customHeight="false" outlineLevel="0" collapsed="false">
      <c r="A84" s="963"/>
      <c r="B84" s="1013" t="s">
        <v>1112</v>
      </c>
      <c r="C84" s="1020" t="s">
        <v>1113</v>
      </c>
      <c r="D84" s="997"/>
      <c r="E84" s="997"/>
      <c r="F84" s="997"/>
      <c r="G84" s="999" t="s">
        <v>1057</v>
      </c>
      <c r="H84" s="1052"/>
      <c r="I84" s="1052"/>
      <c r="J84" s="1053"/>
      <c r="K84" s="1053"/>
      <c r="L84" s="747"/>
      <c r="M84" s="747"/>
      <c r="N84" s="747"/>
      <c r="O84" s="747"/>
    </row>
    <row r="85" customFormat="false" ht="15.75" hidden="false" customHeight="false" outlineLevel="0" collapsed="false">
      <c r="A85" s="956"/>
      <c r="B85" s="1057"/>
      <c r="C85" s="956"/>
      <c r="D85" s="958"/>
      <c r="E85" s="958"/>
      <c r="F85" s="958"/>
      <c r="G85" s="957"/>
      <c r="H85" s="957"/>
      <c r="I85" s="957"/>
      <c r="J85" s="961"/>
      <c r="K85" s="961"/>
      <c r="L85" s="747"/>
      <c r="M85" s="747"/>
      <c r="N85" s="747"/>
      <c r="O85" s="747"/>
    </row>
    <row r="86" customFormat="false" ht="12.75" hidden="false" customHeight="false" outlineLevel="0" collapsed="false">
      <c r="A86" s="946"/>
      <c r="B86" s="963"/>
      <c r="C86" s="965"/>
      <c r="D86" s="966"/>
      <c r="E86" s="966"/>
      <c r="F86" s="966"/>
      <c r="G86" s="966"/>
      <c r="H86" s="968" t="n">
        <v>7</v>
      </c>
      <c r="I86" s="968" t="n">
        <v>8</v>
      </c>
      <c r="J86" s="968" t="n">
        <v>9</v>
      </c>
      <c r="K86" s="968" t="n">
        <v>10</v>
      </c>
      <c r="L86" s="747"/>
      <c r="M86" s="747"/>
      <c r="N86" s="747"/>
      <c r="O86" s="747"/>
    </row>
    <row r="87" customFormat="false" ht="12.75" hidden="false" customHeight="false" outlineLevel="0" collapsed="false">
      <c r="A87" s="946"/>
      <c r="B87" s="963"/>
      <c r="C87" s="963"/>
      <c r="D87" s="966"/>
      <c r="E87" s="966"/>
      <c r="F87" s="966"/>
      <c r="G87" s="966"/>
      <c r="H87" s="971" t="s">
        <v>1088</v>
      </c>
      <c r="I87" s="972"/>
      <c r="J87" s="973"/>
      <c r="K87" s="973"/>
      <c r="L87" s="747"/>
      <c r="M87" s="747"/>
      <c r="N87" s="747"/>
      <c r="O87" s="747"/>
    </row>
    <row r="88" customFormat="false" ht="12.75" hidden="false" customHeight="true" outlineLevel="0" collapsed="false">
      <c r="A88" s="946"/>
      <c r="B88" s="963"/>
      <c r="C88" s="966"/>
      <c r="D88" s="966"/>
      <c r="E88" s="966"/>
      <c r="F88" s="966"/>
      <c r="G88" s="966"/>
      <c r="H88" s="976" t="s">
        <v>1089</v>
      </c>
      <c r="I88" s="976" t="s">
        <v>1016</v>
      </c>
      <c r="J88" s="1046" t="s">
        <v>497</v>
      </c>
      <c r="K88" s="975" t="s">
        <v>300</v>
      </c>
      <c r="L88" s="747"/>
      <c r="M88" s="747"/>
      <c r="N88" s="747"/>
      <c r="O88" s="747"/>
    </row>
    <row r="89" customFormat="false" ht="12.75" hidden="false" customHeight="false" outlineLevel="0" collapsed="false">
      <c r="A89" s="946"/>
      <c r="B89" s="963"/>
      <c r="C89" s="963"/>
      <c r="D89" s="966"/>
      <c r="E89" s="966"/>
      <c r="F89" s="966"/>
      <c r="G89" s="966"/>
      <c r="H89" s="979" t="s">
        <v>302</v>
      </c>
      <c r="I89" s="979" t="s">
        <v>305</v>
      </c>
      <c r="J89" s="1046"/>
      <c r="K89" s="981" t="s">
        <v>1018</v>
      </c>
      <c r="L89" s="747"/>
      <c r="M89" s="747"/>
      <c r="N89" s="747"/>
      <c r="O89" s="747"/>
    </row>
    <row r="90" customFormat="false" ht="12.75" hidden="false" customHeight="false" outlineLevel="0" collapsed="false">
      <c r="A90" s="946"/>
      <c r="B90" s="963"/>
      <c r="C90" s="983" t="s">
        <v>1067</v>
      </c>
      <c r="D90" s="966"/>
      <c r="E90" s="966"/>
      <c r="F90" s="966"/>
      <c r="G90" s="966"/>
      <c r="H90" s="979" t="s">
        <v>310</v>
      </c>
      <c r="I90" s="979"/>
      <c r="J90" s="1046"/>
      <c r="K90" s="985" t="s">
        <v>1020</v>
      </c>
      <c r="L90" s="747"/>
      <c r="M90" s="747"/>
      <c r="N90" s="747"/>
      <c r="O90" s="747"/>
    </row>
    <row r="91" customFormat="false" ht="12.75" hidden="false" customHeight="false" outlineLevel="0" collapsed="false">
      <c r="A91" s="946"/>
      <c r="B91" s="1013" t="s">
        <v>1114</v>
      </c>
      <c r="C91" s="988" t="s">
        <v>1069</v>
      </c>
      <c r="D91" s="989"/>
      <c r="E91" s="989"/>
      <c r="F91" s="989"/>
      <c r="G91" s="1018"/>
      <c r="H91" s="1028"/>
      <c r="I91" s="1028"/>
      <c r="J91" s="1028"/>
      <c r="K91" s="993"/>
      <c r="L91" s="747"/>
      <c r="M91" s="747"/>
      <c r="N91" s="747"/>
      <c r="O91" s="747"/>
    </row>
    <row r="92" customFormat="false" ht="12.75" hidden="false" customHeight="false" outlineLevel="0" collapsed="false">
      <c r="A92" s="946"/>
      <c r="B92" s="1013" t="s">
        <v>1115</v>
      </c>
      <c r="C92" s="995" t="s">
        <v>1071</v>
      </c>
      <c r="D92" s="996"/>
      <c r="E92" s="996"/>
      <c r="F92" s="996"/>
      <c r="G92" s="1019"/>
      <c r="H92" s="1058"/>
      <c r="I92" s="1001"/>
      <c r="J92" s="1001"/>
      <c r="K92" s="993"/>
      <c r="L92" s="747"/>
      <c r="M92" s="747"/>
      <c r="N92" s="747"/>
      <c r="O92" s="747"/>
    </row>
    <row r="93" customFormat="false" ht="12.75" hidden="false" customHeight="false" outlineLevel="0" collapsed="false">
      <c r="A93" s="946"/>
      <c r="B93" s="1013" t="s">
        <v>1116</v>
      </c>
      <c r="C93" s="1020" t="s">
        <v>1117</v>
      </c>
      <c r="D93" s="997"/>
      <c r="E93" s="997"/>
      <c r="F93" s="997"/>
      <c r="G93" s="1029" t="s">
        <v>70</v>
      </c>
      <c r="H93" s="1058"/>
      <c r="I93" s="1001"/>
      <c r="J93" s="1001"/>
      <c r="K93" s="993"/>
      <c r="L93" s="747"/>
      <c r="M93" s="747"/>
      <c r="N93" s="747"/>
      <c r="O93" s="747"/>
    </row>
    <row r="94" customFormat="false" ht="12.75" hidden="false" customHeight="false" outlineLevel="0" collapsed="false">
      <c r="A94" s="946"/>
      <c r="B94" s="983"/>
      <c r="C94" s="983"/>
      <c r="D94" s="965"/>
      <c r="E94" s="965"/>
      <c r="F94" s="965"/>
      <c r="G94" s="1022"/>
      <c r="H94" s="747"/>
      <c r="I94" s="747"/>
      <c r="J94" s="747"/>
      <c r="K94" s="1059"/>
      <c r="L94" s="747"/>
      <c r="M94" s="747"/>
      <c r="N94" s="747"/>
      <c r="O94" s="747"/>
    </row>
    <row r="95" customFormat="false" ht="12.75" hidden="false" customHeight="false" outlineLevel="0" collapsed="false">
      <c r="A95" s="946"/>
      <c r="B95" s="983"/>
      <c r="C95" s="983" t="s">
        <v>1074</v>
      </c>
      <c r="D95" s="965"/>
      <c r="E95" s="965"/>
      <c r="F95" s="965"/>
      <c r="G95" s="1022"/>
      <c r="H95" s="1016"/>
      <c r="I95" s="1016"/>
      <c r="J95" s="1016"/>
      <c r="K95" s="1016"/>
      <c r="L95" s="747"/>
      <c r="M95" s="747"/>
      <c r="N95" s="747"/>
      <c r="O95" s="747"/>
    </row>
    <row r="96" customFormat="false" ht="12.75" hidden="false" customHeight="false" outlineLevel="0" collapsed="false">
      <c r="A96" s="946"/>
      <c r="B96" s="1013" t="s">
        <v>1118</v>
      </c>
      <c r="C96" s="988" t="s">
        <v>1119</v>
      </c>
      <c r="D96" s="990"/>
      <c r="E96" s="990"/>
      <c r="F96" s="990"/>
      <c r="G96" s="1018"/>
      <c r="H96" s="1058"/>
      <c r="I96" s="1058"/>
      <c r="J96" s="1001"/>
      <c r="K96" s="1001"/>
      <c r="L96" s="747"/>
      <c r="M96" s="747"/>
      <c r="N96" s="747"/>
      <c r="O96" s="747"/>
    </row>
    <row r="97" customFormat="false" ht="12.75" hidden="false" customHeight="false" outlineLevel="0" collapsed="false">
      <c r="A97" s="946"/>
      <c r="B97" s="1013" t="s">
        <v>1120</v>
      </c>
      <c r="C97" s="995" t="s">
        <v>1078</v>
      </c>
      <c r="D97" s="997"/>
      <c r="E97" s="997"/>
      <c r="F97" s="997"/>
      <c r="G97" s="1019"/>
      <c r="H97" s="1052"/>
      <c r="I97" s="1052"/>
      <c r="J97" s="1053"/>
      <c r="K97" s="1053"/>
      <c r="L97" s="747"/>
      <c r="M97" s="747"/>
      <c r="N97" s="747"/>
      <c r="O97" s="747"/>
    </row>
    <row r="98" customFormat="false" ht="12.75" hidden="false" customHeight="false" outlineLevel="0" collapsed="false">
      <c r="A98" s="946"/>
      <c r="B98" s="983"/>
      <c r="C98" s="983" t="s">
        <v>175</v>
      </c>
      <c r="D98" s="965"/>
      <c r="E98" s="965"/>
      <c r="F98" s="965"/>
      <c r="G98" s="963"/>
      <c r="H98" s="1060"/>
      <c r="I98" s="1060"/>
      <c r="J98" s="1060"/>
      <c r="K98" s="1060"/>
      <c r="L98" s="747"/>
      <c r="M98" s="747"/>
      <c r="N98" s="747"/>
      <c r="O98" s="747"/>
    </row>
    <row r="99" customFormat="false" ht="12.75" hidden="false" customHeight="false" outlineLevel="0" collapsed="false">
      <c r="A99" s="946"/>
      <c r="B99" s="1013" t="s">
        <v>1121</v>
      </c>
      <c r="C99" s="1013" t="s">
        <v>1122</v>
      </c>
      <c r="D99" s="990"/>
      <c r="E99" s="990"/>
      <c r="F99" s="990"/>
      <c r="G99" s="1029" t="s">
        <v>70</v>
      </c>
      <c r="H99" s="1058"/>
      <c r="I99" s="1058"/>
      <c r="J99" s="1001"/>
      <c r="K99" s="1001"/>
      <c r="L99" s="747"/>
      <c r="M99" s="747"/>
      <c r="N99" s="747"/>
      <c r="O99" s="747"/>
    </row>
    <row r="100" customFormat="false" ht="31.5" hidden="false" customHeight="true" outlineLevel="0" collapsed="false">
      <c r="A100" s="963"/>
      <c r="B100" s="1054"/>
      <c r="C100" s="1003" t="s">
        <v>114</v>
      </c>
      <c r="D100" s="1003"/>
      <c r="E100" s="1003"/>
      <c r="F100" s="1003"/>
      <c r="G100" s="965"/>
      <c r="H100" s="965"/>
      <c r="I100" s="965"/>
      <c r="J100" s="1042"/>
      <c r="K100" s="1042"/>
      <c r="L100" s="1042"/>
      <c r="M100" s="1042"/>
      <c r="N100" s="747"/>
      <c r="O100" s="747"/>
    </row>
    <row r="101" customFormat="false" ht="35.25" hidden="false" customHeight="true" outlineLevel="0" collapsed="false">
      <c r="A101" s="963"/>
      <c r="B101" s="1061" t="s">
        <v>1123</v>
      </c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747"/>
    </row>
    <row r="102" customFormat="false" ht="12.75" hidden="false" customHeight="false" outlineLevel="0" collapsed="false">
      <c r="A102" s="946"/>
      <c r="B102" s="1063"/>
      <c r="C102" s="963"/>
      <c r="D102" s="963"/>
      <c r="E102" s="963"/>
      <c r="F102" s="963"/>
      <c r="G102" s="963"/>
      <c r="H102" s="963"/>
      <c r="I102" s="963"/>
      <c r="J102" s="963"/>
      <c r="K102" s="963"/>
      <c r="L102" s="963"/>
      <c r="M102" s="963"/>
      <c r="N102" s="747"/>
      <c r="O102" s="747"/>
    </row>
    <row r="103" customFormat="false" ht="18.75" hidden="false" customHeight="true" outlineLevel="0" collapsed="false">
      <c r="A103" s="946"/>
      <c r="B103" s="1064" t="s">
        <v>1124</v>
      </c>
      <c r="C103" s="963"/>
      <c r="D103" s="963"/>
      <c r="E103" s="963"/>
      <c r="F103" s="963"/>
      <c r="G103" s="968" t="n">
        <v>1</v>
      </c>
      <c r="H103" s="968" t="n">
        <v>2</v>
      </c>
      <c r="I103" s="968" t="n">
        <v>3</v>
      </c>
      <c r="J103" s="968" t="n">
        <v>4</v>
      </c>
      <c r="K103" s="968" t="n">
        <v>5</v>
      </c>
      <c r="L103" s="1065" t="n">
        <v>6</v>
      </c>
      <c r="M103" s="968" t="n">
        <v>7</v>
      </c>
      <c r="N103" s="968" t="n">
        <v>8</v>
      </c>
      <c r="O103" s="747"/>
    </row>
    <row r="104" customFormat="false" ht="12.75" hidden="false" customHeight="false" outlineLevel="0" collapsed="false">
      <c r="A104" s="946"/>
      <c r="B104" s="966"/>
      <c r="C104" s="966"/>
      <c r="D104" s="966"/>
      <c r="E104" s="966"/>
      <c r="F104" s="963"/>
      <c r="G104" s="970" t="s">
        <v>96</v>
      </c>
      <c r="H104" s="1066" t="s">
        <v>1125</v>
      </c>
      <c r="I104" s="1067"/>
      <c r="J104" s="1067"/>
      <c r="K104" s="1068"/>
      <c r="L104" s="1069" t="s">
        <v>1126</v>
      </c>
      <c r="M104" s="1070"/>
      <c r="N104" s="1071"/>
      <c r="O104" s="747"/>
    </row>
    <row r="105" s="930" customFormat="true" ht="15" hidden="false" customHeight="true" outlineLevel="0" collapsed="false">
      <c r="A105" s="946"/>
      <c r="B105" s="966"/>
      <c r="C105" s="966"/>
      <c r="D105" s="966"/>
      <c r="E105" s="966"/>
      <c r="F105" s="963"/>
      <c r="G105" s="1072"/>
      <c r="H105" s="976" t="s">
        <v>1127</v>
      </c>
      <c r="I105" s="1073" t="s">
        <v>293</v>
      </c>
      <c r="J105" s="976" t="s">
        <v>1016</v>
      </c>
      <c r="K105" s="977" t="s">
        <v>497</v>
      </c>
      <c r="L105" s="1074" t="s">
        <v>1089</v>
      </c>
      <c r="M105" s="976" t="s">
        <v>1016</v>
      </c>
      <c r="N105" s="977" t="s">
        <v>497</v>
      </c>
      <c r="O105" s="325"/>
    </row>
    <row r="106" s="930" customFormat="true" ht="12.75" hidden="false" customHeight="false" outlineLevel="0" collapsed="false">
      <c r="A106" s="946"/>
      <c r="B106" s="966"/>
      <c r="C106" s="966"/>
      <c r="D106" s="966"/>
      <c r="E106" s="966"/>
      <c r="F106" s="963"/>
      <c r="G106" s="982" t="s">
        <v>1128</v>
      </c>
      <c r="H106" s="979" t="s">
        <v>1129</v>
      </c>
      <c r="I106" s="1075" t="s">
        <v>1129</v>
      </c>
      <c r="J106" s="979" t="s">
        <v>305</v>
      </c>
      <c r="K106" s="977"/>
      <c r="L106" s="1076" t="s">
        <v>1130</v>
      </c>
      <c r="M106" s="979" t="s">
        <v>305</v>
      </c>
      <c r="N106" s="977"/>
      <c r="O106" s="325"/>
    </row>
    <row r="107" s="930" customFormat="true" ht="12.75" hidden="false" customHeight="false" outlineLevel="0" collapsed="false">
      <c r="A107" s="946"/>
      <c r="B107" s="966"/>
      <c r="C107" s="1035" t="s">
        <v>1131</v>
      </c>
      <c r="D107" s="966"/>
      <c r="E107" s="966"/>
      <c r="F107" s="963"/>
      <c r="G107" s="984"/>
      <c r="H107" s="985" t="s">
        <v>305</v>
      </c>
      <c r="I107" s="985" t="s">
        <v>305</v>
      </c>
      <c r="J107" s="985"/>
      <c r="K107" s="977"/>
      <c r="L107" s="1077" t="s">
        <v>310</v>
      </c>
      <c r="M107" s="985"/>
      <c r="N107" s="977"/>
      <c r="O107" s="325"/>
    </row>
    <row r="108" s="930" customFormat="true" ht="12.75" hidden="false" customHeight="false" outlineLevel="0" collapsed="false">
      <c r="A108" s="963"/>
      <c r="B108" s="1078" t="s">
        <v>1132</v>
      </c>
      <c r="C108" s="989" t="s">
        <v>1133</v>
      </c>
      <c r="D108" s="989"/>
      <c r="E108" s="989"/>
      <c r="F108" s="989"/>
      <c r="G108" s="1079"/>
      <c r="H108" s="1079"/>
      <c r="I108" s="1079"/>
      <c r="J108" s="533"/>
      <c r="K108" s="533"/>
      <c r="L108" s="1079"/>
      <c r="M108" s="533"/>
      <c r="N108" s="533"/>
      <c r="O108" s="325"/>
    </row>
    <row r="109" s="930" customFormat="true" ht="12.75" hidden="false" customHeight="false" outlineLevel="0" collapsed="false">
      <c r="A109" s="963"/>
      <c r="B109" s="1078" t="s">
        <v>1134</v>
      </c>
      <c r="C109" s="989" t="s">
        <v>1135</v>
      </c>
      <c r="D109" s="989"/>
      <c r="E109" s="989"/>
      <c r="F109" s="989"/>
      <c r="G109" s="1079"/>
      <c r="H109" s="1079"/>
      <c r="I109" s="1079"/>
      <c r="J109" s="533"/>
      <c r="K109" s="533"/>
      <c r="L109" s="1079"/>
      <c r="M109" s="533"/>
      <c r="N109" s="533"/>
      <c r="O109" s="325"/>
    </row>
    <row r="110" s="930" customFormat="true" ht="12.75" hidden="false" customHeight="false" outlineLevel="0" collapsed="false">
      <c r="A110" s="963"/>
      <c r="B110" s="1078" t="s">
        <v>1136</v>
      </c>
      <c r="C110" s="989" t="s">
        <v>1137</v>
      </c>
      <c r="D110" s="989"/>
      <c r="E110" s="989"/>
      <c r="F110" s="989"/>
      <c r="G110" s="1079"/>
      <c r="H110" s="1079"/>
      <c r="I110" s="1079"/>
      <c r="J110" s="533"/>
      <c r="K110" s="533"/>
      <c r="L110" s="1079"/>
      <c r="M110" s="533"/>
      <c r="N110" s="533"/>
      <c r="O110" s="325"/>
    </row>
    <row r="111" s="930" customFormat="true" ht="12.75" hidden="false" customHeight="false" outlineLevel="0" collapsed="false">
      <c r="A111" s="963"/>
      <c r="B111" s="1078" t="s">
        <v>1138</v>
      </c>
      <c r="C111" s="989" t="s">
        <v>1139</v>
      </c>
      <c r="D111" s="989"/>
      <c r="E111" s="989"/>
      <c r="F111" s="989"/>
      <c r="G111" s="1079"/>
      <c r="H111" s="1079"/>
      <c r="I111" s="1079"/>
      <c r="J111" s="533"/>
      <c r="K111" s="533"/>
      <c r="L111" s="1079"/>
      <c r="M111" s="533"/>
      <c r="N111" s="533"/>
      <c r="O111" s="325"/>
    </row>
    <row r="112" s="930" customFormat="true" ht="12.75" hidden="false" customHeight="false" outlineLevel="0" collapsed="false">
      <c r="A112" s="963"/>
      <c r="B112" s="1078" t="s">
        <v>1140</v>
      </c>
      <c r="C112" s="1078" t="s">
        <v>1141</v>
      </c>
      <c r="D112" s="989"/>
      <c r="E112" s="989"/>
      <c r="F112" s="1051" t="s">
        <v>70</v>
      </c>
      <c r="G112" s="1079"/>
      <c r="H112" s="1079"/>
      <c r="I112" s="1079"/>
      <c r="J112" s="533"/>
      <c r="K112" s="533"/>
      <c r="L112" s="1079"/>
      <c r="M112" s="533"/>
      <c r="N112" s="533"/>
      <c r="O112" s="325"/>
      <c r="P112" s="1080"/>
    </row>
    <row r="113" s="930" customFormat="true" ht="24.75" hidden="false" customHeight="true" outlineLevel="0" collapsed="false">
      <c r="A113" s="963"/>
      <c r="B113" s="963"/>
      <c r="C113" s="1035" t="s">
        <v>1142</v>
      </c>
      <c r="D113" s="966"/>
      <c r="E113" s="966"/>
      <c r="F113" s="966"/>
      <c r="G113" s="1081"/>
      <c r="H113" s="1082"/>
      <c r="I113" s="1082"/>
      <c r="J113" s="1081"/>
      <c r="K113" s="1081"/>
      <c r="L113" s="1082"/>
      <c r="M113" s="963"/>
      <c r="N113" s="963"/>
      <c r="O113" s="325"/>
    </row>
    <row r="114" s="930" customFormat="true" ht="12.75" hidden="false" customHeight="false" outlineLevel="0" collapsed="false">
      <c r="A114" s="963"/>
      <c r="B114" s="1078" t="s">
        <v>1143</v>
      </c>
      <c r="C114" s="989" t="s">
        <v>1133</v>
      </c>
      <c r="D114" s="989"/>
      <c r="E114" s="989"/>
      <c r="F114" s="989"/>
      <c r="G114" s="1079"/>
      <c r="H114" s="1079"/>
      <c r="I114" s="1079"/>
      <c r="J114" s="533"/>
      <c r="K114" s="533"/>
      <c r="L114" s="1079"/>
      <c r="M114" s="533"/>
      <c r="N114" s="533"/>
      <c r="O114" s="325"/>
    </row>
    <row r="115" s="930" customFormat="true" ht="12.75" hidden="false" customHeight="false" outlineLevel="0" collapsed="false">
      <c r="A115" s="963"/>
      <c r="B115" s="1078" t="s">
        <v>1144</v>
      </c>
      <c r="C115" s="989" t="s">
        <v>1135</v>
      </c>
      <c r="D115" s="989"/>
      <c r="E115" s="989"/>
      <c r="F115" s="1036"/>
      <c r="G115" s="1079"/>
      <c r="H115" s="1079"/>
      <c r="I115" s="1079"/>
      <c r="J115" s="533"/>
      <c r="K115" s="533"/>
      <c r="L115" s="1079"/>
      <c r="M115" s="533"/>
      <c r="N115" s="533"/>
      <c r="O115" s="325"/>
    </row>
    <row r="116" s="930" customFormat="true" ht="12.75" hidden="false" customHeight="false" outlineLevel="0" collapsed="false">
      <c r="A116" s="963"/>
      <c r="B116" s="1078" t="s">
        <v>1145</v>
      </c>
      <c r="C116" s="989" t="s">
        <v>1137</v>
      </c>
      <c r="D116" s="1083"/>
      <c r="E116" s="989"/>
      <c r="F116" s="1049"/>
      <c r="G116" s="1079"/>
      <c r="H116" s="1079"/>
      <c r="I116" s="1079"/>
      <c r="J116" s="533"/>
      <c r="K116" s="533"/>
      <c r="L116" s="1079"/>
      <c r="M116" s="533"/>
      <c r="N116" s="533"/>
      <c r="O116" s="325"/>
    </row>
    <row r="117" s="930" customFormat="true" ht="12.75" hidden="false" customHeight="false" outlineLevel="0" collapsed="false">
      <c r="A117" s="963"/>
      <c r="B117" s="1078" t="s">
        <v>1146</v>
      </c>
      <c r="C117" s="989" t="s">
        <v>1139</v>
      </c>
      <c r="D117" s="989"/>
      <c r="E117" s="989"/>
      <c r="F117" s="989"/>
      <c r="G117" s="1079"/>
      <c r="H117" s="1079"/>
      <c r="I117" s="1079"/>
      <c r="J117" s="533"/>
      <c r="K117" s="533"/>
      <c r="L117" s="1079"/>
      <c r="M117" s="533"/>
      <c r="N117" s="533"/>
      <c r="O117" s="325"/>
    </row>
    <row r="118" s="930" customFormat="true" ht="12.75" hidden="false" customHeight="false" outlineLevel="0" collapsed="false">
      <c r="A118" s="963"/>
      <c r="B118" s="1078" t="s">
        <v>1147</v>
      </c>
      <c r="C118" s="1078" t="s">
        <v>1148</v>
      </c>
      <c r="D118" s="989"/>
      <c r="E118" s="989"/>
      <c r="F118" s="1051" t="s">
        <v>70</v>
      </c>
      <c r="G118" s="1079"/>
      <c r="H118" s="1079"/>
      <c r="I118" s="1079"/>
      <c r="J118" s="533"/>
      <c r="K118" s="533"/>
      <c r="L118" s="1079"/>
      <c r="M118" s="533"/>
      <c r="N118" s="533"/>
      <c r="O118" s="325"/>
      <c r="P118" s="1080"/>
    </row>
    <row r="119" s="930" customFormat="true" ht="12.75" hidden="false" customHeight="false" outlineLevel="0" collapsed="false">
      <c r="A119" s="963"/>
      <c r="B119" s="966"/>
      <c r="C119" s="1035"/>
      <c r="D119" s="966"/>
      <c r="E119" s="966"/>
      <c r="F119" s="1045"/>
      <c r="G119" s="1084"/>
      <c r="H119" s="1042"/>
      <c r="I119" s="1042"/>
      <c r="J119" s="1042"/>
      <c r="K119" s="1042"/>
      <c r="L119" s="1042"/>
      <c r="M119" s="1042"/>
      <c r="N119" s="1042"/>
      <c r="O119" s="325"/>
    </row>
    <row r="120" s="930" customFormat="true" ht="12.75" hidden="false" customHeight="false" outlineLevel="0" collapsed="false">
      <c r="A120" s="963"/>
      <c r="B120" s="1078" t="s">
        <v>1149</v>
      </c>
      <c r="C120" s="1078" t="s">
        <v>1150</v>
      </c>
      <c r="D120" s="989"/>
      <c r="E120" s="989"/>
      <c r="F120" s="1051" t="s">
        <v>1151</v>
      </c>
      <c r="G120" s="1079"/>
      <c r="H120" s="1079"/>
      <c r="I120" s="1079"/>
      <c r="J120" s="533"/>
      <c r="K120" s="533"/>
      <c r="L120" s="1079"/>
      <c r="M120" s="533"/>
      <c r="N120" s="533"/>
      <c r="O120" s="325"/>
    </row>
    <row r="121" s="930" customFormat="true" ht="20.25" hidden="false" customHeight="true" outlineLevel="0" collapsed="false">
      <c r="A121" s="963"/>
      <c r="B121" s="1035"/>
      <c r="C121" s="963"/>
      <c r="D121" s="966"/>
      <c r="E121" s="966"/>
      <c r="F121" s="966"/>
      <c r="G121" s="966"/>
      <c r="H121" s="966"/>
      <c r="I121" s="1035"/>
      <c r="J121" s="1035"/>
      <c r="K121" s="1035"/>
      <c r="L121" s="966"/>
      <c r="M121" s="963"/>
      <c r="N121" s="963"/>
      <c r="O121" s="325"/>
    </row>
    <row r="122" s="930" customFormat="true" ht="12.75" hidden="false" customHeight="false" outlineLevel="0" collapsed="false">
      <c r="A122" s="946"/>
      <c r="B122" s="966"/>
      <c r="C122" s="966"/>
      <c r="D122" s="966"/>
      <c r="E122" s="966"/>
      <c r="F122" s="963"/>
      <c r="G122" s="968" t="n">
        <v>1</v>
      </c>
      <c r="H122" s="968" t="n">
        <v>2</v>
      </c>
      <c r="I122" s="968" t="n">
        <v>3</v>
      </c>
      <c r="J122" s="968" t="n">
        <v>4</v>
      </c>
      <c r="K122" s="968" t="n">
        <v>5</v>
      </c>
      <c r="L122" s="1065" t="n">
        <v>6</v>
      </c>
      <c r="M122" s="968" t="n">
        <v>7</v>
      </c>
      <c r="N122" s="968" t="n">
        <v>8</v>
      </c>
      <c r="O122" s="325"/>
    </row>
    <row r="123" s="930" customFormat="true" ht="12.75" hidden="false" customHeight="false" outlineLevel="0" collapsed="false">
      <c r="A123" s="946"/>
      <c r="B123" s="966"/>
      <c r="C123" s="966"/>
      <c r="D123" s="966"/>
      <c r="E123" s="966"/>
      <c r="F123" s="963"/>
      <c r="G123" s="970" t="s">
        <v>96</v>
      </c>
      <c r="H123" s="1066" t="s">
        <v>1125</v>
      </c>
      <c r="I123" s="1067"/>
      <c r="J123" s="1067"/>
      <c r="K123" s="1068"/>
      <c r="L123" s="1069" t="s">
        <v>1126</v>
      </c>
      <c r="M123" s="1070"/>
      <c r="N123" s="1071"/>
      <c r="O123" s="325"/>
    </row>
    <row r="124" s="930" customFormat="true" ht="12.75" hidden="false" customHeight="true" outlineLevel="0" collapsed="false">
      <c r="A124" s="946"/>
      <c r="B124" s="966"/>
      <c r="C124" s="966"/>
      <c r="D124" s="966"/>
      <c r="E124" s="966"/>
      <c r="F124" s="963"/>
      <c r="G124" s="1072"/>
      <c r="H124" s="976" t="s">
        <v>1127</v>
      </c>
      <c r="I124" s="1073" t="s">
        <v>293</v>
      </c>
      <c r="J124" s="976" t="s">
        <v>1016</v>
      </c>
      <c r="K124" s="977" t="s">
        <v>497</v>
      </c>
      <c r="L124" s="1074" t="s">
        <v>1089</v>
      </c>
      <c r="M124" s="976" t="s">
        <v>1016</v>
      </c>
      <c r="N124" s="977" t="s">
        <v>497</v>
      </c>
      <c r="O124" s="325"/>
    </row>
    <row r="125" s="930" customFormat="true" ht="12.75" hidden="false" customHeight="false" outlineLevel="0" collapsed="false">
      <c r="A125" s="946"/>
      <c r="B125" s="966"/>
      <c r="C125" s="966"/>
      <c r="D125" s="966"/>
      <c r="E125" s="966"/>
      <c r="F125" s="963"/>
      <c r="G125" s="982" t="s">
        <v>1128</v>
      </c>
      <c r="H125" s="979" t="s">
        <v>1129</v>
      </c>
      <c r="I125" s="1075" t="s">
        <v>1129</v>
      </c>
      <c r="J125" s="979" t="s">
        <v>305</v>
      </c>
      <c r="K125" s="977"/>
      <c r="L125" s="1076" t="s">
        <v>1130</v>
      </c>
      <c r="M125" s="979" t="s">
        <v>305</v>
      </c>
      <c r="N125" s="977"/>
      <c r="O125" s="325"/>
    </row>
    <row r="126" s="930" customFormat="true" ht="18" hidden="false" customHeight="true" outlineLevel="0" collapsed="false">
      <c r="A126" s="946"/>
      <c r="B126" s="966"/>
      <c r="C126" s="1035" t="s">
        <v>1152</v>
      </c>
      <c r="D126" s="966"/>
      <c r="E126" s="966"/>
      <c r="F126" s="963"/>
      <c r="G126" s="984"/>
      <c r="H126" s="985" t="s">
        <v>305</v>
      </c>
      <c r="I126" s="985" t="s">
        <v>305</v>
      </c>
      <c r="J126" s="985"/>
      <c r="K126" s="977"/>
      <c r="L126" s="1077" t="s">
        <v>310</v>
      </c>
      <c r="M126" s="985"/>
      <c r="N126" s="977"/>
      <c r="O126" s="325"/>
    </row>
    <row r="127" s="930" customFormat="true" ht="12.75" hidden="false" customHeight="false" outlineLevel="0" collapsed="false">
      <c r="A127" s="963"/>
      <c r="B127" s="1078" t="s">
        <v>1153</v>
      </c>
      <c r="C127" s="989" t="s">
        <v>1154</v>
      </c>
      <c r="D127" s="989"/>
      <c r="E127" s="989"/>
      <c r="F127" s="989"/>
      <c r="G127" s="1079"/>
      <c r="H127" s="1079"/>
      <c r="I127" s="1079"/>
      <c r="J127" s="533"/>
      <c r="K127" s="533"/>
      <c r="L127" s="1079"/>
      <c r="M127" s="533"/>
      <c r="N127" s="533"/>
      <c r="O127" s="325"/>
    </row>
    <row r="128" s="930" customFormat="true" ht="12.75" hidden="false" customHeight="false" outlineLevel="0" collapsed="false">
      <c r="A128" s="963"/>
      <c r="B128" s="1078" t="s">
        <v>1155</v>
      </c>
      <c r="C128" s="989" t="s">
        <v>1156</v>
      </c>
      <c r="D128" s="989"/>
      <c r="E128" s="989"/>
      <c r="F128" s="989"/>
      <c r="G128" s="1079"/>
      <c r="H128" s="1079"/>
      <c r="I128" s="1079"/>
      <c r="J128" s="533"/>
      <c r="K128" s="533"/>
      <c r="L128" s="1079"/>
      <c r="M128" s="533"/>
      <c r="N128" s="533"/>
      <c r="O128" s="325"/>
    </row>
    <row r="129" s="930" customFormat="true" ht="12.75" hidden="false" customHeight="false" outlineLevel="0" collapsed="false">
      <c r="A129" s="963"/>
      <c r="B129" s="1078" t="s">
        <v>1157</v>
      </c>
      <c r="C129" s="989" t="s">
        <v>1158</v>
      </c>
      <c r="D129" s="989"/>
      <c r="E129" s="989"/>
      <c r="F129" s="989"/>
      <c r="G129" s="1079"/>
      <c r="H129" s="1079"/>
      <c r="I129" s="1079"/>
      <c r="J129" s="533"/>
      <c r="K129" s="533"/>
      <c r="L129" s="1079"/>
      <c r="M129" s="533"/>
      <c r="N129" s="533"/>
      <c r="O129" s="325"/>
    </row>
    <row r="130" s="930" customFormat="true" ht="12.75" hidden="false" customHeight="false" outlineLevel="0" collapsed="false">
      <c r="A130" s="963"/>
      <c r="B130" s="1078" t="s">
        <v>1159</v>
      </c>
      <c r="C130" s="989" t="s">
        <v>1139</v>
      </c>
      <c r="D130" s="989"/>
      <c r="E130" s="989"/>
      <c r="F130" s="989"/>
      <c r="G130" s="1079"/>
      <c r="H130" s="1079"/>
      <c r="I130" s="1079"/>
      <c r="J130" s="533"/>
      <c r="K130" s="533"/>
      <c r="L130" s="1079"/>
      <c r="M130" s="533"/>
      <c r="N130" s="533"/>
      <c r="O130" s="325"/>
    </row>
    <row r="131" s="930" customFormat="true" ht="12.75" hidden="false" customHeight="false" outlineLevel="0" collapsed="false">
      <c r="A131" s="963"/>
      <c r="B131" s="1078" t="s">
        <v>1160</v>
      </c>
      <c r="C131" s="1078" t="s">
        <v>1161</v>
      </c>
      <c r="D131" s="989"/>
      <c r="E131" s="989"/>
      <c r="F131" s="1051" t="s">
        <v>70</v>
      </c>
      <c r="G131" s="1079"/>
      <c r="H131" s="1079"/>
      <c r="I131" s="1079"/>
      <c r="J131" s="533"/>
      <c r="K131" s="533"/>
      <c r="L131" s="1079"/>
      <c r="M131" s="533"/>
      <c r="N131" s="533"/>
      <c r="O131" s="325"/>
      <c r="P131" s="1080"/>
    </row>
    <row r="132" s="930" customFormat="true" ht="32.25" hidden="false" customHeight="true" outlineLevel="0" collapsed="false">
      <c r="A132" s="963"/>
      <c r="B132" s="963"/>
      <c r="C132" s="1035" t="s">
        <v>1162</v>
      </c>
      <c r="D132" s="966"/>
      <c r="E132" s="966"/>
      <c r="F132" s="966"/>
      <c r="G132" s="1085"/>
      <c r="H132" s="1086"/>
      <c r="I132" s="1086"/>
      <c r="J132" s="1081"/>
      <c r="K132" s="1081"/>
      <c r="L132" s="1086"/>
      <c r="M132" s="1087"/>
      <c r="N132" s="1087"/>
      <c r="O132" s="325"/>
    </row>
    <row r="133" s="930" customFormat="true" ht="12.75" hidden="false" customHeight="false" outlineLevel="0" collapsed="false">
      <c r="A133" s="963"/>
      <c r="B133" s="1078" t="s">
        <v>1163</v>
      </c>
      <c r="C133" s="989" t="s">
        <v>1154</v>
      </c>
      <c r="D133" s="989"/>
      <c r="E133" s="989"/>
      <c r="F133" s="989"/>
      <c r="G133" s="1079"/>
      <c r="H133" s="1079"/>
      <c r="I133" s="1079"/>
      <c r="J133" s="533"/>
      <c r="K133" s="533"/>
      <c r="L133" s="1079"/>
      <c r="M133" s="533"/>
      <c r="N133" s="533"/>
      <c r="O133" s="325"/>
    </row>
    <row r="134" s="930" customFormat="true" ht="12.75" hidden="false" customHeight="false" outlineLevel="0" collapsed="false">
      <c r="A134" s="963"/>
      <c r="B134" s="1078" t="s">
        <v>1164</v>
      </c>
      <c r="C134" s="989" t="s">
        <v>1156</v>
      </c>
      <c r="D134" s="989"/>
      <c r="E134" s="989"/>
      <c r="F134" s="1036"/>
      <c r="G134" s="1079"/>
      <c r="H134" s="1079"/>
      <c r="I134" s="1079"/>
      <c r="J134" s="533"/>
      <c r="K134" s="533"/>
      <c r="L134" s="1079"/>
      <c r="M134" s="533"/>
      <c r="N134" s="533"/>
      <c r="O134" s="325"/>
    </row>
    <row r="135" s="930" customFormat="true" ht="12.75" hidden="false" customHeight="false" outlineLevel="0" collapsed="false">
      <c r="A135" s="963"/>
      <c r="B135" s="1078" t="s">
        <v>1165</v>
      </c>
      <c r="C135" s="989" t="s">
        <v>1158</v>
      </c>
      <c r="D135" s="1083"/>
      <c r="E135" s="989"/>
      <c r="F135" s="1049"/>
      <c r="G135" s="1079"/>
      <c r="H135" s="1079"/>
      <c r="I135" s="1079"/>
      <c r="J135" s="533"/>
      <c r="K135" s="533"/>
      <c r="L135" s="1079"/>
      <c r="M135" s="533"/>
      <c r="N135" s="533"/>
      <c r="O135" s="325"/>
    </row>
    <row r="136" s="930" customFormat="true" ht="12.75" hidden="false" customHeight="false" outlineLevel="0" collapsed="false">
      <c r="A136" s="963"/>
      <c r="B136" s="1078" t="s">
        <v>1166</v>
      </c>
      <c r="C136" s="989" t="s">
        <v>1139</v>
      </c>
      <c r="D136" s="989"/>
      <c r="E136" s="989"/>
      <c r="F136" s="989"/>
      <c r="G136" s="1079"/>
      <c r="H136" s="1079"/>
      <c r="I136" s="1079"/>
      <c r="J136" s="533"/>
      <c r="K136" s="533"/>
      <c r="L136" s="1079"/>
      <c r="M136" s="533"/>
      <c r="N136" s="533"/>
      <c r="O136" s="325"/>
    </row>
    <row r="137" s="930" customFormat="true" ht="12.75" hidden="false" customHeight="false" outlineLevel="0" collapsed="false">
      <c r="A137" s="963"/>
      <c r="B137" s="1078" t="s">
        <v>1167</v>
      </c>
      <c r="C137" s="1088" t="s">
        <v>1168</v>
      </c>
      <c r="D137" s="996"/>
      <c r="E137" s="989"/>
      <c r="F137" s="1051" t="s">
        <v>70</v>
      </c>
      <c r="G137" s="1079"/>
      <c r="H137" s="1079"/>
      <c r="I137" s="1079"/>
      <c r="J137" s="533"/>
      <c r="K137" s="533"/>
      <c r="L137" s="1079"/>
      <c r="M137" s="533"/>
      <c r="N137" s="533"/>
      <c r="O137" s="325"/>
      <c r="P137" s="1080"/>
    </row>
    <row r="138" s="930" customFormat="true" ht="12.75" hidden="false" customHeight="false" outlineLevel="0" collapsed="false">
      <c r="A138" s="963"/>
      <c r="B138" s="1035"/>
      <c r="C138" s="1035"/>
      <c r="D138" s="966"/>
      <c r="E138" s="966"/>
      <c r="F138" s="1045"/>
      <c r="G138" s="1084"/>
      <c r="H138" s="1042"/>
      <c r="I138" s="1042"/>
      <c r="J138" s="1042"/>
      <c r="K138" s="1042"/>
      <c r="L138" s="1042"/>
      <c r="M138" s="1042"/>
      <c r="N138" s="1042"/>
      <c r="O138" s="325"/>
    </row>
    <row r="139" s="930" customFormat="true" ht="12.75" hidden="false" customHeight="false" outlineLevel="0" collapsed="false">
      <c r="A139" s="963"/>
      <c r="B139" s="1078" t="s">
        <v>1169</v>
      </c>
      <c r="C139" s="1078" t="s">
        <v>1170</v>
      </c>
      <c r="D139" s="989"/>
      <c r="E139" s="989"/>
      <c r="F139" s="1051" t="s">
        <v>1171</v>
      </c>
      <c r="G139" s="1089"/>
      <c r="H139" s="1089"/>
      <c r="I139" s="1089"/>
      <c r="J139" s="1089"/>
      <c r="K139" s="1089"/>
      <c r="L139" s="1089"/>
      <c r="M139" s="1089"/>
      <c r="N139" s="1089"/>
      <c r="O139" s="325"/>
    </row>
    <row r="140" s="930" customFormat="true" ht="12.75" hidden="false" customHeight="false" outlineLevel="0" collapsed="false">
      <c r="A140" s="963"/>
      <c r="B140" s="1035"/>
      <c r="C140" s="1035"/>
      <c r="D140" s="966"/>
      <c r="E140" s="966"/>
      <c r="F140" s="1045"/>
      <c r="G140" s="325"/>
      <c r="H140" s="325"/>
      <c r="I140" s="325"/>
      <c r="J140" s="325"/>
      <c r="K140" s="325"/>
      <c r="L140" s="325"/>
      <c r="M140" s="325"/>
      <c r="N140" s="325"/>
      <c r="O140" s="325"/>
    </row>
    <row r="141" customFormat="false" ht="12.75" hidden="false" customHeight="false" outlineLevel="0" collapsed="false">
      <c r="A141" s="1007"/>
      <c r="B141" s="1007"/>
      <c r="C141" s="1007"/>
      <c r="D141" s="1038"/>
      <c r="E141" s="1038"/>
      <c r="F141" s="1038"/>
      <c r="G141" s="1038"/>
      <c r="H141" s="1038"/>
      <c r="I141" s="1038"/>
      <c r="J141" s="1038"/>
      <c r="K141" s="1007"/>
      <c r="L141" s="1007"/>
      <c r="M141" s="747"/>
      <c r="N141" s="747"/>
      <c r="O141" s="747"/>
    </row>
    <row r="142" customFormat="false" ht="15.75" hidden="false" customHeight="false" outlineLevel="0" collapsed="false">
      <c r="A142" s="1007"/>
      <c r="B142" s="1064" t="s">
        <v>1172</v>
      </c>
      <c r="C142" s="1007"/>
      <c r="D142" s="1007"/>
      <c r="E142" s="1007"/>
      <c r="F142" s="1038"/>
      <c r="G142" s="1090" t="n">
        <v>1</v>
      </c>
      <c r="H142" s="1090" t="n">
        <v>2</v>
      </c>
      <c r="I142" s="1090" t="n">
        <v>3</v>
      </c>
      <c r="J142" s="1090" t="n">
        <v>4</v>
      </c>
      <c r="K142" s="1090" t="n">
        <v>5</v>
      </c>
      <c r="L142" s="747"/>
      <c r="M142" s="747"/>
      <c r="N142" s="747"/>
      <c r="O142" s="747"/>
    </row>
    <row r="143" customFormat="false" ht="12.75" hidden="false" customHeight="false" outlineLevel="0" collapsed="false">
      <c r="A143" s="1007"/>
      <c r="B143" s="1091"/>
      <c r="C143" s="1038"/>
      <c r="D143" s="1038"/>
      <c r="E143" s="1038"/>
      <c r="F143" s="1038"/>
      <c r="G143" s="1092" t="s">
        <v>96</v>
      </c>
      <c r="H143" s="1066" t="s">
        <v>1173</v>
      </c>
      <c r="I143" s="1067"/>
      <c r="J143" s="971" t="s">
        <v>1174</v>
      </c>
      <c r="K143" s="1093"/>
      <c r="L143" s="747"/>
      <c r="M143" s="747"/>
      <c r="N143" s="747"/>
      <c r="O143" s="747"/>
    </row>
    <row r="144" customFormat="false" ht="12.75" hidden="false" customHeight="true" outlineLevel="0" collapsed="false">
      <c r="A144" s="1007"/>
      <c r="B144" s="1091"/>
      <c r="C144" s="1038"/>
      <c r="D144" s="1038"/>
      <c r="E144" s="1038"/>
      <c r="F144" s="1007"/>
      <c r="G144" s="1094"/>
      <c r="H144" s="1095" t="s">
        <v>300</v>
      </c>
      <c r="I144" s="1095" t="s">
        <v>1175</v>
      </c>
      <c r="J144" s="1096" t="s">
        <v>300</v>
      </c>
      <c r="K144" s="1097" t="s">
        <v>1175</v>
      </c>
      <c r="L144" s="747"/>
      <c r="M144" s="747"/>
      <c r="N144" s="747"/>
      <c r="O144" s="747"/>
    </row>
    <row r="145" customFormat="false" ht="12.75" hidden="false" customHeight="false" outlineLevel="0" collapsed="false">
      <c r="A145" s="1007"/>
      <c r="B145" s="1091"/>
      <c r="C145" s="1038"/>
      <c r="D145" s="1038"/>
      <c r="E145" s="1038"/>
      <c r="F145" s="1007"/>
      <c r="G145" s="1098" t="s">
        <v>1176</v>
      </c>
      <c r="H145" s="1099"/>
      <c r="I145" s="1099" t="s">
        <v>305</v>
      </c>
      <c r="J145" s="1100"/>
      <c r="K145" s="1101" t="s">
        <v>305</v>
      </c>
      <c r="L145" s="747"/>
      <c r="M145" s="747"/>
      <c r="N145" s="747"/>
      <c r="O145" s="747"/>
    </row>
    <row r="146" customFormat="false" ht="12.75" hidden="false" customHeight="false" outlineLevel="0" collapsed="false">
      <c r="A146" s="1007"/>
      <c r="B146" s="1091"/>
      <c r="C146" s="1100" t="s">
        <v>1177</v>
      </c>
      <c r="D146" s="1038"/>
      <c r="E146" s="1038"/>
      <c r="F146" s="1007"/>
      <c r="G146" s="1102"/>
      <c r="H146" s="1103"/>
      <c r="I146" s="1103"/>
      <c r="J146" s="1104"/>
      <c r="K146" s="1105"/>
      <c r="L146" s="747"/>
      <c r="M146" s="747"/>
      <c r="N146" s="747"/>
      <c r="O146" s="747"/>
    </row>
    <row r="147" s="1048" customFormat="true" ht="12.75" hidden="false" customHeight="false" outlineLevel="0" collapsed="false">
      <c r="A147" s="1007"/>
      <c r="B147" s="1106" t="s">
        <v>1178</v>
      </c>
      <c r="C147" s="1107" t="s">
        <v>1179</v>
      </c>
      <c r="D147" s="1107"/>
      <c r="E147" s="1107"/>
      <c r="F147" s="1107"/>
      <c r="G147" s="1108"/>
      <c r="H147" s="1108"/>
      <c r="I147" s="1108"/>
      <c r="J147" s="1109"/>
      <c r="K147" s="1079"/>
      <c r="L147" s="1047"/>
      <c r="M147" s="325"/>
      <c r="N147" s="325"/>
      <c r="O147" s="325"/>
    </row>
    <row r="148" s="930" customFormat="true" ht="12.75" hidden="false" customHeight="false" outlineLevel="0" collapsed="false">
      <c r="A148" s="1007"/>
      <c r="B148" s="1106" t="s">
        <v>1180</v>
      </c>
      <c r="C148" s="1107" t="s">
        <v>1181</v>
      </c>
      <c r="D148" s="1107"/>
      <c r="E148" s="1107"/>
      <c r="F148" s="1107"/>
      <c r="G148" s="1108"/>
      <c r="H148" s="1108"/>
      <c r="I148" s="1108"/>
      <c r="J148" s="1109"/>
      <c r="K148" s="1079"/>
      <c r="L148" s="325"/>
      <c r="M148" s="325"/>
      <c r="N148" s="325"/>
      <c r="O148" s="325"/>
    </row>
    <row r="149" s="930" customFormat="true" ht="12.75" hidden="false" customHeight="false" outlineLevel="0" collapsed="false">
      <c r="A149" s="1007"/>
      <c r="B149" s="1106" t="s">
        <v>1182</v>
      </c>
      <c r="C149" s="1110" t="s">
        <v>1041</v>
      </c>
      <c r="D149" s="1110"/>
      <c r="E149" s="1110"/>
      <c r="F149" s="1110"/>
      <c r="G149" s="1108"/>
      <c r="H149" s="1108"/>
      <c r="I149" s="1108"/>
      <c r="J149" s="1109"/>
      <c r="K149" s="1079"/>
      <c r="L149" s="325"/>
      <c r="M149" s="325"/>
      <c r="N149" s="325"/>
      <c r="O149" s="1047"/>
    </row>
    <row r="150" s="930" customFormat="true" ht="12.75" hidden="false" customHeight="false" outlineLevel="0" collapsed="false">
      <c r="A150" s="1007"/>
      <c r="B150" s="1106" t="s">
        <v>1183</v>
      </c>
      <c r="C150" s="1111" t="s">
        <v>1184</v>
      </c>
      <c r="D150" s="1110"/>
      <c r="E150" s="1112"/>
      <c r="F150" s="1112" t="s">
        <v>70</v>
      </c>
      <c r="G150" s="1108"/>
      <c r="H150" s="1108"/>
      <c r="I150" s="1108"/>
      <c r="J150" s="1109"/>
      <c r="K150" s="1079"/>
      <c r="L150" s="325"/>
      <c r="M150" s="325"/>
      <c r="N150" s="325"/>
      <c r="O150" s="325"/>
    </row>
    <row r="151" s="930" customFormat="true" ht="12.75" hidden="false" customHeight="false" outlineLevel="0" collapsed="false">
      <c r="A151" s="1007"/>
      <c r="B151" s="1007"/>
      <c r="C151" s="1100"/>
      <c r="D151" s="1038"/>
      <c r="E151" s="1113"/>
      <c r="F151" s="1007"/>
      <c r="G151" s="1114"/>
      <c r="H151" s="1114"/>
      <c r="I151" s="1114"/>
      <c r="J151" s="1114"/>
      <c r="K151" s="1113"/>
      <c r="L151" s="325"/>
      <c r="M151" s="325"/>
      <c r="N151" s="325"/>
      <c r="O151" s="325"/>
    </row>
    <row r="152" s="930" customFormat="true" ht="12.75" hidden="false" customHeight="false" outlineLevel="0" collapsed="false">
      <c r="A152" s="1007"/>
      <c r="B152" s="1038"/>
      <c r="C152" s="1100" t="s">
        <v>1185</v>
      </c>
      <c r="D152" s="1038"/>
      <c r="E152" s="1038"/>
      <c r="F152" s="1007"/>
      <c r="G152" s="1081"/>
      <c r="H152" s="1114"/>
      <c r="I152" s="1114"/>
      <c r="J152" s="1115"/>
      <c r="K152" s="1116"/>
      <c r="L152" s="325"/>
      <c r="M152" s="325"/>
      <c r="N152" s="325"/>
      <c r="O152" s="325"/>
    </row>
    <row r="153" s="930" customFormat="true" ht="12.75" hidden="false" customHeight="false" outlineLevel="0" collapsed="false">
      <c r="A153" s="1007"/>
      <c r="B153" s="1106" t="s">
        <v>1186</v>
      </c>
      <c r="C153" s="1107" t="s">
        <v>1187</v>
      </c>
      <c r="D153" s="1107"/>
      <c r="E153" s="1107"/>
      <c r="F153" s="1107"/>
      <c r="G153" s="533"/>
      <c r="H153" s="533"/>
      <c r="I153" s="533"/>
      <c r="J153" s="1109"/>
      <c r="K153" s="1079"/>
      <c r="L153" s="325"/>
      <c r="M153" s="325"/>
      <c r="N153" s="325"/>
      <c r="O153" s="325"/>
    </row>
    <row r="154" s="1048" customFormat="true" ht="12.75" hidden="false" customHeight="false" outlineLevel="0" collapsed="false">
      <c r="A154" s="1007"/>
      <c r="B154" s="1106" t="s">
        <v>1188</v>
      </c>
      <c r="C154" s="1110" t="s">
        <v>1189</v>
      </c>
      <c r="D154" s="1110"/>
      <c r="E154" s="1110"/>
      <c r="F154" s="1110"/>
      <c r="G154" s="533"/>
      <c r="H154" s="533"/>
      <c r="I154" s="533"/>
      <c r="J154" s="1109"/>
      <c r="K154" s="1079"/>
      <c r="L154" s="1047"/>
      <c r="M154" s="325"/>
      <c r="N154" s="325"/>
      <c r="O154" s="325"/>
    </row>
    <row r="155" s="930" customFormat="true" ht="12.75" hidden="false" customHeight="false" outlineLevel="0" collapsed="false">
      <c r="A155" s="1038"/>
      <c r="B155" s="1106" t="s">
        <v>1190</v>
      </c>
      <c r="C155" s="1110" t="s">
        <v>1191</v>
      </c>
      <c r="D155" s="1110"/>
      <c r="E155" s="1110"/>
      <c r="F155" s="1110"/>
      <c r="G155" s="533"/>
      <c r="H155" s="533"/>
      <c r="I155" s="533"/>
      <c r="J155" s="1109"/>
      <c r="K155" s="1079"/>
      <c r="L155" s="325"/>
      <c r="M155" s="1047"/>
      <c r="N155" s="1047"/>
      <c r="O155" s="325"/>
    </row>
    <row r="156" s="930" customFormat="true" ht="12.75" hidden="false" customHeight="true" outlineLevel="0" collapsed="false">
      <c r="A156" s="1007"/>
      <c r="B156" s="1106" t="s">
        <v>1192</v>
      </c>
      <c r="C156" s="1111" t="s">
        <v>1193</v>
      </c>
      <c r="D156" s="1110"/>
      <c r="E156" s="1112"/>
      <c r="F156" s="1112" t="s">
        <v>70</v>
      </c>
      <c r="G156" s="533"/>
      <c r="H156" s="533"/>
      <c r="I156" s="533"/>
      <c r="J156" s="1109"/>
      <c r="K156" s="1079"/>
      <c r="L156" s="325"/>
      <c r="M156" s="325"/>
      <c r="N156" s="325"/>
      <c r="O156" s="1047"/>
    </row>
    <row r="157" s="930" customFormat="true" ht="12.75" hidden="false" customHeight="false" outlineLevel="0" collapsed="false">
      <c r="A157" s="1007"/>
      <c r="B157" s="1007"/>
      <c r="C157" s="1100"/>
      <c r="D157" s="1038"/>
      <c r="E157" s="1038"/>
      <c r="F157" s="1007"/>
      <c r="G157" s="1114"/>
      <c r="H157" s="1117"/>
      <c r="I157" s="1117"/>
      <c r="J157" s="1117"/>
      <c r="K157" s="1118"/>
      <c r="L157" s="325"/>
      <c r="M157" s="325"/>
      <c r="N157" s="325"/>
      <c r="O157" s="325"/>
    </row>
    <row r="158" s="930" customFormat="true" ht="12.75" hidden="false" customHeight="false" outlineLevel="0" collapsed="false">
      <c r="A158" s="1007"/>
      <c r="B158" s="1106" t="s">
        <v>1194</v>
      </c>
      <c r="C158" s="1106" t="s">
        <v>1195</v>
      </c>
      <c r="D158" s="1107"/>
      <c r="E158" s="1107"/>
      <c r="F158" s="1049" t="s">
        <v>1196</v>
      </c>
      <c r="G158" s="1089"/>
      <c r="H158" s="1089"/>
      <c r="I158" s="1089"/>
      <c r="J158" s="1089"/>
      <c r="K158" s="1089"/>
      <c r="L158" s="325"/>
      <c r="M158" s="325"/>
      <c r="N158" s="325"/>
      <c r="O158" s="325"/>
    </row>
    <row r="159" s="930" customFormat="true" ht="12.75" hidden="false" customHeight="false" outlineLevel="0" collapsed="false">
      <c r="A159" s="1007"/>
      <c r="B159" s="1119"/>
      <c r="C159" s="1119"/>
      <c r="D159" s="1119"/>
      <c r="E159" s="1119"/>
      <c r="F159" s="1119"/>
      <c r="G159" s="1119"/>
      <c r="H159" s="1119"/>
      <c r="I159" s="1119"/>
      <c r="J159" s="1119"/>
      <c r="K159" s="1119"/>
      <c r="L159" s="1119"/>
      <c r="M159" s="1119"/>
      <c r="N159" s="1119"/>
      <c r="O159" s="325"/>
    </row>
    <row r="160" s="930" customFormat="true" ht="15.75" hidden="false" customHeight="true" outlineLevel="0" collapsed="false">
      <c r="A160" s="946"/>
      <c r="B160" s="1120" t="s">
        <v>1197</v>
      </c>
      <c r="C160" s="966"/>
      <c r="D160" s="966"/>
      <c r="E160" s="966"/>
      <c r="F160" s="963"/>
      <c r="G160" s="967" t="n">
        <v>1</v>
      </c>
      <c r="H160" s="968" t="n">
        <v>2</v>
      </c>
      <c r="I160" s="968" t="n">
        <v>3</v>
      </c>
      <c r="J160" s="968" t="n">
        <v>4</v>
      </c>
      <c r="K160" s="968" t="n">
        <v>5</v>
      </c>
      <c r="L160" s="968" t="n">
        <v>6</v>
      </c>
      <c r="M160" s="325"/>
      <c r="N160" s="325"/>
      <c r="O160" s="325"/>
    </row>
    <row r="161" s="930" customFormat="true" ht="12.75" hidden="false" customHeight="false" outlineLevel="0" collapsed="false">
      <c r="A161" s="946"/>
      <c r="B161" s="966"/>
      <c r="C161" s="966"/>
      <c r="D161" s="966"/>
      <c r="E161" s="966"/>
      <c r="F161" s="963"/>
      <c r="G161" s="970" t="s">
        <v>96</v>
      </c>
      <c r="H161" s="1121" t="s">
        <v>1198</v>
      </c>
      <c r="I161" s="1121"/>
      <c r="J161" s="1121"/>
      <c r="K161" s="1121"/>
      <c r="L161" s="1121"/>
      <c r="M161" s="325"/>
      <c r="N161" s="325"/>
      <c r="O161" s="325"/>
    </row>
    <row r="162" s="930" customFormat="true" ht="12.75" hidden="false" customHeight="true" outlineLevel="0" collapsed="false">
      <c r="A162" s="946"/>
      <c r="B162" s="966"/>
      <c r="C162" s="966"/>
      <c r="D162" s="966"/>
      <c r="E162" s="966"/>
      <c r="F162" s="963"/>
      <c r="G162" s="1072"/>
      <c r="H162" s="976" t="s">
        <v>1127</v>
      </c>
      <c r="I162" s="1073" t="s">
        <v>293</v>
      </c>
      <c r="J162" s="976" t="s">
        <v>1016</v>
      </c>
      <c r="K162" s="977" t="s">
        <v>497</v>
      </c>
      <c r="L162" s="975" t="s">
        <v>300</v>
      </c>
      <c r="M162" s="325"/>
      <c r="N162" s="325"/>
      <c r="O162" s="325"/>
    </row>
    <row r="163" s="930" customFormat="true" ht="12.75" hidden="false" customHeight="true" outlineLevel="0" collapsed="false">
      <c r="A163" s="946"/>
      <c r="B163" s="966"/>
      <c r="C163" s="966"/>
      <c r="D163" s="966"/>
      <c r="E163" s="966"/>
      <c r="F163" s="963"/>
      <c r="G163" s="982" t="s">
        <v>1019</v>
      </c>
      <c r="H163" s="979" t="s">
        <v>1129</v>
      </c>
      <c r="I163" s="1075" t="s">
        <v>1129</v>
      </c>
      <c r="J163" s="979" t="s">
        <v>305</v>
      </c>
      <c r="K163" s="977"/>
      <c r="L163" s="981" t="s">
        <v>1018</v>
      </c>
      <c r="M163" s="1047"/>
      <c r="N163" s="1047"/>
      <c r="O163" s="1047"/>
    </row>
    <row r="164" s="930" customFormat="true" ht="12.75" hidden="false" customHeight="false" outlineLevel="0" collapsed="false">
      <c r="A164" s="946"/>
      <c r="B164" s="966"/>
      <c r="C164" s="966"/>
      <c r="D164" s="966"/>
      <c r="E164" s="966"/>
      <c r="F164" s="963"/>
      <c r="G164" s="984"/>
      <c r="H164" s="985" t="s">
        <v>305</v>
      </c>
      <c r="I164" s="985" t="s">
        <v>305</v>
      </c>
      <c r="J164" s="985"/>
      <c r="K164" s="977"/>
      <c r="L164" s="985" t="s">
        <v>1020</v>
      </c>
      <c r="M164" s="1047"/>
      <c r="N164" s="1047"/>
      <c r="O164" s="1047"/>
    </row>
    <row r="165" s="930" customFormat="true" ht="12.75" hidden="false" customHeight="false" outlineLevel="0" collapsed="false">
      <c r="A165" s="963"/>
      <c r="B165" s="1078" t="s">
        <v>1199</v>
      </c>
      <c r="C165" s="989" t="s">
        <v>1200</v>
      </c>
      <c r="D165" s="989"/>
      <c r="E165" s="989"/>
      <c r="F165" s="989"/>
      <c r="G165" s="1079"/>
      <c r="H165" s="1079"/>
      <c r="I165" s="1079"/>
      <c r="J165" s="533"/>
      <c r="K165" s="533"/>
      <c r="L165" s="533"/>
      <c r="M165" s="325"/>
      <c r="N165" s="325"/>
      <c r="O165" s="325"/>
    </row>
    <row r="166" s="930" customFormat="true" ht="12.75" hidden="false" customHeight="false" outlineLevel="0" collapsed="false">
      <c r="A166" s="963"/>
      <c r="B166" s="1078" t="s">
        <v>1201</v>
      </c>
      <c r="C166" s="989" t="s">
        <v>1202</v>
      </c>
      <c r="D166" s="989"/>
      <c r="E166" s="989"/>
      <c r="F166" s="989"/>
      <c r="G166" s="1079"/>
      <c r="H166" s="1079"/>
      <c r="I166" s="1079"/>
      <c r="J166" s="533"/>
      <c r="K166" s="533"/>
      <c r="L166" s="533"/>
      <c r="M166" s="325"/>
      <c r="N166" s="325"/>
      <c r="O166" s="325"/>
    </row>
    <row r="167" s="930" customFormat="true" ht="12.75" hidden="false" customHeight="false" outlineLevel="0" collapsed="false">
      <c r="A167" s="963"/>
      <c r="B167" s="1078" t="s">
        <v>1203</v>
      </c>
      <c r="C167" s="989" t="s">
        <v>1204</v>
      </c>
      <c r="D167" s="989"/>
      <c r="E167" s="989"/>
      <c r="F167" s="989"/>
      <c r="G167" s="1079"/>
      <c r="H167" s="1079"/>
      <c r="I167" s="1079"/>
      <c r="J167" s="533"/>
      <c r="K167" s="533"/>
      <c r="L167" s="533"/>
      <c r="M167" s="325"/>
      <c r="N167" s="325"/>
      <c r="O167" s="325"/>
    </row>
    <row r="168" s="930" customFormat="true" ht="12.75" hidden="false" customHeight="false" outlineLevel="0" collapsed="false">
      <c r="A168" s="963"/>
      <c r="B168" s="1078" t="s">
        <v>1205</v>
      </c>
      <c r="C168" s="989" t="s">
        <v>1206</v>
      </c>
      <c r="D168" s="989"/>
      <c r="E168" s="989"/>
      <c r="F168" s="989"/>
      <c r="G168" s="1079"/>
      <c r="H168" s="1079"/>
      <c r="I168" s="1079"/>
      <c r="J168" s="533"/>
      <c r="K168" s="533"/>
      <c r="L168" s="533"/>
      <c r="M168" s="325"/>
      <c r="N168" s="325"/>
      <c r="O168" s="325"/>
    </row>
    <row r="169" s="930" customFormat="true" ht="12.75" hidden="false" customHeight="false" outlineLevel="0" collapsed="false">
      <c r="A169" s="963"/>
      <c r="B169" s="1078" t="s">
        <v>1207</v>
      </c>
      <c r="C169" s="989" t="s">
        <v>1208</v>
      </c>
      <c r="D169" s="989"/>
      <c r="E169" s="989"/>
      <c r="F169" s="989"/>
      <c r="G169" s="1079"/>
      <c r="H169" s="1079"/>
      <c r="I169" s="1079"/>
      <c r="J169" s="533"/>
      <c r="K169" s="533"/>
      <c r="L169" s="533"/>
      <c r="M169" s="325"/>
      <c r="N169" s="325"/>
      <c r="O169" s="325"/>
    </row>
    <row r="170" s="930" customFormat="true" ht="12.75" hidden="false" customHeight="false" outlineLevel="0" collapsed="false">
      <c r="A170" s="963"/>
      <c r="B170" s="1078" t="s">
        <v>1209</v>
      </c>
      <c r="C170" s="989" t="s">
        <v>1210</v>
      </c>
      <c r="D170" s="989"/>
      <c r="E170" s="989"/>
      <c r="F170" s="989"/>
      <c r="G170" s="1079"/>
      <c r="H170" s="1079"/>
      <c r="I170" s="1079"/>
      <c r="J170" s="533"/>
      <c r="K170" s="533"/>
      <c r="L170" s="533"/>
      <c r="M170" s="325"/>
      <c r="N170" s="325"/>
      <c r="O170" s="325"/>
    </row>
    <row r="171" s="930" customFormat="true" ht="12.75" hidden="false" customHeight="false" outlineLevel="0" collapsed="false">
      <c r="A171" s="963"/>
      <c r="B171" s="1078" t="s">
        <v>1211</v>
      </c>
      <c r="C171" s="989" t="s">
        <v>1191</v>
      </c>
      <c r="D171" s="989"/>
      <c r="E171" s="989"/>
      <c r="F171" s="989"/>
      <c r="G171" s="1079"/>
      <c r="H171" s="1079"/>
      <c r="I171" s="1079"/>
      <c r="J171" s="533"/>
      <c r="K171" s="533"/>
      <c r="L171" s="533"/>
      <c r="M171" s="325"/>
      <c r="N171" s="325"/>
      <c r="O171" s="325"/>
    </row>
    <row r="172" s="930" customFormat="true" ht="12.75" hidden="false" customHeight="false" outlineLevel="0" collapsed="false">
      <c r="A172" s="963"/>
      <c r="B172" s="1078" t="s">
        <v>1212</v>
      </c>
      <c r="C172" s="1078" t="s">
        <v>1213</v>
      </c>
      <c r="D172" s="989"/>
      <c r="E172" s="989"/>
      <c r="F172" s="1051" t="s">
        <v>1214</v>
      </c>
      <c r="G172" s="1079"/>
      <c r="H172" s="1079"/>
      <c r="I172" s="1079"/>
      <c r="J172" s="533"/>
      <c r="K172" s="533"/>
      <c r="L172" s="533"/>
      <c r="M172" s="325"/>
      <c r="N172" s="325"/>
      <c r="O172" s="325"/>
    </row>
    <row r="173" s="930" customFormat="true" ht="12.75" hidden="false" customHeight="false" outlineLevel="0" collapsed="false">
      <c r="A173" s="963"/>
      <c r="B173" s="1035"/>
      <c r="C173" s="1035"/>
      <c r="D173" s="966"/>
      <c r="E173" s="966"/>
      <c r="F173" s="966"/>
      <c r="G173" s="966"/>
      <c r="H173" s="1045"/>
      <c r="I173" s="1122"/>
      <c r="J173" s="1122"/>
      <c r="K173" s="1122"/>
      <c r="L173" s="1122"/>
      <c r="M173" s="325"/>
      <c r="N173" s="325"/>
      <c r="O173" s="325"/>
    </row>
    <row r="174" s="930" customFormat="true" ht="12.75" hidden="false" customHeight="false" outlineLevel="0" collapsed="false">
      <c r="A174" s="963"/>
      <c r="B174" s="1035"/>
      <c r="C174" s="1035"/>
      <c r="D174" s="966"/>
      <c r="E174" s="966"/>
      <c r="F174" s="966"/>
      <c r="G174" s="966"/>
      <c r="H174" s="1045"/>
      <c r="I174" s="1122"/>
      <c r="J174" s="1122"/>
      <c r="K174" s="1122"/>
      <c r="L174" s="1122"/>
      <c r="M174" s="325"/>
      <c r="N174" s="325"/>
      <c r="O174" s="325"/>
    </row>
    <row r="175" s="930" customFormat="true" ht="12.75" hidden="false" customHeight="false" outlineLevel="0" collapsed="false">
      <c r="A175" s="963"/>
      <c r="B175" s="1035"/>
      <c r="C175" s="1035"/>
      <c r="D175" s="966"/>
      <c r="E175" s="966"/>
      <c r="F175" s="966"/>
      <c r="G175" s="968" t="n">
        <v>7</v>
      </c>
      <c r="H175" s="968" t="n">
        <v>8</v>
      </c>
      <c r="I175" s="968" t="n">
        <v>9</v>
      </c>
      <c r="J175" s="968" t="n">
        <v>10</v>
      </c>
      <c r="K175" s="1122"/>
      <c r="L175" s="1122"/>
      <c r="M175" s="325"/>
      <c r="N175" s="325"/>
      <c r="O175" s="325"/>
    </row>
    <row r="176" s="930" customFormat="true" ht="12.75" hidden="false" customHeight="false" outlineLevel="0" collapsed="false">
      <c r="A176" s="963"/>
      <c r="B176" s="1035"/>
      <c r="C176" s="1035"/>
      <c r="D176" s="966"/>
      <c r="E176" s="966"/>
      <c r="F176" s="1123"/>
      <c r="G176" s="1124" t="s">
        <v>288</v>
      </c>
      <c r="H176" s="1124"/>
      <c r="I176" s="1124"/>
      <c r="J176" s="1124"/>
      <c r="K176" s="1122"/>
      <c r="L176" s="1122"/>
      <c r="M176" s="325"/>
      <c r="N176" s="325"/>
      <c r="O176" s="325"/>
    </row>
    <row r="177" s="930" customFormat="true" ht="12.75" hidden="false" customHeight="true" outlineLevel="0" collapsed="false">
      <c r="A177" s="963"/>
      <c r="B177" s="1035"/>
      <c r="C177" s="1035"/>
      <c r="D177" s="966"/>
      <c r="E177" s="966"/>
      <c r="F177" s="966"/>
      <c r="G177" s="976" t="s">
        <v>1089</v>
      </c>
      <c r="H177" s="976" t="s">
        <v>1016</v>
      </c>
      <c r="I177" s="1046" t="s">
        <v>497</v>
      </c>
      <c r="J177" s="975" t="s">
        <v>300</v>
      </c>
      <c r="K177" s="1122"/>
      <c r="L177" s="1122"/>
      <c r="M177" s="325"/>
      <c r="N177" s="325"/>
      <c r="O177" s="325"/>
    </row>
    <row r="178" s="930" customFormat="true" ht="12.75" hidden="false" customHeight="false" outlineLevel="0" collapsed="false">
      <c r="A178" s="963"/>
      <c r="B178" s="1035"/>
      <c r="C178" s="1035"/>
      <c r="D178" s="966"/>
      <c r="E178" s="966"/>
      <c r="F178" s="966"/>
      <c r="G178" s="979" t="s">
        <v>302</v>
      </c>
      <c r="H178" s="979" t="s">
        <v>305</v>
      </c>
      <c r="I178" s="1046"/>
      <c r="J178" s="981" t="s">
        <v>1018</v>
      </c>
      <c r="K178" s="1122"/>
      <c r="L178" s="1122"/>
      <c r="M178" s="325"/>
      <c r="N178" s="325"/>
      <c r="O178" s="325"/>
    </row>
    <row r="179" s="930" customFormat="true" ht="12.75" hidden="false" customHeight="false" outlineLevel="0" collapsed="false">
      <c r="A179" s="963"/>
      <c r="B179" s="1035"/>
      <c r="C179" s="1035"/>
      <c r="D179" s="966"/>
      <c r="E179" s="966"/>
      <c r="F179" s="966"/>
      <c r="G179" s="979" t="s">
        <v>310</v>
      </c>
      <c r="H179" s="979"/>
      <c r="I179" s="1046"/>
      <c r="J179" s="985" t="s">
        <v>1020</v>
      </c>
      <c r="K179" s="1122"/>
      <c r="L179" s="1122"/>
      <c r="M179" s="325"/>
      <c r="N179" s="325"/>
      <c r="O179" s="325"/>
    </row>
    <row r="180" s="930" customFormat="true" ht="12.75" hidden="false" customHeight="false" outlineLevel="0" collapsed="false">
      <c r="A180" s="963"/>
      <c r="B180" s="1078" t="s">
        <v>1215</v>
      </c>
      <c r="C180" s="989" t="s">
        <v>1200</v>
      </c>
      <c r="D180" s="989"/>
      <c r="E180" s="989"/>
      <c r="F180" s="989"/>
      <c r="G180" s="1079"/>
      <c r="H180" s="1079"/>
      <c r="I180" s="1079"/>
      <c r="J180" s="533"/>
      <c r="K180" s="1122"/>
      <c r="L180" s="1122"/>
      <c r="M180" s="325"/>
      <c r="N180" s="325"/>
      <c r="O180" s="325"/>
    </row>
    <row r="181" s="930" customFormat="true" ht="12.75" hidden="false" customHeight="false" outlineLevel="0" collapsed="false">
      <c r="A181" s="963"/>
      <c r="B181" s="1078" t="s">
        <v>1216</v>
      </c>
      <c r="C181" s="989" t="s">
        <v>1202</v>
      </c>
      <c r="D181" s="989"/>
      <c r="E181" s="989"/>
      <c r="F181" s="989"/>
      <c r="G181" s="1079"/>
      <c r="H181" s="1079"/>
      <c r="I181" s="1079"/>
      <c r="J181" s="533"/>
      <c r="K181" s="1122"/>
      <c r="L181" s="1122"/>
      <c r="M181" s="325"/>
      <c r="N181" s="325"/>
      <c r="O181" s="325"/>
    </row>
    <row r="182" s="930" customFormat="true" ht="12.75" hidden="false" customHeight="false" outlineLevel="0" collapsed="false">
      <c r="A182" s="963"/>
      <c r="B182" s="1078" t="s">
        <v>1217</v>
      </c>
      <c r="C182" s="989" t="s">
        <v>1204</v>
      </c>
      <c r="D182" s="989"/>
      <c r="E182" s="989"/>
      <c r="F182" s="989"/>
      <c r="G182" s="1079"/>
      <c r="H182" s="1079"/>
      <c r="I182" s="1079"/>
      <c r="J182" s="533"/>
      <c r="K182" s="1122"/>
      <c r="L182" s="1122"/>
      <c r="M182" s="325"/>
      <c r="N182" s="325"/>
      <c r="O182" s="325"/>
    </row>
    <row r="183" s="930" customFormat="true" ht="12.75" hidden="false" customHeight="false" outlineLevel="0" collapsed="false">
      <c r="A183" s="963"/>
      <c r="B183" s="1078" t="s">
        <v>1218</v>
      </c>
      <c r="C183" s="989" t="s">
        <v>1206</v>
      </c>
      <c r="D183" s="989"/>
      <c r="E183" s="989"/>
      <c r="F183" s="989"/>
      <c r="G183" s="1079"/>
      <c r="H183" s="1079"/>
      <c r="I183" s="1079"/>
      <c r="J183" s="533"/>
      <c r="K183" s="1122"/>
      <c r="L183" s="1122"/>
      <c r="M183" s="325"/>
      <c r="N183" s="325"/>
      <c r="O183" s="325"/>
    </row>
    <row r="184" s="930" customFormat="true" ht="12.75" hidden="false" customHeight="false" outlineLevel="0" collapsed="false">
      <c r="A184" s="963"/>
      <c r="B184" s="1078" t="s">
        <v>1219</v>
      </c>
      <c r="C184" s="989" t="s">
        <v>1208</v>
      </c>
      <c r="D184" s="989"/>
      <c r="E184" s="989"/>
      <c r="F184" s="989"/>
      <c r="G184" s="1079"/>
      <c r="H184" s="1079"/>
      <c r="I184" s="1079"/>
      <c r="J184" s="533"/>
      <c r="K184" s="1122"/>
      <c r="L184" s="1122"/>
      <c r="M184" s="325"/>
      <c r="N184" s="325"/>
      <c r="O184" s="325"/>
    </row>
    <row r="185" s="930" customFormat="true" ht="12.75" hidden="false" customHeight="false" outlineLevel="0" collapsed="false">
      <c r="A185" s="963"/>
      <c r="B185" s="1078" t="s">
        <v>1220</v>
      </c>
      <c r="C185" s="989" t="s">
        <v>1210</v>
      </c>
      <c r="D185" s="989"/>
      <c r="E185" s="989"/>
      <c r="F185" s="989"/>
      <c r="G185" s="1079"/>
      <c r="H185" s="1079"/>
      <c r="I185" s="1079"/>
      <c r="J185" s="1079"/>
      <c r="K185" s="1122"/>
      <c r="L185" s="1122"/>
      <c r="M185" s="325"/>
      <c r="N185" s="325"/>
      <c r="O185" s="325"/>
    </row>
    <row r="186" s="930" customFormat="true" ht="12.75" hidden="false" customHeight="false" outlineLevel="0" collapsed="false">
      <c r="A186" s="963"/>
      <c r="B186" s="1078" t="s">
        <v>1221</v>
      </c>
      <c r="C186" s="989" t="s">
        <v>1191</v>
      </c>
      <c r="D186" s="989"/>
      <c r="E186" s="989"/>
      <c r="F186" s="989"/>
      <c r="G186" s="1079"/>
      <c r="H186" s="1079"/>
      <c r="I186" s="1079"/>
      <c r="J186" s="533"/>
      <c r="K186" s="1122"/>
      <c r="L186" s="1122"/>
      <c r="M186" s="325"/>
      <c r="N186" s="325"/>
      <c r="O186" s="325"/>
    </row>
    <row r="187" s="930" customFormat="true" ht="12.75" hidden="false" customHeight="false" outlineLevel="0" collapsed="false">
      <c r="A187" s="963"/>
      <c r="B187" s="1078" t="s">
        <v>1222</v>
      </c>
      <c r="C187" s="1078" t="s">
        <v>1223</v>
      </c>
      <c r="D187" s="989"/>
      <c r="E187" s="989"/>
      <c r="F187" s="1051" t="s">
        <v>1224</v>
      </c>
      <c r="G187" s="1079"/>
      <c r="H187" s="1079"/>
      <c r="I187" s="1079"/>
      <c r="J187" s="533"/>
      <c r="K187" s="1122"/>
      <c r="L187" s="1122"/>
      <c r="M187" s="325"/>
      <c r="N187" s="325"/>
      <c r="O187" s="325"/>
    </row>
    <row r="188" s="930" customFormat="true" ht="12.75" hidden="false" customHeight="false" outlineLevel="0" collapsed="false">
      <c r="A188" s="1007"/>
      <c r="B188" s="1007"/>
      <c r="C188" s="1007"/>
      <c r="D188" s="1007"/>
      <c r="E188" s="1007"/>
      <c r="F188" s="1007"/>
      <c r="G188" s="1007"/>
      <c r="H188" s="1007"/>
      <c r="I188" s="1007"/>
      <c r="J188" s="1007"/>
      <c r="K188" s="1007"/>
      <c r="L188" s="1007"/>
      <c r="M188" s="325"/>
      <c r="N188" s="325"/>
      <c r="O188" s="325"/>
    </row>
    <row r="189" customFormat="false" ht="12.75" hidden="false" customHeight="false" outlineLevel="0" collapsed="false">
      <c r="A189" s="1007"/>
      <c r="B189" s="1091"/>
      <c r="C189" s="1007"/>
      <c r="D189" s="1007"/>
      <c r="E189" s="1007"/>
      <c r="F189" s="1007"/>
      <c r="G189" s="1007"/>
      <c r="H189" s="1007"/>
      <c r="I189" s="1007"/>
      <c r="J189" s="1007"/>
      <c r="K189" s="1007"/>
      <c r="L189" s="1007"/>
      <c r="M189" s="747"/>
      <c r="N189" s="747"/>
      <c r="O189" s="747"/>
    </row>
    <row r="190" s="771" customFormat="true" ht="12.75" hidden="false" customHeight="false" outlineLevel="0" collapsed="false">
      <c r="A190" s="1119"/>
      <c r="B190" s="1125"/>
      <c r="C190" s="1119"/>
      <c r="D190" s="1119"/>
      <c r="E190" s="1119"/>
      <c r="F190" s="1119"/>
      <c r="G190" s="1119"/>
      <c r="H190" s="1119"/>
      <c r="I190" s="1119"/>
      <c r="J190" s="1119"/>
      <c r="K190" s="1119"/>
      <c r="L190" s="1119"/>
      <c r="M190" s="1119"/>
      <c r="N190" s="1119"/>
      <c r="O190" s="1047"/>
    </row>
    <row r="191" s="768" customFormat="true" ht="15.75" hidden="false" customHeight="false" outlineLevel="0" collapsed="false">
      <c r="A191" s="1126"/>
      <c r="B191" s="1091"/>
      <c r="C191" s="1127"/>
      <c r="D191" s="1127"/>
      <c r="E191" s="1127"/>
      <c r="F191" s="1127"/>
      <c r="G191" s="1127"/>
      <c r="H191" s="1127"/>
      <c r="I191" s="1126"/>
      <c r="J191" s="1126"/>
      <c r="K191" s="325"/>
      <c r="L191" s="325"/>
      <c r="M191" s="325"/>
      <c r="N191" s="325"/>
      <c r="O191" s="325"/>
    </row>
    <row r="192" s="771" customFormat="true" ht="18" hidden="false" customHeight="true" outlineLevel="0" collapsed="false">
      <c r="A192" s="1126"/>
      <c r="B192" s="1127" t="s">
        <v>1225</v>
      </c>
      <c r="C192" s="1126"/>
      <c r="D192" s="1126"/>
      <c r="E192" s="1126"/>
      <c r="F192" s="1126"/>
      <c r="G192" s="1128" t="n">
        <v>1</v>
      </c>
      <c r="H192" s="1129" t="n">
        <v>2</v>
      </c>
      <c r="I192" s="1129" t="n">
        <v>3</v>
      </c>
      <c r="J192" s="1129" t="n">
        <v>4</v>
      </c>
      <c r="K192" s="1129" t="n">
        <v>5</v>
      </c>
      <c r="L192" s="1129" t="n">
        <v>6</v>
      </c>
      <c r="M192" s="1129" t="n">
        <v>7</v>
      </c>
      <c r="N192" s="1129" t="n">
        <v>8</v>
      </c>
      <c r="O192" s="747"/>
    </row>
    <row r="193" s="771" customFormat="true" ht="15.75" hidden="false" customHeight="false" outlineLevel="0" collapsed="false">
      <c r="A193" s="1126"/>
      <c r="B193" s="1127" t="s">
        <v>1226</v>
      </c>
      <c r="C193" s="1126"/>
      <c r="D193" s="1126"/>
      <c r="E193" s="1126"/>
      <c r="F193" s="1126"/>
      <c r="G193" s="1130" t="s">
        <v>96</v>
      </c>
      <c r="H193" s="1066" t="s">
        <v>1125</v>
      </c>
      <c r="I193" s="1067"/>
      <c r="J193" s="1067"/>
      <c r="K193" s="1068"/>
      <c r="L193" s="1069" t="s">
        <v>1126</v>
      </c>
      <c r="M193" s="1070"/>
      <c r="N193" s="1071"/>
      <c r="O193" s="747"/>
    </row>
    <row r="194" s="771" customFormat="true" ht="12.75" hidden="false" customHeight="true" outlineLevel="0" collapsed="false">
      <c r="A194" s="1126"/>
      <c r="B194" s="1131"/>
      <c r="C194" s="1126"/>
      <c r="D194" s="1126"/>
      <c r="E194" s="1126"/>
      <c r="F194" s="1126"/>
      <c r="G194" s="1132"/>
      <c r="H194" s="976" t="s">
        <v>1127</v>
      </c>
      <c r="I194" s="1073" t="s">
        <v>293</v>
      </c>
      <c r="J194" s="976" t="s">
        <v>1016</v>
      </c>
      <c r="K194" s="1046" t="s">
        <v>497</v>
      </c>
      <c r="L194" s="1074" t="s">
        <v>1089</v>
      </c>
      <c r="M194" s="976" t="s">
        <v>1016</v>
      </c>
      <c r="N194" s="1046" t="s">
        <v>497</v>
      </c>
      <c r="O194" s="747"/>
    </row>
    <row r="195" s="771" customFormat="true" ht="12.75" hidden="false" customHeight="false" outlineLevel="0" collapsed="false">
      <c r="A195" s="1126"/>
      <c r="B195" s="1131"/>
      <c r="C195" s="1126"/>
      <c r="D195" s="1126"/>
      <c r="E195" s="1126"/>
      <c r="F195" s="1126"/>
      <c r="G195" s="1133" t="s">
        <v>1128</v>
      </c>
      <c r="H195" s="979" t="s">
        <v>1129</v>
      </c>
      <c r="I195" s="1075" t="s">
        <v>1129</v>
      </c>
      <c r="J195" s="979" t="s">
        <v>305</v>
      </c>
      <c r="K195" s="1046"/>
      <c r="L195" s="1076" t="s">
        <v>1130</v>
      </c>
      <c r="M195" s="979" t="s">
        <v>305</v>
      </c>
      <c r="N195" s="1046"/>
      <c r="O195" s="747"/>
    </row>
    <row r="196" s="771" customFormat="true" ht="12.75" hidden="false" customHeight="false" outlineLevel="0" collapsed="false">
      <c r="A196" s="1126"/>
      <c r="B196" s="1131"/>
      <c r="C196" s="1126"/>
      <c r="D196" s="1126"/>
      <c r="E196" s="1126"/>
      <c r="F196" s="1126"/>
      <c r="G196" s="1134"/>
      <c r="H196" s="979" t="s">
        <v>305</v>
      </c>
      <c r="I196" s="979" t="s">
        <v>305</v>
      </c>
      <c r="J196" s="979"/>
      <c r="K196" s="1046"/>
      <c r="L196" s="1076" t="s">
        <v>310</v>
      </c>
      <c r="M196" s="979"/>
      <c r="N196" s="1046"/>
      <c r="O196" s="747"/>
    </row>
    <row r="197" s="768" customFormat="true" ht="12.75" hidden="false" customHeight="false" outlineLevel="0" collapsed="false">
      <c r="A197" s="1126"/>
      <c r="B197" s="1135" t="s">
        <v>1227</v>
      </c>
      <c r="C197" s="530" t="s">
        <v>1228</v>
      </c>
      <c r="D197" s="530"/>
      <c r="E197" s="530"/>
      <c r="F197" s="530"/>
      <c r="G197" s="533"/>
      <c r="H197" s="533"/>
      <c r="I197" s="533"/>
      <c r="J197" s="533"/>
      <c r="K197" s="533"/>
      <c r="L197" s="533"/>
      <c r="M197" s="533"/>
      <c r="N197" s="533"/>
      <c r="O197" s="325"/>
    </row>
    <row r="198" s="768" customFormat="true" ht="12.75" hidden="false" customHeight="false" outlineLevel="0" collapsed="false">
      <c r="A198" s="1126"/>
      <c r="B198" s="1135" t="s">
        <v>1229</v>
      </c>
      <c r="C198" s="530" t="s">
        <v>1230</v>
      </c>
      <c r="D198" s="530"/>
      <c r="E198" s="530"/>
      <c r="F198" s="530"/>
      <c r="G198" s="533"/>
      <c r="H198" s="533"/>
      <c r="I198" s="533"/>
      <c r="J198" s="533"/>
      <c r="K198" s="533"/>
      <c r="L198" s="533"/>
      <c r="M198" s="533"/>
      <c r="N198" s="533"/>
      <c r="O198" s="325"/>
    </row>
    <row r="199" s="768" customFormat="true" ht="12.75" hidden="false" customHeight="false" outlineLevel="0" collapsed="false">
      <c r="A199" s="1126"/>
      <c r="B199" s="1135" t="s">
        <v>1231</v>
      </c>
      <c r="C199" s="530" t="s">
        <v>1232</v>
      </c>
      <c r="D199" s="530"/>
      <c r="E199" s="530"/>
      <c r="F199" s="530"/>
      <c r="G199" s="533"/>
      <c r="H199" s="533"/>
      <c r="I199" s="533"/>
      <c r="J199" s="533"/>
      <c r="K199" s="533"/>
      <c r="L199" s="533"/>
      <c r="M199" s="533"/>
      <c r="N199" s="533"/>
      <c r="O199" s="325"/>
    </row>
    <row r="200" s="768" customFormat="true" ht="12.75" hidden="false" customHeight="false" outlineLevel="0" collapsed="false">
      <c r="A200" s="1126"/>
      <c r="B200" s="1135" t="s">
        <v>1233</v>
      </c>
      <c r="C200" s="530" t="s">
        <v>1234</v>
      </c>
      <c r="D200" s="530"/>
      <c r="E200" s="530"/>
      <c r="F200" s="530"/>
      <c r="G200" s="533"/>
      <c r="H200" s="533"/>
      <c r="I200" s="533"/>
      <c r="J200" s="533"/>
      <c r="K200" s="533"/>
      <c r="L200" s="533"/>
      <c r="M200" s="533"/>
      <c r="N200" s="533"/>
      <c r="O200" s="325"/>
    </row>
    <row r="201" s="768" customFormat="true" ht="12.75" hidden="false" customHeight="false" outlineLevel="0" collapsed="false">
      <c r="A201" s="1126"/>
      <c r="B201" s="1135" t="s">
        <v>1235</v>
      </c>
      <c r="C201" s="530" t="s">
        <v>1191</v>
      </c>
      <c r="D201" s="530"/>
      <c r="E201" s="530"/>
      <c r="F201" s="530"/>
      <c r="G201" s="533"/>
      <c r="H201" s="533"/>
      <c r="I201" s="533"/>
      <c r="J201" s="533"/>
      <c r="K201" s="533"/>
      <c r="L201" s="533"/>
      <c r="M201" s="533"/>
      <c r="N201" s="533"/>
      <c r="O201" s="325"/>
    </row>
    <row r="202" s="768" customFormat="true" ht="12.75" hidden="false" customHeight="false" outlineLevel="0" collapsed="false">
      <c r="A202" s="1126"/>
      <c r="B202" s="1135" t="s">
        <v>1236</v>
      </c>
      <c r="C202" s="1135" t="s">
        <v>1237</v>
      </c>
      <c r="D202" s="1135"/>
      <c r="E202" s="1135"/>
      <c r="F202" s="991" t="s">
        <v>1238</v>
      </c>
      <c r="G202" s="533"/>
      <c r="H202" s="533"/>
      <c r="I202" s="533"/>
      <c r="J202" s="533"/>
      <c r="K202" s="533"/>
      <c r="L202" s="533"/>
      <c r="M202" s="533"/>
      <c r="N202" s="533"/>
      <c r="O202" s="325"/>
    </row>
    <row r="203" s="771" customFormat="true" ht="15.75" hidden="false" customHeight="true" outlineLevel="0" collapsed="false">
      <c r="A203" s="1126"/>
      <c r="B203" s="1136"/>
      <c r="C203" s="1126"/>
      <c r="D203" s="1126"/>
      <c r="E203" s="1126"/>
      <c r="F203" s="1126"/>
      <c r="G203" s="1126"/>
      <c r="H203" s="1137"/>
      <c r="I203" s="1138"/>
      <c r="J203" s="1137"/>
      <c r="K203" s="1137"/>
      <c r="L203" s="1137"/>
      <c r="M203" s="1137"/>
      <c r="N203" s="747"/>
      <c r="O203" s="747"/>
    </row>
    <row r="204" s="771" customFormat="true" ht="15.75" hidden="false" customHeight="false" outlineLevel="0" collapsed="false">
      <c r="A204" s="1126"/>
      <c r="B204" s="1127" t="s">
        <v>1239</v>
      </c>
      <c r="C204" s="1126"/>
      <c r="D204" s="1126"/>
      <c r="E204" s="1126"/>
      <c r="F204" s="1126"/>
      <c r="G204" s="1128" t="n">
        <v>1</v>
      </c>
      <c r="H204" s="1129" t="n">
        <v>2</v>
      </c>
      <c r="I204" s="1129" t="n">
        <v>3</v>
      </c>
      <c r="J204" s="1129" t="n">
        <v>4</v>
      </c>
      <c r="K204" s="1129" t="n">
        <v>5</v>
      </c>
      <c r="L204" s="1129" t="n">
        <v>6</v>
      </c>
      <c r="M204" s="1126"/>
      <c r="N204" s="1126"/>
      <c r="O204" s="1126"/>
    </row>
    <row r="205" s="768" customFormat="true" ht="15.75" hidden="false" customHeight="false" outlineLevel="0" collapsed="false">
      <c r="A205" s="1126"/>
      <c r="B205" s="1127" t="s">
        <v>1240</v>
      </c>
      <c r="C205" s="1126"/>
      <c r="D205" s="1126"/>
      <c r="E205" s="1126"/>
      <c r="F205" s="1126"/>
      <c r="G205" s="1130" t="s">
        <v>96</v>
      </c>
      <c r="H205" s="1139" t="s">
        <v>1125</v>
      </c>
      <c r="I205" s="1067"/>
      <c r="J205" s="1067"/>
      <c r="K205" s="1067"/>
      <c r="L205" s="1068"/>
      <c r="M205" s="1126"/>
      <c r="N205" s="1126"/>
      <c r="O205" s="1126"/>
      <c r="P205" s="771"/>
    </row>
    <row r="206" s="768" customFormat="true" ht="12.75" hidden="false" customHeight="true" outlineLevel="0" collapsed="false">
      <c r="A206" s="1126"/>
      <c r="B206" s="1126"/>
      <c r="C206" s="1126"/>
      <c r="D206" s="1126"/>
      <c r="E206" s="1126"/>
      <c r="F206" s="1126"/>
      <c r="G206" s="1132"/>
      <c r="H206" s="976" t="s">
        <v>1127</v>
      </c>
      <c r="I206" s="1073" t="s">
        <v>293</v>
      </c>
      <c r="J206" s="976" t="s">
        <v>1016</v>
      </c>
      <c r="K206" s="977" t="s">
        <v>497</v>
      </c>
      <c r="L206" s="975" t="s">
        <v>300</v>
      </c>
      <c r="M206" s="1126"/>
      <c r="N206" s="1126"/>
      <c r="O206" s="1126"/>
      <c r="P206" s="771"/>
    </row>
    <row r="207" s="768" customFormat="true" ht="12.75" hidden="false" customHeight="false" outlineLevel="0" collapsed="false">
      <c r="A207" s="1126"/>
      <c r="B207" s="1126"/>
      <c r="C207" s="1126"/>
      <c r="D207" s="1126"/>
      <c r="E207" s="1126"/>
      <c r="F207" s="1126"/>
      <c r="G207" s="1133" t="s">
        <v>1019</v>
      </c>
      <c r="H207" s="979" t="s">
        <v>1129</v>
      </c>
      <c r="I207" s="1075" t="s">
        <v>1129</v>
      </c>
      <c r="J207" s="979" t="s">
        <v>305</v>
      </c>
      <c r="K207" s="977"/>
      <c r="L207" s="981" t="s">
        <v>1018</v>
      </c>
      <c r="M207" s="1126"/>
      <c r="N207" s="1126"/>
      <c r="O207" s="1126"/>
      <c r="P207" s="771"/>
    </row>
    <row r="208" s="768" customFormat="true" ht="12.75" hidden="false" customHeight="false" outlineLevel="0" collapsed="false">
      <c r="A208" s="1126"/>
      <c r="B208" s="1126"/>
      <c r="C208" s="1126"/>
      <c r="D208" s="1126"/>
      <c r="E208" s="1126"/>
      <c r="F208" s="1126"/>
      <c r="G208" s="1134"/>
      <c r="H208" s="979" t="s">
        <v>305</v>
      </c>
      <c r="I208" s="979" t="s">
        <v>305</v>
      </c>
      <c r="J208" s="979"/>
      <c r="K208" s="977"/>
      <c r="L208" s="985" t="s">
        <v>1020</v>
      </c>
      <c r="M208" s="1126"/>
      <c r="N208" s="1126"/>
      <c r="O208" s="1126"/>
      <c r="P208" s="771"/>
    </row>
    <row r="209" s="768" customFormat="true" ht="12.75" hidden="false" customHeight="false" outlineLevel="0" collapsed="false">
      <c r="A209" s="1126"/>
      <c r="B209" s="1135" t="s">
        <v>1241</v>
      </c>
      <c r="C209" s="530" t="s">
        <v>1242</v>
      </c>
      <c r="D209" s="530"/>
      <c r="E209" s="530"/>
      <c r="F209" s="530"/>
      <c r="G209" s="533"/>
      <c r="H209" s="533"/>
      <c r="I209" s="533"/>
      <c r="J209" s="533"/>
      <c r="K209" s="533"/>
      <c r="L209" s="533"/>
      <c r="M209" s="1126"/>
      <c r="N209" s="1126"/>
      <c r="O209" s="1126"/>
      <c r="P209" s="771"/>
    </row>
    <row r="210" s="768" customFormat="true" ht="12.75" hidden="false" customHeight="false" outlineLevel="0" collapsed="false">
      <c r="A210" s="1126"/>
      <c r="B210" s="1135" t="s">
        <v>1243</v>
      </c>
      <c r="C210" s="530" t="s">
        <v>1244</v>
      </c>
      <c r="D210" s="530"/>
      <c r="E210" s="530"/>
      <c r="F210" s="530"/>
      <c r="G210" s="533"/>
      <c r="H210" s="533"/>
      <c r="I210" s="533"/>
      <c r="J210" s="533"/>
      <c r="K210" s="533"/>
      <c r="L210" s="533"/>
      <c r="M210" s="1126"/>
      <c r="N210" s="1126"/>
      <c r="O210" s="1126"/>
      <c r="P210" s="771"/>
    </row>
    <row r="211" s="768" customFormat="true" ht="12.75" hidden="false" customHeight="false" outlineLevel="0" collapsed="false">
      <c r="A211" s="1126"/>
      <c r="B211" s="1135" t="s">
        <v>1245</v>
      </c>
      <c r="C211" s="530" t="s">
        <v>1191</v>
      </c>
      <c r="D211" s="530"/>
      <c r="E211" s="530"/>
      <c r="F211" s="530"/>
      <c r="G211" s="533"/>
      <c r="H211" s="533"/>
      <c r="I211" s="533"/>
      <c r="J211" s="533"/>
      <c r="K211" s="533"/>
      <c r="L211" s="533"/>
      <c r="M211" s="1126"/>
      <c r="N211" s="1126"/>
      <c r="O211" s="1126"/>
      <c r="P211" s="771"/>
    </row>
    <row r="212" s="768" customFormat="true" ht="12.75" hidden="false" customHeight="false" outlineLevel="0" collapsed="false">
      <c r="A212" s="1126"/>
      <c r="B212" s="1135" t="s">
        <v>1246</v>
      </c>
      <c r="C212" s="1135" t="s">
        <v>1247</v>
      </c>
      <c r="D212" s="530"/>
      <c r="E212" s="530"/>
      <c r="F212" s="991" t="s">
        <v>1248</v>
      </c>
      <c r="G212" s="533"/>
      <c r="H212" s="533"/>
      <c r="I212" s="533"/>
      <c r="J212" s="533"/>
      <c r="K212" s="533"/>
      <c r="L212" s="533"/>
      <c r="M212" s="1126"/>
      <c r="N212" s="1126"/>
      <c r="O212" s="1126"/>
      <c r="P212" s="771"/>
    </row>
    <row r="213" customFormat="false" ht="12.75" hidden="false" customHeight="false" outlineLevel="0" collapsed="false">
      <c r="A213" s="963"/>
      <c r="B213" s="1140"/>
      <c r="C213" s="1035"/>
      <c r="D213" s="966"/>
      <c r="E213" s="966"/>
      <c r="F213" s="966"/>
      <c r="G213" s="966"/>
      <c r="H213" s="1045"/>
      <c r="I213" s="1122"/>
      <c r="J213" s="1122"/>
      <c r="K213" s="1122"/>
      <c r="L213" s="1122"/>
      <c r="M213" s="747"/>
      <c r="N213" s="747"/>
      <c r="O213" s="747"/>
      <c r="P213" s="771"/>
    </row>
    <row r="214" customFormat="false" ht="12.75" hidden="false" customHeight="false" outlineLevel="0" collapsed="false">
      <c r="A214" s="963"/>
      <c r="B214" s="1140"/>
      <c r="C214" s="1035"/>
      <c r="D214" s="966"/>
      <c r="E214" s="966"/>
      <c r="F214" s="966"/>
      <c r="G214" s="966"/>
      <c r="H214" s="1045"/>
      <c r="I214" s="1122"/>
      <c r="J214" s="1122"/>
      <c r="K214" s="1122"/>
      <c r="L214" s="1122"/>
      <c r="M214" s="747"/>
      <c r="N214" s="747"/>
      <c r="O214" s="747"/>
      <c r="P214" s="771"/>
    </row>
    <row r="215" customFormat="false" ht="12.75" hidden="false" customHeight="false" outlineLevel="0" collapsed="false">
      <c r="A215" s="963"/>
      <c r="B215" s="1140"/>
      <c r="C215" s="1035"/>
      <c r="D215" s="966"/>
      <c r="E215" s="966"/>
      <c r="F215" s="966"/>
      <c r="G215" s="966"/>
      <c r="H215" s="1045"/>
      <c r="I215" s="1122"/>
      <c r="J215" s="1122"/>
      <c r="K215" s="1122"/>
      <c r="L215" s="1122"/>
      <c r="M215" s="747"/>
      <c r="N215" s="747"/>
      <c r="O215" s="747"/>
    </row>
    <row r="216" s="771" customFormat="true" ht="12.75" hidden="false" customHeight="false" outlineLevel="0" collapsed="false">
      <c r="A216" s="1126"/>
      <c r="B216" s="1141"/>
      <c r="C216" s="1142"/>
      <c r="D216" s="1143"/>
      <c r="E216" s="1143"/>
      <c r="F216" s="1144"/>
      <c r="G216" s="968" t="n">
        <v>7</v>
      </c>
      <c r="H216" s="968" t="n">
        <v>8</v>
      </c>
      <c r="I216" s="968" t="n">
        <v>9</v>
      </c>
      <c r="J216" s="968" t="n">
        <v>10</v>
      </c>
      <c r="K216" s="1126"/>
      <c r="L216" s="1126"/>
      <c r="M216" s="1126"/>
      <c r="N216" s="1126"/>
      <c r="O216" s="747"/>
    </row>
    <row r="217" s="771" customFormat="true" ht="12.75" hidden="false" customHeight="false" outlineLevel="0" collapsed="false">
      <c r="A217" s="1126"/>
      <c r="B217" s="1141"/>
      <c r="C217" s="1142"/>
      <c r="D217" s="1143"/>
      <c r="E217" s="1143"/>
      <c r="F217" s="1144"/>
      <c r="G217" s="1124" t="s">
        <v>288</v>
      </c>
      <c r="H217" s="1124"/>
      <c r="I217" s="1124"/>
      <c r="J217" s="1124"/>
      <c r="K217" s="1126"/>
      <c r="L217" s="1126"/>
      <c r="M217" s="1126"/>
      <c r="N217" s="1126"/>
      <c r="O217" s="747"/>
    </row>
    <row r="218" s="768" customFormat="true" ht="12.75" hidden="false" customHeight="true" outlineLevel="0" collapsed="false">
      <c r="A218" s="1126"/>
      <c r="B218" s="1142"/>
      <c r="C218" s="1142"/>
      <c r="D218" s="1138"/>
      <c r="E218" s="1138"/>
      <c r="F218" s="1144"/>
      <c r="G218" s="976" t="s">
        <v>1089</v>
      </c>
      <c r="H218" s="976" t="s">
        <v>1016</v>
      </c>
      <c r="I218" s="1046" t="s">
        <v>497</v>
      </c>
      <c r="J218" s="975" t="s">
        <v>300</v>
      </c>
      <c r="K218" s="1126"/>
      <c r="L218" s="1126"/>
      <c r="M218" s="1126"/>
      <c r="N218" s="1126"/>
      <c r="O218" s="325"/>
    </row>
    <row r="219" s="768" customFormat="true" ht="12.75" hidden="false" customHeight="false" outlineLevel="0" collapsed="false">
      <c r="A219" s="1126"/>
      <c r="B219" s="1142"/>
      <c r="C219" s="1142"/>
      <c r="D219" s="1138"/>
      <c r="E219" s="1138"/>
      <c r="F219" s="1144"/>
      <c r="G219" s="979" t="s">
        <v>302</v>
      </c>
      <c r="H219" s="979" t="s">
        <v>305</v>
      </c>
      <c r="I219" s="1046"/>
      <c r="J219" s="981" t="s">
        <v>1018</v>
      </c>
      <c r="K219" s="1126"/>
      <c r="L219" s="1126"/>
      <c r="M219" s="1126"/>
      <c r="N219" s="1126"/>
      <c r="O219" s="325"/>
    </row>
    <row r="220" s="768" customFormat="true" ht="12.75" hidden="false" customHeight="false" outlineLevel="0" collapsed="false">
      <c r="A220" s="1126"/>
      <c r="B220" s="1142"/>
      <c r="C220" s="1142"/>
      <c r="D220" s="1138"/>
      <c r="E220" s="1138"/>
      <c r="F220" s="1144"/>
      <c r="G220" s="979" t="s">
        <v>310</v>
      </c>
      <c r="H220" s="979"/>
      <c r="I220" s="1046"/>
      <c r="J220" s="985" t="s">
        <v>1020</v>
      </c>
      <c r="K220" s="1126"/>
      <c r="L220" s="1126"/>
      <c r="M220" s="1126"/>
      <c r="N220" s="1126"/>
      <c r="O220" s="325"/>
    </row>
    <row r="221" s="768" customFormat="true" ht="12.75" hidden="false" customHeight="false" outlineLevel="0" collapsed="false">
      <c r="A221" s="1126"/>
      <c r="B221" s="1135" t="s">
        <v>1249</v>
      </c>
      <c r="C221" s="530" t="s">
        <v>1242</v>
      </c>
      <c r="D221" s="530"/>
      <c r="E221" s="530"/>
      <c r="F221" s="530"/>
      <c r="G221" s="533"/>
      <c r="H221" s="533"/>
      <c r="I221" s="533"/>
      <c r="J221" s="533"/>
      <c r="K221" s="1126"/>
      <c r="L221" s="1126"/>
      <c r="M221" s="1126"/>
      <c r="N221" s="1126"/>
      <c r="O221" s="325"/>
    </row>
    <row r="222" s="768" customFormat="true" ht="12.75" hidden="false" customHeight="false" outlineLevel="0" collapsed="false">
      <c r="A222" s="1126"/>
      <c r="B222" s="1135" t="s">
        <v>1250</v>
      </c>
      <c r="C222" s="530" t="s">
        <v>1244</v>
      </c>
      <c r="D222" s="530"/>
      <c r="E222" s="530"/>
      <c r="F222" s="530"/>
      <c r="G222" s="533"/>
      <c r="H222" s="533"/>
      <c r="I222" s="533"/>
      <c r="J222" s="533"/>
      <c r="K222" s="1126"/>
      <c r="L222" s="1126"/>
      <c r="M222" s="1126"/>
      <c r="N222" s="1126"/>
      <c r="O222" s="325"/>
    </row>
    <row r="223" s="768" customFormat="true" ht="12.75" hidden="false" customHeight="false" outlineLevel="0" collapsed="false">
      <c r="A223" s="1126"/>
      <c r="B223" s="1135" t="s">
        <v>1251</v>
      </c>
      <c r="C223" s="530" t="s">
        <v>1191</v>
      </c>
      <c r="D223" s="530"/>
      <c r="E223" s="530"/>
      <c r="F223" s="530"/>
      <c r="G223" s="533"/>
      <c r="H223" s="533"/>
      <c r="I223" s="533"/>
      <c r="J223" s="533"/>
      <c r="K223" s="1126"/>
      <c r="L223" s="1126"/>
      <c r="M223" s="1126"/>
      <c r="N223" s="1126"/>
      <c r="O223" s="325"/>
    </row>
    <row r="224" s="768" customFormat="true" ht="12.75" hidden="false" customHeight="false" outlineLevel="0" collapsed="false">
      <c r="A224" s="1126"/>
      <c r="B224" s="1135" t="s">
        <v>1252</v>
      </c>
      <c r="C224" s="1135" t="s">
        <v>1253</v>
      </c>
      <c r="D224" s="530"/>
      <c r="E224" s="530"/>
      <c r="F224" s="991" t="s">
        <v>1254</v>
      </c>
      <c r="G224" s="533"/>
      <c r="H224" s="533"/>
      <c r="I224" s="533"/>
      <c r="J224" s="533"/>
      <c r="K224" s="1126"/>
      <c r="L224" s="1126"/>
      <c r="M224" s="1126"/>
      <c r="N224" s="1126"/>
      <c r="O224" s="325"/>
    </row>
    <row r="225" s="768" customFormat="true" ht="12.75" hidden="false" customHeight="false" outlineLevel="0" collapsed="false">
      <c r="A225" s="1126"/>
      <c r="B225" s="1145"/>
      <c r="C225" s="1126"/>
      <c r="D225" s="1126"/>
      <c r="E225" s="1126"/>
      <c r="F225" s="1126"/>
      <c r="G225" s="1126"/>
      <c r="H225" s="1126"/>
      <c r="I225" s="1126"/>
      <c r="J225" s="1126"/>
      <c r="K225" s="1126"/>
      <c r="L225" s="1126"/>
      <c r="M225" s="325"/>
      <c r="N225" s="325"/>
      <c r="O225" s="325"/>
    </row>
    <row r="226" s="768" customFormat="true" ht="12.75" hidden="false" customHeight="false" outlineLevel="0" collapsed="false">
      <c r="A226" s="1126"/>
      <c r="B226" s="1145"/>
      <c r="C226" s="1126"/>
      <c r="D226" s="1126"/>
      <c r="E226" s="1126"/>
      <c r="F226" s="1126"/>
      <c r="G226" s="1126"/>
      <c r="H226" s="1126"/>
      <c r="I226" s="1126"/>
      <c r="J226" s="1126"/>
      <c r="K226" s="1126"/>
      <c r="L226" s="1126"/>
      <c r="M226" s="325"/>
      <c r="N226" s="325"/>
      <c r="O226" s="325"/>
    </row>
    <row r="227" s="768" customFormat="true" ht="12.75" hidden="false" customHeight="false" outlineLevel="0" collapsed="false">
      <c r="A227" s="1126"/>
      <c r="B227" s="1142"/>
      <c r="C227" s="1142"/>
      <c r="D227" s="1138"/>
      <c r="E227" s="1138"/>
      <c r="F227" s="1138"/>
      <c r="G227" s="1138"/>
      <c r="H227" s="1138"/>
      <c r="I227" s="1138"/>
      <c r="J227" s="325"/>
      <c r="K227" s="325"/>
      <c r="L227" s="325"/>
      <c r="M227" s="325"/>
      <c r="N227" s="325"/>
      <c r="O227" s="325"/>
    </row>
    <row r="228" s="768" customFormat="true" ht="12.75" hidden="false" customHeight="false" outlineLevel="0" collapsed="false">
      <c r="A228" s="1146"/>
      <c r="B228" s="1147"/>
      <c r="C228" s="1148" t="s">
        <v>114</v>
      </c>
      <c r="D228" s="1149"/>
      <c r="E228" s="1149"/>
      <c r="F228" s="1150"/>
      <c r="G228" s="1149"/>
      <c r="H228" s="1149"/>
      <c r="I228" s="1151"/>
      <c r="J228" s="1151"/>
      <c r="K228" s="1151"/>
      <c r="L228" s="1149"/>
      <c r="M228" s="426"/>
      <c r="N228" s="325"/>
      <c r="O228" s="325"/>
    </row>
    <row r="229" s="768" customFormat="true" ht="36" hidden="false" customHeight="true" outlineLevel="0" collapsed="false">
      <c r="A229" s="1146"/>
      <c r="B229" s="1152" t="s">
        <v>1255</v>
      </c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325"/>
    </row>
    <row r="230" customFormat="false" ht="12.75" hidden="false" customHeight="false" outlineLevel="0" collapsed="false">
      <c r="A230" s="1146"/>
      <c r="B230" s="1147"/>
      <c r="C230" s="1153"/>
      <c r="D230" s="1153"/>
      <c r="E230" s="1153"/>
      <c r="F230" s="1153"/>
      <c r="G230" s="1154"/>
      <c r="H230" s="1154"/>
      <c r="I230" s="1155"/>
      <c r="J230" s="1156"/>
      <c r="K230" s="1157"/>
      <c r="L230" s="747"/>
      <c r="M230" s="747"/>
      <c r="N230" s="747"/>
      <c r="O230" s="747"/>
    </row>
  </sheetData>
  <mergeCells count="19">
    <mergeCell ref="L13:L16"/>
    <mergeCell ref="L41:L44"/>
    <mergeCell ref="J61:J63"/>
    <mergeCell ref="J88:J90"/>
    <mergeCell ref="C101:N101"/>
    <mergeCell ref="K105:K107"/>
    <mergeCell ref="N105:N107"/>
    <mergeCell ref="K124:K126"/>
    <mergeCell ref="N124:N126"/>
    <mergeCell ref="H161:L161"/>
    <mergeCell ref="K162:K164"/>
    <mergeCell ref="G176:J176"/>
    <mergeCell ref="I177:I179"/>
    <mergeCell ref="K194:K196"/>
    <mergeCell ref="N194:N196"/>
    <mergeCell ref="K206:K208"/>
    <mergeCell ref="G217:J217"/>
    <mergeCell ref="I218:I220"/>
    <mergeCell ref="C229:N2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2" man="true" max="16383" min="0"/>
    <brk id="159" man="true" max="16383" min="0"/>
    <brk id="2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55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.13"/>
    <col collapsed="false" customWidth="true" hidden="false" outlineLevel="0" max="2" min="2" style="1158" width="4.7"/>
    <col collapsed="false" customWidth="true" hidden="false" outlineLevel="0" max="3" min="3" style="772" width="17.56"/>
    <col collapsed="false" customWidth="true" hidden="false" outlineLevel="0" max="4" min="4" style="772" width="8.99"/>
    <col collapsed="false" customWidth="true" hidden="false" outlineLevel="0" max="5" min="5" style="772" width="34.71"/>
    <col collapsed="false" customWidth="true" hidden="false" outlineLevel="0" max="6" min="6" style="772" width="19.85"/>
    <col collapsed="false" customWidth="true" hidden="false" outlineLevel="0" max="12" min="7" style="772" width="30.56"/>
    <col collapsed="false" customWidth="true" hidden="false" outlineLevel="0" max="13" min="13" style="772" width="2.28"/>
    <col collapsed="false" customWidth="false" hidden="false" outlineLevel="0" max="257" min="14" style="772" width="9.14"/>
  </cols>
  <sheetData>
    <row r="1" customFormat="false" ht="15.75" hidden="false" customHeight="false" outlineLevel="0" collapsed="false">
      <c r="A1" s="931"/>
      <c r="B1" s="1159"/>
      <c r="C1" s="931"/>
      <c r="D1" s="931"/>
      <c r="E1" s="931"/>
      <c r="F1" s="931"/>
      <c r="G1" s="931"/>
      <c r="H1" s="931"/>
      <c r="I1" s="931"/>
      <c r="J1" s="931"/>
      <c r="K1" s="6"/>
      <c r="L1" s="6" t="str">
        <f aca="false">+Innehållsförteckning!J1</f>
        <v>KOMPLETTERANDE TILLSYNSRAPPORTERING – LIVFÖRSÄKRINGSFÖRETAG</v>
      </c>
      <c r="M1" s="747"/>
    </row>
    <row r="2" customFormat="false" ht="12.75" hidden="false" customHeight="false" outlineLevel="0" collapsed="false">
      <c r="A2" s="935"/>
      <c r="B2" s="936" t="s">
        <v>1</v>
      </c>
      <c r="C2" s="937"/>
      <c r="D2" s="937"/>
      <c r="E2" s="938"/>
      <c r="F2" s="934"/>
      <c r="G2" s="935"/>
      <c r="H2" s="747"/>
      <c r="I2" s="747"/>
      <c r="J2" s="939" t="s">
        <v>2</v>
      </c>
      <c r="K2" s="946"/>
      <c r="L2" s="939" t="s">
        <v>3</v>
      </c>
      <c r="M2" s="747"/>
    </row>
    <row r="3" customFormat="false" ht="15.75" hidden="false" customHeight="false" outlineLevel="0" collapsed="false">
      <c r="A3" s="935"/>
      <c r="B3" s="941"/>
      <c r="C3" s="942"/>
      <c r="D3" s="942"/>
      <c r="E3" s="943"/>
      <c r="F3" s="934"/>
      <c r="G3" s="935"/>
      <c r="H3" s="747"/>
      <c r="I3" s="747"/>
      <c r="J3" s="944"/>
      <c r="K3" s="946"/>
      <c r="L3" s="945"/>
      <c r="M3" s="747"/>
    </row>
    <row r="4" customFormat="false" ht="12.75" hidden="false" customHeight="false" outlineLevel="0" collapsed="false">
      <c r="A4" s="935"/>
      <c r="B4" s="936" t="s">
        <v>4</v>
      </c>
      <c r="C4" s="937"/>
      <c r="D4" s="937"/>
      <c r="E4" s="939" t="s">
        <v>5</v>
      </c>
      <c r="F4" s="934"/>
      <c r="G4" s="946"/>
      <c r="H4" s="747"/>
      <c r="I4" s="747"/>
      <c r="J4" s="935"/>
      <c r="K4" s="946"/>
      <c r="L4" s="939" t="s">
        <v>6</v>
      </c>
      <c r="M4" s="747"/>
    </row>
    <row r="5" customFormat="false" ht="15.75" hidden="false" customHeight="false" outlineLevel="0" collapsed="false">
      <c r="A5" s="935"/>
      <c r="B5" s="1160"/>
      <c r="C5" s="948"/>
      <c r="D5" s="948"/>
      <c r="E5" s="944"/>
      <c r="F5" s="934"/>
      <c r="G5" s="946"/>
      <c r="H5" s="747"/>
      <c r="I5" s="747"/>
      <c r="J5" s="935"/>
      <c r="K5" s="946"/>
      <c r="L5" s="949"/>
      <c r="M5" s="747"/>
    </row>
    <row r="6" customFormat="false" ht="12.75" hidden="false" customHeight="false" outlineLevel="0" collapsed="false">
      <c r="A6" s="935"/>
      <c r="B6" s="1161"/>
      <c r="C6" s="935"/>
      <c r="D6" s="935"/>
      <c r="E6" s="935"/>
      <c r="F6" s="935"/>
      <c r="G6" s="935"/>
      <c r="H6" s="935"/>
      <c r="I6" s="935"/>
      <c r="J6" s="950"/>
      <c r="K6" s="935"/>
      <c r="L6" s="935"/>
      <c r="M6" s="747"/>
    </row>
    <row r="7" s="930" customFormat="true" ht="12.75" hidden="false" customHeight="false" outlineLevel="0" collapsed="false">
      <c r="A7" s="946"/>
      <c r="B7" s="1161"/>
      <c r="C7" s="935"/>
      <c r="D7" s="935"/>
      <c r="E7" s="935"/>
      <c r="F7" s="935"/>
      <c r="G7" s="935"/>
      <c r="H7" s="935"/>
      <c r="I7" s="935"/>
      <c r="J7" s="950"/>
      <c r="K7" s="98"/>
      <c r="L7" s="98" t="s">
        <v>38</v>
      </c>
      <c r="M7" s="325"/>
    </row>
    <row r="8" s="1162" customFormat="true" ht="15.75" hidden="false" customHeight="false" outlineLevel="0" collapsed="false">
      <c r="A8" s="951"/>
      <c r="B8" s="952" t="s">
        <v>1256</v>
      </c>
      <c r="C8" s="953" t="s">
        <v>1257</v>
      </c>
      <c r="D8" s="954"/>
      <c r="E8" s="954"/>
      <c r="F8" s="954"/>
      <c r="G8" s="954"/>
      <c r="H8" s="955"/>
      <c r="I8" s="954"/>
      <c r="J8" s="954"/>
      <c r="K8" s="951"/>
      <c r="L8" s="951"/>
      <c r="M8" s="951"/>
      <c r="N8" s="930"/>
      <c r="O8" s="930"/>
      <c r="P8" s="930"/>
      <c r="Q8" s="930"/>
      <c r="R8" s="930"/>
      <c r="S8" s="930"/>
      <c r="T8" s="930"/>
      <c r="U8" s="930"/>
      <c r="V8" s="930"/>
      <c r="W8" s="930"/>
      <c r="X8" s="930"/>
      <c r="Y8" s="930"/>
      <c r="Z8" s="930"/>
      <c r="AA8" s="930"/>
      <c r="AB8" s="930"/>
      <c r="AC8" s="930"/>
      <c r="AD8" s="930"/>
      <c r="AE8" s="930"/>
      <c r="AF8" s="930"/>
      <c r="AG8" s="930"/>
      <c r="AH8" s="930"/>
      <c r="AI8" s="930"/>
      <c r="AJ8" s="930"/>
      <c r="AK8" s="930"/>
      <c r="AL8" s="930"/>
      <c r="AM8" s="930"/>
      <c r="AN8" s="930"/>
      <c r="AO8" s="930"/>
      <c r="AP8" s="930"/>
      <c r="AQ8" s="930"/>
      <c r="AR8" s="930"/>
      <c r="AS8" s="930"/>
      <c r="AT8" s="930"/>
      <c r="AU8" s="930"/>
      <c r="AV8" s="930"/>
      <c r="AW8" s="930"/>
      <c r="AX8" s="930"/>
      <c r="AY8" s="930"/>
      <c r="AZ8" s="930"/>
      <c r="BA8" s="930"/>
      <c r="BB8" s="930"/>
      <c r="BC8" s="930"/>
      <c r="BD8" s="930"/>
      <c r="BE8" s="930"/>
      <c r="BF8" s="930"/>
      <c r="BG8" s="930"/>
      <c r="BH8" s="930"/>
      <c r="BI8" s="930"/>
      <c r="BJ8" s="930"/>
      <c r="BK8" s="930"/>
      <c r="BL8" s="930"/>
      <c r="BM8" s="930"/>
      <c r="BN8" s="930"/>
      <c r="BO8" s="930"/>
      <c r="BP8" s="930"/>
      <c r="BQ8" s="930"/>
      <c r="BR8" s="930"/>
      <c r="BS8" s="930"/>
      <c r="BT8" s="930"/>
      <c r="BU8" s="930"/>
      <c r="BV8" s="930"/>
      <c r="BW8" s="930"/>
      <c r="BX8" s="930"/>
      <c r="BY8" s="930"/>
      <c r="BZ8" s="930"/>
      <c r="CA8" s="930"/>
      <c r="CB8" s="930"/>
      <c r="CC8" s="930"/>
      <c r="CD8" s="930"/>
      <c r="CE8" s="930"/>
      <c r="CF8" s="930"/>
      <c r="CG8" s="930"/>
      <c r="CH8" s="930"/>
      <c r="CI8" s="930"/>
      <c r="CJ8" s="930"/>
      <c r="CK8" s="930"/>
      <c r="CL8" s="930"/>
      <c r="CM8" s="930"/>
      <c r="CN8" s="930"/>
      <c r="CO8" s="930"/>
      <c r="CP8" s="930"/>
      <c r="CQ8" s="930"/>
      <c r="CR8" s="930"/>
      <c r="CS8" s="930"/>
      <c r="CT8" s="930"/>
      <c r="CU8" s="930"/>
      <c r="CV8" s="930"/>
      <c r="CW8" s="930"/>
      <c r="CX8" s="930"/>
      <c r="CY8" s="930"/>
      <c r="CZ8" s="930"/>
      <c r="DA8" s="930"/>
      <c r="DB8" s="930"/>
      <c r="DC8" s="930"/>
      <c r="DD8" s="930"/>
      <c r="DE8" s="930"/>
      <c r="DF8" s="930"/>
      <c r="DG8" s="930"/>
      <c r="DH8" s="930"/>
      <c r="DI8" s="930"/>
      <c r="DJ8" s="930"/>
      <c r="DK8" s="930"/>
      <c r="DL8" s="930"/>
      <c r="DM8" s="930"/>
      <c r="DN8" s="930"/>
      <c r="DO8" s="930"/>
      <c r="DP8" s="930"/>
      <c r="DQ8" s="930"/>
      <c r="DR8" s="930"/>
      <c r="DS8" s="930"/>
      <c r="DT8" s="930"/>
      <c r="DU8" s="930"/>
      <c r="DV8" s="930"/>
      <c r="DW8" s="930"/>
      <c r="DX8" s="930"/>
      <c r="DY8" s="930"/>
      <c r="DZ8" s="930"/>
      <c r="EA8" s="930"/>
      <c r="EB8" s="930"/>
      <c r="EC8" s="930"/>
      <c r="ED8" s="930"/>
      <c r="EE8" s="930"/>
      <c r="EF8" s="930"/>
      <c r="EG8" s="930"/>
      <c r="EH8" s="930"/>
      <c r="EI8" s="930"/>
      <c r="EJ8" s="930"/>
      <c r="EK8" s="930"/>
      <c r="EL8" s="930"/>
      <c r="EM8" s="930"/>
      <c r="EN8" s="930"/>
      <c r="EO8" s="930"/>
      <c r="EP8" s="930"/>
      <c r="EQ8" s="930"/>
      <c r="ER8" s="930"/>
      <c r="ES8" s="930"/>
      <c r="ET8" s="930"/>
      <c r="EU8" s="930"/>
      <c r="EV8" s="930"/>
      <c r="EW8" s="930"/>
      <c r="EX8" s="930"/>
      <c r="EY8" s="930"/>
      <c r="EZ8" s="930"/>
      <c r="FA8" s="930"/>
      <c r="FB8" s="930"/>
      <c r="FC8" s="930"/>
      <c r="FD8" s="930"/>
      <c r="FE8" s="930"/>
      <c r="FF8" s="930"/>
      <c r="FG8" s="930"/>
      <c r="FH8" s="930"/>
      <c r="FI8" s="930"/>
      <c r="FJ8" s="930"/>
      <c r="FK8" s="930"/>
      <c r="FL8" s="930"/>
      <c r="FM8" s="930"/>
      <c r="FN8" s="930"/>
      <c r="FO8" s="930"/>
      <c r="FP8" s="930"/>
      <c r="FQ8" s="930"/>
      <c r="FR8" s="930"/>
      <c r="FS8" s="930"/>
      <c r="FT8" s="930"/>
      <c r="FU8" s="930"/>
      <c r="FV8" s="930"/>
      <c r="FW8" s="930"/>
      <c r="FX8" s="930"/>
      <c r="FY8" s="930"/>
      <c r="FZ8" s="930"/>
      <c r="GA8" s="930"/>
      <c r="GB8" s="930"/>
      <c r="GC8" s="930"/>
      <c r="GD8" s="930"/>
      <c r="GE8" s="930"/>
      <c r="GF8" s="930"/>
      <c r="GG8" s="930"/>
      <c r="GH8" s="930"/>
      <c r="GI8" s="930"/>
      <c r="GJ8" s="930"/>
      <c r="GK8" s="930"/>
      <c r="GL8" s="930"/>
      <c r="GM8" s="930"/>
      <c r="GN8" s="930"/>
      <c r="GO8" s="930"/>
      <c r="GP8" s="930"/>
      <c r="GQ8" s="930"/>
      <c r="GR8" s="930"/>
      <c r="GS8" s="930"/>
      <c r="GT8" s="930"/>
      <c r="GU8" s="930"/>
      <c r="GV8" s="930"/>
      <c r="GW8" s="930"/>
      <c r="GX8" s="930"/>
      <c r="GY8" s="930"/>
      <c r="GZ8" s="930"/>
      <c r="HA8" s="930"/>
      <c r="HB8" s="930"/>
      <c r="HC8" s="930"/>
      <c r="HD8" s="930"/>
      <c r="HE8" s="930"/>
      <c r="HF8" s="930"/>
      <c r="HG8" s="930"/>
      <c r="HH8" s="930"/>
      <c r="HI8" s="930"/>
      <c r="HJ8" s="930"/>
      <c r="HK8" s="930"/>
      <c r="HL8" s="930"/>
      <c r="HM8" s="930"/>
      <c r="HN8" s="930"/>
      <c r="HO8" s="930"/>
      <c r="HP8" s="930"/>
    </row>
    <row r="9" s="1167" customFormat="true" ht="12.75" hidden="false" customHeight="false" outlineLevel="0" collapsed="false">
      <c r="A9" s="1163"/>
      <c r="B9" s="1164"/>
      <c r="C9" s="1163"/>
      <c r="D9" s="526"/>
      <c r="E9" s="526"/>
      <c r="F9" s="527"/>
      <c r="G9" s="527"/>
      <c r="H9" s="1165"/>
      <c r="I9" s="527"/>
      <c r="J9" s="527"/>
      <c r="K9" s="1166"/>
      <c r="L9" s="1166"/>
      <c r="M9" s="1163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  <c r="AC9" s="772"/>
      <c r="AD9" s="772"/>
      <c r="AE9" s="772"/>
      <c r="AF9" s="772"/>
      <c r="AG9" s="772"/>
      <c r="AH9" s="772"/>
      <c r="AI9" s="772"/>
      <c r="AJ9" s="772"/>
      <c r="AK9" s="772"/>
      <c r="AL9" s="772"/>
      <c r="AM9" s="772"/>
      <c r="AN9" s="772"/>
      <c r="AO9" s="772"/>
      <c r="AP9" s="772"/>
      <c r="AQ9" s="772"/>
      <c r="AR9" s="772"/>
      <c r="AS9" s="772"/>
      <c r="AT9" s="772"/>
      <c r="AU9" s="772"/>
      <c r="AV9" s="772"/>
      <c r="AW9" s="772"/>
      <c r="AX9" s="772"/>
      <c r="AY9" s="772"/>
      <c r="AZ9" s="772"/>
      <c r="BA9" s="772"/>
      <c r="BB9" s="772"/>
      <c r="BC9" s="772"/>
      <c r="BD9" s="772"/>
      <c r="BE9" s="772"/>
      <c r="BF9" s="772"/>
      <c r="BG9" s="772"/>
      <c r="BH9" s="772"/>
      <c r="BI9" s="772"/>
      <c r="BJ9" s="772"/>
      <c r="BK9" s="772"/>
      <c r="BL9" s="772"/>
      <c r="BM9" s="772"/>
      <c r="BN9" s="772"/>
      <c r="BO9" s="772"/>
      <c r="BP9" s="772"/>
      <c r="BQ9" s="772"/>
      <c r="BR9" s="772"/>
      <c r="BS9" s="772"/>
      <c r="BT9" s="772"/>
      <c r="BU9" s="772"/>
      <c r="BV9" s="772"/>
      <c r="BW9" s="772"/>
      <c r="BX9" s="772"/>
      <c r="BY9" s="772"/>
      <c r="BZ9" s="772"/>
      <c r="CA9" s="772"/>
      <c r="CB9" s="772"/>
      <c r="CC9" s="772"/>
      <c r="CD9" s="772"/>
      <c r="CE9" s="772"/>
      <c r="CF9" s="772"/>
      <c r="CG9" s="772"/>
      <c r="CH9" s="772"/>
      <c r="CI9" s="772"/>
      <c r="CJ9" s="772"/>
      <c r="CK9" s="772"/>
      <c r="CL9" s="772"/>
      <c r="CM9" s="772"/>
      <c r="CN9" s="772"/>
      <c r="CO9" s="772"/>
      <c r="CP9" s="772"/>
      <c r="CQ9" s="772"/>
      <c r="CR9" s="772"/>
      <c r="CS9" s="772"/>
      <c r="CT9" s="772"/>
      <c r="CU9" s="772"/>
      <c r="CV9" s="772"/>
      <c r="CW9" s="772"/>
      <c r="CX9" s="772"/>
      <c r="CY9" s="772"/>
      <c r="CZ9" s="772"/>
      <c r="DA9" s="772"/>
      <c r="DB9" s="772"/>
      <c r="DC9" s="772"/>
      <c r="DD9" s="772"/>
      <c r="DE9" s="772"/>
      <c r="DF9" s="772"/>
      <c r="DG9" s="772"/>
      <c r="DH9" s="772"/>
      <c r="DI9" s="772"/>
      <c r="DJ9" s="772"/>
      <c r="DK9" s="772"/>
      <c r="DL9" s="772"/>
      <c r="DM9" s="772"/>
      <c r="DN9" s="772"/>
      <c r="DO9" s="772"/>
      <c r="DP9" s="772"/>
      <c r="DQ9" s="772"/>
      <c r="DR9" s="772"/>
      <c r="DS9" s="772"/>
      <c r="DT9" s="772"/>
      <c r="DU9" s="772"/>
      <c r="DV9" s="772"/>
      <c r="DW9" s="772"/>
      <c r="DX9" s="772"/>
      <c r="DY9" s="772"/>
      <c r="DZ9" s="772"/>
      <c r="EA9" s="772"/>
      <c r="EB9" s="772"/>
      <c r="EC9" s="772"/>
      <c r="ED9" s="772"/>
      <c r="EE9" s="772"/>
      <c r="EF9" s="772"/>
      <c r="EG9" s="772"/>
      <c r="EH9" s="772"/>
      <c r="EI9" s="772"/>
      <c r="EJ9" s="772"/>
      <c r="EK9" s="772"/>
      <c r="EL9" s="772"/>
      <c r="EM9" s="772"/>
      <c r="EN9" s="772"/>
      <c r="EO9" s="772"/>
      <c r="EP9" s="772"/>
      <c r="EQ9" s="772"/>
      <c r="ER9" s="772"/>
      <c r="ES9" s="772"/>
      <c r="ET9" s="772"/>
      <c r="EU9" s="772"/>
      <c r="EV9" s="772"/>
      <c r="EW9" s="772"/>
      <c r="EX9" s="772"/>
      <c r="EY9" s="772"/>
      <c r="EZ9" s="772"/>
      <c r="FA9" s="772"/>
      <c r="FB9" s="772"/>
      <c r="FC9" s="772"/>
      <c r="FD9" s="772"/>
      <c r="FE9" s="772"/>
      <c r="FF9" s="772"/>
      <c r="FG9" s="772"/>
      <c r="FH9" s="772"/>
      <c r="FI9" s="772"/>
      <c r="FJ9" s="772"/>
      <c r="FK9" s="772"/>
      <c r="FL9" s="772"/>
      <c r="FM9" s="772"/>
      <c r="FN9" s="772"/>
      <c r="FO9" s="772"/>
      <c r="FP9" s="772"/>
      <c r="FQ9" s="772"/>
      <c r="FR9" s="772"/>
      <c r="FS9" s="772"/>
      <c r="FT9" s="772"/>
      <c r="FU9" s="772"/>
      <c r="FV9" s="772"/>
      <c r="FW9" s="772"/>
      <c r="FX9" s="772"/>
      <c r="FY9" s="772"/>
      <c r="FZ9" s="772"/>
      <c r="GA9" s="772"/>
      <c r="GB9" s="772"/>
      <c r="GC9" s="772"/>
      <c r="GD9" s="772"/>
      <c r="GE9" s="772"/>
      <c r="GF9" s="772"/>
      <c r="GG9" s="772"/>
      <c r="GH9" s="772"/>
      <c r="GI9" s="772"/>
      <c r="GJ9" s="772"/>
      <c r="GK9" s="772"/>
      <c r="GL9" s="772"/>
      <c r="GM9" s="772"/>
      <c r="GN9" s="772"/>
      <c r="GO9" s="772"/>
      <c r="GP9" s="772"/>
      <c r="GQ9" s="772"/>
      <c r="GR9" s="772"/>
      <c r="GS9" s="772"/>
      <c r="GT9" s="772"/>
      <c r="GU9" s="772"/>
      <c r="GV9" s="772"/>
      <c r="GW9" s="772"/>
      <c r="GX9" s="772"/>
      <c r="GY9" s="772"/>
      <c r="GZ9" s="772"/>
      <c r="HA9" s="772"/>
      <c r="HB9" s="772"/>
      <c r="HC9" s="772"/>
      <c r="HD9" s="772"/>
      <c r="HE9" s="772"/>
      <c r="HF9" s="772"/>
      <c r="HG9" s="772"/>
      <c r="HH9" s="772"/>
      <c r="HI9" s="772"/>
      <c r="HJ9" s="772"/>
      <c r="HK9" s="772"/>
      <c r="HL9" s="772"/>
      <c r="HM9" s="772"/>
      <c r="HN9" s="772"/>
      <c r="HO9" s="772"/>
      <c r="HP9" s="772"/>
    </row>
    <row r="10" s="1162" customFormat="true" ht="15.75" hidden="false" customHeight="false" outlineLevel="0" collapsed="false">
      <c r="A10" s="1163"/>
      <c r="B10" s="1168" t="s">
        <v>1258</v>
      </c>
      <c r="C10" s="1163"/>
      <c r="D10" s="526"/>
      <c r="E10" s="526"/>
      <c r="F10" s="527"/>
      <c r="G10" s="527"/>
      <c r="H10" s="1169"/>
      <c r="I10" s="1163"/>
      <c r="J10" s="1163"/>
      <c r="K10" s="1170"/>
      <c r="L10" s="1170"/>
      <c r="M10" s="1163"/>
      <c r="N10" s="930"/>
      <c r="O10" s="930"/>
      <c r="P10" s="930"/>
      <c r="Q10" s="930"/>
      <c r="R10" s="930"/>
      <c r="S10" s="930"/>
      <c r="T10" s="930"/>
      <c r="U10" s="930"/>
      <c r="V10" s="930"/>
      <c r="W10" s="930"/>
      <c r="X10" s="930"/>
      <c r="Y10" s="930"/>
      <c r="Z10" s="930"/>
      <c r="AA10" s="930"/>
      <c r="AB10" s="930"/>
      <c r="AC10" s="930"/>
      <c r="AD10" s="930"/>
      <c r="AE10" s="930"/>
      <c r="AF10" s="930"/>
      <c r="AG10" s="930"/>
      <c r="AH10" s="930"/>
      <c r="AI10" s="930"/>
      <c r="AJ10" s="930"/>
      <c r="AK10" s="930"/>
      <c r="AL10" s="930"/>
      <c r="AM10" s="930"/>
      <c r="AN10" s="930"/>
      <c r="AO10" s="930"/>
      <c r="AP10" s="930"/>
      <c r="AQ10" s="930"/>
      <c r="AR10" s="930"/>
      <c r="AS10" s="930"/>
      <c r="AT10" s="930"/>
      <c r="AU10" s="930"/>
      <c r="AV10" s="930"/>
      <c r="AW10" s="930"/>
      <c r="AX10" s="930"/>
      <c r="AY10" s="930"/>
      <c r="AZ10" s="930"/>
      <c r="BA10" s="930"/>
      <c r="BB10" s="930"/>
      <c r="BC10" s="930"/>
      <c r="BD10" s="930"/>
      <c r="BE10" s="930"/>
      <c r="BF10" s="930"/>
      <c r="BG10" s="930"/>
      <c r="BH10" s="930"/>
      <c r="BI10" s="930"/>
      <c r="BJ10" s="930"/>
      <c r="BK10" s="930"/>
      <c r="BL10" s="930"/>
      <c r="BM10" s="930"/>
      <c r="BN10" s="930"/>
      <c r="BO10" s="930"/>
      <c r="BP10" s="930"/>
      <c r="BQ10" s="930"/>
      <c r="BR10" s="930"/>
      <c r="BS10" s="930"/>
      <c r="BT10" s="930"/>
      <c r="BU10" s="930"/>
      <c r="BV10" s="930"/>
      <c r="BW10" s="930"/>
      <c r="BX10" s="930"/>
      <c r="BY10" s="930"/>
      <c r="BZ10" s="930"/>
      <c r="CA10" s="930"/>
      <c r="CB10" s="930"/>
      <c r="CC10" s="930"/>
      <c r="CD10" s="930"/>
      <c r="CE10" s="930"/>
      <c r="CF10" s="930"/>
      <c r="CG10" s="930"/>
      <c r="CH10" s="930"/>
      <c r="CI10" s="930"/>
      <c r="CJ10" s="930"/>
      <c r="CK10" s="930"/>
      <c r="CL10" s="930"/>
      <c r="CM10" s="930"/>
      <c r="CN10" s="930"/>
      <c r="CO10" s="930"/>
      <c r="CP10" s="930"/>
      <c r="CQ10" s="930"/>
      <c r="CR10" s="930"/>
      <c r="CS10" s="930"/>
      <c r="CT10" s="930"/>
      <c r="CU10" s="930"/>
      <c r="CV10" s="930"/>
      <c r="CW10" s="930"/>
      <c r="CX10" s="930"/>
      <c r="CY10" s="930"/>
      <c r="CZ10" s="930"/>
      <c r="DA10" s="930"/>
      <c r="DB10" s="930"/>
      <c r="DC10" s="930"/>
      <c r="DD10" s="930"/>
      <c r="DE10" s="930"/>
      <c r="DF10" s="930"/>
      <c r="DG10" s="930"/>
      <c r="DH10" s="930"/>
      <c r="DI10" s="930"/>
      <c r="DJ10" s="930"/>
      <c r="DK10" s="930"/>
      <c r="DL10" s="930"/>
      <c r="DM10" s="930"/>
      <c r="DN10" s="930"/>
      <c r="DO10" s="930"/>
      <c r="DP10" s="930"/>
      <c r="DQ10" s="930"/>
      <c r="DR10" s="930"/>
      <c r="DS10" s="930"/>
      <c r="DT10" s="930"/>
      <c r="DU10" s="930"/>
      <c r="DV10" s="930"/>
      <c r="DW10" s="930"/>
      <c r="DX10" s="930"/>
      <c r="DY10" s="930"/>
      <c r="DZ10" s="930"/>
      <c r="EA10" s="930"/>
      <c r="EB10" s="930"/>
      <c r="EC10" s="930"/>
      <c r="ED10" s="930"/>
      <c r="EE10" s="930"/>
      <c r="EF10" s="930"/>
      <c r="EG10" s="930"/>
      <c r="EH10" s="930"/>
      <c r="EI10" s="930"/>
      <c r="EJ10" s="930"/>
      <c r="EK10" s="930"/>
      <c r="EL10" s="930"/>
      <c r="EM10" s="930"/>
      <c r="EN10" s="930"/>
      <c r="EO10" s="930"/>
      <c r="EP10" s="930"/>
      <c r="EQ10" s="930"/>
      <c r="ER10" s="930"/>
      <c r="ES10" s="930"/>
      <c r="ET10" s="930"/>
      <c r="EU10" s="930"/>
      <c r="EV10" s="930"/>
      <c r="EW10" s="930"/>
      <c r="EX10" s="930"/>
      <c r="EY10" s="930"/>
      <c r="EZ10" s="930"/>
      <c r="FA10" s="930"/>
      <c r="FB10" s="930"/>
      <c r="FC10" s="930"/>
      <c r="FD10" s="930"/>
      <c r="FE10" s="930"/>
      <c r="FF10" s="930"/>
      <c r="FG10" s="930"/>
      <c r="FH10" s="930"/>
      <c r="FI10" s="930"/>
      <c r="FJ10" s="930"/>
      <c r="FK10" s="930"/>
      <c r="FL10" s="930"/>
      <c r="FM10" s="930"/>
      <c r="FN10" s="930"/>
      <c r="FO10" s="930"/>
      <c r="FP10" s="930"/>
      <c r="FQ10" s="930"/>
      <c r="FR10" s="930"/>
      <c r="FS10" s="930"/>
      <c r="FT10" s="930"/>
      <c r="FU10" s="930"/>
      <c r="FV10" s="930"/>
      <c r="FW10" s="930"/>
      <c r="FX10" s="930"/>
      <c r="FY10" s="930"/>
      <c r="FZ10" s="930"/>
      <c r="GA10" s="930"/>
      <c r="GB10" s="930"/>
      <c r="GC10" s="930"/>
      <c r="GD10" s="930"/>
      <c r="GE10" s="930"/>
      <c r="GF10" s="930"/>
      <c r="GG10" s="930"/>
      <c r="GH10" s="930"/>
      <c r="GI10" s="930"/>
      <c r="GJ10" s="930"/>
      <c r="GK10" s="930"/>
      <c r="GL10" s="930"/>
      <c r="GM10" s="930"/>
      <c r="GN10" s="930"/>
      <c r="GO10" s="930"/>
      <c r="GP10" s="930"/>
      <c r="GQ10" s="930"/>
      <c r="GR10" s="930"/>
      <c r="GS10" s="930"/>
      <c r="GT10" s="930"/>
      <c r="GU10" s="930"/>
      <c r="GV10" s="930"/>
      <c r="GW10" s="930"/>
      <c r="GX10" s="930"/>
      <c r="GY10" s="930"/>
      <c r="GZ10" s="930"/>
      <c r="HA10" s="930"/>
      <c r="HB10" s="930"/>
      <c r="HC10" s="930"/>
      <c r="HD10" s="930"/>
      <c r="HE10" s="930"/>
      <c r="HF10" s="930"/>
      <c r="HG10" s="930"/>
      <c r="HH10" s="930"/>
      <c r="HI10" s="930"/>
      <c r="HJ10" s="930"/>
      <c r="HK10" s="930"/>
      <c r="HL10" s="930"/>
      <c r="HM10" s="930"/>
      <c r="HN10" s="930"/>
      <c r="HO10" s="930"/>
      <c r="HP10" s="930"/>
    </row>
    <row r="11" s="1167" customFormat="true" ht="12.75" hidden="false" customHeight="false" outlineLevel="0" collapsed="false">
      <c r="A11" s="1137"/>
      <c r="B11" s="1171"/>
      <c r="C11" s="1172"/>
      <c r="D11" s="1173"/>
      <c r="E11" s="1173"/>
      <c r="F11" s="1138"/>
      <c r="G11" s="1128" t="n">
        <v>1</v>
      </c>
      <c r="H11" s="1129" t="n">
        <v>2</v>
      </c>
      <c r="I11" s="1129" t="n">
        <v>3</v>
      </c>
      <c r="J11" s="1129" t="n">
        <v>4</v>
      </c>
      <c r="K11" s="1129" t="n">
        <v>5</v>
      </c>
      <c r="L11" s="1129" t="n">
        <v>6</v>
      </c>
      <c r="M11" s="1137"/>
      <c r="N11" s="772"/>
      <c r="O11" s="772"/>
      <c r="P11" s="772"/>
      <c r="Q11" s="772"/>
      <c r="R11" s="772"/>
      <c r="S11" s="772"/>
      <c r="T11" s="772"/>
      <c r="U11" s="772"/>
      <c r="V11" s="772"/>
      <c r="W11" s="772"/>
      <c r="X11" s="772"/>
      <c r="Y11" s="772"/>
      <c r="Z11" s="772"/>
      <c r="AA11" s="772"/>
      <c r="AB11" s="772"/>
      <c r="AC11" s="772"/>
      <c r="AD11" s="772"/>
      <c r="AE11" s="772"/>
      <c r="AF11" s="772"/>
      <c r="AG11" s="772"/>
      <c r="AH11" s="772"/>
      <c r="AI11" s="772"/>
      <c r="AJ11" s="772"/>
      <c r="AK11" s="772"/>
      <c r="AL11" s="772"/>
      <c r="AM11" s="772"/>
      <c r="AN11" s="772"/>
      <c r="AO11" s="772"/>
      <c r="AP11" s="772"/>
      <c r="AQ11" s="772"/>
      <c r="AR11" s="772"/>
      <c r="AS11" s="772"/>
      <c r="AT11" s="772"/>
      <c r="AU11" s="772"/>
      <c r="AV11" s="772"/>
      <c r="AW11" s="772"/>
      <c r="AX11" s="772"/>
      <c r="AY11" s="772"/>
      <c r="AZ11" s="772"/>
      <c r="BA11" s="772"/>
      <c r="BB11" s="772"/>
      <c r="BC11" s="772"/>
      <c r="BD11" s="772"/>
      <c r="BE11" s="772"/>
      <c r="BF11" s="772"/>
      <c r="BG11" s="772"/>
      <c r="BH11" s="772"/>
      <c r="BI11" s="772"/>
      <c r="BJ11" s="772"/>
      <c r="BK11" s="772"/>
      <c r="BL11" s="772"/>
      <c r="BM11" s="772"/>
      <c r="BN11" s="772"/>
      <c r="BO11" s="772"/>
      <c r="BP11" s="772"/>
      <c r="BQ11" s="772"/>
      <c r="BR11" s="772"/>
      <c r="BS11" s="772"/>
      <c r="BT11" s="772"/>
      <c r="BU11" s="772"/>
      <c r="BV11" s="772"/>
      <c r="BW11" s="772"/>
      <c r="BX11" s="772"/>
      <c r="BY11" s="772"/>
      <c r="BZ11" s="772"/>
      <c r="CA11" s="772"/>
      <c r="CB11" s="772"/>
      <c r="CC11" s="772"/>
      <c r="CD11" s="772"/>
      <c r="CE11" s="772"/>
      <c r="CF11" s="772"/>
      <c r="CG11" s="772"/>
      <c r="CH11" s="772"/>
      <c r="CI11" s="772"/>
      <c r="CJ11" s="772"/>
      <c r="CK11" s="772"/>
      <c r="CL11" s="772"/>
      <c r="CM11" s="772"/>
      <c r="CN11" s="772"/>
      <c r="CO11" s="772"/>
      <c r="CP11" s="772"/>
      <c r="CQ11" s="772"/>
      <c r="CR11" s="772"/>
      <c r="CS11" s="772"/>
      <c r="CT11" s="772"/>
      <c r="CU11" s="772"/>
      <c r="CV11" s="772"/>
      <c r="CW11" s="772"/>
      <c r="CX11" s="772"/>
      <c r="CY11" s="772"/>
      <c r="CZ11" s="772"/>
      <c r="DA11" s="772"/>
      <c r="DB11" s="772"/>
      <c r="DC11" s="772"/>
      <c r="DD11" s="772"/>
      <c r="DE11" s="772"/>
      <c r="DF11" s="772"/>
      <c r="DG11" s="772"/>
      <c r="DH11" s="772"/>
      <c r="DI11" s="772"/>
      <c r="DJ11" s="772"/>
      <c r="DK11" s="772"/>
      <c r="DL11" s="772"/>
      <c r="DM11" s="772"/>
      <c r="DN11" s="772"/>
      <c r="DO11" s="772"/>
      <c r="DP11" s="772"/>
      <c r="DQ11" s="772"/>
      <c r="DR11" s="772"/>
      <c r="DS11" s="772"/>
      <c r="DT11" s="772"/>
      <c r="DU11" s="772"/>
      <c r="DV11" s="772"/>
      <c r="DW11" s="772"/>
      <c r="DX11" s="772"/>
      <c r="DY11" s="772"/>
      <c r="DZ11" s="772"/>
      <c r="EA11" s="772"/>
      <c r="EB11" s="772"/>
      <c r="EC11" s="772"/>
      <c r="ED11" s="772"/>
      <c r="EE11" s="772"/>
      <c r="EF11" s="772"/>
      <c r="EG11" s="772"/>
      <c r="EH11" s="772"/>
      <c r="EI11" s="772"/>
      <c r="EJ11" s="772"/>
      <c r="EK11" s="772"/>
      <c r="EL11" s="772"/>
      <c r="EM11" s="772"/>
      <c r="EN11" s="772"/>
      <c r="EO11" s="772"/>
      <c r="EP11" s="772"/>
      <c r="EQ11" s="772"/>
      <c r="ER11" s="772"/>
      <c r="ES11" s="772"/>
      <c r="ET11" s="772"/>
      <c r="EU11" s="772"/>
      <c r="EV11" s="772"/>
      <c r="EW11" s="772"/>
      <c r="EX11" s="772"/>
      <c r="EY11" s="772"/>
      <c r="EZ11" s="772"/>
      <c r="FA11" s="772"/>
      <c r="FB11" s="772"/>
      <c r="FC11" s="772"/>
      <c r="FD11" s="772"/>
      <c r="FE11" s="772"/>
      <c r="FF11" s="772"/>
      <c r="FG11" s="772"/>
      <c r="FH11" s="772"/>
      <c r="FI11" s="772"/>
      <c r="FJ11" s="772"/>
      <c r="FK11" s="772"/>
      <c r="FL11" s="772"/>
      <c r="FM11" s="772"/>
      <c r="FN11" s="772"/>
      <c r="FO11" s="772"/>
      <c r="FP11" s="772"/>
      <c r="FQ11" s="772"/>
      <c r="FR11" s="772"/>
      <c r="FS11" s="772"/>
      <c r="FT11" s="772"/>
      <c r="FU11" s="772"/>
      <c r="FV11" s="772"/>
      <c r="FW11" s="772"/>
      <c r="FX11" s="772"/>
      <c r="FY11" s="772"/>
      <c r="FZ11" s="772"/>
      <c r="GA11" s="772"/>
      <c r="GB11" s="772"/>
      <c r="GC11" s="772"/>
      <c r="GD11" s="772"/>
      <c r="GE11" s="772"/>
      <c r="GF11" s="772"/>
      <c r="GG11" s="772"/>
      <c r="GH11" s="772"/>
      <c r="GI11" s="772"/>
      <c r="GJ11" s="772"/>
      <c r="GK11" s="772"/>
      <c r="GL11" s="772"/>
      <c r="GM11" s="772"/>
      <c r="GN11" s="772"/>
      <c r="GO11" s="772"/>
      <c r="GP11" s="772"/>
      <c r="GQ11" s="772"/>
      <c r="GR11" s="772"/>
      <c r="GS11" s="772"/>
      <c r="GT11" s="772"/>
      <c r="GU11" s="772"/>
      <c r="GV11" s="772"/>
      <c r="GW11" s="772"/>
      <c r="GX11" s="772"/>
      <c r="GY11" s="772"/>
      <c r="GZ11" s="772"/>
      <c r="HA11" s="772"/>
      <c r="HB11" s="772"/>
      <c r="HC11" s="772"/>
      <c r="HD11" s="772"/>
      <c r="HE11" s="772"/>
      <c r="HF11" s="772"/>
      <c r="HG11" s="772"/>
      <c r="HH11" s="772"/>
      <c r="HI11" s="772"/>
      <c r="HJ11" s="772"/>
      <c r="HK11" s="772"/>
      <c r="HL11" s="772"/>
      <c r="HM11" s="772"/>
      <c r="HN11" s="772"/>
      <c r="HO11" s="772"/>
      <c r="HP11" s="772"/>
    </row>
    <row r="12" s="1167" customFormat="true" ht="15.75" hidden="false" customHeight="true" outlineLevel="0" collapsed="false">
      <c r="A12" s="1174"/>
      <c r="B12" s="1175"/>
      <c r="C12" s="1138"/>
      <c r="D12" s="1138"/>
      <c r="E12" s="1138"/>
      <c r="F12" s="1138"/>
      <c r="G12" s="1130" t="s">
        <v>96</v>
      </c>
      <c r="H12" s="1176" t="s">
        <v>1013</v>
      </c>
      <c r="I12" s="1177"/>
      <c r="J12" s="1177"/>
      <c r="K12" s="1177"/>
      <c r="L12" s="1178"/>
      <c r="M12" s="1174"/>
      <c r="N12" s="772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  <c r="AA12" s="772"/>
      <c r="AB12" s="772"/>
      <c r="AC12" s="772"/>
      <c r="AD12" s="772"/>
      <c r="AE12" s="772"/>
      <c r="AF12" s="772"/>
      <c r="AG12" s="772"/>
      <c r="AH12" s="772"/>
      <c r="AI12" s="772"/>
      <c r="AJ12" s="772"/>
      <c r="AK12" s="772"/>
      <c r="AL12" s="772"/>
      <c r="AM12" s="772"/>
      <c r="AN12" s="772"/>
      <c r="AO12" s="772"/>
      <c r="AP12" s="772"/>
      <c r="AQ12" s="772"/>
      <c r="AR12" s="772"/>
      <c r="AS12" s="772"/>
      <c r="AT12" s="772"/>
      <c r="AU12" s="772"/>
      <c r="AV12" s="772"/>
      <c r="AW12" s="772"/>
      <c r="AX12" s="772"/>
      <c r="AY12" s="772"/>
      <c r="AZ12" s="772"/>
      <c r="BA12" s="772"/>
      <c r="BB12" s="772"/>
      <c r="BC12" s="772"/>
      <c r="BD12" s="772"/>
      <c r="BE12" s="772"/>
      <c r="BF12" s="772"/>
      <c r="BG12" s="772"/>
      <c r="BH12" s="772"/>
      <c r="BI12" s="772"/>
      <c r="BJ12" s="772"/>
      <c r="BK12" s="772"/>
      <c r="BL12" s="772"/>
      <c r="BM12" s="772"/>
      <c r="BN12" s="772"/>
      <c r="BO12" s="772"/>
      <c r="BP12" s="772"/>
      <c r="BQ12" s="772"/>
      <c r="BR12" s="772"/>
      <c r="BS12" s="772"/>
      <c r="BT12" s="772"/>
      <c r="BU12" s="772"/>
      <c r="BV12" s="772"/>
      <c r="BW12" s="772"/>
      <c r="BX12" s="772"/>
      <c r="BY12" s="772"/>
      <c r="BZ12" s="772"/>
      <c r="CA12" s="772"/>
      <c r="CB12" s="772"/>
      <c r="CC12" s="772"/>
      <c r="CD12" s="772"/>
      <c r="CE12" s="772"/>
      <c r="CF12" s="772"/>
      <c r="CG12" s="772"/>
      <c r="CH12" s="772"/>
      <c r="CI12" s="772"/>
      <c r="CJ12" s="772"/>
      <c r="CK12" s="772"/>
      <c r="CL12" s="772"/>
      <c r="CM12" s="772"/>
      <c r="CN12" s="772"/>
      <c r="CO12" s="772"/>
      <c r="CP12" s="772"/>
      <c r="CQ12" s="772"/>
      <c r="CR12" s="772"/>
      <c r="CS12" s="772"/>
      <c r="CT12" s="772"/>
      <c r="CU12" s="772"/>
      <c r="CV12" s="772"/>
      <c r="CW12" s="772"/>
      <c r="CX12" s="772"/>
      <c r="CY12" s="772"/>
      <c r="CZ12" s="772"/>
      <c r="DA12" s="772"/>
      <c r="DB12" s="772"/>
      <c r="DC12" s="772"/>
      <c r="DD12" s="772"/>
      <c r="DE12" s="772"/>
      <c r="DF12" s="772"/>
      <c r="DG12" s="772"/>
      <c r="DH12" s="772"/>
      <c r="DI12" s="772"/>
      <c r="DJ12" s="772"/>
      <c r="DK12" s="772"/>
      <c r="DL12" s="772"/>
      <c r="DM12" s="772"/>
      <c r="DN12" s="772"/>
      <c r="DO12" s="772"/>
      <c r="DP12" s="772"/>
      <c r="DQ12" s="772"/>
      <c r="DR12" s="772"/>
      <c r="DS12" s="772"/>
      <c r="DT12" s="772"/>
      <c r="DU12" s="772"/>
      <c r="DV12" s="772"/>
      <c r="DW12" s="772"/>
      <c r="DX12" s="772"/>
      <c r="DY12" s="772"/>
      <c r="DZ12" s="772"/>
      <c r="EA12" s="772"/>
      <c r="EB12" s="772"/>
      <c r="EC12" s="772"/>
      <c r="ED12" s="772"/>
      <c r="EE12" s="772"/>
      <c r="EF12" s="772"/>
      <c r="EG12" s="772"/>
      <c r="EH12" s="772"/>
      <c r="EI12" s="772"/>
      <c r="EJ12" s="772"/>
      <c r="EK12" s="772"/>
      <c r="EL12" s="772"/>
      <c r="EM12" s="772"/>
      <c r="EN12" s="772"/>
      <c r="EO12" s="772"/>
      <c r="EP12" s="772"/>
      <c r="EQ12" s="772"/>
      <c r="ER12" s="772"/>
      <c r="ES12" s="772"/>
      <c r="ET12" s="772"/>
      <c r="EU12" s="772"/>
      <c r="EV12" s="772"/>
      <c r="EW12" s="772"/>
      <c r="EX12" s="772"/>
      <c r="EY12" s="772"/>
      <c r="EZ12" s="772"/>
      <c r="FA12" s="772"/>
      <c r="FB12" s="772"/>
      <c r="FC12" s="772"/>
      <c r="FD12" s="772"/>
      <c r="FE12" s="772"/>
      <c r="FF12" s="772"/>
      <c r="FG12" s="772"/>
      <c r="FH12" s="772"/>
      <c r="FI12" s="772"/>
      <c r="FJ12" s="772"/>
      <c r="FK12" s="772"/>
      <c r="FL12" s="772"/>
      <c r="FM12" s="772"/>
      <c r="FN12" s="772"/>
      <c r="FO12" s="772"/>
      <c r="FP12" s="772"/>
      <c r="FQ12" s="772"/>
      <c r="FR12" s="772"/>
      <c r="FS12" s="772"/>
      <c r="FT12" s="772"/>
      <c r="FU12" s="772"/>
      <c r="FV12" s="772"/>
      <c r="FW12" s="772"/>
      <c r="FX12" s="772"/>
      <c r="FY12" s="772"/>
      <c r="FZ12" s="772"/>
      <c r="GA12" s="772"/>
      <c r="GB12" s="772"/>
      <c r="GC12" s="772"/>
      <c r="GD12" s="772"/>
      <c r="GE12" s="772"/>
      <c r="GF12" s="772"/>
      <c r="GG12" s="772"/>
      <c r="GH12" s="772"/>
      <c r="GI12" s="772"/>
      <c r="GJ12" s="772"/>
      <c r="GK12" s="772"/>
      <c r="GL12" s="772"/>
      <c r="GM12" s="772"/>
      <c r="GN12" s="772"/>
      <c r="GO12" s="772"/>
      <c r="GP12" s="772"/>
      <c r="GQ12" s="772"/>
      <c r="GR12" s="772"/>
      <c r="GS12" s="772"/>
      <c r="GT12" s="772"/>
      <c r="GU12" s="772"/>
      <c r="GV12" s="772"/>
      <c r="GW12" s="772"/>
      <c r="GX12" s="772"/>
      <c r="GY12" s="772"/>
      <c r="GZ12" s="772"/>
      <c r="HA12" s="772"/>
      <c r="HB12" s="772"/>
      <c r="HC12" s="772"/>
      <c r="HD12" s="772"/>
      <c r="HE12" s="772"/>
      <c r="HF12" s="772"/>
      <c r="HG12" s="772"/>
      <c r="HH12" s="772"/>
      <c r="HI12" s="772"/>
      <c r="HJ12" s="772"/>
      <c r="HK12" s="772"/>
      <c r="HL12" s="772"/>
      <c r="HM12" s="772"/>
      <c r="HN12" s="772"/>
      <c r="HO12" s="772"/>
      <c r="HP12" s="772"/>
    </row>
    <row r="13" s="1162" customFormat="true" ht="12.75" hidden="false" customHeight="true" outlineLevel="0" collapsed="false">
      <c r="A13" s="1179"/>
      <c r="B13" s="1175"/>
      <c r="C13" s="1138"/>
      <c r="D13" s="1138"/>
      <c r="E13" s="1138"/>
      <c r="F13" s="1138"/>
      <c r="G13" s="1180"/>
      <c r="H13" s="1181" t="s">
        <v>1014</v>
      </c>
      <c r="I13" s="1181" t="s">
        <v>1015</v>
      </c>
      <c r="J13" s="1182" t="s">
        <v>1016</v>
      </c>
      <c r="K13" s="1182" t="s">
        <v>298</v>
      </c>
      <c r="L13" s="1181" t="s">
        <v>300</v>
      </c>
      <c r="M13" s="1179"/>
      <c r="N13" s="930"/>
      <c r="O13" s="930"/>
      <c r="P13" s="930"/>
      <c r="Q13" s="930"/>
      <c r="R13" s="930"/>
      <c r="S13" s="930"/>
      <c r="T13" s="930"/>
      <c r="U13" s="930"/>
      <c r="V13" s="930"/>
      <c r="W13" s="930"/>
      <c r="X13" s="930"/>
      <c r="Y13" s="930"/>
      <c r="Z13" s="930"/>
      <c r="AA13" s="930"/>
      <c r="AB13" s="930"/>
      <c r="AC13" s="930"/>
      <c r="AD13" s="930"/>
      <c r="AE13" s="930"/>
      <c r="AF13" s="930"/>
      <c r="AG13" s="930"/>
      <c r="AH13" s="930"/>
      <c r="AI13" s="930"/>
      <c r="AJ13" s="930"/>
      <c r="AK13" s="930"/>
      <c r="AL13" s="930"/>
      <c r="AM13" s="930"/>
      <c r="AN13" s="930"/>
      <c r="AO13" s="930"/>
      <c r="AP13" s="930"/>
      <c r="AQ13" s="930"/>
      <c r="AR13" s="930"/>
      <c r="AS13" s="930"/>
      <c r="AT13" s="930"/>
      <c r="AU13" s="930"/>
      <c r="AV13" s="930"/>
      <c r="AW13" s="930"/>
      <c r="AX13" s="930"/>
      <c r="AY13" s="930"/>
      <c r="AZ13" s="930"/>
      <c r="BA13" s="930"/>
      <c r="BB13" s="930"/>
      <c r="BC13" s="930"/>
      <c r="BD13" s="930"/>
      <c r="BE13" s="930"/>
      <c r="BF13" s="930"/>
      <c r="BG13" s="930"/>
      <c r="BH13" s="930"/>
      <c r="BI13" s="930"/>
      <c r="BJ13" s="930"/>
      <c r="BK13" s="930"/>
      <c r="BL13" s="930"/>
      <c r="BM13" s="930"/>
      <c r="BN13" s="930"/>
      <c r="BO13" s="930"/>
      <c r="BP13" s="930"/>
      <c r="BQ13" s="930"/>
      <c r="BR13" s="930"/>
      <c r="BS13" s="930"/>
      <c r="BT13" s="930"/>
      <c r="BU13" s="930"/>
      <c r="BV13" s="930"/>
      <c r="BW13" s="930"/>
      <c r="BX13" s="930"/>
      <c r="BY13" s="930"/>
      <c r="BZ13" s="930"/>
      <c r="CA13" s="930"/>
      <c r="CB13" s="930"/>
      <c r="CC13" s="930"/>
      <c r="CD13" s="930"/>
      <c r="CE13" s="930"/>
      <c r="CF13" s="930"/>
      <c r="CG13" s="930"/>
      <c r="CH13" s="930"/>
      <c r="CI13" s="930"/>
      <c r="CJ13" s="930"/>
      <c r="CK13" s="930"/>
      <c r="CL13" s="930"/>
      <c r="CM13" s="930"/>
      <c r="CN13" s="930"/>
      <c r="CO13" s="930"/>
      <c r="CP13" s="930"/>
      <c r="CQ13" s="930"/>
      <c r="CR13" s="930"/>
      <c r="CS13" s="930"/>
      <c r="CT13" s="930"/>
      <c r="CU13" s="930"/>
      <c r="CV13" s="930"/>
      <c r="CW13" s="930"/>
      <c r="CX13" s="930"/>
      <c r="CY13" s="930"/>
      <c r="CZ13" s="930"/>
      <c r="DA13" s="930"/>
      <c r="DB13" s="930"/>
      <c r="DC13" s="930"/>
      <c r="DD13" s="930"/>
      <c r="DE13" s="930"/>
      <c r="DF13" s="930"/>
      <c r="DG13" s="930"/>
      <c r="DH13" s="930"/>
      <c r="DI13" s="930"/>
      <c r="DJ13" s="930"/>
      <c r="DK13" s="930"/>
      <c r="DL13" s="930"/>
      <c r="DM13" s="930"/>
      <c r="DN13" s="930"/>
      <c r="DO13" s="930"/>
      <c r="DP13" s="930"/>
      <c r="DQ13" s="930"/>
      <c r="DR13" s="930"/>
      <c r="DS13" s="930"/>
      <c r="DT13" s="930"/>
      <c r="DU13" s="930"/>
      <c r="DV13" s="930"/>
      <c r="DW13" s="930"/>
      <c r="DX13" s="930"/>
      <c r="DY13" s="930"/>
      <c r="DZ13" s="930"/>
      <c r="EA13" s="930"/>
      <c r="EB13" s="930"/>
      <c r="EC13" s="930"/>
      <c r="ED13" s="930"/>
      <c r="EE13" s="930"/>
      <c r="EF13" s="930"/>
      <c r="EG13" s="930"/>
      <c r="EH13" s="930"/>
      <c r="EI13" s="930"/>
      <c r="EJ13" s="930"/>
      <c r="EK13" s="930"/>
      <c r="EL13" s="930"/>
      <c r="EM13" s="930"/>
      <c r="EN13" s="930"/>
      <c r="EO13" s="930"/>
      <c r="EP13" s="930"/>
      <c r="EQ13" s="930"/>
      <c r="ER13" s="930"/>
      <c r="ES13" s="930"/>
      <c r="ET13" s="930"/>
      <c r="EU13" s="930"/>
      <c r="EV13" s="930"/>
      <c r="EW13" s="930"/>
      <c r="EX13" s="930"/>
      <c r="EY13" s="930"/>
      <c r="EZ13" s="930"/>
      <c r="FA13" s="930"/>
      <c r="FB13" s="930"/>
      <c r="FC13" s="930"/>
      <c r="FD13" s="930"/>
      <c r="FE13" s="930"/>
      <c r="FF13" s="930"/>
      <c r="FG13" s="930"/>
      <c r="FH13" s="930"/>
      <c r="FI13" s="930"/>
      <c r="FJ13" s="930"/>
      <c r="FK13" s="930"/>
      <c r="FL13" s="930"/>
      <c r="FM13" s="930"/>
      <c r="FN13" s="930"/>
      <c r="FO13" s="930"/>
      <c r="FP13" s="930"/>
      <c r="FQ13" s="930"/>
      <c r="FR13" s="930"/>
      <c r="FS13" s="930"/>
      <c r="FT13" s="930"/>
      <c r="FU13" s="930"/>
      <c r="FV13" s="930"/>
      <c r="FW13" s="930"/>
      <c r="FX13" s="930"/>
      <c r="FY13" s="930"/>
      <c r="FZ13" s="930"/>
      <c r="GA13" s="930"/>
      <c r="GB13" s="930"/>
      <c r="GC13" s="930"/>
      <c r="GD13" s="930"/>
      <c r="GE13" s="930"/>
      <c r="GF13" s="930"/>
      <c r="GG13" s="930"/>
      <c r="GH13" s="930"/>
      <c r="GI13" s="930"/>
      <c r="GJ13" s="930"/>
      <c r="GK13" s="930"/>
      <c r="GL13" s="930"/>
      <c r="GM13" s="930"/>
      <c r="GN13" s="930"/>
      <c r="GO13" s="930"/>
      <c r="GP13" s="930"/>
      <c r="GQ13" s="930"/>
      <c r="GR13" s="930"/>
      <c r="GS13" s="930"/>
      <c r="GT13" s="930"/>
      <c r="GU13" s="930"/>
      <c r="GV13" s="930"/>
      <c r="GW13" s="930"/>
      <c r="GX13" s="930"/>
      <c r="GY13" s="930"/>
      <c r="GZ13" s="930"/>
      <c r="HA13" s="930"/>
      <c r="HB13" s="930"/>
      <c r="HC13" s="930"/>
      <c r="HD13" s="930"/>
      <c r="HE13" s="930"/>
      <c r="HF13" s="930"/>
      <c r="HG13" s="930"/>
      <c r="HH13" s="930"/>
      <c r="HI13" s="930"/>
      <c r="HJ13" s="930"/>
      <c r="HK13" s="930"/>
      <c r="HL13" s="930"/>
      <c r="HM13" s="930"/>
      <c r="HN13" s="930"/>
      <c r="HO13" s="930"/>
      <c r="HP13" s="930"/>
    </row>
    <row r="14" s="1162" customFormat="true" ht="12.75" hidden="false" customHeight="false" outlineLevel="0" collapsed="false">
      <c r="A14" s="1137"/>
      <c r="B14" s="1175"/>
      <c r="C14" s="1137"/>
      <c r="D14" s="1138"/>
      <c r="E14" s="1138"/>
      <c r="F14" s="1138"/>
      <c r="G14" s="1183"/>
      <c r="H14" s="1184" t="s">
        <v>1017</v>
      </c>
      <c r="I14" s="1185" t="s">
        <v>1017</v>
      </c>
      <c r="J14" s="1184" t="s">
        <v>305</v>
      </c>
      <c r="K14" s="1184" t="s">
        <v>305</v>
      </c>
      <c r="L14" s="1186" t="s">
        <v>1018</v>
      </c>
      <c r="M14" s="1137"/>
      <c r="N14" s="930"/>
      <c r="O14" s="930"/>
      <c r="P14" s="930"/>
      <c r="Q14" s="930"/>
      <c r="R14" s="930"/>
      <c r="S14" s="930"/>
      <c r="T14" s="930"/>
      <c r="U14" s="930"/>
      <c r="V14" s="930"/>
      <c r="W14" s="930"/>
      <c r="X14" s="930"/>
      <c r="Y14" s="930"/>
      <c r="Z14" s="930"/>
      <c r="AA14" s="930"/>
      <c r="AB14" s="930"/>
      <c r="AC14" s="930"/>
      <c r="AD14" s="930"/>
      <c r="AE14" s="930"/>
      <c r="AF14" s="930"/>
      <c r="AG14" s="930"/>
      <c r="AH14" s="930"/>
      <c r="AI14" s="930"/>
      <c r="AJ14" s="930"/>
      <c r="AK14" s="930"/>
      <c r="AL14" s="930"/>
      <c r="AM14" s="930"/>
      <c r="AN14" s="930"/>
      <c r="AO14" s="930"/>
      <c r="AP14" s="930"/>
      <c r="AQ14" s="930"/>
      <c r="AR14" s="930"/>
      <c r="AS14" s="930"/>
      <c r="AT14" s="930"/>
      <c r="AU14" s="930"/>
      <c r="AV14" s="930"/>
      <c r="AW14" s="930"/>
      <c r="AX14" s="930"/>
      <c r="AY14" s="930"/>
      <c r="AZ14" s="930"/>
      <c r="BA14" s="930"/>
      <c r="BB14" s="930"/>
      <c r="BC14" s="930"/>
      <c r="BD14" s="930"/>
      <c r="BE14" s="930"/>
      <c r="BF14" s="930"/>
      <c r="BG14" s="930"/>
      <c r="BH14" s="930"/>
      <c r="BI14" s="930"/>
      <c r="BJ14" s="930"/>
      <c r="BK14" s="930"/>
      <c r="BL14" s="930"/>
      <c r="BM14" s="930"/>
      <c r="BN14" s="930"/>
      <c r="BO14" s="930"/>
      <c r="BP14" s="930"/>
      <c r="BQ14" s="930"/>
      <c r="BR14" s="930"/>
      <c r="BS14" s="930"/>
      <c r="BT14" s="930"/>
      <c r="BU14" s="930"/>
      <c r="BV14" s="930"/>
      <c r="BW14" s="930"/>
      <c r="BX14" s="930"/>
      <c r="BY14" s="930"/>
      <c r="BZ14" s="930"/>
      <c r="CA14" s="930"/>
      <c r="CB14" s="930"/>
      <c r="CC14" s="930"/>
      <c r="CD14" s="930"/>
      <c r="CE14" s="930"/>
      <c r="CF14" s="930"/>
      <c r="CG14" s="930"/>
      <c r="CH14" s="930"/>
      <c r="CI14" s="930"/>
      <c r="CJ14" s="930"/>
      <c r="CK14" s="930"/>
      <c r="CL14" s="930"/>
      <c r="CM14" s="930"/>
      <c r="CN14" s="930"/>
      <c r="CO14" s="930"/>
      <c r="CP14" s="930"/>
      <c r="CQ14" s="930"/>
      <c r="CR14" s="930"/>
      <c r="CS14" s="930"/>
      <c r="CT14" s="930"/>
      <c r="CU14" s="930"/>
      <c r="CV14" s="930"/>
      <c r="CW14" s="930"/>
      <c r="CX14" s="930"/>
      <c r="CY14" s="930"/>
      <c r="CZ14" s="930"/>
      <c r="DA14" s="930"/>
      <c r="DB14" s="930"/>
      <c r="DC14" s="930"/>
      <c r="DD14" s="930"/>
      <c r="DE14" s="930"/>
      <c r="DF14" s="930"/>
      <c r="DG14" s="930"/>
      <c r="DH14" s="930"/>
      <c r="DI14" s="930"/>
      <c r="DJ14" s="930"/>
      <c r="DK14" s="930"/>
      <c r="DL14" s="930"/>
      <c r="DM14" s="930"/>
      <c r="DN14" s="930"/>
      <c r="DO14" s="930"/>
      <c r="DP14" s="930"/>
      <c r="DQ14" s="930"/>
      <c r="DR14" s="930"/>
      <c r="DS14" s="930"/>
      <c r="DT14" s="930"/>
      <c r="DU14" s="930"/>
      <c r="DV14" s="930"/>
      <c r="DW14" s="930"/>
      <c r="DX14" s="930"/>
      <c r="DY14" s="930"/>
      <c r="DZ14" s="930"/>
      <c r="EA14" s="930"/>
      <c r="EB14" s="930"/>
      <c r="EC14" s="930"/>
      <c r="ED14" s="930"/>
      <c r="EE14" s="930"/>
      <c r="EF14" s="930"/>
      <c r="EG14" s="930"/>
      <c r="EH14" s="930"/>
      <c r="EI14" s="930"/>
      <c r="EJ14" s="930"/>
      <c r="EK14" s="930"/>
      <c r="EL14" s="930"/>
      <c r="EM14" s="930"/>
      <c r="EN14" s="930"/>
      <c r="EO14" s="930"/>
      <c r="EP14" s="930"/>
      <c r="EQ14" s="930"/>
      <c r="ER14" s="930"/>
      <c r="ES14" s="930"/>
      <c r="ET14" s="930"/>
      <c r="EU14" s="930"/>
      <c r="EV14" s="930"/>
      <c r="EW14" s="930"/>
      <c r="EX14" s="930"/>
      <c r="EY14" s="930"/>
      <c r="EZ14" s="930"/>
      <c r="FA14" s="930"/>
      <c r="FB14" s="930"/>
      <c r="FC14" s="930"/>
      <c r="FD14" s="930"/>
      <c r="FE14" s="930"/>
      <c r="FF14" s="930"/>
      <c r="FG14" s="930"/>
      <c r="FH14" s="930"/>
      <c r="FI14" s="930"/>
      <c r="FJ14" s="930"/>
      <c r="FK14" s="930"/>
      <c r="FL14" s="930"/>
      <c r="FM14" s="930"/>
      <c r="FN14" s="930"/>
      <c r="FO14" s="930"/>
      <c r="FP14" s="930"/>
      <c r="FQ14" s="930"/>
      <c r="FR14" s="930"/>
      <c r="FS14" s="930"/>
      <c r="FT14" s="930"/>
      <c r="FU14" s="930"/>
      <c r="FV14" s="930"/>
      <c r="FW14" s="930"/>
      <c r="FX14" s="930"/>
      <c r="FY14" s="930"/>
      <c r="FZ14" s="930"/>
      <c r="GA14" s="930"/>
      <c r="GB14" s="930"/>
      <c r="GC14" s="930"/>
      <c r="GD14" s="930"/>
      <c r="GE14" s="930"/>
      <c r="GF14" s="930"/>
      <c r="GG14" s="930"/>
      <c r="GH14" s="930"/>
      <c r="GI14" s="930"/>
      <c r="GJ14" s="930"/>
      <c r="GK14" s="930"/>
      <c r="GL14" s="930"/>
      <c r="GM14" s="930"/>
      <c r="GN14" s="930"/>
      <c r="GO14" s="930"/>
      <c r="GP14" s="930"/>
      <c r="GQ14" s="930"/>
      <c r="GR14" s="930"/>
      <c r="GS14" s="930"/>
      <c r="GT14" s="930"/>
      <c r="GU14" s="930"/>
      <c r="GV14" s="930"/>
      <c r="GW14" s="930"/>
      <c r="GX14" s="930"/>
      <c r="GY14" s="930"/>
      <c r="GZ14" s="930"/>
      <c r="HA14" s="930"/>
      <c r="HB14" s="930"/>
      <c r="HC14" s="930"/>
      <c r="HD14" s="930"/>
      <c r="HE14" s="930"/>
      <c r="HF14" s="930"/>
      <c r="HG14" s="930"/>
      <c r="HH14" s="930"/>
      <c r="HI14" s="930"/>
      <c r="HJ14" s="930"/>
      <c r="HK14" s="930"/>
      <c r="HL14" s="930"/>
      <c r="HM14" s="930"/>
      <c r="HN14" s="930"/>
      <c r="HO14" s="930"/>
      <c r="HP14" s="930"/>
    </row>
    <row r="15" s="1162" customFormat="true" ht="12.75" hidden="false" customHeight="false" outlineLevel="0" collapsed="false">
      <c r="A15" s="1137"/>
      <c r="B15" s="1175"/>
      <c r="C15" s="1138"/>
      <c r="D15" s="1138"/>
      <c r="E15" s="1138"/>
      <c r="F15" s="1138"/>
      <c r="G15" s="1133" t="s">
        <v>1259</v>
      </c>
      <c r="H15" s="1186" t="s">
        <v>302</v>
      </c>
      <c r="I15" s="1186" t="s">
        <v>302</v>
      </c>
      <c r="J15" s="1184"/>
      <c r="K15" s="1184"/>
      <c r="L15" s="1184" t="s">
        <v>1020</v>
      </c>
      <c r="M15" s="1137"/>
      <c r="N15" s="930"/>
      <c r="O15" s="930"/>
      <c r="P15" s="930"/>
      <c r="Q15" s="930"/>
      <c r="R15" s="930"/>
      <c r="S15" s="930"/>
      <c r="T15" s="930"/>
      <c r="U15" s="930"/>
      <c r="V15" s="930"/>
      <c r="W15" s="930"/>
      <c r="X15" s="930"/>
      <c r="Y15" s="930"/>
      <c r="Z15" s="930"/>
      <c r="AA15" s="930"/>
      <c r="AB15" s="930"/>
      <c r="AC15" s="930"/>
      <c r="AD15" s="930"/>
      <c r="AE15" s="930"/>
      <c r="AF15" s="930"/>
      <c r="AG15" s="930"/>
      <c r="AH15" s="930"/>
      <c r="AI15" s="930"/>
      <c r="AJ15" s="930"/>
      <c r="AK15" s="930"/>
      <c r="AL15" s="930"/>
      <c r="AM15" s="930"/>
      <c r="AN15" s="930"/>
      <c r="AO15" s="930"/>
      <c r="AP15" s="930"/>
      <c r="AQ15" s="930"/>
      <c r="AR15" s="930"/>
      <c r="AS15" s="930"/>
      <c r="AT15" s="930"/>
      <c r="AU15" s="930"/>
      <c r="AV15" s="930"/>
      <c r="AW15" s="930"/>
      <c r="AX15" s="930"/>
      <c r="AY15" s="930"/>
      <c r="AZ15" s="930"/>
      <c r="BA15" s="930"/>
      <c r="BB15" s="930"/>
      <c r="BC15" s="930"/>
      <c r="BD15" s="930"/>
      <c r="BE15" s="930"/>
      <c r="BF15" s="930"/>
      <c r="BG15" s="930"/>
      <c r="BH15" s="930"/>
      <c r="BI15" s="930"/>
      <c r="BJ15" s="930"/>
      <c r="BK15" s="930"/>
      <c r="BL15" s="930"/>
      <c r="BM15" s="930"/>
      <c r="BN15" s="930"/>
      <c r="BO15" s="930"/>
      <c r="BP15" s="930"/>
      <c r="BQ15" s="930"/>
      <c r="BR15" s="930"/>
      <c r="BS15" s="930"/>
      <c r="BT15" s="930"/>
      <c r="BU15" s="930"/>
      <c r="BV15" s="930"/>
      <c r="BW15" s="930"/>
      <c r="BX15" s="930"/>
      <c r="BY15" s="930"/>
      <c r="BZ15" s="930"/>
      <c r="CA15" s="930"/>
      <c r="CB15" s="930"/>
      <c r="CC15" s="930"/>
      <c r="CD15" s="930"/>
      <c r="CE15" s="930"/>
      <c r="CF15" s="930"/>
      <c r="CG15" s="930"/>
      <c r="CH15" s="930"/>
      <c r="CI15" s="930"/>
      <c r="CJ15" s="930"/>
      <c r="CK15" s="930"/>
      <c r="CL15" s="930"/>
      <c r="CM15" s="930"/>
      <c r="CN15" s="930"/>
      <c r="CO15" s="930"/>
      <c r="CP15" s="930"/>
      <c r="CQ15" s="930"/>
      <c r="CR15" s="930"/>
      <c r="CS15" s="930"/>
      <c r="CT15" s="930"/>
      <c r="CU15" s="930"/>
      <c r="CV15" s="930"/>
      <c r="CW15" s="930"/>
      <c r="CX15" s="930"/>
      <c r="CY15" s="930"/>
      <c r="CZ15" s="930"/>
      <c r="DA15" s="930"/>
      <c r="DB15" s="930"/>
      <c r="DC15" s="930"/>
      <c r="DD15" s="930"/>
      <c r="DE15" s="930"/>
      <c r="DF15" s="930"/>
      <c r="DG15" s="930"/>
      <c r="DH15" s="930"/>
      <c r="DI15" s="930"/>
      <c r="DJ15" s="930"/>
      <c r="DK15" s="930"/>
      <c r="DL15" s="930"/>
      <c r="DM15" s="930"/>
      <c r="DN15" s="930"/>
      <c r="DO15" s="930"/>
      <c r="DP15" s="930"/>
      <c r="DQ15" s="930"/>
      <c r="DR15" s="930"/>
      <c r="DS15" s="930"/>
      <c r="DT15" s="930"/>
      <c r="DU15" s="930"/>
      <c r="DV15" s="930"/>
      <c r="DW15" s="930"/>
      <c r="DX15" s="930"/>
      <c r="DY15" s="930"/>
      <c r="DZ15" s="930"/>
      <c r="EA15" s="930"/>
      <c r="EB15" s="930"/>
      <c r="EC15" s="930"/>
      <c r="ED15" s="930"/>
      <c r="EE15" s="930"/>
      <c r="EF15" s="930"/>
      <c r="EG15" s="930"/>
      <c r="EH15" s="930"/>
      <c r="EI15" s="930"/>
      <c r="EJ15" s="930"/>
      <c r="EK15" s="930"/>
      <c r="EL15" s="930"/>
      <c r="EM15" s="930"/>
      <c r="EN15" s="930"/>
      <c r="EO15" s="930"/>
      <c r="EP15" s="930"/>
      <c r="EQ15" s="930"/>
      <c r="ER15" s="930"/>
      <c r="ES15" s="930"/>
      <c r="ET15" s="930"/>
      <c r="EU15" s="930"/>
      <c r="EV15" s="930"/>
      <c r="EW15" s="930"/>
      <c r="EX15" s="930"/>
      <c r="EY15" s="930"/>
      <c r="EZ15" s="930"/>
      <c r="FA15" s="930"/>
      <c r="FB15" s="930"/>
      <c r="FC15" s="930"/>
      <c r="FD15" s="930"/>
      <c r="FE15" s="930"/>
      <c r="FF15" s="930"/>
      <c r="FG15" s="930"/>
      <c r="FH15" s="930"/>
      <c r="FI15" s="930"/>
      <c r="FJ15" s="930"/>
      <c r="FK15" s="930"/>
      <c r="FL15" s="930"/>
      <c r="FM15" s="930"/>
      <c r="FN15" s="930"/>
      <c r="FO15" s="930"/>
      <c r="FP15" s="930"/>
      <c r="FQ15" s="930"/>
      <c r="FR15" s="930"/>
      <c r="FS15" s="930"/>
      <c r="FT15" s="930"/>
      <c r="FU15" s="930"/>
      <c r="FV15" s="930"/>
      <c r="FW15" s="930"/>
      <c r="FX15" s="930"/>
      <c r="FY15" s="930"/>
      <c r="FZ15" s="930"/>
      <c r="GA15" s="930"/>
      <c r="GB15" s="930"/>
      <c r="GC15" s="930"/>
      <c r="GD15" s="930"/>
      <c r="GE15" s="930"/>
      <c r="GF15" s="930"/>
      <c r="GG15" s="930"/>
      <c r="GH15" s="930"/>
      <c r="GI15" s="930"/>
      <c r="GJ15" s="930"/>
      <c r="GK15" s="930"/>
      <c r="GL15" s="930"/>
      <c r="GM15" s="930"/>
      <c r="GN15" s="930"/>
      <c r="GO15" s="930"/>
      <c r="GP15" s="930"/>
      <c r="GQ15" s="930"/>
      <c r="GR15" s="930"/>
      <c r="GS15" s="930"/>
      <c r="GT15" s="930"/>
      <c r="GU15" s="930"/>
      <c r="GV15" s="930"/>
      <c r="GW15" s="930"/>
      <c r="GX15" s="930"/>
      <c r="GY15" s="930"/>
      <c r="GZ15" s="930"/>
      <c r="HA15" s="930"/>
      <c r="HB15" s="930"/>
      <c r="HC15" s="930"/>
      <c r="HD15" s="930"/>
      <c r="HE15" s="930"/>
      <c r="HF15" s="930"/>
      <c r="HG15" s="930"/>
      <c r="HH15" s="930"/>
      <c r="HI15" s="930"/>
      <c r="HJ15" s="930"/>
      <c r="HK15" s="930"/>
      <c r="HL15" s="930"/>
      <c r="HM15" s="930"/>
      <c r="HN15" s="930"/>
      <c r="HO15" s="930"/>
      <c r="HP15" s="930"/>
    </row>
    <row r="16" s="1162" customFormat="true" ht="12.75" hidden="false" customHeight="false" outlineLevel="0" collapsed="false">
      <c r="A16" s="1137"/>
      <c r="B16" s="1175"/>
      <c r="C16" s="1138"/>
      <c r="D16" s="1138"/>
      <c r="E16" s="1138"/>
      <c r="F16" s="1138"/>
      <c r="G16" s="1134"/>
      <c r="H16" s="1187" t="s">
        <v>305</v>
      </c>
      <c r="I16" s="1188" t="s">
        <v>305</v>
      </c>
      <c r="J16" s="1187"/>
      <c r="K16" s="1187"/>
      <c r="L16" s="1187"/>
      <c r="M16" s="1137"/>
      <c r="N16" s="930"/>
      <c r="O16" s="930"/>
      <c r="P16" s="930"/>
      <c r="Q16" s="930"/>
      <c r="R16" s="930"/>
      <c r="S16" s="930"/>
      <c r="T16" s="930"/>
      <c r="U16" s="930"/>
      <c r="V16" s="930"/>
      <c r="W16" s="930"/>
      <c r="X16" s="930"/>
      <c r="Y16" s="930"/>
      <c r="Z16" s="930"/>
      <c r="AA16" s="930"/>
      <c r="AB16" s="930"/>
      <c r="AC16" s="930"/>
      <c r="AD16" s="930"/>
      <c r="AE16" s="930"/>
      <c r="AF16" s="930"/>
      <c r="AG16" s="930"/>
      <c r="AH16" s="930"/>
      <c r="AI16" s="930"/>
      <c r="AJ16" s="930"/>
      <c r="AK16" s="930"/>
      <c r="AL16" s="930"/>
      <c r="AM16" s="930"/>
      <c r="AN16" s="930"/>
      <c r="AO16" s="930"/>
      <c r="AP16" s="930"/>
      <c r="AQ16" s="930"/>
      <c r="AR16" s="930"/>
      <c r="AS16" s="930"/>
      <c r="AT16" s="930"/>
      <c r="AU16" s="930"/>
      <c r="AV16" s="930"/>
      <c r="AW16" s="930"/>
      <c r="AX16" s="930"/>
      <c r="AY16" s="930"/>
      <c r="AZ16" s="930"/>
      <c r="BA16" s="930"/>
      <c r="BB16" s="930"/>
      <c r="BC16" s="930"/>
      <c r="BD16" s="930"/>
      <c r="BE16" s="930"/>
      <c r="BF16" s="930"/>
      <c r="BG16" s="930"/>
      <c r="BH16" s="930"/>
      <c r="BI16" s="930"/>
      <c r="BJ16" s="930"/>
      <c r="BK16" s="930"/>
      <c r="BL16" s="930"/>
      <c r="BM16" s="930"/>
      <c r="BN16" s="930"/>
      <c r="BO16" s="930"/>
      <c r="BP16" s="930"/>
      <c r="BQ16" s="930"/>
      <c r="BR16" s="930"/>
      <c r="BS16" s="930"/>
      <c r="BT16" s="930"/>
      <c r="BU16" s="930"/>
      <c r="BV16" s="930"/>
      <c r="BW16" s="930"/>
      <c r="BX16" s="930"/>
      <c r="BY16" s="930"/>
      <c r="BZ16" s="930"/>
      <c r="CA16" s="930"/>
      <c r="CB16" s="930"/>
      <c r="CC16" s="930"/>
      <c r="CD16" s="930"/>
      <c r="CE16" s="930"/>
      <c r="CF16" s="930"/>
      <c r="CG16" s="930"/>
      <c r="CH16" s="930"/>
      <c r="CI16" s="930"/>
      <c r="CJ16" s="930"/>
      <c r="CK16" s="930"/>
      <c r="CL16" s="930"/>
      <c r="CM16" s="930"/>
      <c r="CN16" s="930"/>
      <c r="CO16" s="930"/>
      <c r="CP16" s="930"/>
      <c r="CQ16" s="930"/>
      <c r="CR16" s="930"/>
      <c r="CS16" s="930"/>
      <c r="CT16" s="930"/>
      <c r="CU16" s="930"/>
      <c r="CV16" s="930"/>
      <c r="CW16" s="930"/>
      <c r="CX16" s="930"/>
      <c r="CY16" s="930"/>
      <c r="CZ16" s="930"/>
      <c r="DA16" s="930"/>
      <c r="DB16" s="930"/>
      <c r="DC16" s="930"/>
      <c r="DD16" s="930"/>
      <c r="DE16" s="930"/>
      <c r="DF16" s="930"/>
      <c r="DG16" s="930"/>
      <c r="DH16" s="930"/>
      <c r="DI16" s="930"/>
      <c r="DJ16" s="930"/>
      <c r="DK16" s="930"/>
      <c r="DL16" s="930"/>
      <c r="DM16" s="930"/>
      <c r="DN16" s="930"/>
      <c r="DO16" s="930"/>
      <c r="DP16" s="930"/>
      <c r="DQ16" s="930"/>
      <c r="DR16" s="930"/>
      <c r="DS16" s="930"/>
      <c r="DT16" s="930"/>
      <c r="DU16" s="930"/>
      <c r="DV16" s="930"/>
      <c r="DW16" s="930"/>
      <c r="DX16" s="930"/>
      <c r="DY16" s="930"/>
      <c r="DZ16" s="930"/>
      <c r="EA16" s="930"/>
      <c r="EB16" s="930"/>
      <c r="EC16" s="930"/>
      <c r="ED16" s="930"/>
      <c r="EE16" s="930"/>
      <c r="EF16" s="930"/>
      <c r="EG16" s="930"/>
      <c r="EH16" s="930"/>
      <c r="EI16" s="930"/>
      <c r="EJ16" s="930"/>
      <c r="EK16" s="930"/>
      <c r="EL16" s="930"/>
      <c r="EM16" s="930"/>
      <c r="EN16" s="930"/>
      <c r="EO16" s="930"/>
      <c r="EP16" s="930"/>
      <c r="EQ16" s="930"/>
      <c r="ER16" s="930"/>
      <c r="ES16" s="930"/>
      <c r="ET16" s="930"/>
      <c r="EU16" s="930"/>
      <c r="EV16" s="930"/>
      <c r="EW16" s="930"/>
      <c r="EX16" s="930"/>
      <c r="EY16" s="930"/>
      <c r="EZ16" s="930"/>
      <c r="FA16" s="930"/>
      <c r="FB16" s="930"/>
      <c r="FC16" s="930"/>
      <c r="FD16" s="930"/>
      <c r="FE16" s="930"/>
      <c r="FF16" s="930"/>
      <c r="FG16" s="930"/>
      <c r="FH16" s="930"/>
      <c r="FI16" s="930"/>
      <c r="FJ16" s="930"/>
      <c r="FK16" s="930"/>
      <c r="FL16" s="930"/>
      <c r="FM16" s="930"/>
      <c r="FN16" s="930"/>
      <c r="FO16" s="930"/>
      <c r="FP16" s="930"/>
      <c r="FQ16" s="930"/>
      <c r="FR16" s="930"/>
      <c r="FS16" s="930"/>
      <c r="FT16" s="930"/>
      <c r="FU16" s="930"/>
      <c r="FV16" s="930"/>
      <c r="FW16" s="930"/>
      <c r="FX16" s="930"/>
      <c r="FY16" s="930"/>
      <c r="FZ16" s="930"/>
      <c r="GA16" s="930"/>
      <c r="GB16" s="930"/>
      <c r="GC16" s="930"/>
      <c r="GD16" s="930"/>
      <c r="GE16" s="930"/>
      <c r="GF16" s="930"/>
      <c r="GG16" s="930"/>
      <c r="GH16" s="930"/>
      <c r="GI16" s="930"/>
      <c r="GJ16" s="930"/>
      <c r="GK16" s="930"/>
      <c r="GL16" s="930"/>
      <c r="GM16" s="930"/>
      <c r="GN16" s="930"/>
      <c r="GO16" s="930"/>
      <c r="GP16" s="930"/>
      <c r="GQ16" s="930"/>
      <c r="GR16" s="930"/>
      <c r="GS16" s="930"/>
      <c r="GT16" s="930"/>
      <c r="GU16" s="930"/>
      <c r="GV16" s="930"/>
      <c r="GW16" s="930"/>
      <c r="GX16" s="930"/>
      <c r="GY16" s="930"/>
      <c r="GZ16" s="930"/>
      <c r="HA16" s="930"/>
      <c r="HB16" s="930"/>
      <c r="HC16" s="930"/>
      <c r="HD16" s="930"/>
      <c r="HE16" s="930"/>
      <c r="HF16" s="930"/>
      <c r="HG16" s="930"/>
      <c r="HH16" s="930"/>
      <c r="HI16" s="930"/>
      <c r="HJ16" s="930"/>
      <c r="HK16" s="930"/>
      <c r="HL16" s="930"/>
      <c r="HM16" s="930"/>
      <c r="HN16" s="930"/>
      <c r="HO16" s="930"/>
      <c r="HP16" s="930"/>
    </row>
    <row r="17" s="1162" customFormat="true" ht="12.75" hidden="false" customHeight="true" outlineLevel="0" collapsed="false">
      <c r="A17" s="1137"/>
      <c r="B17" s="528" t="s">
        <v>1260</v>
      </c>
      <c r="C17" s="1189" t="s">
        <v>1261</v>
      </c>
      <c r="D17" s="1135"/>
      <c r="E17" s="531"/>
      <c r="F17" s="532"/>
      <c r="G17" s="1089"/>
      <c r="H17" s="1190"/>
      <c r="I17" s="1190"/>
      <c r="J17" s="1190"/>
      <c r="K17" s="1190"/>
      <c r="L17" s="533"/>
      <c r="M17" s="1137"/>
      <c r="N17" s="930"/>
      <c r="O17" s="930"/>
      <c r="P17" s="930"/>
      <c r="Q17" s="930"/>
      <c r="R17" s="930"/>
      <c r="S17" s="930"/>
      <c r="T17" s="930"/>
      <c r="U17" s="930"/>
      <c r="V17" s="930"/>
      <c r="W17" s="930"/>
      <c r="X17" s="930"/>
      <c r="Y17" s="930"/>
      <c r="Z17" s="930"/>
      <c r="AA17" s="930"/>
      <c r="AB17" s="930"/>
      <c r="AC17" s="930"/>
      <c r="AD17" s="930"/>
      <c r="AE17" s="930"/>
      <c r="AF17" s="930"/>
      <c r="AG17" s="930"/>
      <c r="AH17" s="930"/>
      <c r="AI17" s="930"/>
      <c r="AJ17" s="930"/>
      <c r="AK17" s="930"/>
      <c r="AL17" s="930"/>
      <c r="AM17" s="930"/>
      <c r="AN17" s="930"/>
      <c r="AO17" s="930"/>
      <c r="AP17" s="930"/>
      <c r="AQ17" s="930"/>
      <c r="AR17" s="930"/>
      <c r="AS17" s="930"/>
      <c r="AT17" s="930"/>
      <c r="AU17" s="930"/>
      <c r="AV17" s="930"/>
      <c r="AW17" s="930"/>
      <c r="AX17" s="930"/>
      <c r="AY17" s="930"/>
      <c r="AZ17" s="930"/>
      <c r="BA17" s="930"/>
      <c r="BB17" s="930"/>
      <c r="BC17" s="930"/>
      <c r="BD17" s="930"/>
      <c r="BE17" s="930"/>
      <c r="BF17" s="930"/>
      <c r="BG17" s="930"/>
      <c r="BH17" s="930"/>
      <c r="BI17" s="930"/>
      <c r="BJ17" s="930"/>
      <c r="BK17" s="930"/>
      <c r="BL17" s="930"/>
      <c r="BM17" s="930"/>
      <c r="BN17" s="930"/>
      <c r="BO17" s="930"/>
      <c r="BP17" s="930"/>
      <c r="BQ17" s="930"/>
      <c r="BR17" s="930"/>
      <c r="BS17" s="930"/>
      <c r="BT17" s="930"/>
      <c r="BU17" s="930"/>
      <c r="BV17" s="930"/>
      <c r="BW17" s="930"/>
      <c r="BX17" s="930"/>
      <c r="BY17" s="930"/>
      <c r="BZ17" s="930"/>
      <c r="CA17" s="930"/>
      <c r="CB17" s="930"/>
      <c r="CC17" s="930"/>
      <c r="CD17" s="930"/>
      <c r="CE17" s="930"/>
      <c r="CF17" s="930"/>
      <c r="CG17" s="930"/>
      <c r="CH17" s="930"/>
      <c r="CI17" s="930"/>
      <c r="CJ17" s="930"/>
      <c r="CK17" s="930"/>
      <c r="CL17" s="930"/>
      <c r="CM17" s="930"/>
      <c r="CN17" s="930"/>
      <c r="CO17" s="930"/>
      <c r="CP17" s="930"/>
      <c r="CQ17" s="930"/>
      <c r="CR17" s="930"/>
      <c r="CS17" s="930"/>
      <c r="CT17" s="930"/>
      <c r="CU17" s="930"/>
      <c r="CV17" s="930"/>
      <c r="CW17" s="930"/>
      <c r="CX17" s="930"/>
      <c r="CY17" s="930"/>
      <c r="CZ17" s="930"/>
      <c r="DA17" s="930"/>
      <c r="DB17" s="930"/>
      <c r="DC17" s="930"/>
      <c r="DD17" s="930"/>
      <c r="DE17" s="930"/>
      <c r="DF17" s="930"/>
      <c r="DG17" s="930"/>
      <c r="DH17" s="930"/>
      <c r="DI17" s="930"/>
      <c r="DJ17" s="930"/>
      <c r="DK17" s="930"/>
      <c r="DL17" s="930"/>
      <c r="DM17" s="930"/>
      <c r="DN17" s="930"/>
      <c r="DO17" s="930"/>
      <c r="DP17" s="930"/>
      <c r="DQ17" s="930"/>
      <c r="DR17" s="930"/>
      <c r="DS17" s="930"/>
      <c r="DT17" s="930"/>
      <c r="DU17" s="930"/>
      <c r="DV17" s="930"/>
      <c r="DW17" s="930"/>
      <c r="DX17" s="930"/>
      <c r="DY17" s="930"/>
      <c r="DZ17" s="930"/>
      <c r="EA17" s="930"/>
      <c r="EB17" s="930"/>
      <c r="EC17" s="930"/>
      <c r="ED17" s="930"/>
      <c r="EE17" s="930"/>
      <c r="EF17" s="930"/>
      <c r="EG17" s="930"/>
      <c r="EH17" s="930"/>
      <c r="EI17" s="930"/>
      <c r="EJ17" s="930"/>
      <c r="EK17" s="930"/>
      <c r="EL17" s="930"/>
      <c r="EM17" s="930"/>
      <c r="EN17" s="930"/>
      <c r="EO17" s="930"/>
      <c r="EP17" s="930"/>
      <c r="EQ17" s="930"/>
      <c r="ER17" s="930"/>
      <c r="ES17" s="930"/>
      <c r="ET17" s="930"/>
      <c r="EU17" s="930"/>
      <c r="EV17" s="930"/>
      <c r="EW17" s="930"/>
      <c r="EX17" s="930"/>
      <c r="EY17" s="930"/>
      <c r="EZ17" s="930"/>
      <c r="FA17" s="930"/>
      <c r="FB17" s="930"/>
      <c r="FC17" s="930"/>
      <c r="FD17" s="930"/>
      <c r="FE17" s="930"/>
      <c r="FF17" s="930"/>
      <c r="FG17" s="930"/>
      <c r="FH17" s="930"/>
      <c r="FI17" s="930"/>
      <c r="FJ17" s="930"/>
      <c r="FK17" s="930"/>
      <c r="FL17" s="930"/>
      <c r="FM17" s="930"/>
      <c r="FN17" s="930"/>
      <c r="FO17" s="930"/>
      <c r="FP17" s="930"/>
      <c r="FQ17" s="930"/>
      <c r="FR17" s="930"/>
      <c r="FS17" s="930"/>
      <c r="FT17" s="930"/>
      <c r="FU17" s="930"/>
      <c r="FV17" s="930"/>
      <c r="FW17" s="930"/>
      <c r="FX17" s="930"/>
      <c r="FY17" s="930"/>
      <c r="FZ17" s="930"/>
      <c r="GA17" s="930"/>
      <c r="GB17" s="930"/>
      <c r="GC17" s="930"/>
      <c r="GD17" s="930"/>
      <c r="GE17" s="930"/>
      <c r="GF17" s="930"/>
      <c r="GG17" s="930"/>
      <c r="GH17" s="930"/>
      <c r="GI17" s="930"/>
      <c r="GJ17" s="930"/>
      <c r="GK17" s="930"/>
      <c r="GL17" s="930"/>
      <c r="GM17" s="930"/>
      <c r="GN17" s="930"/>
      <c r="GO17" s="930"/>
      <c r="GP17" s="930"/>
      <c r="GQ17" s="930"/>
      <c r="GR17" s="930"/>
      <c r="GS17" s="930"/>
      <c r="GT17" s="930"/>
      <c r="GU17" s="930"/>
      <c r="GV17" s="930"/>
      <c r="GW17" s="930"/>
      <c r="GX17" s="930"/>
      <c r="GY17" s="930"/>
      <c r="GZ17" s="930"/>
      <c r="HA17" s="930"/>
      <c r="HB17" s="930"/>
      <c r="HC17" s="930"/>
      <c r="HD17" s="930"/>
      <c r="HE17" s="930"/>
      <c r="HF17" s="930"/>
      <c r="HG17" s="930"/>
      <c r="HH17" s="930"/>
      <c r="HI17" s="930"/>
      <c r="HJ17" s="930"/>
      <c r="HK17" s="930"/>
      <c r="HL17" s="930"/>
      <c r="HM17" s="930"/>
      <c r="HN17" s="930"/>
      <c r="HO17" s="930"/>
      <c r="HP17" s="930"/>
    </row>
    <row r="18" s="1162" customFormat="true" ht="12.75" hidden="false" customHeight="false" outlineLevel="0" collapsed="false">
      <c r="A18" s="1137"/>
      <c r="B18" s="528" t="s">
        <v>1262</v>
      </c>
      <c r="C18" s="532" t="s">
        <v>1263</v>
      </c>
      <c r="D18" s="530"/>
      <c r="E18" s="531"/>
      <c r="F18" s="532"/>
      <c r="G18" s="1089"/>
      <c r="H18" s="1190"/>
      <c r="I18" s="1190"/>
      <c r="J18" s="1190"/>
      <c r="K18" s="1190"/>
      <c r="L18" s="533"/>
      <c r="M18" s="1137"/>
      <c r="N18" s="930"/>
      <c r="O18" s="930"/>
      <c r="P18" s="930"/>
      <c r="Q18" s="930"/>
      <c r="R18" s="930"/>
      <c r="S18" s="930"/>
      <c r="T18" s="930"/>
      <c r="U18" s="930"/>
      <c r="V18" s="930"/>
      <c r="W18" s="930"/>
      <c r="X18" s="930"/>
      <c r="Y18" s="930"/>
      <c r="Z18" s="930"/>
      <c r="AA18" s="930"/>
      <c r="AB18" s="930"/>
      <c r="AC18" s="930"/>
      <c r="AD18" s="930"/>
      <c r="AE18" s="930"/>
      <c r="AF18" s="930"/>
      <c r="AG18" s="930"/>
      <c r="AH18" s="930"/>
      <c r="AI18" s="930"/>
      <c r="AJ18" s="930"/>
      <c r="AK18" s="930"/>
      <c r="AL18" s="930"/>
      <c r="AM18" s="930"/>
      <c r="AN18" s="930"/>
      <c r="AO18" s="930"/>
      <c r="AP18" s="930"/>
      <c r="AQ18" s="930"/>
      <c r="AR18" s="930"/>
      <c r="AS18" s="930"/>
      <c r="AT18" s="930"/>
      <c r="AU18" s="930"/>
      <c r="AV18" s="930"/>
      <c r="AW18" s="930"/>
      <c r="AX18" s="930"/>
      <c r="AY18" s="930"/>
      <c r="AZ18" s="930"/>
      <c r="BA18" s="930"/>
      <c r="BB18" s="930"/>
      <c r="BC18" s="930"/>
      <c r="BD18" s="930"/>
      <c r="BE18" s="930"/>
      <c r="BF18" s="930"/>
      <c r="BG18" s="930"/>
      <c r="BH18" s="930"/>
      <c r="BI18" s="930"/>
      <c r="BJ18" s="930"/>
      <c r="BK18" s="930"/>
      <c r="BL18" s="930"/>
      <c r="BM18" s="930"/>
      <c r="BN18" s="930"/>
      <c r="BO18" s="930"/>
      <c r="BP18" s="930"/>
      <c r="BQ18" s="930"/>
      <c r="BR18" s="930"/>
      <c r="BS18" s="930"/>
      <c r="BT18" s="930"/>
      <c r="BU18" s="930"/>
      <c r="BV18" s="930"/>
      <c r="BW18" s="930"/>
      <c r="BX18" s="930"/>
      <c r="BY18" s="930"/>
      <c r="BZ18" s="930"/>
      <c r="CA18" s="930"/>
      <c r="CB18" s="930"/>
      <c r="CC18" s="930"/>
      <c r="CD18" s="930"/>
      <c r="CE18" s="930"/>
      <c r="CF18" s="930"/>
      <c r="CG18" s="930"/>
      <c r="CH18" s="930"/>
      <c r="CI18" s="930"/>
      <c r="CJ18" s="930"/>
      <c r="CK18" s="930"/>
      <c r="CL18" s="930"/>
      <c r="CM18" s="930"/>
      <c r="CN18" s="930"/>
      <c r="CO18" s="930"/>
      <c r="CP18" s="930"/>
      <c r="CQ18" s="930"/>
      <c r="CR18" s="930"/>
      <c r="CS18" s="930"/>
      <c r="CT18" s="930"/>
      <c r="CU18" s="930"/>
      <c r="CV18" s="930"/>
      <c r="CW18" s="930"/>
      <c r="CX18" s="930"/>
      <c r="CY18" s="930"/>
      <c r="CZ18" s="930"/>
      <c r="DA18" s="930"/>
      <c r="DB18" s="930"/>
      <c r="DC18" s="930"/>
      <c r="DD18" s="930"/>
      <c r="DE18" s="930"/>
      <c r="DF18" s="930"/>
      <c r="DG18" s="930"/>
      <c r="DH18" s="930"/>
      <c r="DI18" s="930"/>
      <c r="DJ18" s="930"/>
      <c r="DK18" s="930"/>
      <c r="DL18" s="930"/>
      <c r="DM18" s="930"/>
      <c r="DN18" s="930"/>
      <c r="DO18" s="930"/>
      <c r="DP18" s="930"/>
      <c r="DQ18" s="930"/>
      <c r="DR18" s="930"/>
      <c r="DS18" s="930"/>
      <c r="DT18" s="930"/>
      <c r="DU18" s="930"/>
      <c r="DV18" s="930"/>
      <c r="DW18" s="930"/>
      <c r="DX18" s="930"/>
      <c r="DY18" s="930"/>
      <c r="DZ18" s="930"/>
      <c r="EA18" s="930"/>
      <c r="EB18" s="930"/>
      <c r="EC18" s="930"/>
      <c r="ED18" s="930"/>
      <c r="EE18" s="930"/>
      <c r="EF18" s="930"/>
      <c r="EG18" s="930"/>
      <c r="EH18" s="930"/>
      <c r="EI18" s="930"/>
      <c r="EJ18" s="930"/>
      <c r="EK18" s="930"/>
      <c r="EL18" s="930"/>
      <c r="EM18" s="930"/>
      <c r="EN18" s="930"/>
      <c r="EO18" s="930"/>
      <c r="EP18" s="930"/>
      <c r="EQ18" s="930"/>
      <c r="ER18" s="930"/>
      <c r="ES18" s="930"/>
      <c r="ET18" s="930"/>
      <c r="EU18" s="930"/>
      <c r="EV18" s="930"/>
      <c r="EW18" s="930"/>
      <c r="EX18" s="930"/>
      <c r="EY18" s="930"/>
      <c r="EZ18" s="930"/>
      <c r="FA18" s="930"/>
      <c r="FB18" s="930"/>
      <c r="FC18" s="930"/>
      <c r="FD18" s="930"/>
      <c r="FE18" s="930"/>
      <c r="FF18" s="930"/>
      <c r="FG18" s="930"/>
      <c r="FH18" s="930"/>
      <c r="FI18" s="930"/>
      <c r="FJ18" s="930"/>
      <c r="FK18" s="930"/>
      <c r="FL18" s="930"/>
      <c r="FM18" s="930"/>
      <c r="FN18" s="930"/>
      <c r="FO18" s="930"/>
      <c r="FP18" s="930"/>
      <c r="FQ18" s="930"/>
      <c r="FR18" s="930"/>
      <c r="FS18" s="930"/>
      <c r="FT18" s="930"/>
      <c r="FU18" s="930"/>
      <c r="FV18" s="930"/>
      <c r="FW18" s="930"/>
      <c r="FX18" s="930"/>
      <c r="FY18" s="930"/>
      <c r="FZ18" s="930"/>
      <c r="GA18" s="930"/>
      <c r="GB18" s="930"/>
      <c r="GC18" s="930"/>
      <c r="GD18" s="930"/>
      <c r="GE18" s="930"/>
      <c r="GF18" s="930"/>
      <c r="GG18" s="930"/>
      <c r="GH18" s="930"/>
      <c r="GI18" s="930"/>
      <c r="GJ18" s="930"/>
      <c r="GK18" s="930"/>
      <c r="GL18" s="930"/>
      <c r="GM18" s="930"/>
      <c r="GN18" s="930"/>
      <c r="GO18" s="930"/>
      <c r="GP18" s="930"/>
      <c r="GQ18" s="930"/>
      <c r="GR18" s="930"/>
      <c r="GS18" s="930"/>
      <c r="GT18" s="930"/>
      <c r="GU18" s="930"/>
      <c r="GV18" s="930"/>
      <c r="GW18" s="930"/>
      <c r="GX18" s="930"/>
      <c r="GY18" s="930"/>
      <c r="GZ18" s="930"/>
      <c r="HA18" s="930"/>
      <c r="HB18" s="930"/>
      <c r="HC18" s="930"/>
      <c r="HD18" s="930"/>
      <c r="HE18" s="930"/>
      <c r="HF18" s="930"/>
      <c r="HG18" s="930"/>
      <c r="HH18" s="930"/>
      <c r="HI18" s="930"/>
      <c r="HJ18" s="930"/>
      <c r="HK18" s="930"/>
      <c r="HL18" s="930"/>
      <c r="HM18" s="930"/>
      <c r="HN18" s="930"/>
      <c r="HO18" s="930"/>
      <c r="HP18" s="930"/>
    </row>
    <row r="19" s="1162" customFormat="true" ht="12.75" hidden="false" customHeight="false" outlineLevel="0" collapsed="false">
      <c r="A19" s="1137"/>
      <c r="B19" s="528" t="s">
        <v>1264</v>
      </c>
      <c r="C19" s="532" t="s">
        <v>1265</v>
      </c>
      <c r="D19" s="530"/>
      <c r="E19" s="531"/>
      <c r="F19" s="532"/>
      <c r="G19" s="1089"/>
      <c r="H19" s="1190"/>
      <c r="I19" s="1190"/>
      <c r="J19" s="1190"/>
      <c r="K19" s="1190"/>
      <c r="L19" s="533"/>
      <c r="M19" s="1137"/>
      <c r="N19" s="930"/>
      <c r="O19" s="930"/>
      <c r="P19" s="930"/>
      <c r="Q19" s="1144"/>
      <c r="R19" s="930"/>
      <c r="S19" s="930"/>
      <c r="T19" s="930"/>
      <c r="U19" s="930"/>
      <c r="V19" s="930"/>
      <c r="W19" s="930"/>
      <c r="X19" s="930"/>
      <c r="Y19" s="930"/>
      <c r="Z19" s="930"/>
      <c r="AA19" s="930"/>
      <c r="AB19" s="930"/>
      <c r="AC19" s="930"/>
      <c r="AD19" s="930"/>
      <c r="AE19" s="930"/>
      <c r="AF19" s="930"/>
      <c r="AG19" s="930"/>
      <c r="AH19" s="930"/>
      <c r="AI19" s="930"/>
      <c r="AJ19" s="930"/>
      <c r="AK19" s="930"/>
      <c r="AL19" s="930"/>
      <c r="AM19" s="930"/>
      <c r="AN19" s="930"/>
      <c r="AO19" s="930"/>
      <c r="AP19" s="930"/>
      <c r="AQ19" s="930"/>
      <c r="AR19" s="930"/>
      <c r="AS19" s="930"/>
      <c r="AT19" s="930"/>
      <c r="AU19" s="930"/>
      <c r="AV19" s="930"/>
      <c r="AW19" s="930"/>
      <c r="AX19" s="930"/>
      <c r="AY19" s="930"/>
      <c r="AZ19" s="930"/>
      <c r="BA19" s="930"/>
      <c r="BB19" s="930"/>
      <c r="BC19" s="930"/>
      <c r="BD19" s="930"/>
      <c r="BE19" s="930"/>
      <c r="BF19" s="930"/>
      <c r="BG19" s="930"/>
      <c r="BH19" s="930"/>
      <c r="BI19" s="930"/>
      <c r="BJ19" s="930"/>
      <c r="BK19" s="930"/>
      <c r="BL19" s="930"/>
      <c r="BM19" s="930"/>
      <c r="BN19" s="930"/>
      <c r="BO19" s="930"/>
      <c r="BP19" s="930"/>
      <c r="BQ19" s="930"/>
      <c r="BR19" s="930"/>
      <c r="BS19" s="930"/>
      <c r="BT19" s="930"/>
      <c r="BU19" s="930"/>
      <c r="BV19" s="930"/>
      <c r="BW19" s="930"/>
      <c r="BX19" s="930"/>
      <c r="BY19" s="930"/>
      <c r="BZ19" s="930"/>
      <c r="CA19" s="930"/>
      <c r="CB19" s="930"/>
      <c r="CC19" s="930"/>
      <c r="CD19" s="930"/>
      <c r="CE19" s="930"/>
      <c r="CF19" s="930"/>
      <c r="CG19" s="930"/>
      <c r="CH19" s="930"/>
      <c r="CI19" s="930"/>
      <c r="CJ19" s="930"/>
      <c r="CK19" s="930"/>
      <c r="CL19" s="930"/>
      <c r="CM19" s="930"/>
      <c r="CN19" s="930"/>
      <c r="CO19" s="930"/>
      <c r="CP19" s="930"/>
      <c r="CQ19" s="930"/>
      <c r="CR19" s="930"/>
      <c r="CS19" s="930"/>
      <c r="CT19" s="930"/>
      <c r="CU19" s="930"/>
      <c r="CV19" s="930"/>
      <c r="CW19" s="930"/>
      <c r="CX19" s="930"/>
      <c r="CY19" s="930"/>
      <c r="CZ19" s="930"/>
      <c r="DA19" s="930"/>
      <c r="DB19" s="930"/>
      <c r="DC19" s="930"/>
      <c r="DD19" s="930"/>
      <c r="DE19" s="930"/>
      <c r="DF19" s="930"/>
      <c r="DG19" s="930"/>
      <c r="DH19" s="930"/>
      <c r="DI19" s="930"/>
      <c r="DJ19" s="930"/>
      <c r="DK19" s="930"/>
      <c r="DL19" s="930"/>
      <c r="DM19" s="930"/>
      <c r="DN19" s="930"/>
      <c r="DO19" s="930"/>
      <c r="DP19" s="930"/>
      <c r="DQ19" s="930"/>
      <c r="DR19" s="930"/>
      <c r="DS19" s="930"/>
      <c r="DT19" s="930"/>
      <c r="DU19" s="930"/>
      <c r="DV19" s="930"/>
      <c r="DW19" s="930"/>
      <c r="DX19" s="930"/>
      <c r="DY19" s="930"/>
      <c r="DZ19" s="930"/>
      <c r="EA19" s="930"/>
      <c r="EB19" s="930"/>
      <c r="EC19" s="930"/>
      <c r="ED19" s="930"/>
      <c r="EE19" s="930"/>
      <c r="EF19" s="930"/>
      <c r="EG19" s="930"/>
      <c r="EH19" s="930"/>
      <c r="EI19" s="930"/>
      <c r="EJ19" s="930"/>
      <c r="EK19" s="930"/>
      <c r="EL19" s="930"/>
      <c r="EM19" s="930"/>
      <c r="EN19" s="930"/>
      <c r="EO19" s="930"/>
      <c r="EP19" s="930"/>
      <c r="EQ19" s="930"/>
      <c r="ER19" s="930"/>
      <c r="ES19" s="930"/>
      <c r="ET19" s="930"/>
      <c r="EU19" s="930"/>
      <c r="EV19" s="930"/>
      <c r="EW19" s="930"/>
      <c r="EX19" s="930"/>
      <c r="EY19" s="930"/>
      <c r="EZ19" s="930"/>
      <c r="FA19" s="930"/>
      <c r="FB19" s="930"/>
      <c r="FC19" s="930"/>
      <c r="FD19" s="930"/>
      <c r="FE19" s="930"/>
      <c r="FF19" s="930"/>
      <c r="FG19" s="930"/>
      <c r="FH19" s="930"/>
      <c r="FI19" s="930"/>
      <c r="FJ19" s="930"/>
      <c r="FK19" s="930"/>
      <c r="FL19" s="930"/>
      <c r="FM19" s="930"/>
      <c r="FN19" s="930"/>
      <c r="FO19" s="930"/>
      <c r="FP19" s="930"/>
      <c r="FQ19" s="930"/>
      <c r="FR19" s="930"/>
      <c r="FS19" s="930"/>
      <c r="FT19" s="930"/>
      <c r="FU19" s="930"/>
      <c r="FV19" s="930"/>
      <c r="FW19" s="930"/>
      <c r="FX19" s="930"/>
      <c r="FY19" s="930"/>
      <c r="FZ19" s="930"/>
      <c r="GA19" s="930"/>
      <c r="GB19" s="930"/>
      <c r="GC19" s="930"/>
      <c r="GD19" s="930"/>
      <c r="GE19" s="930"/>
      <c r="GF19" s="930"/>
      <c r="GG19" s="930"/>
      <c r="GH19" s="930"/>
      <c r="GI19" s="930"/>
      <c r="GJ19" s="930"/>
      <c r="GK19" s="930"/>
      <c r="GL19" s="930"/>
      <c r="GM19" s="930"/>
      <c r="GN19" s="930"/>
      <c r="GO19" s="930"/>
      <c r="GP19" s="930"/>
      <c r="GQ19" s="930"/>
      <c r="GR19" s="930"/>
      <c r="GS19" s="930"/>
      <c r="GT19" s="930"/>
      <c r="GU19" s="930"/>
      <c r="GV19" s="930"/>
      <c r="GW19" s="930"/>
      <c r="GX19" s="930"/>
      <c r="GY19" s="930"/>
      <c r="GZ19" s="930"/>
      <c r="HA19" s="930"/>
      <c r="HB19" s="930"/>
      <c r="HC19" s="930"/>
      <c r="HD19" s="930"/>
      <c r="HE19" s="930"/>
      <c r="HF19" s="930"/>
      <c r="HG19" s="930"/>
      <c r="HH19" s="930"/>
      <c r="HI19" s="930"/>
      <c r="HJ19" s="930"/>
      <c r="HK19" s="930"/>
      <c r="HL19" s="930"/>
      <c r="HM19" s="930"/>
      <c r="HN19" s="930"/>
      <c r="HO19" s="930"/>
      <c r="HP19" s="930"/>
    </row>
    <row r="20" s="1162" customFormat="true" ht="12.75" hidden="false" customHeight="false" outlineLevel="0" collapsed="false">
      <c r="A20" s="1137"/>
      <c r="B20" s="528" t="s">
        <v>1266</v>
      </c>
      <c r="C20" s="1191" t="s">
        <v>1267</v>
      </c>
      <c r="D20" s="528"/>
      <c r="E20" s="1192"/>
      <c r="F20" s="991" t="s">
        <v>1268</v>
      </c>
      <c r="G20" s="1089"/>
      <c r="H20" s="1190" t="s">
        <v>1269</v>
      </c>
      <c r="I20" s="1190" t="s">
        <v>1269</v>
      </c>
      <c r="J20" s="1190" t="s">
        <v>1269</v>
      </c>
      <c r="K20" s="1190" t="s">
        <v>1269</v>
      </c>
      <c r="L20" s="1190" t="s">
        <v>1269</v>
      </c>
      <c r="M20" s="1137"/>
      <c r="N20" s="930"/>
      <c r="O20" s="930"/>
      <c r="P20" s="930"/>
      <c r="Q20" s="930"/>
      <c r="R20" s="930"/>
      <c r="S20" s="930"/>
      <c r="T20" s="930"/>
      <c r="U20" s="930"/>
      <c r="V20" s="930"/>
      <c r="W20" s="930"/>
      <c r="X20" s="930"/>
      <c r="Y20" s="930"/>
      <c r="Z20" s="930"/>
      <c r="AA20" s="930"/>
      <c r="AB20" s="930"/>
      <c r="AC20" s="930"/>
      <c r="AD20" s="930"/>
      <c r="AE20" s="930"/>
      <c r="AF20" s="930"/>
      <c r="AG20" s="930"/>
      <c r="AH20" s="930"/>
      <c r="AI20" s="930"/>
      <c r="AJ20" s="930"/>
      <c r="AK20" s="930"/>
      <c r="AL20" s="930"/>
      <c r="AM20" s="930"/>
      <c r="AN20" s="930"/>
      <c r="AO20" s="930"/>
      <c r="AP20" s="930"/>
      <c r="AQ20" s="930"/>
      <c r="AR20" s="930"/>
      <c r="AS20" s="930"/>
      <c r="AT20" s="930"/>
      <c r="AU20" s="930"/>
      <c r="AV20" s="930"/>
      <c r="AW20" s="930"/>
      <c r="AX20" s="930"/>
      <c r="AY20" s="930"/>
      <c r="AZ20" s="930"/>
      <c r="BA20" s="930"/>
      <c r="BB20" s="930"/>
      <c r="BC20" s="930"/>
      <c r="BD20" s="930"/>
      <c r="BE20" s="930"/>
      <c r="BF20" s="930"/>
      <c r="BG20" s="930"/>
      <c r="BH20" s="930"/>
      <c r="BI20" s="930"/>
      <c r="BJ20" s="930"/>
      <c r="BK20" s="930"/>
      <c r="BL20" s="930"/>
      <c r="BM20" s="930"/>
      <c r="BN20" s="930"/>
      <c r="BO20" s="930"/>
      <c r="BP20" s="930"/>
      <c r="BQ20" s="930"/>
      <c r="BR20" s="930"/>
      <c r="BS20" s="930"/>
      <c r="BT20" s="930"/>
      <c r="BU20" s="930"/>
      <c r="BV20" s="930"/>
      <c r="BW20" s="930"/>
      <c r="BX20" s="930"/>
      <c r="BY20" s="930"/>
      <c r="BZ20" s="930"/>
      <c r="CA20" s="930"/>
      <c r="CB20" s="930"/>
      <c r="CC20" s="930"/>
      <c r="CD20" s="930"/>
      <c r="CE20" s="930"/>
      <c r="CF20" s="930"/>
      <c r="CG20" s="930"/>
      <c r="CH20" s="930"/>
      <c r="CI20" s="930"/>
      <c r="CJ20" s="930"/>
      <c r="CK20" s="930"/>
      <c r="CL20" s="930"/>
      <c r="CM20" s="930"/>
      <c r="CN20" s="930"/>
      <c r="CO20" s="930"/>
      <c r="CP20" s="930"/>
      <c r="CQ20" s="930"/>
      <c r="CR20" s="930"/>
      <c r="CS20" s="930"/>
      <c r="CT20" s="930"/>
      <c r="CU20" s="930"/>
      <c r="CV20" s="930"/>
      <c r="CW20" s="930"/>
      <c r="CX20" s="930"/>
      <c r="CY20" s="930"/>
      <c r="CZ20" s="930"/>
      <c r="DA20" s="930"/>
      <c r="DB20" s="930"/>
      <c r="DC20" s="930"/>
      <c r="DD20" s="930"/>
      <c r="DE20" s="930"/>
      <c r="DF20" s="930"/>
      <c r="DG20" s="930"/>
      <c r="DH20" s="930"/>
      <c r="DI20" s="930"/>
      <c r="DJ20" s="930"/>
      <c r="DK20" s="930"/>
      <c r="DL20" s="930"/>
      <c r="DM20" s="930"/>
      <c r="DN20" s="930"/>
      <c r="DO20" s="930"/>
      <c r="DP20" s="930"/>
      <c r="DQ20" s="930"/>
      <c r="DR20" s="930"/>
      <c r="DS20" s="930"/>
      <c r="DT20" s="930"/>
      <c r="DU20" s="930"/>
      <c r="DV20" s="930"/>
      <c r="DW20" s="930"/>
      <c r="DX20" s="930"/>
      <c r="DY20" s="930"/>
      <c r="DZ20" s="930"/>
      <c r="EA20" s="930"/>
      <c r="EB20" s="930"/>
      <c r="EC20" s="930"/>
      <c r="ED20" s="930"/>
      <c r="EE20" s="930"/>
      <c r="EF20" s="930"/>
      <c r="EG20" s="930"/>
      <c r="EH20" s="930"/>
      <c r="EI20" s="930"/>
      <c r="EJ20" s="930"/>
      <c r="EK20" s="930"/>
      <c r="EL20" s="930"/>
      <c r="EM20" s="930"/>
      <c r="EN20" s="930"/>
      <c r="EO20" s="930"/>
      <c r="EP20" s="930"/>
      <c r="EQ20" s="930"/>
      <c r="ER20" s="930"/>
      <c r="ES20" s="930"/>
      <c r="ET20" s="930"/>
      <c r="EU20" s="930"/>
      <c r="EV20" s="930"/>
      <c r="EW20" s="930"/>
      <c r="EX20" s="930"/>
      <c r="EY20" s="930"/>
      <c r="EZ20" s="930"/>
      <c r="FA20" s="930"/>
      <c r="FB20" s="930"/>
      <c r="FC20" s="930"/>
      <c r="FD20" s="930"/>
      <c r="FE20" s="930"/>
      <c r="FF20" s="930"/>
      <c r="FG20" s="930"/>
      <c r="FH20" s="930"/>
      <c r="FI20" s="930"/>
      <c r="FJ20" s="930"/>
      <c r="FK20" s="930"/>
      <c r="FL20" s="930"/>
      <c r="FM20" s="930"/>
      <c r="FN20" s="930"/>
      <c r="FO20" s="930"/>
      <c r="FP20" s="930"/>
      <c r="FQ20" s="930"/>
      <c r="FR20" s="930"/>
      <c r="FS20" s="930"/>
      <c r="FT20" s="930"/>
      <c r="FU20" s="930"/>
      <c r="FV20" s="930"/>
      <c r="FW20" s="930"/>
      <c r="FX20" s="930"/>
      <c r="FY20" s="930"/>
      <c r="FZ20" s="930"/>
      <c r="GA20" s="930"/>
      <c r="GB20" s="930"/>
      <c r="GC20" s="930"/>
      <c r="GD20" s="930"/>
      <c r="GE20" s="930"/>
      <c r="GF20" s="930"/>
      <c r="GG20" s="930"/>
      <c r="GH20" s="930"/>
      <c r="GI20" s="930"/>
      <c r="GJ20" s="930"/>
      <c r="GK20" s="930"/>
      <c r="GL20" s="930"/>
      <c r="GM20" s="930"/>
      <c r="GN20" s="930"/>
      <c r="GO20" s="930"/>
      <c r="GP20" s="930"/>
      <c r="GQ20" s="930"/>
      <c r="GR20" s="930"/>
      <c r="GS20" s="930"/>
      <c r="GT20" s="930"/>
      <c r="GU20" s="930"/>
      <c r="GV20" s="930"/>
      <c r="GW20" s="930"/>
      <c r="GX20" s="930"/>
      <c r="GY20" s="930"/>
      <c r="GZ20" s="930"/>
      <c r="HA20" s="930"/>
      <c r="HB20" s="930"/>
      <c r="HC20" s="930"/>
      <c r="HD20" s="930"/>
      <c r="HE20" s="930"/>
      <c r="HF20" s="930"/>
      <c r="HG20" s="930"/>
      <c r="HH20" s="930"/>
      <c r="HI20" s="930"/>
      <c r="HJ20" s="930"/>
      <c r="HK20" s="930"/>
      <c r="HL20" s="930"/>
      <c r="HM20" s="930"/>
      <c r="HN20" s="930"/>
      <c r="HO20" s="930"/>
      <c r="HP20" s="930"/>
    </row>
    <row r="21" s="1162" customFormat="true" ht="12.75" hidden="false" customHeight="false" outlineLevel="0" collapsed="false">
      <c r="A21" s="1137"/>
      <c r="B21" s="528" t="s">
        <v>1270</v>
      </c>
      <c r="C21" s="1191" t="s">
        <v>1271</v>
      </c>
      <c r="D21" s="1191"/>
      <c r="E21" s="1191"/>
      <c r="F21" s="991" t="s">
        <v>1268</v>
      </c>
      <c r="G21" s="1089"/>
      <c r="H21" s="1190" t="s">
        <v>1272</v>
      </c>
      <c r="I21" s="1190" t="s">
        <v>1272</v>
      </c>
      <c r="J21" s="1190" t="s">
        <v>1272</v>
      </c>
      <c r="K21" s="1190" t="s">
        <v>1272</v>
      </c>
      <c r="L21" s="1190" t="s">
        <v>1272</v>
      </c>
      <c r="M21" s="1137"/>
      <c r="N21" s="930"/>
      <c r="O21" s="930"/>
      <c r="P21" s="930"/>
      <c r="Q21" s="930"/>
      <c r="R21" s="930"/>
      <c r="S21" s="930"/>
      <c r="T21" s="930"/>
      <c r="U21" s="930"/>
      <c r="V21" s="930"/>
      <c r="W21" s="930"/>
      <c r="X21" s="930"/>
      <c r="Y21" s="930"/>
      <c r="Z21" s="930"/>
      <c r="AA21" s="930"/>
      <c r="AB21" s="930"/>
      <c r="AC21" s="930"/>
      <c r="AD21" s="930"/>
      <c r="AE21" s="930"/>
      <c r="AF21" s="930"/>
      <c r="AG21" s="930"/>
      <c r="AH21" s="930"/>
      <c r="AI21" s="930"/>
      <c r="AJ21" s="930"/>
      <c r="AK21" s="930"/>
      <c r="AL21" s="930"/>
      <c r="AM21" s="930"/>
      <c r="AN21" s="930"/>
      <c r="AO21" s="930"/>
      <c r="AP21" s="930"/>
      <c r="AQ21" s="930"/>
      <c r="AR21" s="930"/>
      <c r="AS21" s="930"/>
      <c r="AT21" s="930"/>
      <c r="AU21" s="930"/>
      <c r="AV21" s="930"/>
      <c r="AW21" s="930"/>
      <c r="AX21" s="930"/>
      <c r="AY21" s="930"/>
      <c r="AZ21" s="930"/>
      <c r="BA21" s="930"/>
      <c r="BB21" s="930"/>
      <c r="BC21" s="930"/>
      <c r="BD21" s="930"/>
      <c r="BE21" s="930"/>
      <c r="BF21" s="930"/>
      <c r="BG21" s="930"/>
      <c r="BH21" s="930"/>
      <c r="BI21" s="930"/>
      <c r="BJ21" s="930"/>
      <c r="BK21" s="930"/>
      <c r="BL21" s="930"/>
      <c r="BM21" s="930"/>
      <c r="BN21" s="930"/>
      <c r="BO21" s="930"/>
      <c r="BP21" s="930"/>
      <c r="BQ21" s="930"/>
      <c r="BR21" s="930"/>
      <c r="BS21" s="930"/>
      <c r="BT21" s="930"/>
      <c r="BU21" s="930"/>
      <c r="BV21" s="930"/>
      <c r="BW21" s="930"/>
      <c r="BX21" s="930"/>
      <c r="BY21" s="930"/>
      <c r="BZ21" s="930"/>
      <c r="CA21" s="930"/>
      <c r="CB21" s="930"/>
      <c r="CC21" s="930"/>
      <c r="CD21" s="930"/>
      <c r="CE21" s="930"/>
      <c r="CF21" s="930"/>
      <c r="CG21" s="930"/>
      <c r="CH21" s="930"/>
      <c r="CI21" s="930"/>
      <c r="CJ21" s="930"/>
      <c r="CK21" s="930"/>
      <c r="CL21" s="930"/>
      <c r="CM21" s="930"/>
      <c r="CN21" s="930"/>
      <c r="CO21" s="930"/>
      <c r="CP21" s="930"/>
      <c r="CQ21" s="930"/>
      <c r="CR21" s="930"/>
      <c r="CS21" s="930"/>
      <c r="CT21" s="930"/>
      <c r="CU21" s="930"/>
      <c r="CV21" s="930"/>
      <c r="CW21" s="930"/>
      <c r="CX21" s="930"/>
      <c r="CY21" s="930"/>
      <c r="CZ21" s="930"/>
      <c r="DA21" s="930"/>
      <c r="DB21" s="930"/>
      <c r="DC21" s="930"/>
      <c r="DD21" s="930"/>
      <c r="DE21" s="930"/>
      <c r="DF21" s="930"/>
      <c r="DG21" s="930"/>
      <c r="DH21" s="930"/>
      <c r="DI21" s="930"/>
      <c r="DJ21" s="930"/>
      <c r="DK21" s="930"/>
      <c r="DL21" s="930"/>
      <c r="DM21" s="930"/>
      <c r="DN21" s="930"/>
      <c r="DO21" s="930"/>
      <c r="DP21" s="930"/>
      <c r="DQ21" s="930"/>
      <c r="DR21" s="930"/>
      <c r="DS21" s="930"/>
      <c r="DT21" s="930"/>
      <c r="DU21" s="930"/>
      <c r="DV21" s="930"/>
      <c r="DW21" s="930"/>
      <c r="DX21" s="930"/>
      <c r="DY21" s="930"/>
      <c r="DZ21" s="930"/>
      <c r="EA21" s="930"/>
      <c r="EB21" s="930"/>
      <c r="EC21" s="930"/>
      <c r="ED21" s="930"/>
      <c r="EE21" s="930"/>
      <c r="EF21" s="930"/>
      <c r="EG21" s="930"/>
      <c r="EH21" s="930"/>
      <c r="EI21" s="930"/>
      <c r="EJ21" s="930"/>
      <c r="EK21" s="930"/>
      <c r="EL21" s="930"/>
      <c r="EM21" s="930"/>
      <c r="EN21" s="930"/>
      <c r="EO21" s="930"/>
      <c r="EP21" s="930"/>
      <c r="EQ21" s="930"/>
      <c r="ER21" s="930"/>
      <c r="ES21" s="930"/>
      <c r="ET21" s="930"/>
      <c r="EU21" s="930"/>
      <c r="EV21" s="930"/>
      <c r="EW21" s="930"/>
      <c r="EX21" s="930"/>
      <c r="EY21" s="930"/>
      <c r="EZ21" s="930"/>
      <c r="FA21" s="930"/>
      <c r="FB21" s="930"/>
      <c r="FC21" s="930"/>
      <c r="FD21" s="930"/>
      <c r="FE21" s="930"/>
      <c r="FF21" s="930"/>
      <c r="FG21" s="930"/>
      <c r="FH21" s="930"/>
      <c r="FI21" s="930"/>
      <c r="FJ21" s="930"/>
      <c r="FK21" s="930"/>
      <c r="FL21" s="930"/>
      <c r="FM21" s="930"/>
      <c r="FN21" s="930"/>
      <c r="FO21" s="930"/>
      <c r="FP21" s="930"/>
      <c r="FQ21" s="930"/>
      <c r="FR21" s="930"/>
      <c r="FS21" s="930"/>
      <c r="FT21" s="930"/>
      <c r="FU21" s="930"/>
      <c r="FV21" s="930"/>
      <c r="FW21" s="930"/>
      <c r="FX21" s="930"/>
      <c r="FY21" s="930"/>
      <c r="FZ21" s="930"/>
      <c r="GA21" s="930"/>
      <c r="GB21" s="930"/>
      <c r="GC21" s="930"/>
      <c r="GD21" s="930"/>
      <c r="GE21" s="930"/>
      <c r="GF21" s="930"/>
      <c r="GG21" s="930"/>
      <c r="GH21" s="930"/>
      <c r="GI21" s="930"/>
      <c r="GJ21" s="930"/>
      <c r="GK21" s="930"/>
      <c r="GL21" s="930"/>
      <c r="GM21" s="930"/>
      <c r="GN21" s="930"/>
      <c r="GO21" s="930"/>
      <c r="GP21" s="930"/>
      <c r="GQ21" s="930"/>
      <c r="GR21" s="930"/>
      <c r="GS21" s="930"/>
      <c r="GT21" s="930"/>
      <c r="GU21" s="930"/>
      <c r="GV21" s="930"/>
      <c r="GW21" s="930"/>
      <c r="GX21" s="930"/>
      <c r="GY21" s="930"/>
      <c r="GZ21" s="930"/>
      <c r="HA21" s="930"/>
      <c r="HB21" s="930"/>
      <c r="HC21" s="930"/>
      <c r="HD21" s="930"/>
      <c r="HE21" s="930"/>
      <c r="HF21" s="930"/>
      <c r="HG21" s="930"/>
      <c r="HH21" s="930"/>
      <c r="HI21" s="930"/>
      <c r="HJ21" s="930"/>
      <c r="HK21" s="930"/>
      <c r="HL21" s="930"/>
      <c r="HM21" s="930"/>
      <c r="HN21" s="930"/>
      <c r="HO21" s="930"/>
      <c r="HP21" s="930"/>
    </row>
    <row r="22" s="1162" customFormat="true" ht="12.75" hidden="false" customHeight="false" outlineLevel="0" collapsed="false">
      <c r="A22" s="1137"/>
      <c r="B22" s="528" t="s">
        <v>1273</v>
      </c>
      <c r="C22" s="1191" t="s">
        <v>1274</v>
      </c>
      <c r="D22" s="1191"/>
      <c r="E22" s="1191"/>
      <c r="F22" s="991" t="s">
        <v>1268</v>
      </c>
      <c r="G22" s="1089"/>
      <c r="H22" s="1190" t="s">
        <v>1275</v>
      </c>
      <c r="I22" s="1190" t="s">
        <v>1275</v>
      </c>
      <c r="J22" s="1190" t="s">
        <v>1275</v>
      </c>
      <c r="K22" s="1190" t="s">
        <v>1275</v>
      </c>
      <c r="L22" s="1190" t="s">
        <v>1276</v>
      </c>
      <c r="M22" s="1137"/>
      <c r="N22" s="930"/>
      <c r="O22" s="930"/>
      <c r="P22" s="930"/>
      <c r="Q22" s="930"/>
      <c r="R22" s="930"/>
      <c r="S22" s="930"/>
      <c r="T22" s="930"/>
      <c r="U22" s="930"/>
      <c r="V22" s="930"/>
      <c r="W22" s="930"/>
      <c r="X22" s="930"/>
      <c r="Y22" s="930"/>
      <c r="Z22" s="930"/>
      <c r="AA22" s="930"/>
      <c r="AB22" s="930"/>
      <c r="AC22" s="930"/>
      <c r="AD22" s="930"/>
      <c r="AE22" s="930"/>
      <c r="AF22" s="930"/>
      <c r="AG22" s="930"/>
      <c r="AH22" s="930"/>
      <c r="AI22" s="930"/>
      <c r="AJ22" s="930"/>
      <c r="AK22" s="930"/>
      <c r="AL22" s="930"/>
      <c r="AM22" s="930"/>
      <c r="AN22" s="930"/>
      <c r="AO22" s="930"/>
      <c r="AP22" s="930"/>
      <c r="AQ22" s="930"/>
      <c r="AR22" s="930"/>
      <c r="AS22" s="930"/>
      <c r="AT22" s="930"/>
      <c r="AU22" s="930"/>
      <c r="AV22" s="930"/>
      <c r="AW22" s="930"/>
      <c r="AX22" s="930"/>
      <c r="AY22" s="930"/>
      <c r="AZ22" s="930"/>
      <c r="BA22" s="930"/>
      <c r="BB22" s="930"/>
      <c r="BC22" s="930"/>
      <c r="BD22" s="930"/>
      <c r="BE22" s="930"/>
      <c r="BF22" s="930"/>
      <c r="BG22" s="930"/>
      <c r="BH22" s="930"/>
      <c r="BI22" s="930"/>
      <c r="BJ22" s="930"/>
      <c r="BK22" s="930"/>
      <c r="BL22" s="930"/>
      <c r="BM22" s="930"/>
      <c r="BN22" s="930"/>
      <c r="BO22" s="930"/>
      <c r="BP22" s="930"/>
      <c r="BQ22" s="930"/>
      <c r="BR22" s="930"/>
      <c r="BS22" s="930"/>
      <c r="BT22" s="930"/>
      <c r="BU22" s="930"/>
      <c r="BV22" s="930"/>
      <c r="BW22" s="930"/>
      <c r="BX22" s="930"/>
      <c r="BY22" s="930"/>
      <c r="BZ22" s="930"/>
      <c r="CA22" s="930"/>
      <c r="CB22" s="930"/>
      <c r="CC22" s="930"/>
      <c r="CD22" s="930"/>
      <c r="CE22" s="930"/>
      <c r="CF22" s="930"/>
      <c r="CG22" s="930"/>
      <c r="CH22" s="930"/>
      <c r="CI22" s="930"/>
      <c r="CJ22" s="930"/>
      <c r="CK22" s="930"/>
      <c r="CL22" s="930"/>
      <c r="CM22" s="930"/>
      <c r="CN22" s="930"/>
      <c r="CO22" s="930"/>
      <c r="CP22" s="930"/>
      <c r="CQ22" s="930"/>
      <c r="CR22" s="930"/>
      <c r="CS22" s="930"/>
      <c r="CT22" s="930"/>
      <c r="CU22" s="930"/>
      <c r="CV22" s="930"/>
      <c r="CW22" s="930"/>
      <c r="CX22" s="930"/>
      <c r="CY22" s="930"/>
      <c r="CZ22" s="930"/>
      <c r="DA22" s="930"/>
      <c r="DB22" s="930"/>
      <c r="DC22" s="930"/>
      <c r="DD22" s="930"/>
      <c r="DE22" s="930"/>
      <c r="DF22" s="930"/>
      <c r="DG22" s="930"/>
      <c r="DH22" s="930"/>
      <c r="DI22" s="930"/>
      <c r="DJ22" s="930"/>
      <c r="DK22" s="930"/>
      <c r="DL22" s="930"/>
      <c r="DM22" s="930"/>
      <c r="DN22" s="930"/>
      <c r="DO22" s="930"/>
      <c r="DP22" s="930"/>
      <c r="DQ22" s="930"/>
      <c r="DR22" s="930"/>
      <c r="DS22" s="930"/>
      <c r="DT22" s="930"/>
      <c r="DU22" s="930"/>
      <c r="DV22" s="930"/>
      <c r="DW22" s="930"/>
      <c r="DX22" s="930"/>
      <c r="DY22" s="930"/>
      <c r="DZ22" s="930"/>
      <c r="EA22" s="930"/>
      <c r="EB22" s="930"/>
      <c r="EC22" s="930"/>
      <c r="ED22" s="930"/>
      <c r="EE22" s="930"/>
      <c r="EF22" s="930"/>
      <c r="EG22" s="930"/>
      <c r="EH22" s="930"/>
      <c r="EI22" s="930"/>
      <c r="EJ22" s="930"/>
      <c r="EK22" s="930"/>
      <c r="EL22" s="930"/>
      <c r="EM22" s="930"/>
      <c r="EN22" s="930"/>
      <c r="EO22" s="930"/>
      <c r="EP22" s="930"/>
      <c r="EQ22" s="930"/>
      <c r="ER22" s="930"/>
      <c r="ES22" s="930"/>
      <c r="ET22" s="930"/>
      <c r="EU22" s="930"/>
      <c r="EV22" s="930"/>
      <c r="EW22" s="930"/>
      <c r="EX22" s="930"/>
      <c r="EY22" s="930"/>
      <c r="EZ22" s="930"/>
      <c r="FA22" s="930"/>
      <c r="FB22" s="930"/>
      <c r="FC22" s="930"/>
      <c r="FD22" s="930"/>
      <c r="FE22" s="930"/>
      <c r="FF22" s="930"/>
      <c r="FG22" s="930"/>
      <c r="FH22" s="930"/>
      <c r="FI22" s="930"/>
      <c r="FJ22" s="930"/>
      <c r="FK22" s="930"/>
      <c r="FL22" s="930"/>
      <c r="FM22" s="930"/>
      <c r="FN22" s="930"/>
      <c r="FO22" s="930"/>
      <c r="FP22" s="930"/>
      <c r="FQ22" s="930"/>
      <c r="FR22" s="930"/>
      <c r="FS22" s="930"/>
      <c r="FT22" s="930"/>
      <c r="FU22" s="930"/>
      <c r="FV22" s="930"/>
      <c r="FW22" s="930"/>
      <c r="FX22" s="930"/>
      <c r="FY22" s="930"/>
      <c r="FZ22" s="930"/>
      <c r="GA22" s="930"/>
      <c r="GB22" s="930"/>
      <c r="GC22" s="930"/>
      <c r="GD22" s="930"/>
      <c r="GE22" s="930"/>
      <c r="GF22" s="930"/>
      <c r="GG22" s="930"/>
      <c r="GH22" s="930"/>
      <c r="GI22" s="930"/>
      <c r="GJ22" s="930"/>
      <c r="GK22" s="930"/>
      <c r="GL22" s="930"/>
      <c r="GM22" s="930"/>
      <c r="GN22" s="930"/>
      <c r="GO22" s="930"/>
      <c r="GP22" s="930"/>
      <c r="GQ22" s="930"/>
      <c r="GR22" s="930"/>
      <c r="GS22" s="930"/>
      <c r="GT22" s="930"/>
      <c r="GU22" s="930"/>
      <c r="GV22" s="930"/>
      <c r="GW22" s="930"/>
      <c r="GX22" s="930"/>
      <c r="GY22" s="930"/>
      <c r="GZ22" s="930"/>
      <c r="HA22" s="930"/>
      <c r="HB22" s="930"/>
      <c r="HC22" s="930"/>
      <c r="HD22" s="930"/>
      <c r="HE22" s="930"/>
      <c r="HF22" s="930"/>
      <c r="HG22" s="930"/>
      <c r="HH22" s="930"/>
      <c r="HI22" s="930"/>
      <c r="HJ22" s="930"/>
      <c r="HK22" s="930"/>
      <c r="HL22" s="930"/>
      <c r="HM22" s="930"/>
      <c r="HN22" s="930"/>
      <c r="HO22" s="930"/>
      <c r="HP22" s="930"/>
    </row>
    <row r="23" s="1198" customFormat="true" ht="12.75" hidden="false" customHeight="false" outlineLevel="0" collapsed="false">
      <c r="A23" s="1193"/>
      <c r="B23" s="528" t="s">
        <v>1277</v>
      </c>
      <c r="C23" s="532" t="s">
        <v>1278</v>
      </c>
      <c r="D23" s="1194"/>
      <c r="E23" s="1195"/>
      <c r="F23" s="991" t="s">
        <v>1268</v>
      </c>
      <c r="G23" s="1196"/>
      <c r="H23" s="1190" t="s">
        <v>1279</v>
      </c>
      <c r="I23" s="1190" t="s">
        <v>1279</v>
      </c>
      <c r="J23" s="1190" t="s">
        <v>1279</v>
      </c>
      <c r="K23" s="1190" t="s">
        <v>1279</v>
      </c>
      <c r="L23" s="993"/>
      <c r="M23" s="1193"/>
      <c r="N23" s="1197"/>
      <c r="O23" s="1197"/>
      <c r="P23" s="1197"/>
      <c r="Q23" s="1197"/>
      <c r="R23" s="1197"/>
      <c r="S23" s="1197"/>
      <c r="T23" s="1197"/>
      <c r="U23" s="1197"/>
      <c r="V23" s="1197"/>
      <c r="W23" s="1197"/>
      <c r="X23" s="1197"/>
      <c r="Y23" s="1197"/>
      <c r="Z23" s="1197"/>
      <c r="AA23" s="1197"/>
      <c r="AB23" s="1197"/>
      <c r="AC23" s="1197"/>
      <c r="AD23" s="1197"/>
      <c r="AE23" s="1197"/>
      <c r="AF23" s="1197"/>
      <c r="AG23" s="1197"/>
      <c r="AH23" s="1197"/>
      <c r="AI23" s="1197"/>
      <c r="AJ23" s="1197"/>
      <c r="AK23" s="1197"/>
      <c r="AL23" s="1197"/>
      <c r="AM23" s="1197"/>
      <c r="AN23" s="1197"/>
      <c r="AO23" s="1197"/>
      <c r="AP23" s="1197"/>
      <c r="AQ23" s="1197"/>
      <c r="AR23" s="1197"/>
      <c r="AS23" s="1197"/>
      <c r="AT23" s="1197"/>
      <c r="AU23" s="1197"/>
      <c r="AV23" s="1197"/>
      <c r="AW23" s="1197"/>
      <c r="AX23" s="1197"/>
      <c r="AY23" s="1197"/>
      <c r="AZ23" s="1197"/>
      <c r="BA23" s="1197"/>
      <c r="BB23" s="1197"/>
      <c r="BC23" s="1197"/>
      <c r="BD23" s="1197"/>
      <c r="BE23" s="1197"/>
      <c r="BF23" s="1197"/>
      <c r="BG23" s="1197"/>
      <c r="BH23" s="1197"/>
      <c r="BI23" s="1197"/>
      <c r="BJ23" s="1197"/>
      <c r="BK23" s="1197"/>
      <c r="BL23" s="1197"/>
      <c r="BM23" s="1197"/>
      <c r="BN23" s="1197"/>
      <c r="BO23" s="1197"/>
      <c r="BP23" s="1197"/>
      <c r="BQ23" s="1197"/>
      <c r="BR23" s="1197"/>
      <c r="BS23" s="1197"/>
      <c r="BT23" s="1197"/>
      <c r="BU23" s="1197"/>
      <c r="BV23" s="1197"/>
      <c r="BW23" s="1197"/>
      <c r="BX23" s="1197"/>
      <c r="BY23" s="1197"/>
      <c r="BZ23" s="1197"/>
      <c r="CA23" s="1197"/>
      <c r="CB23" s="1197"/>
      <c r="CC23" s="1197"/>
      <c r="CD23" s="1197"/>
      <c r="CE23" s="1197"/>
      <c r="CF23" s="1197"/>
      <c r="CG23" s="1197"/>
      <c r="CH23" s="1197"/>
      <c r="CI23" s="1197"/>
      <c r="CJ23" s="1197"/>
      <c r="CK23" s="1197"/>
      <c r="CL23" s="1197"/>
      <c r="CM23" s="1197"/>
      <c r="CN23" s="1197"/>
      <c r="CO23" s="1197"/>
      <c r="CP23" s="1197"/>
      <c r="CQ23" s="1197"/>
      <c r="CR23" s="1197"/>
      <c r="CS23" s="1197"/>
      <c r="CT23" s="1197"/>
      <c r="CU23" s="1197"/>
      <c r="CV23" s="1197"/>
      <c r="CW23" s="1197"/>
      <c r="CX23" s="1197"/>
      <c r="CY23" s="1197"/>
      <c r="CZ23" s="1197"/>
      <c r="DA23" s="1197"/>
      <c r="DB23" s="1197"/>
      <c r="DC23" s="1197"/>
      <c r="DD23" s="1197"/>
      <c r="DE23" s="1197"/>
      <c r="DF23" s="1197"/>
      <c r="DG23" s="1197"/>
      <c r="DH23" s="1197"/>
      <c r="DI23" s="1197"/>
      <c r="DJ23" s="1197"/>
      <c r="DK23" s="1197"/>
      <c r="DL23" s="1197"/>
      <c r="DM23" s="1197"/>
      <c r="DN23" s="1197"/>
      <c r="DO23" s="1197"/>
      <c r="DP23" s="1197"/>
      <c r="DQ23" s="1197"/>
      <c r="DR23" s="1197"/>
      <c r="DS23" s="1197"/>
      <c r="DT23" s="1197"/>
      <c r="DU23" s="1197"/>
      <c r="DV23" s="1197"/>
      <c r="DW23" s="1197"/>
      <c r="DX23" s="1197"/>
      <c r="DY23" s="1197"/>
      <c r="DZ23" s="1197"/>
      <c r="EA23" s="1197"/>
      <c r="EB23" s="1197"/>
      <c r="EC23" s="1197"/>
      <c r="ED23" s="1197"/>
      <c r="EE23" s="1197"/>
      <c r="EF23" s="1197"/>
      <c r="EG23" s="1197"/>
      <c r="EH23" s="1197"/>
      <c r="EI23" s="1197"/>
      <c r="EJ23" s="1197"/>
      <c r="EK23" s="1197"/>
      <c r="EL23" s="1197"/>
      <c r="EM23" s="1197"/>
      <c r="EN23" s="1197"/>
      <c r="EO23" s="1197"/>
      <c r="EP23" s="1197"/>
      <c r="EQ23" s="1197"/>
      <c r="ER23" s="1197"/>
      <c r="ES23" s="1197"/>
      <c r="ET23" s="1197"/>
      <c r="EU23" s="1197"/>
      <c r="EV23" s="1197"/>
      <c r="EW23" s="1197"/>
      <c r="EX23" s="1197"/>
      <c r="EY23" s="1197"/>
      <c r="EZ23" s="1197"/>
      <c r="FA23" s="1197"/>
      <c r="FB23" s="1197"/>
      <c r="FC23" s="1197"/>
      <c r="FD23" s="1197"/>
      <c r="FE23" s="1197"/>
      <c r="FF23" s="1197"/>
      <c r="FG23" s="1197"/>
      <c r="FH23" s="1197"/>
      <c r="FI23" s="1197"/>
      <c r="FJ23" s="1197"/>
      <c r="FK23" s="1197"/>
      <c r="FL23" s="1197"/>
      <c r="FM23" s="1197"/>
      <c r="FN23" s="1197"/>
      <c r="FO23" s="1197"/>
      <c r="FP23" s="1197"/>
      <c r="FQ23" s="1197"/>
      <c r="FR23" s="1197"/>
      <c r="FS23" s="1197"/>
      <c r="FT23" s="1197"/>
      <c r="FU23" s="1197"/>
      <c r="FV23" s="1197"/>
      <c r="FW23" s="1197"/>
      <c r="FX23" s="1197"/>
      <c r="FY23" s="1197"/>
      <c r="FZ23" s="1197"/>
      <c r="GA23" s="1197"/>
      <c r="GB23" s="1197"/>
      <c r="GC23" s="1197"/>
      <c r="GD23" s="1197"/>
      <c r="GE23" s="1197"/>
      <c r="GF23" s="1197"/>
      <c r="GG23" s="1197"/>
      <c r="GH23" s="1197"/>
      <c r="GI23" s="1197"/>
      <c r="GJ23" s="1197"/>
      <c r="GK23" s="1197"/>
      <c r="GL23" s="1197"/>
      <c r="GM23" s="1197"/>
      <c r="GN23" s="1197"/>
      <c r="GO23" s="1197"/>
      <c r="GP23" s="1197"/>
      <c r="GQ23" s="1197"/>
      <c r="GR23" s="1197"/>
      <c r="GS23" s="1197"/>
      <c r="GT23" s="1197"/>
      <c r="GU23" s="1197"/>
      <c r="GV23" s="1197"/>
      <c r="GW23" s="1197"/>
      <c r="GX23" s="1197"/>
      <c r="GY23" s="1197"/>
      <c r="GZ23" s="1197"/>
      <c r="HA23" s="1197"/>
      <c r="HB23" s="1197"/>
      <c r="HC23" s="1197"/>
      <c r="HD23" s="1197"/>
      <c r="HE23" s="1197"/>
      <c r="HF23" s="1197"/>
      <c r="HG23" s="1197"/>
      <c r="HH23" s="1197"/>
      <c r="HI23" s="1197"/>
      <c r="HJ23" s="1197"/>
      <c r="HK23" s="1197"/>
      <c r="HL23" s="1197"/>
      <c r="HM23" s="1197"/>
      <c r="HN23" s="1197"/>
      <c r="HO23" s="1197"/>
      <c r="HP23" s="1197"/>
    </row>
    <row r="24" s="1162" customFormat="true" ht="12.75" hidden="false" customHeight="false" outlineLevel="0" collapsed="false">
      <c r="A24" s="1137"/>
      <c r="B24" s="528" t="s">
        <v>1280</v>
      </c>
      <c r="C24" s="532" t="s">
        <v>1043</v>
      </c>
      <c r="D24" s="535"/>
      <c r="E24" s="536"/>
      <c r="F24" s="991" t="s">
        <v>1268</v>
      </c>
      <c r="G24" s="1089"/>
      <c r="H24" s="1190" t="s">
        <v>1281</v>
      </c>
      <c r="I24" s="1190" t="s">
        <v>1281</v>
      </c>
      <c r="J24" s="1190" t="s">
        <v>1281</v>
      </c>
      <c r="K24" s="1190" t="s">
        <v>1281</v>
      </c>
      <c r="L24" s="993"/>
      <c r="M24" s="1137"/>
      <c r="N24" s="930"/>
      <c r="O24" s="930"/>
      <c r="P24" s="930"/>
      <c r="Q24" s="930"/>
      <c r="R24" s="930"/>
      <c r="S24" s="930"/>
      <c r="T24" s="930"/>
      <c r="U24" s="930"/>
      <c r="V24" s="930"/>
      <c r="W24" s="930"/>
      <c r="X24" s="930"/>
      <c r="Y24" s="930"/>
      <c r="Z24" s="930"/>
      <c r="AA24" s="930"/>
      <c r="AB24" s="930"/>
      <c r="AC24" s="930"/>
      <c r="AD24" s="930"/>
      <c r="AE24" s="930"/>
      <c r="AF24" s="930"/>
      <c r="AG24" s="930"/>
      <c r="AH24" s="930"/>
      <c r="AI24" s="930"/>
      <c r="AJ24" s="930"/>
      <c r="AK24" s="930"/>
      <c r="AL24" s="930"/>
      <c r="AM24" s="930"/>
      <c r="AN24" s="930"/>
      <c r="AO24" s="930"/>
      <c r="AP24" s="930"/>
      <c r="AQ24" s="930"/>
      <c r="AR24" s="930"/>
      <c r="AS24" s="930"/>
      <c r="AT24" s="930"/>
      <c r="AU24" s="930"/>
      <c r="AV24" s="930"/>
      <c r="AW24" s="930"/>
      <c r="AX24" s="930"/>
      <c r="AY24" s="930"/>
      <c r="AZ24" s="930"/>
      <c r="BA24" s="930"/>
      <c r="BB24" s="930"/>
      <c r="BC24" s="930"/>
      <c r="BD24" s="930"/>
      <c r="BE24" s="930"/>
      <c r="BF24" s="930"/>
      <c r="BG24" s="930"/>
      <c r="BH24" s="930"/>
      <c r="BI24" s="930"/>
      <c r="BJ24" s="930"/>
      <c r="BK24" s="930"/>
      <c r="BL24" s="930"/>
      <c r="BM24" s="930"/>
      <c r="BN24" s="930"/>
      <c r="BO24" s="930"/>
      <c r="BP24" s="930"/>
      <c r="BQ24" s="930"/>
      <c r="BR24" s="930"/>
      <c r="BS24" s="930"/>
      <c r="BT24" s="930"/>
      <c r="BU24" s="930"/>
      <c r="BV24" s="930"/>
      <c r="BW24" s="930"/>
      <c r="BX24" s="930"/>
      <c r="BY24" s="930"/>
      <c r="BZ24" s="930"/>
      <c r="CA24" s="930"/>
      <c r="CB24" s="930"/>
      <c r="CC24" s="930"/>
      <c r="CD24" s="930"/>
      <c r="CE24" s="930"/>
      <c r="CF24" s="930"/>
      <c r="CG24" s="930"/>
      <c r="CH24" s="930"/>
      <c r="CI24" s="930"/>
      <c r="CJ24" s="930"/>
      <c r="CK24" s="930"/>
      <c r="CL24" s="930"/>
      <c r="CM24" s="930"/>
      <c r="CN24" s="930"/>
      <c r="CO24" s="930"/>
      <c r="CP24" s="930"/>
      <c r="CQ24" s="930"/>
      <c r="CR24" s="930"/>
      <c r="CS24" s="930"/>
      <c r="CT24" s="930"/>
      <c r="CU24" s="930"/>
      <c r="CV24" s="930"/>
      <c r="CW24" s="930"/>
      <c r="CX24" s="930"/>
      <c r="CY24" s="930"/>
      <c r="CZ24" s="930"/>
      <c r="DA24" s="930"/>
      <c r="DB24" s="930"/>
      <c r="DC24" s="930"/>
      <c r="DD24" s="930"/>
      <c r="DE24" s="930"/>
      <c r="DF24" s="930"/>
      <c r="DG24" s="930"/>
      <c r="DH24" s="930"/>
      <c r="DI24" s="930"/>
      <c r="DJ24" s="930"/>
      <c r="DK24" s="930"/>
      <c r="DL24" s="930"/>
      <c r="DM24" s="930"/>
      <c r="DN24" s="930"/>
      <c r="DO24" s="930"/>
      <c r="DP24" s="930"/>
      <c r="DQ24" s="930"/>
      <c r="DR24" s="930"/>
      <c r="DS24" s="930"/>
      <c r="DT24" s="930"/>
      <c r="DU24" s="930"/>
      <c r="DV24" s="930"/>
      <c r="DW24" s="930"/>
      <c r="DX24" s="930"/>
      <c r="DY24" s="930"/>
      <c r="DZ24" s="930"/>
      <c r="EA24" s="930"/>
      <c r="EB24" s="930"/>
      <c r="EC24" s="930"/>
      <c r="ED24" s="930"/>
      <c r="EE24" s="930"/>
      <c r="EF24" s="930"/>
      <c r="EG24" s="930"/>
      <c r="EH24" s="930"/>
      <c r="EI24" s="930"/>
      <c r="EJ24" s="930"/>
      <c r="EK24" s="930"/>
      <c r="EL24" s="930"/>
      <c r="EM24" s="930"/>
      <c r="EN24" s="930"/>
      <c r="EO24" s="930"/>
      <c r="EP24" s="930"/>
      <c r="EQ24" s="930"/>
      <c r="ER24" s="930"/>
      <c r="ES24" s="930"/>
      <c r="ET24" s="930"/>
      <c r="EU24" s="930"/>
      <c r="EV24" s="930"/>
      <c r="EW24" s="930"/>
      <c r="EX24" s="930"/>
      <c r="EY24" s="930"/>
      <c r="EZ24" s="930"/>
      <c r="FA24" s="930"/>
      <c r="FB24" s="930"/>
      <c r="FC24" s="930"/>
      <c r="FD24" s="930"/>
      <c r="FE24" s="930"/>
      <c r="FF24" s="930"/>
      <c r="FG24" s="930"/>
      <c r="FH24" s="930"/>
      <c r="FI24" s="930"/>
      <c r="FJ24" s="930"/>
      <c r="FK24" s="930"/>
      <c r="FL24" s="930"/>
      <c r="FM24" s="930"/>
      <c r="FN24" s="930"/>
      <c r="FO24" s="930"/>
      <c r="FP24" s="930"/>
      <c r="FQ24" s="930"/>
      <c r="FR24" s="930"/>
      <c r="FS24" s="930"/>
      <c r="FT24" s="930"/>
      <c r="FU24" s="930"/>
      <c r="FV24" s="930"/>
      <c r="FW24" s="930"/>
      <c r="FX24" s="930"/>
      <c r="FY24" s="930"/>
      <c r="FZ24" s="930"/>
      <c r="GA24" s="930"/>
      <c r="GB24" s="930"/>
      <c r="GC24" s="930"/>
      <c r="GD24" s="930"/>
      <c r="GE24" s="930"/>
      <c r="GF24" s="930"/>
      <c r="GG24" s="930"/>
      <c r="GH24" s="930"/>
      <c r="GI24" s="930"/>
      <c r="GJ24" s="930"/>
      <c r="GK24" s="930"/>
      <c r="GL24" s="930"/>
      <c r="GM24" s="930"/>
      <c r="GN24" s="930"/>
      <c r="GO24" s="930"/>
      <c r="GP24" s="930"/>
      <c r="GQ24" s="930"/>
      <c r="GR24" s="930"/>
      <c r="GS24" s="930"/>
      <c r="GT24" s="930"/>
      <c r="GU24" s="930"/>
      <c r="GV24" s="930"/>
      <c r="GW24" s="930"/>
      <c r="GX24" s="930"/>
      <c r="GY24" s="930"/>
      <c r="GZ24" s="930"/>
      <c r="HA24" s="930"/>
      <c r="HB24" s="930"/>
      <c r="HC24" s="930"/>
      <c r="HD24" s="930"/>
      <c r="HE24" s="930"/>
      <c r="HF24" s="930"/>
      <c r="HG24" s="930"/>
      <c r="HH24" s="930"/>
      <c r="HI24" s="930"/>
      <c r="HJ24" s="930"/>
      <c r="HK24" s="930"/>
      <c r="HL24" s="930"/>
      <c r="HM24" s="930"/>
      <c r="HN24" s="930"/>
      <c r="HO24" s="930"/>
      <c r="HP24" s="930"/>
    </row>
    <row r="25" s="1162" customFormat="true" ht="12.75" hidden="false" customHeight="false" outlineLevel="0" collapsed="false">
      <c r="A25" s="1137"/>
      <c r="B25" s="528" t="s">
        <v>1282</v>
      </c>
      <c r="C25" s="1199" t="s">
        <v>1283</v>
      </c>
      <c r="D25" s="535"/>
      <c r="E25" s="536"/>
      <c r="F25" s="991" t="s">
        <v>1268</v>
      </c>
      <c r="G25" s="1089"/>
      <c r="H25" s="1190" t="s">
        <v>1284</v>
      </c>
      <c r="I25" s="1190" t="s">
        <v>1284</v>
      </c>
      <c r="J25" s="1190" t="s">
        <v>1284</v>
      </c>
      <c r="K25" s="1190" t="s">
        <v>1284</v>
      </c>
      <c r="L25" s="1190" t="s">
        <v>1285</v>
      </c>
      <c r="M25" s="1137"/>
      <c r="N25" s="930"/>
      <c r="O25" s="930"/>
      <c r="P25" s="930"/>
      <c r="Q25" s="930"/>
      <c r="R25" s="930"/>
      <c r="S25" s="930"/>
      <c r="T25" s="930"/>
      <c r="U25" s="930"/>
      <c r="V25" s="930"/>
      <c r="W25" s="930"/>
      <c r="X25" s="930"/>
      <c r="Y25" s="930"/>
      <c r="Z25" s="930"/>
      <c r="AA25" s="930"/>
      <c r="AB25" s="930"/>
      <c r="AC25" s="930"/>
      <c r="AD25" s="930"/>
      <c r="AE25" s="930"/>
      <c r="AF25" s="930"/>
      <c r="AG25" s="930"/>
      <c r="AH25" s="930"/>
      <c r="AI25" s="930"/>
      <c r="AJ25" s="930"/>
      <c r="AK25" s="930"/>
      <c r="AL25" s="930"/>
      <c r="AM25" s="930"/>
      <c r="AN25" s="930"/>
      <c r="AO25" s="930"/>
      <c r="AP25" s="930"/>
      <c r="AQ25" s="930"/>
      <c r="AR25" s="930"/>
      <c r="AS25" s="930"/>
      <c r="AT25" s="930"/>
      <c r="AU25" s="930"/>
      <c r="AV25" s="930"/>
      <c r="AW25" s="930"/>
      <c r="AX25" s="930"/>
      <c r="AY25" s="930"/>
      <c r="AZ25" s="930"/>
      <c r="BA25" s="930"/>
      <c r="BB25" s="930"/>
      <c r="BC25" s="930"/>
      <c r="BD25" s="930"/>
      <c r="BE25" s="930"/>
      <c r="BF25" s="930"/>
      <c r="BG25" s="930"/>
      <c r="BH25" s="930"/>
      <c r="BI25" s="930"/>
      <c r="BJ25" s="930"/>
      <c r="BK25" s="930"/>
      <c r="BL25" s="930"/>
      <c r="BM25" s="930"/>
      <c r="BN25" s="930"/>
      <c r="BO25" s="930"/>
      <c r="BP25" s="930"/>
      <c r="BQ25" s="930"/>
      <c r="BR25" s="930"/>
      <c r="BS25" s="930"/>
      <c r="BT25" s="930"/>
      <c r="BU25" s="930"/>
      <c r="BV25" s="930"/>
      <c r="BW25" s="930"/>
      <c r="BX25" s="930"/>
      <c r="BY25" s="930"/>
      <c r="BZ25" s="930"/>
      <c r="CA25" s="930"/>
      <c r="CB25" s="930"/>
      <c r="CC25" s="930"/>
      <c r="CD25" s="930"/>
      <c r="CE25" s="930"/>
      <c r="CF25" s="930"/>
      <c r="CG25" s="930"/>
      <c r="CH25" s="930"/>
      <c r="CI25" s="930"/>
      <c r="CJ25" s="930"/>
      <c r="CK25" s="930"/>
      <c r="CL25" s="930"/>
      <c r="CM25" s="930"/>
      <c r="CN25" s="930"/>
      <c r="CO25" s="930"/>
      <c r="CP25" s="930"/>
      <c r="CQ25" s="930"/>
      <c r="CR25" s="930"/>
      <c r="CS25" s="930"/>
      <c r="CT25" s="930"/>
      <c r="CU25" s="930"/>
      <c r="CV25" s="930"/>
      <c r="CW25" s="930"/>
      <c r="CX25" s="930"/>
      <c r="CY25" s="930"/>
      <c r="CZ25" s="930"/>
      <c r="DA25" s="930"/>
      <c r="DB25" s="930"/>
      <c r="DC25" s="930"/>
      <c r="DD25" s="930"/>
      <c r="DE25" s="930"/>
      <c r="DF25" s="930"/>
      <c r="DG25" s="930"/>
      <c r="DH25" s="930"/>
      <c r="DI25" s="930"/>
      <c r="DJ25" s="930"/>
      <c r="DK25" s="930"/>
      <c r="DL25" s="930"/>
      <c r="DM25" s="930"/>
      <c r="DN25" s="930"/>
      <c r="DO25" s="930"/>
      <c r="DP25" s="930"/>
      <c r="DQ25" s="930"/>
      <c r="DR25" s="930"/>
      <c r="DS25" s="930"/>
      <c r="DT25" s="930"/>
      <c r="DU25" s="930"/>
      <c r="DV25" s="930"/>
      <c r="DW25" s="930"/>
      <c r="DX25" s="930"/>
      <c r="DY25" s="930"/>
      <c r="DZ25" s="930"/>
      <c r="EA25" s="930"/>
      <c r="EB25" s="930"/>
      <c r="EC25" s="930"/>
      <c r="ED25" s="930"/>
      <c r="EE25" s="930"/>
      <c r="EF25" s="930"/>
      <c r="EG25" s="930"/>
      <c r="EH25" s="930"/>
      <c r="EI25" s="930"/>
      <c r="EJ25" s="930"/>
      <c r="EK25" s="930"/>
      <c r="EL25" s="930"/>
      <c r="EM25" s="930"/>
      <c r="EN25" s="930"/>
      <c r="EO25" s="930"/>
      <c r="EP25" s="930"/>
      <c r="EQ25" s="930"/>
      <c r="ER25" s="930"/>
      <c r="ES25" s="930"/>
      <c r="ET25" s="930"/>
      <c r="EU25" s="930"/>
      <c r="EV25" s="930"/>
      <c r="EW25" s="930"/>
      <c r="EX25" s="930"/>
      <c r="EY25" s="930"/>
      <c r="EZ25" s="930"/>
      <c r="FA25" s="930"/>
      <c r="FB25" s="930"/>
      <c r="FC25" s="930"/>
      <c r="FD25" s="930"/>
      <c r="FE25" s="930"/>
      <c r="FF25" s="930"/>
      <c r="FG25" s="930"/>
      <c r="FH25" s="930"/>
      <c r="FI25" s="930"/>
      <c r="FJ25" s="930"/>
      <c r="FK25" s="930"/>
      <c r="FL25" s="930"/>
      <c r="FM25" s="930"/>
      <c r="FN25" s="930"/>
      <c r="FO25" s="930"/>
      <c r="FP25" s="930"/>
      <c r="FQ25" s="930"/>
      <c r="FR25" s="930"/>
      <c r="FS25" s="930"/>
      <c r="FT25" s="930"/>
      <c r="FU25" s="930"/>
      <c r="FV25" s="930"/>
      <c r="FW25" s="930"/>
      <c r="FX25" s="930"/>
      <c r="FY25" s="930"/>
      <c r="FZ25" s="930"/>
      <c r="GA25" s="930"/>
      <c r="GB25" s="930"/>
      <c r="GC25" s="930"/>
      <c r="GD25" s="930"/>
      <c r="GE25" s="930"/>
      <c r="GF25" s="930"/>
      <c r="GG25" s="930"/>
      <c r="GH25" s="930"/>
      <c r="GI25" s="930"/>
      <c r="GJ25" s="930"/>
      <c r="GK25" s="930"/>
      <c r="GL25" s="930"/>
      <c r="GM25" s="930"/>
      <c r="GN25" s="930"/>
      <c r="GO25" s="930"/>
      <c r="GP25" s="930"/>
      <c r="GQ25" s="930"/>
      <c r="GR25" s="930"/>
      <c r="GS25" s="930"/>
      <c r="GT25" s="930"/>
      <c r="GU25" s="930"/>
      <c r="GV25" s="930"/>
      <c r="GW25" s="930"/>
      <c r="GX25" s="930"/>
      <c r="GY25" s="930"/>
      <c r="GZ25" s="930"/>
      <c r="HA25" s="930"/>
      <c r="HB25" s="930"/>
      <c r="HC25" s="930"/>
      <c r="HD25" s="930"/>
      <c r="HE25" s="930"/>
      <c r="HF25" s="930"/>
      <c r="HG25" s="930"/>
      <c r="HH25" s="930"/>
      <c r="HI25" s="930"/>
      <c r="HJ25" s="930"/>
      <c r="HK25" s="930"/>
      <c r="HL25" s="930"/>
      <c r="HM25" s="930"/>
      <c r="HN25" s="930"/>
      <c r="HO25" s="930"/>
      <c r="HP25" s="930"/>
    </row>
    <row r="26" s="1162" customFormat="true" ht="12.75" hidden="false" customHeight="false" outlineLevel="0" collapsed="false">
      <c r="A26" s="1137"/>
      <c r="B26" s="528" t="s">
        <v>1286</v>
      </c>
      <c r="C26" s="532" t="s">
        <v>1287</v>
      </c>
      <c r="D26" s="530"/>
      <c r="E26" s="531"/>
      <c r="F26" s="991" t="s">
        <v>1268</v>
      </c>
      <c r="G26" s="1089"/>
      <c r="H26" s="1190" t="s">
        <v>1288</v>
      </c>
      <c r="I26" s="1190" t="s">
        <v>1288</v>
      </c>
      <c r="J26" s="1190" t="s">
        <v>1288</v>
      </c>
      <c r="K26" s="1190" t="s">
        <v>1288</v>
      </c>
      <c r="L26" s="993"/>
      <c r="M26" s="1137"/>
      <c r="N26" s="930"/>
      <c r="O26" s="930"/>
      <c r="P26" s="930"/>
      <c r="Q26" s="930"/>
      <c r="R26" s="930"/>
      <c r="S26" s="930"/>
      <c r="T26" s="930"/>
      <c r="U26" s="930"/>
      <c r="V26" s="930"/>
      <c r="W26" s="930"/>
      <c r="X26" s="930"/>
      <c r="Y26" s="930"/>
      <c r="Z26" s="930"/>
      <c r="AA26" s="930"/>
      <c r="AB26" s="930"/>
      <c r="AC26" s="930"/>
      <c r="AD26" s="930"/>
      <c r="AE26" s="930"/>
      <c r="AF26" s="930"/>
      <c r="AG26" s="930"/>
      <c r="AH26" s="930"/>
      <c r="AI26" s="930"/>
      <c r="AJ26" s="930"/>
      <c r="AK26" s="930"/>
      <c r="AL26" s="930"/>
      <c r="AM26" s="930"/>
      <c r="AN26" s="930"/>
      <c r="AO26" s="930"/>
      <c r="AP26" s="930"/>
      <c r="AQ26" s="930"/>
      <c r="AR26" s="930"/>
      <c r="AS26" s="930"/>
      <c r="AT26" s="930"/>
      <c r="AU26" s="930"/>
      <c r="AV26" s="930"/>
      <c r="AW26" s="930"/>
      <c r="AX26" s="930"/>
      <c r="AY26" s="930"/>
      <c r="AZ26" s="930"/>
      <c r="BA26" s="930"/>
      <c r="BB26" s="930"/>
      <c r="BC26" s="930"/>
      <c r="BD26" s="930"/>
      <c r="BE26" s="930"/>
      <c r="BF26" s="930"/>
      <c r="BG26" s="930"/>
      <c r="BH26" s="930"/>
      <c r="BI26" s="930"/>
      <c r="BJ26" s="930"/>
      <c r="BK26" s="930"/>
      <c r="BL26" s="930"/>
      <c r="BM26" s="930"/>
      <c r="BN26" s="930"/>
      <c r="BO26" s="930"/>
      <c r="BP26" s="930"/>
      <c r="BQ26" s="930"/>
      <c r="BR26" s="930"/>
      <c r="BS26" s="930"/>
      <c r="BT26" s="930"/>
      <c r="BU26" s="930"/>
      <c r="BV26" s="930"/>
      <c r="BW26" s="930"/>
      <c r="BX26" s="930"/>
      <c r="BY26" s="930"/>
      <c r="BZ26" s="930"/>
      <c r="CA26" s="930"/>
      <c r="CB26" s="930"/>
      <c r="CC26" s="930"/>
      <c r="CD26" s="930"/>
      <c r="CE26" s="930"/>
      <c r="CF26" s="930"/>
      <c r="CG26" s="930"/>
      <c r="CH26" s="930"/>
      <c r="CI26" s="930"/>
      <c r="CJ26" s="930"/>
      <c r="CK26" s="930"/>
      <c r="CL26" s="930"/>
      <c r="CM26" s="930"/>
      <c r="CN26" s="930"/>
      <c r="CO26" s="930"/>
      <c r="CP26" s="930"/>
      <c r="CQ26" s="930"/>
      <c r="CR26" s="930"/>
      <c r="CS26" s="930"/>
      <c r="CT26" s="930"/>
      <c r="CU26" s="930"/>
      <c r="CV26" s="930"/>
      <c r="CW26" s="930"/>
      <c r="CX26" s="930"/>
      <c r="CY26" s="930"/>
      <c r="CZ26" s="930"/>
      <c r="DA26" s="930"/>
      <c r="DB26" s="930"/>
      <c r="DC26" s="930"/>
      <c r="DD26" s="930"/>
      <c r="DE26" s="930"/>
      <c r="DF26" s="930"/>
      <c r="DG26" s="930"/>
      <c r="DH26" s="930"/>
      <c r="DI26" s="930"/>
      <c r="DJ26" s="930"/>
      <c r="DK26" s="930"/>
      <c r="DL26" s="930"/>
      <c r="DM26" s="930"/>
      <c r="DN26" s="930"/>
      <c r="DO26" s="930"/>
      <c r="DP26" s="930"/>
      <c r="DQ26" s="930"/>
      <c r="DR26" s="930"/>
      <c r="DS26" s="930"/>
      <c r="DT26" s="930"/>
      <c r="DU26" s="930"/>
      <c r="DV26" s="930"/>
      <c r="DW26" s="930"/>
      <c r="DX26" s="930"/>
      <c r="DY26" s="930"/>
      <c r="DZ26" s="930"/>
      <c r="EA26" s="930"/>
      <c r="EB26" s="930"/>
      <c r="EC26" s="930"/>
      <c r="ED26" s="930"/>
      <c r="EE26" s="930"/>
      <c r="EF26" s="930"/>
      <c r="EG26" s="930"/>
      <c r="EH26" s="930"/>
      <c r="EI26" s="930"/>
      <c r="EJ26" s="930"/>
      <c r="EK26" s="930"/>
      <c r="EL26" s="930"/>
      <c r="EM26" s="930"/>
      <c r="EN26" s="930"/>
      <c r="EO26" s="930"/>
      <c r="EP26" s="930"/>
      <c r="EQ26" s="930"/>
      <c r="ER26" s="930"/>
      <c r="ES26" s="930"/>
      <c r="ET26" s="930"/>
      <c r="EU26" s="930"/>
      <c r="EV26" s="930"/>
      <c r="EW26" s="930"/>
      <c r="EX26" s="930"/>
      <c r="EY26" s="930"/>
      <c r="EZ26" s="930"/>
      <c r="FA26" s="930"/>
      <c r="FB26" s="930"/>
      <c r="FC26" s="930"/>
      <c r="FD26" s="930"/>
      <c r="FE26" s="930"/>
      <c r="FF26" s="930"/>
      <c r="FG26" s="930"/>
      <c r="FH26" s="930"/>
      <c r="FI26" s="930"/>
      <c r="FJ26" s="930"/>
      <c r="FK26" s="930"/>
      <c r="FL26" s="930"/>
      <c r="FM26" s="930"/>
      <c r="FN26" s="930"/>
      <c r="FO26" s="930"/>
      <c r="FP26" s="930"/>
      <c r="FQ26" s="930"/>
      <c r="FR26" s="930"/>
      <c r="FS26" s="930"/>
      <c r="FT26" s="930"/>
      <c r="FU26" s="930"/>
      <c r="FV26" s="930"/>
      <c r="FW26" s="930"/>
      <c r="FX26" s="930"/>
      <c r="FY26" s="930"/>
      <c r="FZ26" s="930"/>
      <c r="GA26" s="930"/>
      <c r="GB26" s="930"/>
      <c r="GC26" s="930"/>
      <c r="GD26" s="930"/>
      <c r="GE26" s="930"/>
      <c r="GF26" s="930"/>
      <c r="GG26" s="930"/>
      <c r="GH26" s="930"/>
      <c r="GI26" s="930"/>
      <c r="GJ26" s="930"/>
      <c r="GK26" s="930"/>
      <c r="GL26" s="930"/>
      <c r="GM26" s="930"/>
      <c r="GN26" s="930"/>
      <c r="GO26" s="930"/>
      <c r="GP26" s="930"/>
      <c r="GQ26" s="930"/>
      <c r="GR26" s="930"/>
      <c r="GS26" s="930"/>
      <c r="GT26" s="930"/>
      <c r="GU26" s="930"/>
      <c r="GV26" s="930"/>
      <c r="GW26" s="930"/>
      <c r="GX26" s="930"/>
      <c r="GY26" s="930"/>
      <c r="GZ26" s="930"/>
      <c r="HA26" s="930"/>
      <c r="HB26" s="930"/>
      <c r="HC26" s="930"/>
      <c r="HD26" s="930"/>
      <c r="HE26" s="930"/>
      <c r="HF26" s="930"/>
      <c r="HG26" s="930"/>
      <c r="HH26" s="930"/>
      <c r="HI26" s="930"/>
      <c r="HJ26" s="930"/>
      <c r="HK26" s="930"/>
      <c r="HL26" s="930"/>
      <c r="HM26" s="930"/>
      <c r="HN26" s="930"/>
      <c r="HO26" s="930"/>
      <c r="HP26" s="930"/>
    </row>
    <row r="27" s="1162" customFormat="true" ht="12.75" hidden="false" customHeight="false" outlineLevel="0" collapsed="false">
      <c r="A27" s="1137"/>
      <c r="B27" s="528" t="s">
        <v>1289</v>
      </c>
      <c r="C27" s="1199" t="s">
        <v>1290</v>
      </c>
      <c r="D27" s="530"/>
      <c r="E27" s="531"/>
      <c r="F27" s="991" t="s">
        <v>1268</v>
      </c>
      <c r="G27" s="1089"/>
      <c r="H27" s="1190" t="s">
        <v>1291</v>
      </c>
      <c r="I27" s="1190" t="s">
        <v>1291</v>
      </c>
      <c r="J27" s="1190" t="s">
        <v>1291</v>
      </c>
      <c r="K27" s="1190" t="s">
        <v>1291</v>
      </c>
      <c r="L27" s="1190" t="s">
        <v>1291</v>
      </c>
      <c r="M27" s="1137"/>
      <c r="N27" s="930"/>
      <c r="O27" s="930"/>
      <c r="P27" s="930"/>
      <c r="Q27" s="930"/>
      <c r="R27" s="930"/>
      <c r="S27" s="930"/>
      <c r="T27" s="930"/>
      <c r="U27" s="930"/>
      <c r="V27" s="930"/>
      <c r="W27" s="930"/>
      <c r="X27" s="930"/>
      <c r="Y27" s="930"/>
      <c r="Z27" s="930"/>
      <c r="AA27" s="930"/>
      <c r="AB27" s="930"/>
      <c r="AC27" s="930"/>
      <c r="AD27" s="930"/>
      <c r="AE27" s="930"/>
      <c r="AF27" s="930"/>
      <c r="AG27" s="930"/>
      <c r="AH27" s="930"/>
      <c r="AI27" s="930"/>
      <c r="AJ27" s="930"/>
      <c r="AK27" s="930"/>
      <c r="AL27" s="930"/>
      <c r="AM27" s="930"/>
      <c r="AN27" s="930"/>
      <c r="AO27" s="930"/>
      <c r="AP27" s="930"/>
      <c r="AQ27" s="930"/>
      <c r="AR27" s="930"/>
      <c r="AS27" s="930"/>
      <c r="AT27" s="930"/>
      <c r="AU27" s="930"/>
      <c r="AV27" s="930"/>
      <c r="AW27" s="930"/>
      <c r="AX27" s="930"/>
      <c r="AY27" s="930"/>
      <c r="AZ27" s="930"/>
      <c r="BA27" s="930"/>
      <c r="BB27" s="930"/>
      <c r="BC27" s="930"/>
      <c r="BD27" s="930"/>
      <c r="BE27" s="930"/>
      <c r="BF27" s="930"/>
      <c r="BG27" s="930"/>
      <c r="BH27" s="930"/>
      <c r="BI27" s="930"/>
      <c r="BJ27" s="930"/>
      <c r="BK27" s="930"/>
      <c r="BL27" s="930"/>
      <c r="BM27" s="930"/>
      <c r="BN27" s="930"/>
      <c r="BO27" s="930"/>
      <c r="BP27" s="930"/>
      <c r="BQ27" s="930"/>
      <c r="BR27" s="930"/>
      <c r="BS27" s="930"/>
      <c r="BT27" s="930"/>
      <c r="BU27" s="930"/>
      <c r="BV27" s="930"/>
      <c r="BW27" s="930"/>
      <c r="BX27" s="930"/>
      <c r="BY27" s="930"/>
      <c r="BZ27" s="930"/>
      <c r="CA27" s="930"/>
      <c r="CB27" s="930"/>
      <c r="CC27" s="930"/>
      <c r="CD27" s="930"/>
      <c r="CE27" s="930"/>
      <c r="CF27" s="930"/>
      <c r="CG27" s="930"/>
      <c r="CH27" s="930"/>
      <c r="CI27" s="930"/>
      <c r="CJ27" s="930"/>
      <c r="CK27" s="930"/>
      <c r="CL27" s="930"/>
      <c r="CM27" s="930"/>
      <c r="CN27" s="930"/>
      <c r="CO27" s="930"/>
      <c r="CP27" s="930"/>
      <c r="CQ27" s="930"/>
      <c r="CR27" s="930"/>
      <c r="CS27" s="930"/>
      <c r="CT27" s="930"/>
      <c r="CU27" s="930"/>
      <c r="CV27" s="930"/>
      <c r="CW27" s="930"/>
      <c r="CX27" s="930"/>
      <c r="CY27" s="930"/>
      <c r="CZ27" s="930"/>
      <c r="DA27" s="930"/>
      <c r="DB27" s="930"/>
      <c r="DC27" s="930"/>
      <c r="DD27" s="930"/>
      <c r="DE27" s="930"/>
      <c r="DF27" s="930"/>
      <c r="DG27" s="930"/>
      <c r="DH27" s="930"/>
      <c r="DI27" s="930"/>
      <c r="DJ27" s="930"/>
      <c r="DK27" s="930"/>
      <c r="DL27" s="930"/>
      <c r="DM27" s="930"/>
      <c r="DN27" s="930"/>
      <c r="DO27" s="930"/>
      <c r="DP27" s="930"/>
      <c r="DQ27" s="930"/>
      <c r="DR27" s="930"/>
      <c r="DS27" s="930"/>
      <c r="DT27" s="930"/>
      <c r="DU27" s="930"/>
      <c r="DV27" s="930"/>
      <c r="DW27" s="930"/>
      <c r="DX27" s="930"/>
      <c r="DY27" s="930"/>
      <c r="DZ27" s="930"/>
      <c r="EA27" s="930"/>
      <c r="EB27" s="930"/>
      <c r="EC27" s="930"/>
      <c r="ED27" s="930"/>
      <c r="EE27" s="930"/>
      <c r="EF27" s="930"/>
      <c r="EG27" s="930"/>
      <c r="EH27" s="930"/>
      <c r="EI27" s="930"/>
      <c r="EJ27" s="930"/>
      <c r="EK27" s="930"/>
      <c r="EL27" s="930"/>
      <c r="EM27" s="930"/>
      <c r="EN27" s="930"/>
      <c r="EO27" s="930"/>
      <c r="EP27" s="930"/>
      <c r="EQ27" s="930"/>
      <c r="ER27" s="930"/>
      <c r="ES27" s="930"/>
      <c r="ET27" s="930"/>
      <c r="EU27" s="930"/>
      <c r="EV27" s="930"/>
      <c r="EW27" s="930"/>
      <c r="EX27" s="930"/>
      <c r="EY27" s="930"/>
      <c r="EZ27" s="930"/>
      <c r="FA27" s="930"/>
      <c r="FB27" s="930"/>
      <c r="FC27" s="930"/>
      <c r="FD27" s="930"/>
      <c r="FE27" s="930"/>
      <c r="FF27" s="930"/>
      <c r="FG27" s="930"/>
      <c r="FH27" s="930"/>
      <c r="FI27" s="930"/>
      <c r="FJ27" s="930"/>
      <c r="FK27" s="930"/>
      <c r="FL27" s="930"/>
      <c r="FM27" s="930"/>
      <c r="FN27" s="930"/>
      <c r="FO27" s="930"/>
      <c r="FP27" s="930"/>
      <c r="FQ27" s="930"/>
      <c r="FR27" s="930"/>
      <c r="FS27" s="930"/>
      <c r="FT27" s="930"/>
      <c r="FU27" s="930"/>
      <c r="FV27" s="930"/>
      <c r="FW27" s="930"/>
      <c r="FX27" s="930"/>
      <c r="FY27" s="930"/>
      <c r="FZ27" s="930"/>
      <c r="GA27" s="930"/>
      <c r="GB27" s="930"/>
      <c r="GC27" s="930"/>
      <c r="GD27" s="930"/>
      <c r="GE27" s="930"/>
      <c r="GF27" s="930"/>
      <c r="GG27" s="930"/>
      <c r="GH27" s="930"/>
      <c r="GI27" s="930"/>
      <c r="GJ27" s="930"/>
      <c r="GK27" s="930"/>
      <c r="GL27" s="930"/>
      <c r="GM27" s="930"/>
      <c r="GN27" s="930"/>
      <c r="GO27" s="930"/>
      <c r="GP27" s="930"/>
      <c r="GQ27" s="930"/>
      <c r="GR27" s="930"/>
      <c r="GS27" s="930"/>
      <c r="GT27" s="930"/>
      <c r="GU27" s="930"/>
      <c r="GV27" s="930"/>
      <c r="GW27" s="930"/>
      <c r="GX27" s="930"/>
      <c r="GY27" s="930"/>
      <c r="GZ27" s="930"/>
      <c r="HA27" s="930"/>
      <c r="HB27" s="930"/>
      <c r="HC27" s="930"/>
      <c r="HD27" s="930"/>
      <c r="HE27" s="930"/>
      <c r="HF27" s="930"/>
      <c r="HG27" s="930"/>
      <c r="HH27" s="930"/>
      <c r="HI27" s="930"/>
      <c r="HJ27" s="930"/>
      <c r="HK27" s="930"/>
      <c r="HL27" s="930"/>
      <c r="HM27" s="930"/>
      <c r="HN27" s="930"/>
      <c r="HO27" s="930"/>
      <c r="HP27" s="930"/>
    </row>
    <row r="28" s="1162" customFormat="true" ht="12.75" hidden="false" customHeight="false" outlineLevel="0" collapsed="false">
      <c r="A28" s="1137"/>
      <c r="B28" s="528" t="s">
        <v>1292</v>
      </c>
      <c r="C28" s="1199" t="s">
        <v>1293</v>
      </c>
      <c r="D28" s="1191"/>
      <c r="E28" s="532"/>
      <c r="F28" s="991" t="s">
        <v>1268</v>
      </c>
      <c r="G28" s="1089"/>
      <c r="H28" s="1190" t="s">
        <v>1294</v>
      </c>
      <c r="I28" s="1190" t="s">
        <v>1294</v>
      </c>
      <c r="J28" s="1190" t="s">
        <v>1294</v>
      </c>
      <c r="K28" s="1190" t="s">
        <v>1294</v>
      </c>
      <c r="L28" s="993"/>
      <c r="M28" s="1137"/>
      <c r="N28" s="930"/>
      <c r="O28" s="930"/>
      <c r="P28" s="930"/>
      <c r="Q28" s="930"/>
      <c r="R28" s="930"/>
      <c r="S28" s="930"/>
      <c r="T28" s="930"/>
      <c r="U28" s="930"/>
      <c r="V28" s="930"/>
      <c r="W28" s="930"/>
      <c r="X28" s="930"/>
      <c r="Y28" s="930"/>
      <c r="Z28" s="930"/>
      <c r="AA28" s="930"/>
      <c r="AB28" s="930"/>
      <c r="AC28" s="930"/>
      <c r="AD28" s="930"/>
      <c r="AE28" s="930"/>
      <c r="AF28" s="930"/>
      <c r="AG28" s="930"/>
      <c r="AH28" s="930"/>
      <c r="AI28" s="930"/>
      <c r="AJ28" s="930"/>
      <c r="AK28" s="930"/>
      <c r="AL28" s="930"/>
      <c r="AM28" s="930"/>
      <c r="AN28" s="930"/>
      <c r="AO28" s="930"/>
      <c r="AP28" s="930"/>
      <c r="AQ28" s="930"/>
      <c r="AR28" s="930"/>
      <c r="AS28" s="930"/>
      <c r="AT28" s="930"/>
      <c r="AU28" s="930"/>
      <c r="AV28" s="930"/>
      <c r="AW28" s="930"/>
      <c r="AX28" s="930"/>
      <c r="AY28" s="930"/>
      <c r="AZ28" s="930"/>
      <c r="BA28" s="930"/>
      <c r="BB28" s="930"/>
      <c r="BC28" s="930"/>
      <c r="BD28" s="930"/>
      <c r="BE28" s="930"/>
      <c r="BF28" s="930"/>
      <c r="BG28" s="930"/>
      <c r="BH28" s="930"/>
      <c r="BI28" s="930"/>
      <c r="BJ28" s="930"/>
      <c r="BK28" s="930"/>
      <c r="BL28" s="930"/>
      <c r="BM28" s="930"/>
      <c r="BN28" s="930"/>
      <c r="BO28" s="930"/>
      <c r="BP28" s="930"/>
      <c r="BQ28" s="930"/>
      <c r="BR28" s="930"/>
      <c r="BS28" s="930"/>
      <c r="BT28" s="930"/>
      <c r="BU28" s="930"/>
      <c r="BV28" s="930"/>
      <c r="BW28" s="930"/>
      <c r="BX28" s="930"/>
      <c r="BY28" s="930"/>
      <c r="BZ28" s="930"/>
      <c r="CA28" s="930"/>
      <c r="CB28" s="930"/>
      <c r="CC28" s="930"/>
      <c r="CD28" s="930"/>
      <c r="CE28" s="930"/>
      <c r="CF28" s="930"/>
      <c r="CG28" s="930"/>
      <c r="CH28" s="930"/>
      <c r="CI28" s="930"/>
      <c r="CJ28" s="930"/>
      <c r="CK28" s="930"/>
      <c r="CL28" s="930"/>
      <c r="CM28" s="930"/>
      <c r="CN28" s="930"/>
      <c r="CO28" s="930"/>
      <c r="CP28" s="930"/>
      <c r="CQ28" s="930"/>
      <c r="CR28" s="930"/>
      <c r="CS28" s="930"/>
      <c r="CT28" s="930"/>
      <c r="CU28" s="930"/>
      <c r="CV28" s="930"/>
      <c r="CW28" s="930"/>
      <c r="CX28" s="930"/>
      <c r="CY28" s="930"/>
      <c r="CZ28" s="930"/>
      <c r="DA28" s="930"/>
      <c r="DB28" s="930"/>
      <c r="DC28" s="930"/>
      <c r="DD28" s="930"/>
      <c r="DE28" s="930"/>
      <c r="DF28" s="930"/>
      <c r="DG28" s="930"/>
      <c r="DH28" s="930"/>
      <c r="DI28" s="930"/>
      <c r="DJ28" s="930"/>
      <c r="DK28" s="930"/>
      <c r="DL28" s="930"/>
      <c r="DM28" s="930"/>
      <c r="DN28" s="930"/>
      <c r="DO28" s="930"/>
      <c r="DP28" s="930"/>
      <c r="DQ28" s="930"/>
      <c r="DR28" s="930"/>
      <c r="DS28" s="930"/>
      <c r="DT28" s="930"/>
      <c r="DU28" s="930"/>
      <c r="DV28" s="930"/>
      <c r="DW28" s="930"/>
      <c r="DX28" s="930"/>
      <c r="DY28" s="930"/>
      <c r="DZ28" s="930"/>
      <c r="EA28" s="930"/>
      <c r="EB28" s="930"/>
      <c r="EC28" s="930"/>
      <c r="ED28" s="930"/>
      <c r="EE28" s="930"/>
      <c r="EF28" s="930"/>
      <c r="EG28" s="930"/>
      <c r="EH28" s="930"/>
      <c r="EI28" s="930"/>
      <c r="EJ28" s="930"/>
      <c r="EK28" s="930"/>
      <c r="EL28" s="930"/>
      <c r="EM28" s="930"/>
      <c r="EN28" s="930"/>
      <c r="EO28" s="930"/>
      <c r="EP28" s="930"/>
      <c r="EQ28" s="930"/>
      <c r="ER28" s="930"/>
      <c r="ES28" s="930"/>
      <c r="ET28" s="930"/>
      <c r="EU28" s="930"/>
      <c r="EV28" s="930"/>
      <c r="EW28" s="930"/>
      <c r="EX28" s="930"/>
      <c r="EY28" s="930"/>
      <c r="EZ28" s="930"/>
      <c r="FA28" s="930"/>
      <c r="FB28" s="930"/>
      <c r="FC28" s="930"/>
      <c r="FD28" s="930"/>
      <c r="FE28" s="930"/>
      <c r="FF28" s="930"/>
      <c r="FG28" s="930"/>
      <c r="FH28" s="930"/>
      <c r="FI28" s="930"/>
      <c r="FJ28" s="930"/>
      <c r="FK28" s="930"/>
      <c r="FL28" s="930"/>
      <c r="FM28" s="930"/>
      <c r="FN28" s="930"/>
      <c r="FO28" s="930"/>
      <c r="FP28" s="930"/>
      <c r="FQ28" s="930"/>
      <c r="FR28" s="930"/>
      <c r="FS28" s="930"/>
      <c r="FT28" s="930"/>
      <c r="FU28" s="930"/>
      <c r="FV28" s="930"/>
      <c r="FW28" s="930"/>
      <c r="FX28" s="930"/>
      <c r="FY28" s="930"/>
      <c r="FZ28" s="930"/>
      <c r="GA28" s="930"/>
      <c r="GB28" s="930"/>
      <c r="GC28" s="930"/>
      <c r="GD28" s="930"/>
      <c r="GE28" s="930"/>
      <c r="GF28" s="930"/>
      <c r="GG28" s="930"/>
      <c r="GH28" s="930"/>
      <c r="GI28" s="930"/>
      <c r="GJ28" s="930"/>
      <c r="GK28" s="930"/>
      <c r="GL28" s="930"/>
      <c r="GM28" s="930"/>
      <c r="GN28" s="930"/>
      <c r="GO28" s="930"/>
      <c r="GP28" s="930"/>
      <c r="GQ28" s="930"/>
      <c r="GR28" s="930"/>
      <c r="GS28" s="930"/>
      <c r="GT28" s="930"/>
      <c r="GU28" s="930"/>
      <c r="GV28" s="930"/>
      <c r="GW28" s="930"/>
      <c r="GX28" s="930"/>
      <c r="GY28" s="930"/>
      <c r="GZ28" s="930"/>
      <c r="HA28" s="930"/>
      <c r="HB28" s="930"/>
      <c r="HC28" s="930"/>
      <c r="HD28" s="930"/>
      <c r="HE28" s="930"/>
      <c r="HF28" s="930"/>
      <c r="HG28" s="930"/>
      <c r="HH28" s="930"/>
      <c r="HI28" s="930"/>
      <c r="HJ28" s="930"/>
      <c r="HK28" s="930"/>
      <c r="HL28" s="930"/>
      <c r="HM28" s="930"/>
      <c r="HN28" s="930"/>
      <c r="HO28" s="930"/>
      <c r="HP28" s="930"/>
    </row>
    <row r="29" s="1162" customFormat="true" ht="12.75" hidden="false" customHeight="false" outlineLevel="0" collapsed="false">
      <c r="A29" s="1137"/>
      <c r="B29" s="528" t="s">
        <v>1295</v>
      </c>
      <c r="C29" s="532" t="s">
        <v>1296</v>
      </c>
      <c r="D29" s="1191"/>
      <c r="E29" s="1191"/>
      <c r="F29" s="991"/>
      <c r="G29" s="1089"/>
      <c r="H29" s="1190"/>
      <c r="I29" s="1190"/>
      <c r="J29" s="993"/>
      <c r="K29" s="993"/>
      <c r="L29" s="533"/>
      <c r="M29" s="1137"/>
      <c r="N29" s="930"/>
      <c r="O29" s="930"/>
      <c r="P29" s="930"/>
      <c r="Q29" s="930"/>
      <c r="R29" s="930"/>
      <c r="S29" s="930"/>
      <c r="T29" s="930"/>
      <c r="U29" s="930"/>
      <c r="V29" s="930"/>
      <c r="W29" s="930"/>
      <c r="X29" s="930"/>
      <c r="Y29" s="930"/>
      <c r="Z29" s="930"/>
      <c r="AA29" s="930"/>
      <c r="AB29" s="930"/>
      <c r="AC29" s="930"/>
      <c r="AD29" s="930"/>
      <c r="AE29" s="930"/>
      <c r="AF29" s="930"/>
      <c r="AG29" s="930"/>
      <c r="AH29" s="930"/>
      <c r="AI29" s="930"/>
      <c r="AJ29" s="930"/>
      <c r="AK29" s="930"/>
      <c r="AL29" s="930"/>
      <c r="AM29" s="930"/>
      <c r="AN29" s="930"/>
      <c r="AO29" s="930"/>
      <c r="AP29" s="930"/>
      <c r="AQ29" s="930"/>
      <c r="AR29" s="930"/>
      <c r="AS29" s="930"/>
      <c r="AT29" s="930"/>
      <c r="AU29" s="930"/>
      <c r="AV29" s="930"/>
      <c r="AW29" s="930"/>
      <c r="AX29" s="930"/>
      <c r="AY29" s="930"/>
      <c r="AZ29" s="930"/>
      <c r="BA29" s="930"/>
      <c r="BB29" s="930"/>
      <c r="BC29" s="930"/>
      <c r="BD29" s="930"/>
      <c r="BE29" s="930"/>
      <c r="BF29" s="930"/>
      <c r="BG29" s="930"/>
      <c r="BH29" s="930"/>
      <c r="BI29" s="930"/>
      <c r="BJ29" s="930"/>
      <c r="BK29" s="930"/>
      <c r="BL29" s="930"/>
      <c r="BM29" s="930"/>
      <c r="BN29" s="930"/>
      <c r="BO29" s="930"/>
      <c r="BP29" s="930"/>
      <c r="BQ29" s="930"/>
      <c r="BR29" s="930"/>
      <c r="BS29" s="930"/>
      <c r="BT29" s="930"/>
      <c r="BU29" s="930"/>
      <c r="BV29" s="930"/>
      <c r="BW29" s="930"/>
      <c r="BX29" s="930"/>
      <c r="BY29" s="930"/>
      <c r="BZ29" s="930"/>
      <c r="CA29" s="930"/>
      <c r="CB29" s="930"/>
      <c r="CC29" s="930"/>
      <c r="CD29" s="930"/>
      <c r="CE29" s="930"/>
      <c r="CF29" s="930"/>
      <c r="CG29" s="930"/>
      <c r="CH29" s="930"/>
      <c r="CI29" s="930"/>
      <c r="CJ29" s="930"/>
      <c r="CK29" s="930"/>
      <c r="CL29" s="930"/>
      <c r="CM29" s="930"/>
      <c r="CN29" s="930"/>
      <c r="CO29" s="930"/>
      <c r="CP29" s="930"/>
      <c r="CQ29" s="930"/>
      <c r="CR29" s="930"/>
      <c r="CS29" s="930"/>
      <c r="CT29" s="930"/>
      <c r="CU29" s="930"/>
      <c r="CV29" s="930"/>
      <c r="CW29" s="930"/>
      <c r="CX29" s="930"/>
      <c r="CY29" s="930"/>
      <c r="CZ29" s="930"/>
      <c r="DA29" s="930"/>
      <c r="DB29" s="930"/>
      <c r="DC29" s="930"/>
      <c r="DD29" s="930"/>
      <c r="DE29" s="930"/>
      <c r="DF29" s="930"/>
      <c r="DG29" s="930"/>
      <c r="DH29" s="930"/>
      <c r="DI29" s="930"/>
      <c r="DJ29" s="930"/>
      <c r="DK29" s="930"/>
      <c r="DL29" s="930"/>
      <c r="DM29" s="930"/>
      <c r="DN29" s="930"/>
      <c r="DO29" s="930"/>
      <c r="DP29" s="930"/>
      <c r="DQ29" s="930"/>
      <c r="DR29" s="930"/>
      <c r="DS29" s="930"/>
      <c r="DT29" s="930"/>
      <c r="DU29" s="930"/>
      <c r="DV29" s="930"/>
      <c r="DW29" s="930"/>
      <c r="DX29" s="930"/>
      <c r="DY29" s="930"/>
      <c r="DZ29" s="930"/>
      <c r="EA29" s="930"/>
      <c r="EB29" s="930"/>
      <c r="EC29" s="930"/>
      <c r="ED29" s="930"/>
      <c r="EE29" s="930"/>
      <c r="EF29" s="930"/>
      <c r="EG29" s="930"/>
      <c r="EH29" s="930"/>
      <c r="EI29" s="930"/>
      <c r="EJ29" s="930"/>
      <c r="EK29" s="930"/>
      <c r="EL29" s="930"/>
      <c r="EM29" s="930"/>
      <c r="EN29" s="930"/>
      <c r="EO29" s="930"/>
      <c r="EP29" s="930"/>
      <c r="EQ29" s="930"/>
      <c r="ER29" s="930"/>
      <c r="ES29" s="930"/>
      <c r="ET29" s="930"/>
      <c r="EU29" s="930"/>
      <c r="EV29" s="930"/>
      <c r="EW29" s="930"/>
      <c r="EX29" s="930"/>
      <c r="EY29" s="930"/>
      <c r="EZ29" s="930"/>
      <c r="FA29" s="930"/>
      <c r="FB29" s="930"/>
      <c r="FC29" s="930"/>
      <c r="FD29" s="930"/>
      <c r="FE29" s="930"/>
      <c r="FF29" s="930"/>
      <c r="FG29" s="930"/>
      <c r="FH29" s="930"/>
      <c r="FI29" s="930"/>
      <c r="FJ29" s="930"/>
      <c r="FK29" s="930"/>
      <c r="FL29" s="930"/>
      <c r="FM29" s="930"/>
      <c r="FN29" s="930"/>
      <c r="FO29" s="930"/>
      <c r="FP29" s="930"/>
      <c r="FQ29" s="930"/>
      <c r="FR29" s="930"/>
      <c r="FS29" s="930"/>
      <c r="FT29" s="930"/>
      <c r="FU29" s="930"/>
      <c r="FV29" s="930"/>
      <c r="FW29" s="930"/>
      <c r="FX29" s="930"/>
      <c r="FY29" s="930"/>
      <c r="FZ29" s="930"/>
      <c r="GA29" s="930"/>
      <c r="GB29" s="930"/>
      <c r="GC29" s="930"/>
      <c r="GD29" s="930"/>
      <c r="GE29" s="930"/>
      <c r="GF29" s="930"/>
      <c r="GG29" s="930"/>
      <c r="GH29" s="930"/>
      <c r="GI29" s="930"/>
      <c r="GJ29" s="930"/>
      <c r="GK29" s="930"/>
      <c r="GL29" s="930"/>
      <c r="GM29" s="930"/>
      <c r="GN29" s="930"/>
      <c r="GO29" s="930"/>
      <c r="GP29" s="930"/>
      <c r="GQ29" s="930"/>
      <c r="GR29" s="930"/>
      <c r="GS29" s="930"/>
      <c r="GT29" s="930"/>
      <c r="GU29" s="930"/>
      <c r="GV29" s="930"/>
      <c r="GW29" s="930"/>
      <c r="GX29" s="930"/>
      <c r="GY29" s="930"/>
      <c r="GZ29" s="930"/>
      <c r="HA29" s="930"/>
      <c r="HB29" s="930"/>
      <c r="HC29" s="930"/>
      <c r="HD29" s="930"/>
      <c r="HE29" s="930"/>
      <c r="HF29" s="930"/>
      <c r="HG29" s="930"/>
      <c r="HH29" s="930"/>
      <c r="HI29" s="930"/>
      <c r="HJ29" s="930"/>
      <c r="HK29" s="930"/>
      <c r="HL29" s="930"/>
      <c r="HM29" s="930"/>
      <c r="HN29" s="930"/>
      <c r="HO29" s="930"/>
      <c r="HP29" s="930"/>
    </row>
    <row r="30" s="1162" customFormat="true" ht="12.75" hidden="false" customHeight="false" outlineLevel="0" collapsed="false">
      <c r="A30" s="1137"/>
      <c r="B30" s="528" t="s">
        <v>1297</v>
      </c>
      <c r="C30" s="532" t="s">
        <v>1298</v>
      </c>
      <c r="D30" s="1191"/>
      <c r="E30" s="1191"/>
      <c r="F30" s="991"/>
      <c r="G30" s="1089"/>
      <c r="H30" s="1190"/>
      <c r="I30" s="1190"/>
      <c r="J30" s="993"/>
      <c r="K30" s="993"/>
      <c r="L30" s="993"/>
      <c r="M30" s="1137"/>
      <c r="N30" s="930"/>
      <c r="O30" s="930"/>
      <c r="P30" s="930"/>
      <c r="Q30" s="930"/>
      <c r="R30" s="930"/>
      <c r="S30" s="930"/>
      <c r="T30" s="930"/>
      <c r="U30" s="930"/>
      <c r="V30" s="930"/>
      <c r="W30" s="930"/>
      <c r="X30" s="930"/>
      <c r="Y30" s="930"/>
      <c r="Z30" s="930"/>
      <c r="AA30" s="930"/>
      <c r="AB30" s="930"/>
      <c r="AC30" s="930"/>
      <c r="AD30" s="930"/>
      <c r="AE30" s="930"/>
      <c r="AF30" s="930"/>
      <c r="AG30" s="930"/>
      <c r="AH30" s="930"/>
      <c r="AI30" s="930"/>
      <c r="AJ30" s="930"/>
      <c r="AK30" s="930"/>
      <c r="AL30" s="930"/>
      <c r="AM30" s="930"/>
      <c r="AN30" s="930"/>
      <c r="AO30" s="930"/>
      <c r="AP30" s="930"/>
      <c r="AQ30" s="930"/>
      <c r="AR30" s="930"/>
      <c r="AS30" s="930"/>
      <c r="AT30" s="930"/>
      <c r="AU30" s="930"/>
      <c r="AV30" s="930"/>
      <c r="AW30" s="930"/>
      <c r="AX30" s="930"/>
      <c r="AY30" s="930"/>
      <c r="AZ30" s="930"/>
      <c r="BA30" s="930"/>
      <c r="BB30" s="930"/>
      <c r="BC30" s="930"/>
      <c r="BD30" s="930"/>
      <c r="BE30" s="930"/>
      <c r="BF30" s="930"/>
      <c r="BG30" s="930"/>
      <c r="BH30" s="930"/>
      <c r="BI30" s="930"/>
      <c r="BJ30" s="930"/>
      <c r="BK30" s="930"/>
      <c r="BL30" s="930"/>
      <c r="BM30" s="930"/>
      <c r="BN30" s="930"/>
      <c r="BO30" s="930"/>
      <c r="BP30" s="930"/>
      <c r="BQ30" s="930"/>
      <c r="BR30" s="930"/>
      <c r="BS30" s="930"/>
      <c r="BT30" s="930"/>
      <c r="BU30" s="930"/>
      <c r="BV30" s="930"/>
      <c r="BW30" s="930"/>
      <c r="BX30" s="930"/>
      <c r="BY30" s="930"/>
      <c r="BZ30" s="930"/>
      <c r="CA30" s="930"/>
      <c r="CB30" s="930"/>
      <c r="CC30" s="930"/>
      <c r="CD30" s="930"/>
      <c r="CE30" s="930"/>
      <c r="CF30" s="930"/>
      <c r="CG30" s="930"/>
      <c r="CH30" s="930"/>
      <c r="CI30" s="930"/>
      <c r="CJ30" s="930"/>
      <c r="CK30" s="930"/>
      <c r="CL30" s="930"/>
      <c r="CM30" s="930"/>
      <c r="CN30" s="930"/>
      <c r="CO30" s="930"/>
      <c r="CP30" s="930"/>
      <c r="CQ30" s="930"/>
      <c r="CR30" s="930"/>
      <c r="CS30" s="930"/>
      <c r="CT30" s="930"/>
      <c r="CU30" s="930"/>
      <c r="CV30" s="930"/>
      <c r="CW30" s="930"/>
      <c r="CX30" s="930"/>
      <c r="CY30" s="930"/>
      <c r="CZ30" s="930"/>
      <c r="DA30" s="930"/>
      <c r="DB30" s="930"/>
      <c r="DC30" s="930"/>
      <c r="DD30" s="930"/>
      <c r="DE30" s="930"/>
      <c r="DF30" s="930"/>
      <c r="DG30" s="930"/>
      <c r="DH30" s="930"/>
      <c r="DI30" s="930"/>
      <c r="DJ30" s="930"/>
      <c r="DK30" s="930"/>
      <c r="DL30" s="930"/>
      <c r="DM30" s="930"/>
      <c r="DN30" s="930"/>
      <c r="DO30" s="930"/>
      <c r="DP30" s="930"/>
      <c r="DQ30" s="930"/>
      <c r="DR30" s="930"/>
      <c r="DS30" s="930"/>
      <c r="DT30" s="930"/>
      <c r="DU30" s="930"/>
      <c r="DV30" s="930"/>
      <c r="DW30" s="930"/>
      <c r="DX30" s="930"/>
      <c r="DY30" s="930"/>
      <c r="DZ30" s="930"/>
      <c r="EA30" s="930"/>
      <c r="EB30" s="930"/>
      <c r="EC30" s="930"/>
      <c r="ED30" s="930"/>
      <c r="EE30" s="930"/>
      <c r="EF30" s="930"/>
      <c r="EG30" s="930"/>
      <c r="EH30" s="930"/>
      <c r="EI30" s="930"/>
      <c r="EJ30" s="930"/>
      <c r="EK30" s="930"/>
      <c r="EL30" s="930"/>
      <c r="EM30" s="930"/>
      <c r="EN30" s="930"/>
      <c r="EO30" s="930"/>
      <c r="EP30" s="930"/>
      <c r="EQ30" s="930"/>
      <c r="ER30" s="930"/>
      <c r="ES30" s="930"/>
      <c r="ET30" s="930"/>
      <c r="EU30" s="930"/>
      <c r="EV30" s="930"/>
      <c r="EW30" s="930"/>
      <c r="EX30" s="930"/>
      <c r="EY30" s="930"/>
      <c r="EZ30" s="930"/>
      <c r="FA30" s="930"/>
      <c r="FB30" s="930"/>
      <c r="FC30" s="930"/>
      <c r="FD30" s="930"/>
      <c r="FE30" s="930"/>
      <c r="FF30" s="930"/>
      <c r="FG30" s="930"/>
      <c r="FH30" s="930"/>
      <c r="FI30" s="930"/>
      <c r="FJ30" s="930"/>
      <c r="FK30" s="930"/>
      <c r="FL30" s="930"/>
      <c r="FM30" s="930"/>
      <c r="FN30" s="930"/>
      <c r="FO30" s="930"/>
      <c r="FP30" s="930"/>
      <c r="FQ30" s="930"/>
      <c r="FR30" s="930"/>
      <c r="FS30" s="930"/>
      <c r="FT30" s="930"/>
      <c r="FU30" s="930"/>
      <c r="FV30" s="930"/>
      <c r="FW30" s="930"/>
      <c r="FX30" s="930"/>
      <c r="FY30" s="930"/>
      <c r="FZ30" s="930"/>
      <c r="GA30" s="930"/>
      <c r="GB30" s="930"/>
      <c r="GC30" s="930"/>
      <c r="GD30" s="930"/>
      <c r="GE30" s="930"/>
      <c r="GF30" s="930"/>
      <c r="GG30" s="930"/>
      <c r="GH30" s="930"/>
      <c r="GI30" s="930"/>
      <c r="GJ30" s="930"/>
      <c r="GK30" s="930"/>
      <c r="GL30" s="930"/>
      <c r="GM30" s="930"/>
      <c r="GN30" s="930"/>
      <c r="GO30" s="930"/>
      <c r="GP30" s="930"/>
      <c r="GQ30" s="930"/>
      <c r="GR30" s="930"/>
      <c r="GS30" s="930"/>
      <c r="GT30" s="930"/>
      <c r="GU30" s="930"/>
      <c r="GV30" s="930"/>
      <c r="GW30" s="930"/>
      <c r="GX30" s="930"/>
      <c r="GY30" s="930"/>
      <c r="GZ30" s="930"/>
      <c r="HA30" s="930"/>
      <c r="HB30" s="930"/>
      <c r="HC30" s="930"/>
      <c r="HD30" s="930"/>
      <c r="HE30" s="930"/>
      <c r="HF30" s="930"/>
      <c r="HG30" s="930"/>
      <c r="HH30" s="930"/>
      <c r="HI30" s="930"/>
      <c r="HJ30" s="930"/>
      <c r="HK30" s="930"/>
      <c r="HL30" s="930"/>
      <c r="HM30" s="930"/>
      <c r="HN30" s="930"/>
      <c r="HO30" s="930"/>
      <c r="HP30" s="930"/>
    </row>
    <row r="31" s="1162" customFormat="true" ht="12.75" hidden="false" customHeight="false" outlineLevel="0" collapsed="false">
      <c r="A31" s="1137"/>
      <c r="B31" s="528" t="s">
        <v>1299</v>
      </c>
      <c r="C31" s="1191" t="s">
        <v>1300</v>
      </c>
      <c r="D31" s="1191"/>
      <c r="E31" s="1191"/>
      <c r="F31" s="1200"/>
      <c r="G31" s="1089"/>
      <c r="H31" s="1190"/>
      <c r="I31" s="1190"/>
      <c r="J31" s="533"/>
      <c r="K31" s="533"/>
      <c r="L31" s="533"/>
      <c r="M31" s="1137"/>
      <c r="N31" s="930"/>
      <c r="O31" s="930"/>
      <c r="P31" s="930"/>
      <c r="Q31" s="930"/>
      <c r="R31" s="930"/>
      <c r="S31" s="930"/>
      <c r="T31" s="930"/>
      <c r="U31" s="930"/>
      <c r="V31" s="930"/>
      <c r="W31" s="930"/>
      <c r="X31" s="930"/>
      <c r="Y31" s="930"/>
      <c r="Z31" s="930"/>
      <c r="AA31" s="930"/>
      <c r="AB31" s="930"/>
      <c r="AC31" s="930"/>
      <c r="AD31" s="930"/>
      <c r="AE31" s="930"/>
      <c r="AF31" s="930"/>
      <c r="AG31" s="930"/>
      <c r="AH31" s="930"/>
      <c r="AI31" s="930"/>
      <c r="AJ31" s="930"/>
      <c r="AK31" s="930"/>
      <c r="AL31" s="930"/>
      <c r="AM31" s="930"/>
      <c r="AN31" s="930"/>
      <c r="AO31" s="930"/>
      <c r="AP31" s="930"/>
      <c r="AQ31" s="930"/>
      <c r="AR31" s="930"/>
      <c r="AS31" s="930"/>
      <c r="AT31" s="930"/>
      <c r="AU31" s="930"/>
      <c r="AV31" s="930"/>
      <c r="AW31" s="930"/>
      <c r="AX31" s="930"/>
      <c r="AY31" s="930"/>
      <c r="AZ31" s="930"/>
      <c r="BA31" s="930"/>
      <c r="BB31" s="930"/>
      <c r="BC31" s="930"/>
      <c r="BD31" s="930"/>
      <c r="BE31" s="930"/>
      <c r="BF31" s="930"/>
      <c r="BG31" s="930"/>
      <c r="BH31" s="930"/>
      <c r="BI31" s="930"/>
      <c r="BJ31" s="930"/>
      <c r="BK31" s="930"/>
      <c r="BL31" s="930"/>
      <c r="BM31" s="930"/>
      <c r="BN31" s="930"/>
      <c r="BO31" s="930"/>
      <c r="BP31" s="930"/>
      <c r="BQ31" s="930"/>
      <c r="BR31" s="930"/>
      <c r="BS31" s="930"/>
      <c r="BT31" s="930"/>
      <c r="BU31" s="930"/>
      <c r="BV31" s="930"/>
      <c r="BW31" s="930"/>
      <c r="BX31" s="930"/>
      <c r="BY31" s="930"/>
      <c r="BZ31" s="930"/>
      <c r="CA31" s="930"/>
      <c r="CB31" s="930"/>
      <c r="CC31" s="930"/>
      <c r="CD31" s="930"/>
      <c r="CE31" s="930"/>
      <c r="CF31" s="930"/>
      <c r="CG31" s="930"/>
      <c r="CH31" s="930"/>
      <c r="CI31" s="930"/>
      <c r="CJ31" s="930"/>
      <c r="CK31" s="930"/>
      <c r="CL31" s="930"/>
      <c r="CM31" s="930"/>
      <c r="CN31" s="930"/>
      <c r="CO31" s="930"/>
      <c r="CP31" s="930"/>
      <c r="CQ31" s="930"/>
      <c r="CR31" s="930"/>
      <c r="CS31" s="930"/>
      <c r="CT31" s="930"/>
      <c r="CU31" s="930"/>
      <c r="CV31" s="930"/>
      <c r="CW31" s="930"/>
      <c r="CX31" s="930"/>
      <c r="CY31" s="930"/>
      <c r="CZ31" s="930"/>
      <c r="DA31" s="930"/>
      <c r="DB31" s="930"/>
      <c r="DC31" s="930"/>
      <c r="DD31" s="930"/>
      <c r="DE31" s="930"/>
      <c r="DF31" s="930"/>
      <c r="DG31" s="930"/>
      <c r="DH31" s="930"/>
      <c r="DI31" s="930"/>
      <c r="DJ31" s="930"/>
      <c r="DK31" s="930"/>
      <c r="DL31" s="930"/>
      <c r="DM31" s="930"/>
      <c r="DN31" s="930"/>
      <c r="DO31" s="930"/>
      <c r="DP31" s="930"/>
      <c r="DQ31" s="930"/>
      <c r="DR31" s="930"/>
      <c r="DS31" s="930"/>
      <c r="DT31" s="930"/>
      <c r="DU31" s="930"/>
      <c r="DV31" s="930"/>
      <c r="DW31" s="930"/>
      <c r="DX31" s="930"/>
      <c r="DY31" s="930"/>
      <c r="DZ31" s="930"/>
      <c r="EA31" s="930"/>
      <c r="EB31" s="930"/>
      <c r="EC31" s="930"/>
      <c r="ED31" s="930"/>
      <c r="EE31" s="930"/>
      <c r="EF31" s="930"/>
      <c r="EG31" s="930"/>
      <c r="EH31" s="930"/>
      <c r="EI31" s="930"/>
      <c r="EJ31" s="930"/>
      <c r="EK31" s="930"/>
      <c r="EL31" s="930"/>
      <c r="EM31" s="930"/>
      <c r="EN31" s="930"/>
      <c r="EO31" s="930"/>
      <c r="EP31" s="930"/>
      <c r="EQ31" s="930"/>
      <c r="ER31" s="930"/>
      <c r="ES31" s="930"/>
      <c r="ET31" s="930"/>
      <c r="EU31" s="930"/>
      <c r="EV31" s="930"/>
      <c r="EW31" s="930"/>
      <c r="EX31" s="930"/>
      <c r="EY31" s="930"/>
      <c r="EZ31" s="930"/>
      <c r="FA31" s="930"/>
      <c r="FB31" s="930"/>
      <c r="FC31" s="930"/>
      <c r="FD31" s="930"/>
      <c r="FE31" s="930"/>
      <c r="FF31" s="930"/>
      <c r="FG31" s="930"/>
      <c r="FH31" s="930"/>
      <c r="FI31" s="930"/>
      <c r="FJ31" s="930"/>
      <c r="FK31" s="930"/>
      <c r="FL31" s="930"/>
      <c r="FM31" s="930"/>
      <c r="FN31" s="930"/>
      <c r="FO31" s="930"/>
      <c r="FP31" s="930"/>
      <c r="FQ31" s="930"/>
      <c r="FR31" s="930"/>
      <c r="FS31" s="930"/>
      <c r="FT31" s="930"/>
      <c r="FU31" s="930"/>
      <c r="FV31" s="930"/>
      <c r="FW31" s="930"/>
      <c r="FX31" s="930"/>
      <c r="FY31" s="930"/>
      <c r="FZ31" s="930"/>
      <c r="GA31" s="930"/>
      <c r="GB31" s="930"/>
      <c r="GC31" s="930"/>
      <c r="GD31" s="930"/>
      <c r="GE31" s="930"/>
      <c r="GF31" s="930"/>
      <c r="GG31" s="930"/>
      <c r="GH31" s="930"/>
      <c r="GI31" s="930"/>
      <c r="GJ31" s="930"/>
      <c r="GK31" s="930"/>
      <c r="GL31" s="930"/>
      <c r="GM31" s="930"/>
      <c r="GN31" s="930"/>
      <c r="GO31" s="930"/>
      <c r="GP31" s="930"/>
      <c r="GQ31" s="930"/>
      <c r="GR31" s="930"/>
      <c r="GS31" s="930"/>
      <c r="GT31" s="930"/>
      <c r="GU31" s="930"/>
      <c r="GV31" s="930"/>
      <c r="GW31" s="930"/>
      <c r="GX31" s="930"/>
      <c r="GY31" s="930"/>
      <c r="GZ31" s="930"/>
      <c r="HA31" s="930"/>
      <c r="HB31" s="930"/>
      <c r="HC31" s="930"/>
      <c r="HD31" s="930"/>
      <c r="HE31" s="930"/>
      <c r="HF31" s="930"/>
      <c r="HG31" s="930"/>
      <c r="HH31" s="930"/>
      <c r="HI31" s="930"/>
      <c r="HJ31" s="930"/>
      <c r="HK31" s="930"/>
      <c r="HL31" s="930"/>
      <c r="HM31" s="930"/>
      <c r="HN31" s="930"/>
      <c r="HO31" s="930"/>
      <c r="HP31" s="930"/>
    </row>
    <row r="32" s="1162" customFormat="true" ht="12.75" hidden="false" customHeight="false" outlineLevel="0" collapsed="false">
      <c r="A32" s="1137"/>
      <c r="B32" s="528" t="s">
        <v>1301</v>
      </c>
      <c r="C32" s="1191" t="s">
        <v>1078</v>
      </c>
      <c r="D32" s="1191"/>
      <c r="E32" s="1191"/>
      <c r="F32" s="1200"/>
      <c r="G32" s="1089"/>
      <c r="H32" s="1190"/>
      <c r="I32" s="1190"/>
      <c r="J32" s="533"/>
      <c r="K32" s="533"/>
      <c r="L32" s="533"/>
      <c r="M32" s="1137"/>
      <c r="N32" s="930"/>
      <c r="O32" s="930"/>
      <c r="P32" s="930"/>
      <c r="Q32" s="930"/>
      <c r="R32" s="930"/>
      <c r="S32" s="930"/>
      <c r="T32" s="930"/>
      <c r="U32" s="930"/>
      <c r="V32" s="930"/>
      <c r="W32" s="930"/>
      <c r="X32" s="930"/>
      <c r="Y32" s="930"/>
      <c r="Z32" s="930"/>
      <c r="AA32" s="930"/>
      <c r="AB32" s="930"/>
      <c r="AC32" s="930"/>
      <c r="AD32" s="930"/>
      <c r="AE32" s="930"/>
      <c r="AF32" s="930"/>
      <c r="AG32" s="930"/>
      <c r="AH32" s="930"/>
      <c r="AI32" s="930"/>
      <c r="AJ32" s="930"/>
      <c r="AK32" s="930"/>
      <c r="AL32" s="930"/>
      <c r="AM32" s="930"/>
      <c r="AN32" s="930"/>
      <c r="AO32" s="930"/>
      <c r="AP32" s="930"/>
      <c r="AQ32" s="930"/>
      <c r="AR32" s="930"/>
      <c r="AS32" s="930"/>
      <c r="AT32" s="930"/>
      <c r="AU32" s="930"/>
      <c r="AV32" s="930"/>
      <c r="AW32" s="930"/>
      <c r="AX32" s="930"/>
      <c r="AY32" s="930"/>
      <c r="AZ32" s="930"/>
      <c r="BA32" s="930"/>
      <c r="BB32" s="930"/>
      <c r="BC32" s="930"/>
      <c r="BD32" s="930"/>
      <c r="BE32" s="930"/>
      <c r="BF32" s="930"/>
      <c r="BG32" s="930"/>
      <c r="BH32" s="930"/>
      <c r="BI32" s="930"/>
      <c r="BJ32" s="930"/>
      <c r="BK32" s="930"/>
      <c r="BL32" s="930"/>
      <c r="BM32" s="930"/>
      <c r="BN32" s="930"/>
      <c r="BO32" s="930"/>
      <c r="BP32" s="930"/>
      <c r="BQ32" s="930"/>
      <c r="BR32" s="930"/>
      <c r="BS32" s="930"/>
      <c r="BT32" s="930"/>
      <c r="BU32" s="930"/>
      <c r="BV32" s="930"/>
      <c r="BW32" s="930"/>
      <c r="BX32" s="930"/>
      <c r="BY32" s="930"/>
      <c r="BZ32" s="930"/>
      <c r="CA32" s="930"/>
      <c r="CB32" s="930"/>
      <c r="CC32" s="930"/>
      <c r="CD32" s="930"/>
      <c r="CE32" s="930"/>
      <c r="CF32" s="930"/>
      <c r="CG32" s="930"/>
      <c r="CH32" s="930"/>
      <c r="CI32" s="930"/>
      <c r="CJ32" s="930"/>
      <c r="CK32" s="930"/>
      <c r="CL32" s="930"/>
      <c r="CM32" s="930"/>
      <c r="CN32" s="930"/>
      <c r="CO32" s="930"/>
      <c r="CP32" s="930"/>
      <c r="CQ32" s="930"/>
      <c r="CR32" s="930"/>
      <c r="CS32" s="930"/>
      <c r="CT32" s="930"/>
      <c r="CU32" s="930"/>
      <c r="CV32" s="930"/>
      <c r="CW32" s="930"/>
      <c r="CX32" s="930"/>
      <c r="CY32" s="930"/>
      <c r="CZ32" s="930"/>
      <c r="DA32" s="930"/>
      <c r="DB32" s="930"/>
      <c r="DC32" s="930"/>
      <c r="DD32" s="930"/>
      <c r="DE32" s="930"/>
      <c r="DF32" s="930"/>
      <c r="DG32" s="930"/>
      <c r="DH32" s="930"/>
      <c r="DI32" s="930"/>
      <c r="DJ32" s="930"/>
      <c r="DK32" s="930"/>
      <c r="DL32" s="930"/>
      <c r="DM32" s="930"/>
      <c r="DN32" s="930"/>
      <c r="DO32" s="930"/>
      <c r="DP32" s="930"/>
      <c r="DQ32" s="930"/>
      <c r="DR32" s="930"/>
      <c r="DS32" s="930"/>
      <c r="DT32" s="930"/>
      <c r="DU32" s="930"/>
      <c r="DV32" s="930"/>
      <c r="DW32" s="930"/>
      <c r="DX32" s="930"/>
      <c r="DY32" s="930"/>
      <c r="DZ32" s="930"/>
      <c r="EA32" s="930"/>
      <c r="EB32" s="930"/>
      <c r="EC32" s="930"/>
      <c r="ED32" s="930"/>
      <c r="EE32" s="930"/>
      <c r="EF32" s="930"/>
      <c r="EG32" s="930"/>
      <c r="EH32" s="930"/>
      <c r="EI32" s="930"/>
      <c r="EJ32" s="930"/>
      <c r="EK32" s="930"/>
      <c r="EL32" s="930"/>
      <c r="EM32" s="930"/>
      <c r="EN32" s="930"/>
      <c r="EO32" s="930"/>
      <c r="EP32" s="930"/>
      <c r="EQ32" s="930"/>
      <c r="ER32" s="930"/>
      <c r="ES32" s="930"/>
      <c r="ET32" s="930"/>
      <c r="EU32" s="930"/>
      <c r="EV32" s="930"/>
      <c r="EW32" s="930"/>
      <c r="EX32" s="930"/>
      <c r="EY32" s="930"/>
      <c r="EZ32" s="930"/>
      <c r="FA32" s="930"/>
      <c r="FB32" s="930"/>
      <c r="FC32" s="930"/>
      <c r="FD32" s="930"/>
      <c r="FE32" s="930"/>
      <c r="FF32" s="930"/>
      <c r="FG32" s="930"/>
      <c r="FH32" s="930"/>
      <c r="FI32" s="930"/>
      <c r="FJ32" s="930"/>
      <c r="FK32" s="930"/>
      <c r="FL32" s="930"/>
      <c r="FM32" s="930"/>
      <c r="FN32" s="930"/>
      <c r="FO32" s="930"/>
      <c r="FP32" s="930"/>
      <c r="FQ32" s="930"/>
      <c r="FR32" s="930"/>
      <c r="FS32" s="930"/>
      <c r="FT32" s="930"/>
      <c r="FU32" s="930"/>
      <c r="FV32" s="930"/>
      <c r="FW32" s="930"/>
      <c r="FX32" s="930"/>
      <c r="FY32" s="930"/>
      <c r="FZ32" s="930"/>
      <c r="GA32" s="930"/>
      <c r="GB32" s="930"/>
      <c r="GC32" s="930"/>
      <c r="GD32" s="930"/>
      <c r="GE32" s="930"/>
      <c r="GF32" s="930"/>
      <c r="GG32" s="930"/>
      <c r="GH32" s="930"/>
      <c r="GI32" s="930"/>
      <c r="GJ32" s="930"/>
      <c r="GK32" s="930"/>
      <c r="GL32" s="930"/>
      <c r="GM32" s="930"/>
      <c r="GN32" s="930"/>
      <c r="GO32" s="930"/>
      <c r="GP32" s="930"/>
      <c r="GQ32" s="930"/>
      <c r="GR32" s="930"/>
      <c r="GS32" s="930"/>
      <c r="GT32" s="930"/>
      <c r="GU32" s="930"/>
      <c r="GV32" s="930"/>
      <c r="GW32" s="930"/>
      <c r="GX32" s="930"/>
      <c r="GY32" s="930"/>
      <c r="GZ32" s="930"/>
      <c r="HA32" s="930"/>
      <c r="HB32" s="930"/>
      <c r="HC32" s="930"/>
      <c r="HD32" s="930"/>
      <c r="HE32" s="930"/>
      <c r="HF32" s="930"/>
      <c r="HG32" s="930"/>
      <c r="HH32" s="930"/>
      <c r="HI32" s="930"/>
      <c r="HJ32" s="930"/>
      <c r="HK32" s="930"/>
      <c r="HL32" s="930"/>
      <c r="HM32" s="930"/>
      <c r="HN32" s="930"/>
      <c r="HO32" s="930"/>
      <c r="HP32" s="930"/>
    </row>
    <row r="33" s="1162" customFormat="true" ht="13.5" hidden="false" customHeight="true" outlineLevel="0" collapsed="false">
      <c r="A33" s="1137"/>
      <c r="B33" s="528" t="s">
        <v>1302</v>
      </c>
      <c r="C33" s="1189" t="s">
        <v>1303</v>
      </c>
      <c r="D33" s="530"/>
      <c r="E33" s="1201"/>
      <c r="F33" s="991" t="s">
        <v>1304</v>
      </c>
      <c r="G33" s="1089"/>
      <c r="H33" s="1089"/>
      <c r="I33" s="1089"/>
      <c r="J33" s="1089"/>
      <c r="K33" s="1089"/>
      <c r="L33" s="1089"/>
      <c r="M33" s="1137"/>
      <c r="N33" s="930"/>
      <c r="O33" s="930"/>
      <c r="P33" s="930"/>
      <c r="Q33" s="930"/>
      <c r="R33" s="930"/>
      <c r="S33" s="930"/>
      <c r="T33" s="930"/>
      <c r="U33" s="930"/>
      <c r="V33" s="930"/>
      <c r="W33" s="930"/>
      <c r="X33" s="930"/>
      <c r="Y33" s="930"/>
      <c r="Z33" s="930"/>
      <c r="AA33" s="930"/>
      <c r="AB33" s="930"/>
      <c r="AC33" s="930"/>
      <c r="AD33" s="930"/>
      <c r="AE33" s="930"/>
      <c r="AF33" s="930"/>
      <c r="AG33" s="930"/>
      <c r="AH33" s="930"/>
      <c r="AI33" s="930"/>
      <c r="AJ33" s="930"/>
      <c r="AK33" s="930"/>
      <c r="AL33" s="930"/>
      <c r="AM33" s="930"/>
      <c r="AN33" s="930"/>
      <c r="AO33" s="930"/>
      <c r="AP33" s="930"/>
      <c r="AQ33" s="930"/>
      <c r="AR33" s="930"/>
      <c r="AS33" s="930"/>
      <c r="AT33" s="930"/>
      <c r="AU33" s="930"/>
      <c r="AV33" s="930"/>
      <c r="AW33" s="930"/>
      <c r="AX33" s="930"/>
      <c r="AY33" s="930"/>
      <c r="AZ33" s="930"/>
      <c r="BA33" s="930"/>
      <c r="BB33" s="930"/>
      <c r="BC33" s="930"/>
      <c r="BD33" s="930"/>
      <c r="BE33" s="930"/>
      <c r="BF33" s="930"/>
      <c r="BG33" s="930"/>
      <c r="BH33" s="930"/>
      <c r="BI33" s="930"/>
      <c r="BJ33" s="930"/>
      <c r="BK33" s="930"/>
      <c r="BL33" s="930"/>
      <c r="BM33" s="930"/>
      <c r="BN33" s="930"/>
      <c r="BO33" s="930"/>
      <c r="BP33" s="930"/>
      <c r="BQ33" s="930"/>
      <c r="BR33" s="930"/>
      <c r="BS33" s="930"/>
      <c r="BT33" s="930"/>
      <c r="BU33" s="930"/>
      <c r="BV33" s="930"/>
      <c r="BW33" s="930"/>
      <c r="BX33" s="930"/>
      <c r="BY33" s="930"/>
      <c r="BZ33" s="930"/>
      <c r="CA33" s="930"/>
      <c r="CB33" s="930"/>
      <c r="CC33" s="930"/>
      <c r="CD33" s="930"/>
      <c r="CE33" s="930"/>
      <c r="CF33" s="930"/>
      <c r="CG33" s="930"/>
      <c r="CH33" s="930"/>
      <c r="CI33" s="930"/>
      <c r="CJ33" s="930"/>
      <c r="CK33" s="930"/>
      <c r="CL33" s="930"/>
      <c r="CM33" s="930"/>
      <c r="CN33" s="930"/>
      <c r="CO33" s="930"/>
      <c r="CP33" s="930"/>
      <c r="CQ33" s="930"/>
      <c r="CR33" s="930"/>
      <c r="CS33" s="930"/>
      <c r="CT33" s="930"/>
      <c r="CU33" s="930"/>
      <c r="CV33" s="930"/>
      <c r="CW33" s="930"/>
      <c r="CX33" s="930"/>
      <c r="CY33" s="930"/>
      <c r="CZ33" s="930"/>
      <c r="DA33" s="930"/>
      <c r="DB33" s="930"/>
      <c r="DC33" s="930"/>
      <c r="DD33" s="930"/>
      <c r="DE33" s="930"/>
      <c r="DF33" s="930"/>
      <c r="DG33" s="930"/>
      <c r="DH33" s="930"/>
      <c r="DI33" s="930"/>
      <c r="DJ33" s="930"/>
      <c r="DK33" s="930"/>
      <c r="DL33" s="930"/>
      <c r="DM33" s="930"/>
      <c r="DN33" s="930"/>
      <c r="DO33" s="930"/>
      <c r="DP33" s="930"/>
      <c r="DQ33" s="930"/>
      <c r="DR33" s="930"/>
      <c r="DS33" s="930"/>
      <c r="DT33" s="930"/>
      <c r="DU33" s="930"/>
      <c r="DV33" s="930"/>
      <c r="DW33" s="930"/>
      <c r="DX33" s="930"/>
      <c r="DY33" s="930"/>
      <c r="DZ33" s="930"/>
      <c r="EA33" s="930"/>
      <c r="EB33" s="930"/>
      <c r="EC33" s="930"/>
      <c r="ED33" s="930"/>
      <c r="EE33" s="930"/>
      <c r="EF33" s="930"/>
      <c r="EG33" s="930"/>
      <c r="EH33" s="930"/>
      <c r="EI33" s="930"/>
      <c r="EJ33" s="930"/>
      <c r="EK33" s="930"/>
      <c r="EL33" s="930"/>
      <c r="EM33" s="930"/>
      <c r="EN33" s="930"/>
      <c r="EO33" s="930"/>
      <c r="EP33" s="930"/>
      <c r="EQ33" s="930"/>
      <c r="ER33" s="930"/>
      <c r="ES33" s="930"/>
      <c r="ET33" s="930"/>
      <c r="EU33" s="930"/>
      <c r="EV33" s="930"/>
      <c r="EW33" s="930"/>
      <c r="EX33" s="930"/>
      <c r="EY33" s="930"/>
      <c r="EZ33" s="930"/>
      <c r="FA33" s="930"/>
      <c r="FB33" s="930"/>
      <c r="FC33" s="930"/>
      <c r="FD33" s="930"/>
      <c r="FE33" s="930"/>
      <c r="FF33" s="930"/>
      <c r="FG33" s="930"/>
      <c r="FH33" s="930"/>
      <c r="FI33" s="930"/>
      <c r="FJ33" s="930"/>
      <c r="FK33" s="930"/>
      <c r="FL33" s="930"/>
      <c r="FM33" s="930"/>
      <c r="FN33" s="930"/>
      <c r="FO33" s="930"/>
      <c r="FP33" s="930"/>
      <c r="FQ33" s="930"/>
      <c r="FR33" s="930"/>
      <c r="FS33" s="930"/>
      <c r="FT33" s="930"/>
      <c r="FU33" s="930"/>
      <c r="FV33" s="930"/>
      <c r="FW33" s="930"/>
      <c r="FX33" s="930"/>
      <c r="FY33" s="930"/>
      <c r="FZ33" s="930"/>
      <c r="GA33" s="930"/>
      <c r="GB33" s="930"/>
      <c r="GC33" s="930"/>
      <c r="GD33" s="930"/>
      <c r="GE33" s="930"/>
      <c r="GF33" s="930"/>
      <c r="GG33" s="930"/>
      <c r="GH33" s="930"/>
      <c r="GI33" s="930"/>
      <c r="GJ33" s="930"/>
      <c r="GK33" s="930"/>
      <c r="GL33" s="930"/>
      <c r="GM33" s="930"/>
      <c r="GN33" s="930"/>
      <c r="GO33" s="930"/>
      <c r="GP33" s="930"/>
      <c r="GQ33" s="930"/>
      <c r="GR33" s="930"/>
      <c r="GS33" s="930"/>
      <c r="GT33" s="930"/>
      <c r="GU33" s="930"/>
      <c r="GV33" s="930"/>
      <c r="GW33" s="930"/>
      <c r="GX33" s="930"/>
      <c r="GY33" s="930"/>
      <c r="GZ33" s="930"/>
      <c r="HA33" s="930"/>
      <c r="HB33" s="930"/>
      <c r="HC33" s="930"/>
      <c r="HD33" s="930"/>
      <c r="HE33" s="930"/>
      <c r="HF33" s="930"/>
      <c r="HG33" s="930"/>
      <c r="HH33" s="930"/>
      <c r="HI33" s="930"/>
      <c r="HJ33" s="930"/>
      <c r="HK33" s="930"/>
      <c r="HL33" s="930"/>
      <c r="HM33" s="930"/>
      <c r="HN33" s="930"/>
      <c r="HO33" s="930"/>
      <c r="HP33" s="930"/>
    </row>
    <row r="34" s="1162" customFormat="true" ht="12.75" hidden="false" customHeight="false" outlineLevel="0" collapsed="false">
      <c r="A34" s="1137"/>
      <c r="B34" s="1142"/>
      <c r="C34" s="1138"/>
      <c r="D34" s="1138"/>
      <c r="E34" s="1138"/>
      <c r="F34" s="1138"/>
      <c r="G34" s="1202"/>
      <c r="H34" s="1202"/>
      <c r="I34" s="1202"/>
      <c r="J34" s="1202"/>
      <c r="K34" s="1137"/>
      <c r="L34" s="1137"/>
      <c r="M34" s="1137"/>
      <c r="N34" s="930"/>
      <c r="O34" s="930"/>
      <c r="P34" s="930"/>
      <c r="Q34" s="930"/>
      <c r="R34" s="930"/>
      <c r="S34" s="930"/>
      <c r="T34" s="930"/>
      <c r="U34" s="930"/>
      <c r="V34" s="930"/>
      <c r="W34" s="930"/>
      <c r="X34" s="930"/>
      <c r="Y34" s="930"/>
      <c r="Z34" s="930"/>
      <c r="AA34" s="930"/>
      <c r="AB34" s="930"/>
      <c r="AC34" s="930"/>
      <c r="AD34" s="930"/>
      <c r="AE34" s="930"/>
      <c r="AF34" s="930"/>
      <c r="AG34" s="930"/>
      <c r="AH34" s="930"/>
      <c r="AI34" s="930"/>
      <c r="AJ34" s="930"/>
      <c r="AK34" s="930"/>
      <c r="AL34" s="930"/>
      <c r="AM34" s="930"/>
      <c r="AN34" s="930"/>
      <c r="AO34" s="930"/>
      <c r="AP34" s="930"/>
      <c r="AQ34" s="930"/>
      <c r="AR34" s="930"/>
      <c r="AS34" s="930"/>
      <c r="AT34" s="930"/>
      <c r="AU34" s="930"/>
      <c r="AV34" s="930"/>
      <c r="AW34" s="930"/>
      <c r="AX34" s="930"/>
      <c r="AY34" s="930"/>
      <c r="AZ34" s="930"/>
      <c r="BA34" s="930"/>
      <c r="BB34" s="930"/>
      <c r="BC34" s="930"/>
      <c r="BD34" s="930"/>
      <c r="BE34" s="930"/>
      <c r="BF34" s="930"/>
      <c r="BG34" s="930"/>
      <c r="BH34" s="930"/>
      <c r="BI34" s="930"/>
      <c r="BJ34" s="930"/>
      <c r="BK34" s="930"/>
      <c r="BL34" s="930"/>
      <c r="BM34" s="930"/>
      <c r="BN34" s="930"/>
      <c r="BO34" s="930"/>
      <c r="BP34" s="930"/>
      <c r="BQ34" s="930"/>
      <c r="BR34" s="930"/>
      <c r="BS34" s="930"/>
      <c r="BT34" s="930"/>
      <c r="BU34" s="930"/>
      <c r="BV34" s="930"/>
      <c r="BW34" s="930"/>
      <c r="BX34" s="930"/>
      <c r="BY34" s="930"/>
      <c r="BZ34" s="930"/>
      <c r="CA34" s="930"/>
      <c r="CB34" s="930"/>
      <c r="CC34" s="930"/>
      <c r="CD34" s="930"/>
      <c r="CE34" s="930"/>
      <c r="CF34" s="930"/>
      <c r="CG34" s="930"/>
      <c r="CH34" s="930"/>
      <c r="CI34" s="930"/>
      <c r="CJ34" s="930"/>
      <c r="CK34" s="930"/>
      <c r="CL34" s="930"/>
      <c r="CM34" s="930"/>
      <c r="CN34" s="930"/>
      <c r="CO34" s="930"/>
      <c r="CP34" s="930"/>
      <c r="CQ34" s="930"/>
      <c r="CR34" s="930"/>
      <c r="CS34" s="930"/>
      <c r="CT34" s="930"/>
      <c r="CU34" s="930"/>
      <c r="CV34" s="930"/>
      <c r="CW34" s="930"/>
      <c r="CX34" s="930"/>
      <c r="CY34" s="930"/>
      <c r="CZ34" s="930"/>
      <c r="DA34" s="930"/>
      <c r="DB34" s="930"/>
      <c r="DC34" s="930"/>
      <c r="DD34" s="930"/>
      <c r="DE34" s="930"/>
      <c r="DF34" s="930"/>
      <c r="DG34" s="930"/>
      <c r="DH34" s="930"/>
      <c r="DI34" s="930"/>
      <c r="DJ34" s="930"/>
      <c r="DK34" s="930"/>
      <c r="DL34" s="930"/>
      <c r="DM34" s="930"/>
      <c r="DN34" s="930"/>
      <c r="DO34" s="930"/>
      <c r="DP34" s="930"/>
      <c r="DQ34" s="930"/>
      <c r="DR34" s="930"/>
      <c r="DS34" s="930"/>
      <c r="DT34" s="930"/>
      <c r="DU34" s="930"/>
      <c r="DV34" s="930"/>
      <c r="DW34" s="930"/>
      <c r="DX34" s="930"/>
      <c r="DY34" s="930"/>
      <c r="DZ34" s="930"/>
      <c r="EA34" s="930"/>
      <c r="EB34" s="930"/>
      <c r="EC34" s="930"/>
      <c r="ED34" s="930"/>
      <c r="EE34" s="930"/>
      <c r="EF34" s="930"/>
      <c r="EG34" s="930"/>
      <c r="EH34" s="930"/>
      <c r="EI34" s="930"/>
      <c r="EJ34" s="930"/>
      <c r="EK34" s="930"/>
      <c r="EL34" s="930"/>
      <c r="EM34" s="930"/>
      <c r="EN34" s="930"/>
      <c r="EO34" s="930"/>
      <c r="EP34" s="930"/>
      <c r="EQ34" s="930"/>
      <c r="ER34" s="930"/>
      <c r="ES34" s="930"/>
      <c r="ET34" s="930"/>
      <c r="EU34" s="930"/>
      <c r="EV34" s="930"/>
      <c r="EW34" s="930"/>
      <c r="EX34" s="930"/>
      <c r="EY34" s="930"/>
      <c r="EZ34" s="930"/>
      <c r="FA34" s="930"/>
      <c r="FB34" s="930"/>
      <c r="FC34" s="930"/>
      <c r="FD34" s="930"/>
      <c r="FE34" s="930"/>
      <c r="FF34" s="930"/>
      <c r="FG34" s="930"/>
      <c r="FH34" s="930"/>
      <c r="FI34" s="930"/>
      <c r="FJ34" s="930"/>
      <c r="FK34" s="930"/>
      <c r="FL34" s="930"/>
      <c r="FM34" s="930"/>
      <c r="FN34" s="930"/>
      <c r="FO34" s="930"/>
      <c r="FP34" s="930"/>
      <c r="FQ34" s="930"/>
      <c r="FR34" s="930"/>
      <c r="FS34" s="930"/>
      <c r="FT34" s="930"/>
      <c r="FU34" s="930"/>
      <c r="FV34" s="930"/>
      <c r="FW34" s="930"/>
      <c r="FX34" s="930"/>
      <c r="FY34" s="930"/>
      <c r="FZ34" s="930"/>
      <c r="GA34" s="930"/>
      <c r="GB34" s="930"/>
      <c r="GC34" s="930"/>
      <c r="GD34" s="930"/>
      <c r="GE34" s="930"/>
      <c r="GF34" s="930"/>
      <c r="GG34" s="930"/>
      <c r="GH34" s="930"/>
      <c r="GI34" s="930"/>
      <c r="GJ34" s="930"/>
      <c r="GK34" s="930"/>
      <c r="GL34" s="930"/>
      <c r="GM34" s="930"/>
      <c r="GN34" s="930"/>
      <c r="GO34" s="930"/>
      <c r="GP34" s="930"/>
      <c r="GQ34" s="930"/>
      <c r="GR34" s="930"/>
      <c r="GS34" s="930"/>
      <c r="GT34" s="930"/>
      <c r="GU34" s="930"/>
      <c r="GV34" s="930"/>
      <c r="GW34" s="930"/>
      <c r="GX34" s="930"/>
      <c r="GY34" s="930"/>
      <c r="GZ34" s="930"/>
      <c r="HA34" s="930"/>
      <c r="HB34" s="930"/>
      <c r="HC34" s="930"/>
      <c r="HD34" s="930"/>
      <c r="HE34" s="930"/>
      <c r="HF34" s="930"/>
      <c r="HG34" s="930"/>
      <c r="HH34" s="930"/>
      <c r="HI34" s="930"/>
      <c r="HJ34" s="930"/>
      <c r="HK34" s="930"/>
      <c r="HL34" s="930"/>
      <c r="HM34" s="930"/>
      <c r="HN34" s="930"/>
      <c r="HO34" s="930"/>
      <c r="HP34" s="930"/>
    </row>
    <row r="35" s="1162" customFormat="true" ht="12.75" hidden="false" customHeight="false" outlineLevel="0" collapsed="false">
      <c r="A35" s="1203"/>
      <c r="B35" s="1204"/>
      <c r="C35" s="1203"/>
      <c r="D35" s="1203"/>
      <c r="E35" s="1203"/>
      <c r="F35" s="1203"/>
      <c r="G35" s="1203"/>
      <c r="H35" s="1203"/>
      <c r="I35" s="1203"/>
      <c r="J35" s="1203"/>
      <c r="K35" s="1203"/>
      <c r="L35" s="1203"/>
      <c r="M35" s="1203"/>
      <c r="N35" s="930"/>
      <c r="O35" s="930"/>
      <c r="P35" s="930"/>
      <c r="Q35" s="930"/>
      <c r="R35" s="930"/>
      <c r="S35" s="930"/>
      <c r="T35" s="930"/>
      <c r="U35" s="930"/>
      <c r="V35" s="930"/>
      <c r="W35" s="930"/>
      <c r="X35" s="930"/>
      <c r="Y35" s="930"/>
      <c r="Z35" s="930"/>
      <c r="AA35" s="930"/>
      <c r="AB35" s="930"/>
      <c r="AC35" s="930"/>
      <c r="AD35" s="930"/>
      <c r="AE35" s="930"/>
      <c r="AF35" s="930"/>
      <c r="AG35" s="930"/>
      <c r="AH35" s="930"/>
      <c r="AI35" s="930"/>
      <c r="AJ35" s="930"/>
      <c r="AK35" s="930"/>
      <c r="AL35" s="930"/>
      <c r="AM35" s="930"/>
      <c r="AN35" s="930"/>
      <c r="AO35" s="930"/>
      <c r="AP35" s="930"/>
      <c r="AQ35" s="930"/>
      <c r="AR35" s="930"/>
      <c r="AS35" s="930"/>
      <c r="AT35" s="930"/>
      <c r="AU35" s="930"/>
      <c r="AV35" s="930"/>
      <c r="AW35" s="930"/>
      <c r="AX35" s="930"/>
      <c r="AY35" s="930"/>
      <c r="AZ35" s="930"/>
      <c r="BA35" s="930"/>
      <c r="BB35" s="930"/>
      <c r="BC35" s="930"/>
      <c r="BD35" s="930"/>
      <c r="BE35" s="930"/>
      <c r="BF35" s="930"/>
      <c r="BG35" s="930"/>
      <c r="BH35" s="930"/>
      <c r="BI35" s="930"/>
      <c r="BJ35" s="930"/>
      <c r="BK35" s="930"/>
      <c r="BL35" s="930"/>
      <c r="BM35" s="930"/>
      <c r="BN35" s="930"/>
      <c r="BO35" s="930"/>
      <c r="BP35" s="930"/>
      <c r="BQ35" s="930"/>
      <c r="BR35" s="930"/>
      <c r="BS35" s="930"/>
      <c r="BT35" s="930"/>
      <c r="BU35" s="930"/>
      <c r="BV35" s="930"/>
      <c r="BW35" s="930"/>
      <c r="BX35" s="930"/>
      <c r="BY35" s="930"/>
      <c r="BZ35" s="930"/>
      <c r="CA35" s="930"/>
      <c r="CB35" s="930"/>
      <c r="CC35" s="930"/>
      <c r="CD35" s="930"/>
      <c r="CE35" s="930"/>
      <c r="CF35" s="930"/>
      <c r="CG35" s="930"/>
      <c r="CH35" s="930"/>
      <c r="CI35" s="930"/>
      <c r="CJ35" s="930"/>
      <c r="CK35" s="930"/>
      <c r="CL35" s="930"/>
      <c r="CM35" s="930"/>
      <c r="CN35" s="930"/>
      <c r="CO35" s="930"/>
      <c r="CP35" s="930"/>
      <c r="CQ35" s="930"/>
      <c r="CR35" s="930"/>
      <c r="CS35" s="930"/>
      <c r="CT35" s="930"/>
      <c r="CU35" s="930"/>
      <c r="CV35" s="930"/>
      <c r="CW35" s="930"/>
      <c r="CX35" s="930"/>
      <c r="CY35" s="930"/>
      <c r="CZ35" s="930"/>
      <c r="DA35" s="930"/>
      <c r="DB35" s="930"/>
      <c r="DC35" s="930"/>
      <c r="DD35" s="930"/>
      <c r="DE35" s="930"/>
      <c r="DF35" s="930"/>
      <c r="DG35" s="930"/>
      <c r="DH35" s="930"/>
      <c r="DI35" s="930"/>
      <c r="DJ35" s="930"/>
      <c r="DK35" s="930"/>
      <c r="DL35" s="930"/>
      <c r="DM35" s="930"/>
      <c r="DN35" s="930"/>
      <c r="DO35" s="930"/>
      <c r="DP35" s="930"/>
      <c r="DQ35" s="930"/>
      <c r="DR35" s="930"/>
      <c r="DS35" s="930"/>
      <c r="DT35" s="930"/>
      <c r="DU35" s="930"/>
      <c r="DV35" s="930"/>
      <c r="DW35" s="930"/>
      <c r="DX35" s="930"/>
      <c r="DY35" s="930"/>
      <c r="DZ35" s="930"/>
      <c r="EA35" s="930"/>
      <c r="EB35" s="930"/>
      <c r="EC35" s="930"/>
      <c r="ED35" s="930"/>
      <c r="EE35" s="930"/>
      <c r="EF35" s="930"/>
      <c r="EG35" s="930"/>
      <c r="EH35" s="930"/>
      <c r="EI35" s="930"/>
      <c r="EJ35" s="930"/>
      <c r="EK35" s="930"/>
      <c r="EL35" s="930"/>
      <c r="EM35" s="930"/>
      <c r="EN35" s="930"/>
      <c r="EO35" s="930"/>
      <c r="EP35" s="930"/>
      <c r="EQ35" s="930"/>
      <c r="ER35" s="930"/>
      <c r="ES35" s="930"/>
      <c r="ET35" s="930"/>
      <c r="EU35" s="930"/>
      <c r="EV35" s="930"/>
      <c r="EW35" s="930"/>
      <c r="EX35" s="930"/>
      <c r="EY35" s="930"/>
      <c r="EZ35" s="930"/>
      <c r="FA35" s="930"/>
      <c r="FB35" s="930"/>
      <c r="FC35" s="930"/>
      <c r="FD35" s="930"/>
      <c r="FE35" s="930"/>
      <c r="FF35" s="930"/>
      <c r="FG35" s="930"/>
      <c r="FH35" s="930"/>
      <c r="FI35" s="930"/>
      <c r="FJ35" s="930"/>
      <c r="FK35" s="930"/>
      <c r="FL35" s="930"/>
      <c r="FM35" s="930"/>
      <c r="FN35" s="930"/>
      <c r="FO35" s="930"/>
      <c r="FP35" s="930"/>
      <c r="FQ35" s="930"/>
      <c r="FR35" s="930"/>
      <c r="FS35" s="930"/>
      <c r="FT35" s="930"/>
      <c r="FU35" s="930"/>
      <c r="FV35" s="930"/>
      <c r="FW35" s="930"/>
      <c r="FX35" s="930"/>
      <c r="FY35" s="930"/>
      <c r="FZ35" s="930"/>
      <c r="GA35" s="930"/>
      <c r="GB35" s="930"/>
      <c r="GC35" s="930"/>
      <c r="GD35" s="930"/>
      <c r="GE35" s="930"/>
      <c r="GF35" s="930"/>
      <c r="GG35" s="930"/>
      <c r="GH35" s="930"/>
      <c r="GI35" s="930"/>
      <c r="GJ35" s="930"/>
      <c r="GK35" s="930"/>
      <c r="GL35" s="930"/>
      <c r="GM35" s="930"/>
      <c r="GN35" s="930"/>
      <c r="GO35" s="930"/>
      <c r="GP35" s="930"/>
      <c r="GQ35" s="930"/>
      <c r="GR35" s="930"/>
      <c r="GS35" s="930"/>
      <c r="GT35" s="930"/>
      <c r="GU35" s="930"/>
      <c r="GV35" s="930"/>
      <c r="GW35" s="930"/>
      <c r="GX35" s="930"/>
      <c r="GY35" s="930"/>
      <c r="GZ35" s="930"/>
      <c r="HA35" s="930"/>
      <c r="HB35" s="930"/>
      <c r="HC35" s="930"/>
      <c r="HD35" s="930"/>
      <c r="HE35" s="930"/>
      <c r="HF35" s="930"/>
      <c r="HG35" s="930"/>
      <c r="HH35" s="930"/>
      <c r="HI35" s="930"/>
      <c r="HJ35" s="930"/>
      <c r="HK35" s="930"/>
      <c r="HL35" s="930"/>
      <c r="HM35" s="930"/>
      <c r="HN35" s="930"/>
      <c r="HO35" s="930"/>
      <c r="HP35" s="930"/>
    </row>
    <row r="36" s="1162" customFormat="true" ht="12.75" hidden="false" customHeight="false" outlineLevel="0" collapsed="false">
      <c r="A36" s="1203"/>
      <c r="B36" s="1205"/>
      <c r="C36" s="1203"/>
      <c r="D36" s="1203"/>
      <c r="E36" s="1203"/>
      <c r="F36" s="1203"/>
      <c r="G36" s="1129" t="n">
        <v>7</v>
      </c>
      <c r="H36" s="1129" t="n">
        <v>8</v>
      </c>
      <c r="I36" s="1129" t="n">
        <v>9</v>
      </c>
      <c r="J36" s="1129" t="n">
        <v>10</v>
      </c>
      <c r="K36" s="1129" t="n">
        <v>11</v>
      </c>
      <c r="L36" s="1203"/>
      <c r="M36" s="1203"/>
      <c r="N36" s="1203"/>
      <c r="O36" s="930"/>
      <c r="P36" s="930"/>
      <c r="Q36" s="930"/>
      <c r="R36" s="930"/>
      <c r="S36" s="930"/>
      <c r="T36" s="930"/>
      <c r="U36" s="930"/>
      <c r="V36" s="930"/>
      <c r="W36" s="930"/>
      <c r="X36" s="930"/>
      <c r="Y36" s="930"/>
      <c r="Z36" s="930"/>
      <c r="AA36" s="930"/>
      <c r="AB36" s="930"/>
      <c r="AC36" s="930"/>
      <c r="AD36" s="930"/>
      <c r="AE36" s="930"/>
      <c r="AF36" s="930"/>
      <c r="AG36" s="930"/>
      <c r="AH36" s="930"/>
      <c r="AI36" s="930"/>
      <c r="AJ36" s="930"/>
      <c r="AK36" s="930"/>
      <c r="AL36" s="930"/>
      <c r="AM36" s="930"/>
      <c r="AN36" s="930"/>
      <c r="AO36" s="930"/>
      <c r="AP36" s="930"/>
      <c r="AQ36" s="930"/>
      <c r="AR36" s="930"/>
      <c r="AS36" s="930"/>
      <c r="AT36" s="930"/>
      <c r="AU36" s="930"/>
      <c r="AV36" s="930"/>
      <c r="AW36" s="930"/>
      <c r="AX36" s="930"/>
      <c r="AY36" s="930"/>
      <c r="AZ36" s="930"/>
      <c r="BA36" s="930"/>
      <c r="BB36" s="930"/>
      <c r="BC36" s="930"/>
      <c r="BD36" s="930"/>
      <c r="BE36" s="930"/>
      <c r="BF36" s="930"/>
      <c r="BG36" s="930"/>
      <c r="BH36" s="930"/>
      <c r="BI36" s="930"/>
      <c r="BJ36" s="930"/>
      <c r="BK36" s="930"/>
      <c r="BL36" s="930"/>
      <c r="BM36" s="930"/>
      <c r="BN36" s="930"/>
      <c r="BO36" s="930"/>
      <c r="BP36" s="930"/>
      <c r="BQ36" s="930"/>
      <c r="BR36" s="930"/>
      <c r="BS36" s="930"/>
      <c r="BT36" s="930"/>
      <c r="BU36" s="930"/>
      <c r="BV36" s="930"/>
      <c r="BW36" s="930"/>
      <c r="BX36" s="930"/>
      <c r="BY36" s="930"/>
      <c r="BZ36" s="930"/>
      <c r="CA36" s="930"/>
      <c r="CB36" s="930"/>
      <c r="CC36" s="930"/>
      <c r="CD36" s="930"/>
      <c r="CE36" s="930"/>
      <c r="CF36" s="930"/>
      <c r="CG36" s="930"/>
      <c r="CH36" s="930"/>
      <c r="CI36" s="930"/>
      <c r="CJ36" s="930"/>
      <c r="CK36" s="930"/>
      <c r="CL36" s="930"/>
      <c r="CM36" s="930"/>
      <c r="CN36" s="930"/>
      <c r="CO36" s="930"/>
      <c r="CP36" s="930"/>
      <c r="CQ36" s="930"/>
      <c r="CR36" s="930"/>
      <c r="CS36" s="930"/>
      <c r="CT36" s="930"/>
      <c r="CU36" s="930"/>
      <c r="CV36" s="930"/>
      <c r="CW36" s="930"/>
      <c r="CX36" s="930"/>
      <c r="CY36" s="930"/>
      <c r="CZ36" s="930"/>
      <c r="DA36" s="930"/>
      <c r="DB36" s="930"/>
      <c r="DC36" s="930"/>
      <c r="DD36" s="930"/>
      <c r="DE36" s="930"/>
      <c r="DF36" s="930"/>
      <c r="DG36" s="930"/>
      <c r="DH36" s="930"/>
      <c r="DI36" s="930"/>
      <c r="DJ36" s="930"/>
      <c r="DK36" s="930"/>
      <c r="DL36" s="930"/>
      <c r="DM36" s="930"/>
      <c r="DN36" s="930"/>
      <c r="DO36" s="930"/>
      <c r="DP36" s="930"/>
      <c r="DQ36" s="930"/>
      <c r="DR36" s="930"/>
      <c r="DS36" s="930"/>
      <c r="DT36" s="930"/>
      <c r="DU36" s="930"/>
      <c r="DV36" s="930"/>
      <c r="DW36" s="930"/>
      <c r="DX36" s="930"/>
      <c r="DY36" s="930"/>
      <c r="DZ36" s="930"/>
      <c r="EA36" s="930"/>
      <c r="EB36" s="930"/>
      <c r="EC36" s="930"/>
      <c r="ED36" s="930"/>
      <c r="EE36" s="930"/>
      <c r="EF36" s="930"/>
      <c r="EG36" s="930"/>
      <c r="EH36" s="930"/>
      <c r="EI36" s="930"/>
      <c r="EJ36" s="930"/>
      <c r="EK36" s="930"/>
      <c r="EL36" s="930"/>
      <c r="EM36" s="930"/>
      <c r="EN36" s="930"/>
      <c r="EO36" s="930"/>
      <c r="EP36" s="930"/>
      <c r="EQ36" s="930"/>
      <c r="ER36" s="930"/>
      <c r="ES36" s="930"/>
      <c r="ET36" s="930"/>
      <c r="EU36" s="930"/>
      <c r="EV36" s="930"/>
      <c r="EW36" s="930"/>
      <c r="EX36" s="930"/>
      <c r="EY36" s="930"/>
      <c r="EZ36" s="930"/>
      <c r="FA36" s="930"/>
      <c r="FB36" s="930"/>
      <c r="FC36" s="930"/>
      <c r="FD36" s="930"/>
      <c r="FE36" s="930"/>
      <c r="FF36" s="930"/>
      <c r="FG36" s="930"/>
      <c r="FH36" s="930"/>
      <c r="FI36" s="930"/>
      <c r="FJ36" s="930"/>
      <c r="FK36" s="930"/>
      <c r="FL36" s="930"/>
      <c r="FM36" s="930"/>
      <c r="FN36" s="930"/>
      <c r="FO36" s="930"/>
      <c r="FP36" s="930"/>
      <c r="FQ36" s="930"/>
      <c r="FR36" s="930"/>
      <c r="FS36" s="930"/>
      <c r="FT36" s="930"/>
      <c r="FU36" s="930"/>
      <c r="FV36" s="930"/>
      <c r="FW36" s="930"/>
      <c r="FX36" s="930"/>
      <c r="FY36" s="930"/>
      <c r="FZ36" s="930"/>
      <c r="GA36" s="930"/>
      <c r="GB36" s="930"/>
      <c r="GC36" s="930"/>
      <c r="GD36" s="930"/>
      <c r="GE36" s="930"/>
      <c r="GF36" s="930"/>
      <c r="GG36" s="930"/>
      <c r="GH36" s="930"/>
      <c r="GI36" s="930"/>
      <c r="GJ36" s="930"/>
      <c r="GK36" s="930"/>
      <c r="GL36" s="930"/>
      <c r="GM36" s="930"/>
      <c r="GN36" s="930"/>
      <c r="GO36" s="930"/>
      <c r="GP36" s="930"/>
      <c r="GQ36" s="930"/>
      <c r="GR36" s="930"/>
      <c r="GS36" s="930"/>
      <c r="GT36" s="930"/>
      <c r="GU36" s="930"/>
      <c r="GV36" s="930"/>
      <c r="GW36" s="930"/>
      <c r="GX36" s="930"/>
      <c r="GY36" s="930"/>
      <c r="GZ36" s="930"/>
      <c r="HA36" s="930"/>
      <c r="HB36" s="930"/>
      <c r="HC36" s="930"/>
      <c r="HD36" s="930"/>
      <c r="HE36" s="930"/>
      <c r="HF36" s="930"/>
      <c r="HG36" s="930"/>
      <c r="HH36" s="930"/>
      <c r="HI36" s="930"/>
      <c r="HJ36" s="930"/>
      <c r="HK36" s="930"/>
      <c r="HL36" s="930"/>
      <c r="HM36" s="930"/>
      <c r="HN36" s="930"/>
      <c r="HO36" s="930"/>
      <c r="HP36" s="930"/>
      <c r="HQ36" s="930"/>
    </row>
    <row r="37" s="1162" customFormat="true" ht="12.75" hidden="false" customHeight="false" outlineLevel="0" collapsed="false">
      <c r="A37" s="1203"/>
      <c r="B37" s="1205"/>
      <c r="C37" s="1203"/>
      <c r="D37" s="1203"/>
      <c r="E37" s="1203"/>
      <c r="F37" s="1203"/>
      <c r="G37" s="1206" t="s">
        <v>1088</v>
      </c>
      <c r="H37" s="1207"/>
      <c r="I37" s="1207"/>
      <c r="J37" s="1207"/>
      <c r="K37" s="1208"/>
      <c r="L37" s="1203"/>
      <c r="M37" s="1203"/>
      <c r="N37" s="1203"/>
      <c r="O37" s="930"/>
      <c r="P37" s="930"/>
      <c r="Q37" s="930"/>
      <c r="R37" s="930"/>
      <c r="S37" s="930"/>
      <c r="T37" s="930"/>
      <c r="U37" s="930"/>
      <c r="V37" s="930"/>
      <c r="W37" s="930"/>
      <c r="X37" s="930"/>
      <c r="Y37" s="930"/>
      <c r="Z37" s="930"/>
      <c r="AA37" s="930"/>
      <c r="AB37" s="930"/>
      <c r="AC37" s="930"/>
      <c r="AD37" s="930"/>
      <c r="AE37" s="930"/>
      <c r="AF37" s="930"/>
      <c r="AG37" s="930"/>
      <c r="AH37" s="930"/>
      <c r="AI37" s="930"/>
      <c r="AJ37" s="930"/>
      <c r="AK37" s="930"/>
      <c r="AL37" s="930"/>
      <c r="AM37" s="930"/>
      <c r="AN37" s="930"/>
      <c r="AO37" s="930"/>
      <c r="AP37" s="930"/>
      <c r="AQ37" s="930"/>
      <c r="AR37" s="930"/>
      <c r="AS37" s="930"/>
      <c r="AT37" s="930"/>
      <c r="AU37" s="930"/>
      <c r="AV37" s="930"/>
      <c r="AW37" s="930"/>
      <c r="AX37" s="930"/>
      <c r="AY37" s="930"/>
      <c r="AZ37" s="930"/>
      <c r="BA37" s="930"/>
      <c r="BB37" s="930"/>
      <c r="BC37" s="930"/>
      <c r="BD37" s="930"/>
      <c r="BE37" s="930"/>
      <c r="BF37" s="930"/>
      <c r="BG37" s="930"/>
      <c r="BH37" s="930"/>
      <c r="BI37" s="930"/>
      <c r="BJ37" s="930"/>
      <c r="BK37" s="930"/>
      <c r="BL37" s="930"/>
      <c r="BM37" s="930"/>
      <c r="BN37" s="930"/>
      <c r="BO37" s="930"/>
      <c r="BP37" s="930"/>
      <c r="BQ37" s="930"/>
      <c r="BR37" s="930"/>
      <c r="BS37" s="930"/>
      <c r="BT37" s="930"/>
      <c r="BU37" s="930"/>
      <c r="BV37" s="930"/>
      <c r="BW37" s="930"/>
      <c r="BX37" s="930"/>
      <c r="BY37" s="930"/>
      <c r="BZ37" s="930"/>
      <c r="CA37" s="930"/>
      <c r="CB37" s="930"/>
      <c r="CC37" s="930"/>
      <c r="CD37" s="930"/>
      <c r="CE37" s="930"/>
      <c r="CF37" s="930"/>
      <c r="CG37" s="930"/>
      <c r="CH37" s="930"/>
      <c r="CI37" s="930"/>
      <c r="CJ37" s="930"/>
      <c r="CK37" s="930"/>
      <c r="CL37" s="930"/>
      <c r="CM37" s="930"/>
      <c r="CN37" s="930"/>
      <c r="CO37" s="930"/>
      <c r="CP37" s="930"/>
      <c r="CQ37" s="930"/>
      <c r="CR37" s="930"/>
      <c r="CS37" s="930"/>
      <c r="CT37" s="930"/>
      <c r="CU37" s="930"/>
      <c r="CV37" s="930"/>
      <c r="CW37" s="930"/>
      <c r="CX37" s="930"/>
      <c r="CY37" s="930"/>
      <c r="CZ37" s="930"/>
      <c r="DA37" s="930"/>
      <c r="DB37" s="930"/>
      <c r="DC37" s="930"/>
      <c r="DD37" s="930"/>
      <c r="DE37" s="930"/>
      <c r="DF37" s="930"/>
      <c r="DG37" s="930"/>
      <c r="DH37" s="930"/>
      <c r="DI37" s="930"/>
      <c r="DJ37" s="930"/>
      <c r="DK37" s="930"/>
      <c r="DL37" s="930"/>
      <c r="DM37" s="930"/>
      <c r="DN37" s="930"/>
      <c r="DO37" s="930"/>
      <c r="DP37" s="930"/>
      <c r="DQ37" s="930"/>
      <c r="DR37" s="930"/>
      <c r="DS37" s="930"/>
      <c r="DT37" s="930"/>
      <c r="DU37" s="930"/>
      <c r="DV37" s="930"/>
      <c r="DW37" s="930"/>
      <c r="DX37" s="930"/>
      <c r="DY37" s="930"/>
      <c r="DZ37" s="930"/>
      <c r="EA37" s="930"/>
      <c r="EB37" s="930"/>
      <c r="EC37" s="930"/>
      <c r="ED37" s="930"/>
      <c r="EE37" s="930"/>
      <c r="EF37" s="930"/>
      <c r="EG37" s="930"/>
      <c r="EH37" s="930"/>
      <c r="EI37" s="930"/>
      <c r="EJ37" s="930"/>
      <c r="EK37" s="930"/>
      <c r="EL37" s="930"/>
      <c r="EM37" s="930"/>
      <c r="EN37" s="930"/>
      <c r="EO37" s="930"/>
      <c r="EP37" s="930"/>
      <c r="EQ37" s="930"/>
      <c r="ER37" s="930"/>
      <c r="ES37" s="930"/>
      <c r="ET37" s="930"/>
      <c r="EU37" s="930"/>
      <c r="EV37" s="930"/>
      <c r="EW37" s="930"/>
      <c r="EX37" s="930"/>
      <c r="EY37" s="930"/>
      <c r="EZ37" s="930"/>
      <c r="FA37" s="930"/>
      <c r="FB37" s="930"/>
      <c r="FC37" s="930"/>
      <c r="FD37" s="930"/>
      <c r="FE37" s="930"/>
      <c r="FF37" s="930"/>
      <c r="FG37" s="930"/>
      <c r="FH37" s="930"/>
      <c r="FI37" s="930"/>
      <c r="FJ37" s="930"/>
      <c r="FK37" s="930"/>
      <c r="FL37" s="930"/>
      <c r="FM37" s="930"/>
      <c r="FN37" s="930"/>
      <c r="FO37" s="930"/>
      <c r="FP37" s="930"/>
      <c r="FQ37" s="930"/>
      <c r="FR37" s="930"/>
      <c r="FS37" s="930"/>
      <c r="FT37" s="930"/>
      <c r="FU37" s="930"/>
      <c r="FV37" s="930"/>
      <c r="FW37" s="930"/>
      <c r="FX37" s="930"/>
      <c r="FY37" s="930"/>
      <c r="FZ37" s="930"/>
      <c r="GA37" s="930"/>
      <c r="GB37" s="930"/>
      <c r="GC37" s="930"/>
      <c r="GD37" s="930"/>
      <c r="GE37" s="930"/>
      <c r="GF37" s="930"/>
      <c r="GG37" s="930"/>
      <c r="GH37" s="930"/>
      <c r="GI37" s="930"/>
      <c r="GJ37" s="930"/>
      <c r="GK37" s="930"/>
      <c r="GL37" s="930"/>
      <c r="GM37" s="930"/>
      <c r="GN37" s="930"/>
      <c r="GO37" s="930"/>
      <c r="GP37" s="930"/>
      <c r="GQ37" s="930"/>
      <c r="GR37" s="930"/>
      <c r="GS37" s="930"/>
      <c r="GT37" s="930"/>
      <c r="GU37" s="930"/>
      <c r="GV37" s="930"/>
      <c r="GW37" s="930"/>
      <c r="GX37" s="930"/>
      <c r="GY37" s="930"/>
      <c r="GZ37" s="930"/>
      <c r="HA37" s="930"/>
      <c r="HB37" s="930"/>
      <c r="HC37" s="930"/>
      <c r="HD37" s="930"/>
      <c r="HE37" s="930"/>
      <c r="HF37" s="930"/>
      <c r="HG37" s="930"/>
      <c r="HH37" s="930"/>
      <c r="HI37" s="930"/>
      <c r="HJ37" s="930"/>
      <c r="HK37" s="930"/>
      <c r="HL37" s="930"/>
      <c r="HM37" s="930"/>
      <c r="HN37" s="930"/>
      <c r="HO37" s="930"/>
      <c r="HP37" s="930"/>
      <c r="HQ37" s="930"/>
    </row>
    <row r="38" s="1162" customFormat="true" ht="12.75" hidden="false" customHeight="true" outlineLevel="0" collapsed="false">
      <c r="A38" s="1203"/>
      <c r="B38" s="1205"/>
      <c r="C38" s="1203"/>
      <c r="D38" s="1203"/>
      <c r="E38" s="1203"/>
      <c r="F38" s="1203"/>
      <c r="G38" s="1209" t="s">
        <v>1089</v>
      </c>
      <c r="H38" s="1182" t="s">
        <v>1016</v>
      </c>
      <c r="I38" s="1182" t="s">
        <v>298</v>
      </c>
      <c r="J38" s="1182" t="s">
        <v>1305</v>
      </c>
      <c r="K38" s="1181" t="s">
        <v>300</v>
      </c>
      <c r="L38" s="1203"/>
      <c r="M38" s="1203"/>
      <c r="N38" s="1203"/>
      <c r="O38" s="930"/>
      <c r="P38" s="930"/>
      <c r="Q38" s="930"/>
      <c r="R38" s="930"/>
      <c r="S38" s="930"/>
      <c r="T38" s="930"/>
      <c r="U38" s="930"/>
      <c r="V38" s="930"/>
      <c r="W38" s="930"/>
      <c r="X38" s="930"/>
      <c r="Y38" s="930"/>
      <c r="Z38" s="930"/>
      <c r="AA38" s="930"/>
      <c r="AB38" s="930"/>
      <c r="AC38" s="930"/>
      <c r="AD38" s="930"/>
      <c r="AE38" s="930"/>
      <c r="AF38" s="930"/>
      <c r="AG38" s="930"/>
      <c r="AH38" s="930"/>
      <c r="AI38" s="930"/>
      <c r="AJ38" s="930"/>
      <c r="AK38" s="930"/>
      <c r="AL38" s="930"/>
      <c r="AM38" s="930"/>
      <c r="AN38" s="930"/>
      <c r="AO38" s="930"/>
      <c r="AP38" s="930"/>
      <c r="AQ38" s="930"/>
      <c r="AR38" s="930"/>
      <c r="AS38" s="930"/>
      <c r="AT38" s="930"/>
      <c r="AU38" s="930"/>
      <c r="AV38" s="930"/>
      <c r="AW38" s="930"/>
      <c r="AX38" s="930"/>
      <c r="AY38" s="930"/>
      <c r="AZ38" s="930"/>
      <c r="BA38" s="930"/>
      <c r="BB38" s="930"/>
      <c r="BC38" s="930"/>
      <c r="BD38" s="930"/>
      <c r="BE38" s="930"/>
      <c r="BF38" s="930"/>
      <c r="BG38" s="930"/>
      <c r="BH38" s="930"/>
      <c r="BI38" s="930"/>
      <c r="BJ38" s="930"/>
      <c r="BK38" s="930"/>
      <c r="BL38" s="930"/>
      <c r="BM38" s="930"/>
      <c r="BN38" s="930"/>
      <c r="BO38" s="930"/>
      <c r="BP38" s="930"/>
      <c r="BQ38" s="930"/>
      <c r="BR38" s="930"/>
      <c r="BS38" s="930"/>
      <c r="BT38" s="930"/>
      <c r="BU38" s="930"/>
      <c r="BV38" s="930"/>
      <c r="BW38" s="930"/>
      <c r="BX38" s="930"/>
      <c r="BY38" s="930"/>
      <c r="BZ38" s="930"/>
      <c r="CA38" s="930"/>
      <c r="CB38" s="930"/>
      <c r="CC38" s="930"/>
      <c r="CD38" s="930"/>
      <c r="CE38" s="930"/>
      <c r="CF38" s="930"/>
      <c r="CG38" s="930"/>
      <c r="CH38" s="930"/>
      <c r="CI38" s="930"/>
      <c r="CJ38" s="930"/>
      <c r="CK38" s="930"/>
      <c r="CL38" s="930"/>
      <c r="CM38" s="930"/>
      <c r="CN38" s="930"/>
      <c r="CO38" s="930"/>
      <c r="CP38" s="930"/>
      <c r="CQ38" s="930"/>
      <c r="CR38" s="930"/>
      <c r="CS38" s="930"/>
      <c r="CT38" s="930"/>
      <c r="CU38" s="930"/>
      <c r="CV38" s="930"/>
      <c r="CW38" s="930"/>
      <c r="CX38" s="930"/>
      <c r="CY38" s="930"/>
      <c r="CZ38" s="930"/>
      <c r="DA38" s="930"/>
      <c r="DB38" s="930"/>
      <c r="DC38" s="930"/>
      <c r="DD38" s="930"/>
      <c r="DE38" s="930"/>
      <c r="DF38" s="930"/>
      <c r="DG38" s="930"/>
      <c r="DH38" s="930"/>
      <c r="DI38" s="930"/>
      <c r="DJ38" s="930"/>
      <c r="DK38" s="930"/>
      <c r="DL38" s="930"/>
      <c r="DM38" s="930"/>
      <c r="DN38" s="930"/>
      <c r="DO38" s="930"/>
      <c r="DP38" s="930"/>
      <c r="DQ38" s="930"/>
      <c r="DR38" s="930"/>
      <c r="DS38" s="930"/>
      <c r="DT38" s="930"/>
      <c r="DU38" s="930"/>
      <c r="DV38" s="930"/>
      <c r="DW38" s="930"/>
      <c r="DX38" s="930"/>
      <c r="DY38" s="930"/>
      <c r="DZ38" s="930"/>
      <c r="EA38" s="930"/>
      <c r="EB38" s="930"/>
      <c r="EC38" s="930"/>
      <c r="ED38" s="930"/>
      <c r="EE38" s="930"/>
      <c r="EF38" s="930"/>
      <c r="EG38" s="930"/>
      <c r="EH38" s="930"/>
      <c r="EI38" s="930"/>
      <c r="EJ38" s="930"/>
      <c r="EK38" s="930"/>
      <c r="EL38" s="930"/>
      <c r="EM38" s="930"/>
      <c r="EN38" s="930"/>
      <c r="EO38" s="930"/>
      <c r="EP38" s="930"/>
      <c r="EQ38" s="930"/>
      <c r="ER38" s="930"/>
      <c r="ES38" s="930"/>
      <c r="ET38" s="930"/>
      <c r="EU38" s="930"/>
      <c r="EV38" s="930"/>
      <c r="EW38" s="930"/>
      <c r="EX38" s="930"/>
      <c r="EY38" s="930"/>
      <c r="EZ38" s="930"/>
      <c r="FA38" s="930"/>
      <c r="FB38" s="930"/>
      <c r="FC38" s="930"/>
      <c r="FD38" s="930"/>
      <c r="FE38" s="930"/>
      <c r="FF38" s="930"/>
      <c r="FG38" s="930"/>
      <c r="FH38" s="930"/>
      <c r="FI38" s="930"/>
      <c r="FJ38" s="930"/>
      <c r="FK38" s="930"/>
      <c r="FL38" s="930"/>
      <c r="FM38" s="930"/>
      <c r="FN38" s="930"/>
      <c r="FO38" s="930"/>
      <c r="FP38" s="930"/>
      <c r="FQ38" s="930"/>
      <c r="FR38" s="930"/>
      <c r="FS38" s="930"/>
      <c r="FT38" s="930"/>
      <c r="FU38" s="930"/>
      <c r="FV38" s="930"/>
      <c r="FW38" s="930"/>
      <c r="FX38" s="930"/>
      <c r="FY38" s="930"/>
      <c r="FZ38" s="930"/>
      <c r="GA38" s="930"/>
      <c r="GB38" s="930"/>
      <c r="GC38" s="930"/>
      <c r="GD38" s="930"/>
      <c r="GE38" s="930"/>
      <c r="GF38" s="930"/>
      <c r="GG38" s="930"/>
      <c r="GH38" s="930"/>
      <c r="GI38" s="930"/>
      <c r="GJ38" s="930"/>
      <c r="GK38" s="930"/>
      <c r="GL38" s="930"/>
      <c r="GM38" s="930"/>
      <c r="GN38" s="930"/>
      <c r="GO38" s="930"/>
      <c r="GP38" s="930"/>
      <c r="GQ38" s="930"/>
      <c r="GR38" s="930"/>
      <c r="GS38" s="930"/>
      <c r="GT38" s="930"/>
      <c r="GU38" s="930"/>
      <c r="GV38" s="930"/>
      <c r="GW38" s="930"/>
      <c r="GX38" s="930"/>
      <c r="GY38" s="930"/>
      <c r="GZ38" s="930"/>
      <c r="HA38" s="930"/>
      <c r="HB38" s="930"/>
      <c r="HC38" s="930"/>
      <c r="HD38" s="930"/>
      <c r="HE38" s="930"/>
      <c r="HF38" s="930"/>
      <c r="HG38" s="930"/>
      <c r="HH38" s="930"/>
      <c r="HI38" s="930"/>
      <c r="HJ38" s="930"/>
      <c r="HK38" s="930"/>
      <c r="HL38" s="930"/>
      <c r="HM38" s="930"/>
      <c r="HN38" s="930"/>
      <c r="HO38" s="930"/>
      <c r="HP38" s="930"/>
      <c r="HQ38" s="930"/>
    </row>
    <row r="39" s="1162" customFormat="true" ht="12.75" hidden="false" customHeight="false" outlineLevel="0" collapsed="false">
      <c r="A39" s="1203"/>
      <c r="B39" s="1205"/>
      <c r="C39" s="1203"/>
      <c r="D39" s="1203"/>
      <c r="E39" s="1203"/>
      <c r="F39" s="1203"/>
      <c r="G39" s="1210" t="s">
        <v>302</v>
      </c>
      <c r="H39" s="1184" t="s">
        <v>305</v>
      </c>
      <c r="I39" s="1184" t="s">
        <v>305</v>
      </c>
      <c r="J39" s="1184" t="s">
        <v>1306</v>
      </c>
      <c r="K39" s="1186" t="s">
        <v>1018</v>
      </c>
      <c r="L39" s="1203"/>
      <c r="M39" s="1203"/>
      <c r="N39" s="1203"/>
      <c r="O39" s="930"/>
      <c r="P39" s="930"/>
      <c r="Q39" s="930"/>
      <c r="R39" s="930"/>
      <c r="S39" s="930"/>
      <c r="T39" s="930"/>
      <c r="U39" s="930"/>
      <c r="V39" s="930"/>
      <c r="W39" s="930"/>
      <c r="X39" s="930"/>
      <c r="Y39" s="930"/>
      <c r="Z39" s="930"/>
      <c r="AA39" s="930"/>
      <c r="AB39" s="930"/>
      <c r="AC39" s="930"/>
      <c r="AD39" s="930"/>
      <c r="AE39" s="930"/>
      <c r="AF39" s="930"/>
      <c r="AG39" s="930"/>
      <c r="AH39" s="930"/>
      <c r="AI39" s="930"/>
      <c r="AJ39" s="930"/>
      <c r="AK39" s="930"/>
      <c r="AL39" s="930"/>
      <c r="AM39" s="930"/>
      <c r="AN39" s="930"/>
      <c r="AO39" s="930"/>
      <c r="AP39" s="930"/>
      <c r="AQ39" s="930"/>
      <c r="AR39" s="930"/>
      <c r="AS39" s="930"/>
      <c r="AT39" s="930"/>
      <c r="AU39" s="930"/>
      <c r="AV39" s="930"/>
      <c r="AW39" s="930"/>
      <c r="AX39" s="930"/>
      <c r="AY39" s="930"/>
      <c r="AZ39" s="930"/>
      <c r="BA39" s="930"/>
      <c r="BB39" s="930"/>
      <c r="BC39" s="930"/>
      <c r="BD39" s="930"/>
      <c r="BE39" s="930"/>
      <c r="BF39" s="930"/>
      <c r="BG39" s="930"/>
      <c r="BH39" s="930"/>
      <c r="BI39" s="930"/>
      <c r="BJ39" s="930"/>
      <c r="BK39" s="930"/>
      <c r="BL39" s="930"/>
      <c r="BM39" s="930"/>
      <c r="BN39" s="930"/>
      <c r="BO39" s="930"/>
      <c r="BP39" s="930"/>
      <c r="BQ39" s="930"/>
      <c r="BR39" s="930"/>
      <c r="BS39" s="930"/>
      <c r="BT39" s="930"/>
      <c r="BU39" s="930"/>
      <c r="BV39" s="930"/>
      <c r="BW39" s="930"/>
      <c r="BX39" s="930"/>
      <c r="BY39" s="930"/>
      <c r="BZ39" s="930"/>
      <c r="CA39" s="930"/>
      <c r="CB39" s="930"/>
      <c r="CC39" s="930"/>
      <c r="CD39" s="930"/>
      <c r="CE39" s="930"/>
      <c r="CF39" s="930"/>
      <c r="CG39" s="930"/>
      <c r="CH39" s="930"/>
      <c r="CI39" s="930"/>
      <c r="CJ39" s="930"/>
      <c r="CK39" s="930"/>
      <c r="CL39" s="930"/>
      <c r="CM39" s="930"/>
      <c r="CN39" s="930"/>
      <c r="CO39" s="930"/>
      <c r="CP39" s="930"/>
      <c r="CQ39" s="930"/>
      <c r="CR39" s="930"/>
      <c r="CS39" s="930"/>
      <c r="CT39" s="930"/>
      <c r="CU39" s="930"/>
      <c r="CV39" s="930"/>
      <c r="CW39" s="930"/>
      <c r="CX39" s="930"/>
      <c r="CY39" s="930"/>
      <c r="CZ39" s="930"/>
      <c r="DA39" s="930"/>
      <c r="DB39" s="930"/>
      <c r="DC39" s="930"/>
      <c r="DD39" s="930"/>
      <c r="DE39" s="930"/>
      <c r="DF39" s="930"/>
      <c r="DG39" s="930"/>
      <c r="DH39" s="930"/>
      <c r="DI39" s="930"/>
      <c r="DJ39" s="930"/>
      <c r="DK39" s="930"/>
      <c r="DL39" s="930"/>
      <c r="DM39" s="930"/>
      <c r="DN39" s="930"/>
      <c r="DO39" s="930"/>
      <c r="DP39" s="930"/>
      <c r="DQ39" s="930"/>
      <c r="DR39" s="930"/>
      <c r="DS39" s="930"/>
      <c r="DT39" s="930"/>
      <c r="DU39" s="930"/>
      <c r="DV39" s="930"/>
      <c r="DW39" s="930"/>
      <c r="DX39" s="930"/>
      <c r="DY39" s="930"/>
      <c r="DZ39" s="930"/>
      <c r="EA39" s="930"/>
      <c r="EB39" s="930"/>
      <c r="EC39" s="930"/>
      <c r="ED39" s="930"/>
      <c r="EE39" s="930"/>
      <c r="EF39" s="930"/>
      <c r="EG39" s="930"/>
      <c r="EH39" s="930"/>
      <c r="EI39" s="930"/>
      <c r="EJ39" s="930"/>
      <c r="EK39" s="930"/>
      <c r="EL39" s="930"/>
      <c r="EM39" s="930"/>
      <c r="EN39" s="930"/>
      <c r="EO39" s="930"/>
      <c r="EP39" s="930"/>
      <c r="EQ39" s="930"/>
      <c r="ER39" s="930"/>
      <c r="ES39" s="930"/>
      <c r="ET39" s="930"/>
      <c r="EU39" s="930"/>
      <c r="EV39" s="930"/>
      <c r="EW39" s="930"/>
      <c r="EX39" s="930"/>
      <c r="EY39" s="930"/>
      <c r="EZ39" s="930"/>
      <c r="FA39" s="930"/>
      <c r="FB39" s="930"/>
      <c r="FC39" s="930"/>
      <c r="FD39" s="930"/>
      <c r="FE39" s="930"/>
      <c r="FF39" s="930"/>
      <c r="FG39" s="930"/>
      <c r="FH39" s="930"/>
      <c r="FI39" s="930"/>
      <c r="FJ39" s="930"/>
      <c r="FK39" s="930"/>
      <c r="FL39" s="930"/>
      <c r="FM39" s="930"/>
      <c r="FN39" s="930"/>
      <c r="FO39" s="930"/>
      <c r="FP39" s="930"/>
      <c r="FQ39" s="930"/>
      <c r="FR39" s="930"/>
      <c r="FS39" s="930"/>
      <c r="FT39" s="930"/>
      <c r="FU39" s="930"/>
      <c r="FV39" s="930"/>
      <c r="FW39" s="930"/>
      <c r="FX39" s="930"/>
      <c r="FY39" s="930"/>
      <c r="FZ39" s="930"/>
      <c r="GA39" s="930"/>
      <c r="GB39" s="930"/>
      <c r="GC39" s="930"/>
      <c r="GD39" s="930"/>
      <c r="GE39" s="930"/>
      <c r="GF39" s="930"/>
      <c r="GG39" s="930"/>
      <c r="GH39" s="930"/>
      <c r="GI39" s="930"/>
      <c r="GJ39" s="930"/>
      <c r="GK39" s="930"/>
      <c r="GL39" s="930"/>
      <c r="GM39" s="930"/>
      <c r="GN39" s="930"/>
      <c r="GO39" s="930"/>
      <c r="GP39" s="930"/>
      <c r="GQ39" s="930"/>
      <c r="GR39" s="930"/>
      <c r="GS39" s="930"/>
      <c r="GT39" s="930"/>
      <c r="GU39" s="930"/>
      <c r="GV39" s="930"/>
      <c r="GW39" s="930"/>
      <c r="GX39" s="930"/>
      <c r="GY39" s="930"/>
      <c r="GZ39" s="930"/>
      <c r="HA39" s="930"/>
      <c r="HB39" s="930"/>
      <c r="HC39" s="930"/>
      <c r="HD39" s="930"/>
      <c r="HE39" s="930"/>
      <c r="HF39" s="930"/>
      <c r="HG39" s="930"/>
      <c r="HH39" s="930"/>
      <c r="HI39" s="930"/>
      <c r="HJ39" s="930"/>
      <c r="HK39" s="930"/>
      <c r="HL39" s="930"/>
      <c r="HM39" s="930"/>
      <c r="HN39" s="930"/>
      <c r="HO39" s="930"/>
      <c r="HP39" s="930"/>
      <c r="HQ39" s="930"/>
    </row>
    <row r="40" s="1162" customFormat="true" ht="12.75" hidden="false" customHeight="false" outlineLevel="0" collapsed="false">
      <c r="A40" s="1203"/>
      <c r="B40" s="1205"/>
      <c r="C40" s="1203"/>
      <c r="D40" s="1203"/>
      <c r="E40" s="1203"/>
      <c r="F40" s="1203"/>
      <c r="G40" s="1210" t="s">
        <v>310</v>
      </c>
      <c r="H40" s="1184"/>
      <c r="I40" s="1184"/>
      <c r="J40" s="1184" t="s">
        <v>305</v>
      </c>
      <c r="K40" s="1184" t="s">
        <v>1020</v>
      </c>
      <c r="L40" s="1203"/>
      <c r="M40" s="1203"/>
      <c r="N40" s="1203"/>
      <c r="O40" s="930"/>
      <c r="P40" s="930"/>
      <c r="Q40" s="930"/>
      <c r="R40" s="930"/>
      <c r="S40" s="930"/>
      <c r="T40" s="930"/>
      <c r="U40" s="930"/>
      <c r="V40" s="930"/>
      <c r="W40" s="930"/>
      <c r="X40" s="930"/>
      <c r="Y40" s="930"/>
      <c r="Z40" s="930"/>
      <c r="AA40" s="930"/>
      <c r="AB40" s="930"/>
      <c r="AC40" s="930"/>
      <c r="AD40" s="930"/>
      <c r="AE40" s="930"/>
      <c r="AF40" s="930"/>
      <c r="AG40" s="930"/>
      <c r="AH40" s="930"/>
      <c r="AI40" s="930"/>
      <c r="AJ40" s="930"/>
      <c r="AK40" s="930"/>
      <c r="AL40" s="930"/>
      <c r="AM40" s="930"/>
      <c r="AN40" s="930"/>
      <c r="AO40" s="930"/>
      <c r="AP40" s="930"/>
      <c r="AQ40" s="930"/>
      <c r="AR40" s="930"/>
      <c r="AS40" s="930"/>
      <c r="AT40" s="930"/>
      <c r="AU40" s="930"/>
      <c r="AV40" s="930"/>
      <c r="AW40" s="930"/>
      <c r="AX40" s="930"/>
      <c r="AY40" s="930"/>
      <c r="AZ40" s="930"/>
      <c r="BA40" s="930"/>
      <c r="BB40" s="930"/>
      <c r="BC40" s="930"/>
      <c r="BD40" s="930"/>
      <c r="BE40" s="930"/>
      <c r="BF40" s="930"/>
      <c r="BG40" s="930"/>
      <c r="BH40" s="930"/>
      <c r="BI40" s="930"/>
      <c r="BJ40" s="930"/>
      <c r="BK40" s="930"/>
      <c r="BL40" s="930"/>
      <c r="BM40" s="930"/>
      <c r="BN40" s="930"/>
      <c r="BO40" s="930"/>
      <c r="BP40" s="930"/>
      <c r="BQ40" s="930"/>
      <c r="BR40" s="930"/>
      <c r="BS40" s="930"/>
      <c r="BT40" s="930"/>
      <c r="BU40" s="930"/>
      <c r="BV40" s="930"/>
      <c r="BW40" s="930"/>
      <c r="BX40" s="930"/>
      <c r="BY40" s="930"/>
      <c r="BZ40" s="930"/>
      <c r="CA40" s="930"/>
      <c r="CB40" s="930"/>
      <c r="CC40" s="930"/>
      <c r="CD40" s="930"/>
      <c r="CE40" s="930"/>
      <c r="CF40" s="930"/>
      <c r="CG40" s="930"/>
      <c r="CH40" s="930"/>
      <c r="CI40" s="930"/>
      <c r="CJ40" s="930"/>
      <c r="CK40" s="930"/>
      <c r="CL40" s="930"/>
      <c r="CM40" s="930"/>
      <c r="CN40" s="930"/>
      <c r="CO40" s="930"/>
      <c r="CP40" s="930"/>
      <c r="CQ40" s="930"/>
      <c r="CR40" s="930"/>
      <c r="CS40" s="930"/>
      <c r="CT40" s="930"/>
      <c r="CU40" s="930"/>
      <c r="CV40" s="930"/>
      <c r="CW40" s="930"/>
      <c r="CX40" s="930"/>
      <c r="CY40" s="930"/>
      <c r="CZ40" s="930"/>
      <c r="DA40" s="930"/>
      <c r="DB40" s="930"/>
      <c r="DC40" s="930"/>
      <c r="DD40" s="930"/>
      <c r="DE40" s="930"/>
      <c r="DF40" s="930"/>
      <c r="DG40" s="930"/>
      <c r="DH40" s="930"/>
      <c r="DI40" s="930"/>
      <c r="DJ40" s="930"/>
      <c r="DK40" s="930"/>
      <c r="DL40" s="930"/>
      <c r="DM40" s="930"/>
      <c r="DN40" s="930"/>
      <c r="DO40" s="930"/>
      <c r="DP40" s="930"/>
      <c r="DQ40" s="930"/>
      <c r="DR40" s="930"/>
      <c r="DS40" s="930"/>
      <c r="DT40" s="930"/>
      <c r="DU40" s="930"/>
      <c r="DV40" s="930"/>
      <c r="DW40" s="930"/>
      <c r="DX40" s="930"/>
      <c r="DY40" s="930"/>
      <c r="DZ40" s="930"/>
      <c r="EA40" s="930"/>
      <c r="EB40" s="930"/>
      <c r="EC40" s="930"/>
      <c r="ED40" s="930"/>
      <c r="EE40" s="930"/>
      <c r="EF40" s="930"/>
      <c r="EG40" s="930"/>
      <c r="EH40" s="930"/>
      <c r="EI40" s="930"/>
      <c r="EJ40" s="930"/>
      <c r="EK40" s="930"/>
      <c r="EL40" s="930"/>
      <c r="EM40" s="930"/>
      <c r="EN40" s="930"/>
      <c r="EO40" s="930"/>
      <c r="EP40" s="930"/>
      <c r="EQ40" s="930"/>
      <c r="ER40" s="930"/>
      <c r="ES40" s="930"/>
      <c r="ET40" s="930"/>
      <c r="EU40" s="930"/>
      <c r="EV40" s="930"/>
      <c r="EW40" s="930"/>
      <c r="EX40" s="930"/>
      <c r="EY40" s="930"/>
      <c r="EZ40" s="930"/>
      <c r="FA40" s="930"/>
      <c r="FB40" s="930"/>
      <c r="FC40" s="930"/>
      <c r="FD40" s="930"/>
      <c r="FE40" s="930"/>
      <c r="FF40" s="930"/>
      <c r="FG40" s="930"/>
      <c r="FH40" s="930"/>
      <c r="FI40" s="930"/>
      <c r="FJ40" s="930"/>
      <c r="FK40" s="930"/>
      <c r="FL40" s="930"/>
      <c r="FM40" s="930"/>
      <c r="FN40" s="930"/>
      <c r="FO40" s="930"/>
      <c r="FP40" s="930"/>
      <c r="FQ40" s="930"/>
      <c r="FR40" s="930"/>
      <c r="FS40" s="930"/>
      <c r="FT40" s="930"/>
      <c r="FU40" s="930"/>
      <c r="FV40" s="930"/>
      <c r="FW40" s="930"/>
      <c r="FX40" s="930"/>
      <c r="FY40" s="930"/>
      <c r="FZ40" s="930"/>
      <c r="GA40" s="930"/>
      <c r="GB40" s="930"/>
      <c r="GC40" s="930"/>
      <c r="GD40" s="930"/>
      <c r="GE40" s="930"/>
      <c r="GF40" s="930"/>
      <c r="GG40" s="930"/>
      <c r="GH40" s="930"/>
      <c r="GI40" s="930"/>
      <c r="GJ40" s="930"/>
      <c r="GK40" s="930"/>
      <c r="GL40" s="930"/>
      <c r="GM40" s="930"/>
      <c r="GN40" s="930"/>
      <c r="GO40" s="930"/>
      <c r="GP40" s="930"/>
      <c r="GQ40" s="930"/>
      <c r="GR40" s="930"/>
      <c r="GS40" s="930"/>
      <c r="GT40" s="930"/>
      <c r="GU40" s="930"/>
      <c r="GV40" s="930"/>
      <c r="GW40" s="930"/>
      <c r="GX40" s="930"/>
      <c r="GY40" s="930"/>
      <c r="GZ40" s="930"/>
      <c r="HA40" s="930"/>
      <c r="HB40" s="930"/>
      <c r="HC40" s="930"/>
      <c r="HD40" s="930"/>
      <c r="HE40" s="930"/>
      <c r="HF40" s="930"/>
      <c r="HG40" s="930"/>
      <c r="HH40" s="930"/>
      <c r="HI40" s="930"/>
      <c r="HJ40" s="930"/>
      <c r="HK40" s="930"/>
      <c r="HL40" s="930"/>
      <c r="HM40" s="930"/>
      <c r="HN40" s="930"/>
      <c r="HO40" s="930"/>
      <c r="HP40" s="930"/>
      <c r="HQ40" s="930"/>
    </row>
    <row r="41" s="1162" customFormat="true" ht="12.75" hidden="false" customHeight="false" outlineLevel="0" collapsed="false">
      <c r="A41" s="1203"/>
      <c r="B41" s="1205"/>
      <c r="C41" s="1203"/>
      <c r="D41" s="1203"/>
      <c r="E41" s="1203"/>
      <c r="F41" s="1203"/>
      <c r="G41" s="1211"/>
      <c r="H41" s="1187"/>
      <c r="I41" s="1187"/>
      <c r="J41" s="1187"/>
      <c r="K41" s="1187"/>
      <c r="L41" s="1203"/>
      <c r="M41" s="1203"/>
      <c r="N41" s="1203"/>
      <c r="O41" s="930"/>
      <c r="P41" s="930"/>
      <c r="Q41" s="930"/>
      <c r="R41" s="930"/>
      <c r="S41" s="930"/>
      <c r="T41" s="930"/>
      <c r="U41" s="930"/>
      <c r="V41" s="930"/>
      <c r="W41" s="930"/>
      <c r="X41" s="930"/>
      <c r="Y41" s="930"/>
      <c r="Z41" s="930"/>
      <c r="AA41" s="930"/>
      <c r="AB41" s="930"/>
      <c r="AC41" s="930"/>
      <c r="AD41" s="930"/>
      <c r="AE41" s="930"/>
      <c r="AF41" s="930"/>
      <c r="AG41" s="930"/>
      <c r="AH41" s="930"/>
      <c r="AI41" s="930"/>
      <c r="AJ41" s="930"/>
      <c r="AK41" s="930"/>
      <c r="AL41" s="930"/>
      <c r="AM41" s="930"/>
      <c r="AN41" s="930"/>
      <c r="AO41" s="930"/>
      <c r="AP41" s="930"/>
      <c r="AQ41" s="930"/>
      <c r="AR41" s="930"/>
      <c r="AS41" s="930"/>
      <c r="AT41" s="930"/>
      <c r="AU41" s="930"/>
      <c r="AV41" s="930"/>
      <c r="AW41" s="930"/>
      <c r="AX41" s="930"/>
      <c r="AY41" s="930"/>
      <c r="AZ41" s="930"/>
      <c r="BA41" s="930"/>
      <c r="BB41" s="930"/>
      <c r="BC41" s="930"/>
      <c r="BD41" s="930"/>
      <c r="BE41" s="930"/>
      <c r="BF41" s="930"/>
      <c r="BG41" s="930"/>
      <c r="BH41" s="930"/>
      <c r="BI41" s="930"/>
      <c r="BJ41" s="930"/>
      <c r="BK41" s="930"/>
      <c r="BL41" s="930"/>
      <c r="BM41" s="930"/>
      <c r="BN41" s="930"/>
      <c r="BO41" s="930"/>
      <c r="BP41" s="930"/>
      <c r="BQ41" s="930"/>
      <c r="BR41" s="930"/>
      <c r="BS41" s="930"/>
      <c r="BT41" s="930"/>
      <c r="BU41" s="930"/>
      <c r="BV41" s="930"/>
      <c r="BW41" s="930"/>
      <c r="BX41" s="930"/>
      <c r="BY41" s="930"/>
      <c r="BZ41" s="930"/>
      <c r="CA41" s="930"/>
      <c r="CB41" s="930"/>
      <c r="CC41" s="930"/>
      <c r="CD41" s="930"/>
      <c r="CE41" s="930"/>
      <c r="CF41" s="930"/>
      <c r="CG41" s="930"/>
      <c r="CH41" s="930"/>
      <c r="CI41" s="930"/>
      <c r="CJ41" s="930"/>
      <c r="CK41" s="930"/>
      <c r="CL41" s="930"/>
      <c r="CM41" s="930"/>
      <c r="CN41" s="930"/>
      <c r="CO41" s="930"/>
      <c r="CP41" s="930"/>
      <c r="CQ41" s="930"/>
      <c r="CR41" s="930"/>
      <c r="CS41" s="930"/>
      <c r="CT41" s="930"/>
      <c r="CU41" s="930"/>
      <c r="CV41" s="930"/>
      <c r="CW41" s="930"/>
      <c r="CX41" s="930"/>
      <c r="CY41" s="930"/>
      <c r="CZ41" s="930"/>
      <c r="DA41" s="930"/>
      <c r="DB41" s="930"/>
      <c r="DC41" s="930"/>
      <c r="DD41" s="930"/>
      <c r="DE41" s="930"/>
      <c r="DF41" s="930"/>
      <c r="DG41" s="930"/>
      <c r="DH41" s="930"/>
      <c r="DI41" s="930"/>
      <c r="DJ41" s="930"/>
      <c r="DK41" s="930"/>
      <c r="DL41" s="930"/>
      <c r="DM41" s="930"/>
      <c r="DN41" s="930"/>
      <c r="DO41" s="930"/>
      <c r="DP41" s="930"/>
      <c r="DQ41" s="930"/>
      <c r="DR41" s="930"/>
      <c r="DS41" s="930"/>
      <c r="DT41" s="930"/>
      <c r="DU41" s="930"/>
      <c r="DV41" s="930"/>
      <c r="DW41" s="930"/>
      <c r="DX41" s="930"/>
      <c r="DY41" s="930"/>
      <c r="DZ41" s="930"/>
      <c r="EA41" s="930"/>
      <c r="EB41" s="930"/>
      <c r="EC41" s="930"/>
      <c r="ED41" s="930"/>
      <c r="EE41" s="930"/>
      <c r="EF41" s="930"/>
      <c r="EG41" s="930"/>
      <c r="EH41" s="930"/>
      <c r="EI41" s="930"/>
      <c r="EJ41" s="930"/>
      <c r="EK41" s="930"/>
      <c r="EL41" s="930"/>
      <c r="EM41" s="930"/>
      <c r="EN41" s="930"/>
      <c r="EO41" s="930"/>
      <c r="EP41" s="930"/>
      <c r="EQ41" s="930"/>
      <c r="ER41" s="930"/>
      <c r="ES41" s="930"/>
      <c r="ET41" s="930"/>
      <c r="EU41" s="930"/>
      <c r="EV41" s="930"/>
      <c r="EW41" s="930"/>
      <c r="EX41" s="930"/>
      <c r="EY41" s="930"/>
      <c r="EZ41" s="930"/>
      <c r="FA41" s="930"/>
      <c r="FB41" s="930"/>
      <c r="FC41" s="930"/>
      <c r="FD41" s="930"/>
      <c r="FE41" s="930"/>
      <c r="FF41" s="930"/>
      <c r="FG41" s="930"/>
      <c r="FH41" s="930"/>
      <c r="FI41" s="930"/>
      <c r="FJ41" s="930"/>
      <c r="FK41" s="930"/>
      <c r="FL41" s="930"/>
      <c r="FM41" s="930"/>
      <c r="FN41" s="930"/>
      <c r="FO41" s="930"/>
      <c r="FP41" s="930"/>
      <c r="FQ41" s="930"/>
      <c r="FR41" s="930"/>
      <c r="FS41" s="930"/>
      <c r="FT41" s="930"/>
      <c r="FU41" s="930"/>
      <c r="FV41" s="930"/>
      <c r="FW41" s="930"/>
      <c r="FX41" s="930"/>
      <c r="FY41" s="930"/>
      <c r="FZ41" s="930"/>
      <c r="GA41" s="930"/>
      <c r="GB41" s="930"/>
      <c r="GC41" s="930"/>
      <c r="GD41" s="930"/>
      <c r="GE41" s="930"/>
      <c r="GF41" s="930"/>
      <c r="GG41" s="930"/>
      <c r="GH41" s="930"/>
      <c r="GI41" s="930"/>
      <c r="GJ41" s="930"/>
      <c r="GK41" s="930"/>
      <c r="GL41" s="930"/>
      <c r="GM41" s="930"/>
      <c r="GN41" s="930"/>
      <c r="GO41" s="930"/>
      <c r="GP41" s="930"/>
      <c r="GQ41" s="930"/>
      <c r="GR41" s="930"/>
      <c r="GS41" s="930"/>
      <c r="GT41" s="930"/>
      <c r="GU41" s="930"/>
      <c r="GV41" s="930"/>
      <c r="GW41" s="930"/>
      <c r="GX41" s="930"/>
      <c r="GY41" s="930"/>
      <c r="GZ41" s="930"/>
      <c r="HA41" s="930"/>
      <c r="HB41" s="930"/>
      <c r="HC41" s="930"/>
      <c r="HD41" s="930"/>
      <c r="HE41" s="930"/>
      <c r="HF41" s="930"/>
      <c r="HG41" s="930"/>
      <c r="HH41" s="930"/>
      <c r="HI41" s="930"/>
      <c r="HJ41" s="930"/>
      <c r="HK41" s="930"/>
      <c r="HL41" s="930"/>
      <c r="HM41" s="930"/>
      <c r="HN41" s="930"/>
      <c r="HO41" s="930"/>
      <c r="HP41" s="930"/>
      <c r="HQ41" s="930"/>
    </row>
    <row r="42" s="1162" customFormat="true" ht="12.75" hidden="false" customHeight="false" outlineLevel="0" collapsed="false">
      <c r="A42" s="1203"/>
      <c r="B42" s="528" t="s">
        <v>1307</v>
      </c>
      <c r="C42" s="1189" t="s">
        <v>1261</v>
      </c>
      <c r="D42" s="1135"/>
      <c r="E42" s="531"/>
      <c r="F42" s="532"/>
      <c r="G42" s="1190"/>
      <c r="H42" s="1190"/>
      <c r="I42" s="1190"/>
      <c r="J42" s="533"/>
      <c r="K42" s="533"/>
      <c r="L42" s="1203"/>
      <c r="M42" s="1203"/>
      <c r="N42" s="1203"/>
      <c r="O42" s="930"/>
      <c r="P42" s="930"/>
      <c r="Q42" s="930"/>
      <c r="R42" s="930"/>
      <c r="S42" s="930"/>
      <c r="T42" s="930"/>
      <c r="U42" s="930"/>
      <c r="V42" s="930"/>
      <c r="W42" s="930"/>
      <c r="X42" s="930"/>
      <c r="Y42" s="930"/>
      <c r="Z42" s="930"/>
      <c r="AA42" s="930"/>
      <c r="AB42" s="930"/>
      <c r="AC42" s="930"/>
      <c r="AD42" s="930"/>
      <c r="AE42" s="930"/>
      <c r="AF42" s="930"/>
      <c r="AG42" s="930"/>
      <c r="AH42" s="930"/>
      <c r="AI42" s="930"/>
      <c r="AJ42" s="930"/>
      <c r="AK42" s="930"/>
      <c r="AL42" s="930"/>
      <c r="AM42" s="930"/>
      <c r="AN42" s="930"/>
      <c r="AO42" s="930"/>
      <c r="AP42" s="930"/>
      <c r="AQ42" s="930"/>
      <c r="AR42" s="930"/>
      <c r="AS42" s="930"/>
      <c r="AT42" s="930"/>
      <c r="AU42" s="930"/>
      <c r="AV42" s="930"/>
      <c r="AW42" s="930"/>
      <c r="AX42" s="930"/>
      <c r="AY42" s="930"/>
      <c r="AZ42" s="930"/>
      <c r="BA42" s="930"/>
      <c r="BB42" s="930"/>
      <c r="BC42" s="930"/>
      <c r="BD42" s="930"/>
      <c r="BE42" s="930"/>
      <c r="BF42" s="930"/>
      <c r="BG42" s="930"/>
      <c r="BH42" s="930"/>
      <c r="BI42" s="930"/>
      <c r="BJ42" s="930"/>
      <c r="BK42" s="930"/>
      <c r="BL42" s="930"/>
      <c r="BM42" s="930"/>
      <c r="BN42" s="930"/>
      <c r="BO42" s="930"/>
      <c r="BP42" s="930"/>
      <c r="BQ42" s="930"/>
      <c r="BR42" s="930"/>
      <c r="BS42" s="930"/>
      <c r="BT42" s="930"/>
      <c r="BU42" s="930"/>
      <c r="BV42" s="930"/>
      <c r="BW42" s="930"/>
      <c r="BX42" s="930"/>
      <c r="BY42" s="930"/>
      <c r="BZ42" s="930"/>
      <c r="CA42" s="930"/>
      <c r="CB42" s="930"/>
      <c r="CC42" s="930"/>
      <c r="CD42" s="930"/>
      <c r="CE42" s="930"/>
      <c r="CF42" s="930"/>
      <c r="CG42" s="930"/>
      <c r="CH42" s="930"/>
      <c r="CI42" s="930"/>
      <c r="CJ42" s="930"/>
      <c r="CK42" s="930"/>
      <c r="CL42" s="930"/>
      <c r="CM42" s="930"/>
      <c r="CN42" s="930"/>
      <c r="CO42" s="930"/>
      <c r="CP42" s="930"/>
      <c r="CQ42" s="930"/>
      <c r="CR42" s="930"/>
      <c r="CS42" s="930"/>
      <c r="CT42" s="930"/>
      <c r="CU42" s="930"/>
      <c r="CV42" s="930"/>
      <c r="CW42" s="930"/>
      <c r="CX42" s="930"/>
      <c r="CY42" s="930"/>
      <c r="CZ42" s="930"/>
      <c r="DA42" s="930"/>
      <c r="DB42" s="930"/>
      <c r="DC42" s="930"/>
      <c r="DD42" s="930"/>
      <c r="DE42" s="930"/>
      <c r="DF42" s="930"/>
      <c r="DG42" s="930"/>
      <c r="DH42" s="930"/>
      <c r="DI42" s="930"/>
      <c r="DJ42" s="930"/>
      <c r="DK42" s="930"/>
      <c r="DL42" s="930"/>
      <c r="DM42" s="930"/>
      <c r="DN42" s="930"/>
      <c r="DO42" s="930"/>
      <c r="DP42" s="930"/>
      <c r="DQ42" s="930"/>
      <c r="DR42" s="930"/>
      <c r="DS42" s="930"/>
      <c r="DT42" s="930"/>
      <c r="DU42" s="930"/>
      <c r="DV42" s="930"/>
      <c r="DW42" s="930"/>
      <c r="DX42" s="930"/>
      <c r="DY42" s="930"/>
      <c r="DZ42" s="930"/>
      <c r="EA42" s="930"/>
      <c r="EB42" s="930"/>
      <c r="EC42" s="930"/>
      <c r="ED42" s="930"/>
      <c r="EE42" s="930"/>
      <c r="EF42" s="930"/>
      <c r="EG42" s="930"/>
      <c r="EH42" s="930"/>
      <c r="EI42" s="930"/>
      <c r="EJ42" s="930"/>
      <c r="EK42" s="930"/>
      <c r="EL42" s="930"/>
      <c r="EM42" s="930"/>
      <c r="EN42" s="930"/>
      <c r="EO42" s="930"/>
      <c r="EP42" s="930"/>
      <c r="EQ42" s="930"/>
      <c r="ER42" s="930"/>
      <c r="ES42" s="930"/>
      <c r="ET42" s="930"/>
      <c r="EU42" s="930"/>
      <c r="EV42" s="930"/>
      <c r="EW42" s="930"/>
      <c r="EX42" s="930"/>
      <c r="EY42" s="930"/>
      <c r="EZ42" s="930"/>
      <c r="FA42" s="930"/>
      <c r="FB42" s="930"/>
      <c r="FC42" s="930"/>
      <c r="FD42" s="930"/>
      <c r="FE42" s="930"/>
      <c r="FF42" s="930"/>
      <c r="FG42" s="930"/>
      <c r="FH42" s="930"/>
      <c r="FI42" s="930"/>
      <c r="FJ42" s="930"/>
      <c r="FK42" s="930"/>
      <c r="FL42" s="930"/>
      <c r="FM42" s="930"/>
      <c r="FN42" s="930"/>
      <c r="FO42" s="930"/>
      <c r="FP42" s="930"/>
      <c r="FQ42" s="930"/>
      <c r="FR42" s="930"/>
      <c r="FS42" s="930"/>
      <c r="FT42" s="930"/>
      <c r="FU42" s="930"/>
      <c r="FV42" s="930"/>
      <c r="FW42" s="930"/>
      <c r="FX42" s="930"/>
      <c r="FY42" s="930"/>
      <c r="FZ42" s="930"/>
      <c r="GA42" s="930"/>
      <c r="GB42" s="930"/>
      <c r="GC42" s="930"/>
      <c r="GD42" s="930"/>
      <c r="GE42" s="930"/>
      <c r="GF42" s="930"/>
      <c r="GG42" s="930"/>
      <c r="GH42" s="930"/>
      <c r="GI42" s="930"/>
      <c r="GJ42" s="930"/>
      <c r="GK42" s="930"/>
      <c r="GL42" s="930"/>
      <c r="GM42" s="930"/>
      <c r="GN42" s="930"/>
      <c r="GO42" s="930"/>
      <c r="GP42" s="930"/>
      <c r="GQ42" s="930"/>
      <c r="GR42" s="930"/>
      <c r="GS42" s="930"/>
      <c r="GT42" s="930"/>
      <c r="GU42" s="930"/>
      <c r="GV42" s="930"/>
      <c r="GW42" s="930"/>
      <c r="GX42" s="930"/>
      <c r="GY42" s="930"/>
      <c r="GZ42" s="930"/>
      <c r="HA42" s="930"/>
      <c r="HB42" s="930"/>
      <c r="HC42" s="930"/>
      <c r="HD42" s="930"/>
      <c r="HE42" s="930"/>
      <c r="HF42" s="930"/>
      <c r="HG42" s="930"/>
      <c r="HH42" s="930"/>
      <c r="HI42" s="930"/>
      <c r="HJ42" s="930"/>
      <c r="HK42" s="930"/>
      <c r="HL42" s="930"/>
      <c r="HM42" s="930"/>
      <c r="HN42" s="930"/>
      <c r="HO42" s="930"/>
      <c r="HP42" s="930"/>
      <c r="HQ42" s="930"/>
    </row>
    <row r="43" s="1162" customFormat="true" ht="12.75" hidden="false" customHeight="false" outlineLevel="0" collapsed="false">
      <c r="A43" s="1203"/>
      <c r="B43" s="528" t="s">
        <v>1308</v>
      </c>
      <c r="C43" s="532" t="s">
        <v>1309</v>
      </c>
      <c r="D43" s="530"/>
      <c r="E43" s="531"/>
      <c r="F43" s="532"/>
      <c r="G43" s="1190"/>
      <c r="H43" s="1190"/>
      <c r="I43" s="1190"/>
      <c r="J43" s="533"/>
      <c r="K43" s="533"/>
      <c r="L43" s="1203"/>
      <c r="M43" s="1203"/>
      <c r="N43" s="1203"/>
      <c r="O43" s="930"/>
      <c r="P43" s="930"/>
      <c r="Q43" s="930"/>
      <c r="R43" s="930"/>
      <c r="S43" s="930"/>
      <c r="T43" s="930"/>
      <c r="U43" s="930"/>
      <c r="V43" s="930"/>
      <c r="W43" s="930"/>
      <c r="X43" s="930"/>
      <c r="Y43" s="930"/>
      <c r="Z43" s="930"/>
      <c r="AA43" s="930"/>
      <c r="AB43" s="930"/>
      <c r="AC43" s="930"/>
      <c r="AD43" s="930"/>
      <c r="AE43" s="930"/>
      <c r="AF43" s="930"/>
      <c r="AG43" s="930"/>
      <c r="AH43" s="930"/>
      <c r="AI43" s="930"/>
      <c r="AJ43" s="930"/>
      <c r="AK43" s="930"/>
      <c r="AL43" s="930"/>
      <c r="AM43" s="930"/>
      <c r="AN43" s="930"/>
      <c r="AO43" s="930"/>
      <c r="AP43" s="930"/>
      <c r="AQ43" s="930"/>
      <c r="AR43" s="930"/>
      <c r="AS43" s="930"/>
      <c r="AT43" s="930"/>
      <c r="AU43" s="930"/>
      <c r="AV43" s="930"/>
      <c r="AW43" s="930"/>
      <c r="AX43" s="930"/>
      <c r="AY43" s="930"/>
      <c r="AZ43" s="930"/>
      <c r="BA43" s="930"/>
      <c r="BB43" s="930"/>
      <c r="BC43" s="930"/>
      <c r="BD43" s="930"/>
      <c r="BE43" s="930"/>
      <c r="BF43" s="930"/>
      <c r="BG43" s="930"/>
      <c r="BH43" s="930"/>
      <c r="BI43" s="930"/>
      <c r="BJ43" s="930"/>
      <c r="BK43" s="930"/>
      <c r="BL43" s="930"/>
      <c r="BM43" s="930"/>
      <c r="BN43" s="930"/>
      <c r="BO43" s="930"/>
      <c r="BP43" s="930"/>
      <c r="BQ43" s="930"/>
      <c r="BR43" s="930"/>
      <c r="BS43" s="930"/>
      <c r="BT43" s="930"/>
      <c r="BU43" s="930"/>
      <c r="BV43" s="930"/>
      <c r="BW43" s="930"/>
      <c r="BX43" s="930"/>
      <c r="BY43" s="930"/>
      <c r="BZ43" s="930"/>
      <c r="CA43" s="930"/>
      <c r="CB43" s="930"/>
      <c r="CC43" s="930"/>
      <c r="CD43" s="930"/>
      <c r="CE43" s="930"/>
      <c r="CF43" s="930"/>
      <c r="CG43" s="930"/>
      <c r="CH43" s="930"/>
      <c r="CI43" s="930"/>
      <c r="CJ43" s="930"/>
      <c r="CK43" s="930"/>
      <c r="CL43" s="930"/>
      <c r="CM43" s="930"/>
      <c r="CN43" s="930"/>
      <c r="CO43" s="930"/>
      <c r="CP43" s="930"/>
      <c r="CQ43" s="930"/>
      <c r="CR43" s="930"/>
      <c r="CS43" s="930"/>
      <c r="CT43" s="930"/>
      <c r="CU43" s="930"/>
      <c r="CV43" s="930"/>
      <c r="CW43" s="930"/>
      <c r="CX43" s="930"/>
      <c r="CY43" s="930"/>
      <c r="CZ43" s="930"/>
      <c r="DA43" s="930"/>
      <c r="DB43" s="930"/>
      <c r="DC43" s="930"/>
      <c r="DD43" s="930"/>
      <c r="DE43" s="930"/>
      <c r="DF43" s="930"/>
      <c r="DG43" s="930"/>
      <c r="DH43" s="930"/>
      <c r="DI43" s="930"/>
      <c r="DJ43" s="930"/>
      <c r="DK43" s="930"/>
      <c r="DL43" s="930"/>
      <c r="DM43" s="930"/>
      <c r="DN43" s="930"/>
      <c r="DO43" s="930"/>
      <c r="DP43" s="930"/>
      <c r="DQ43" s="930"/>
      <c r="DR43" s="930"/>
      <c r="DS43" s="930"/>
      <c r="DT43" s="930"/>
      <c r="DU43" s="930"/>
      <c r="DV43" s="930"/>
      <c r="DW43" s="930"/>
      <c r="DX43" s="930"/>
      <c r="DY43" s="930"/>
      <c r="DZ43" s="930"/>
      <c r="EA43" s="930"/>
      <c r="EB43" s="930"/>
      <c r="EC43" s="930"/>
      <c r="ED43" s="930"/>
      <c r="EE43" s="930"/>
      <c r="EF43" s="930"/>
      <c r="EG43" s="930"/>
      <c r="EH43" s="930"/>
      <c r="EI43" s="930"/>
      <c r="EJ43" s="930"/>
      <c r="EK43" s="930"/>
      <c r="EL43" s="930"/>
      <c r="EM43" s="930"/>
      <c r="EN43" s="930"/>
      <c r="EO43" s="930"/>
      <c r="EP43" s="930"/>
      <c r="EQ43" s="930"/>
      <c r="ER43" s="930"/>
      <c r="ES43" s="930"/>
      <c r="ET43" s="930"/>
      <c r="EU43" s="930"/>
      <c r="EV43" s="930"/>
      <c r="EW43" s="930"/>
      <c r="EX43" s="930"/>
      <c r="EY43" s="930"/>
      <c r="EZ43" s="930"/>
      <c r="FA43" s="930"/>
      <c r="FB43" s="930"/>
      <c r="FC43" s="930"/>
      <c r="FD43" s="930"/>
      <c r="FE43" s="930"/>
      <c r="FF43" s="930"/>
      <c r="FG43" s="930"/>
      <c r="FH43" s="930"/>
      <c r="FI43" s="930"/>
      <c r="FJ43" s="930"/>
      <c r="FK43" s="930"/>
      <c r="FL43" s="930"/>
      <c r="FM43" s="930"/>
      <c r="FN43" s="930"/>
      <c r="FO43" s="930"/>
      <c r="FP43" s="930"/>
      <c r="FQ43" s="930"/>
      <c r="FR43" s="930"/>
      <c r="FS43" s="930"/>
      <c r="FT43" s="930"/>
      <c r="FU43" s="930"/>
      <c r="FV43" s="930"/>
      <c r="FW43" s="930"/>
      <c r="FX43" s="930"/>
      <c r="FY43" s="930"/>
      <c r="FZ43" s="930"/>
      <c r="GA43" s="930"/>
      <c r="GB43" s="930"/>
      <c r="GC43" s="930"/>
      <c r="GD43" s="930"/>
      <c r="GE43" s="930"/>
      <c r="GF43" s="930"/>
      <c r="GG43" s="930"/>
      <c r="GH43" s="930"/>
      <c r="GI43" s="930"/>
      <c r="GJ43" s="930"/>
      <c r="GK43" s="930"/>
      <c r="GL43" s="930"/>
      <c r="GM43" s="930"/>
      <c r="GN43" s="930"/>
      <c r="GO43" s="930"/>
      <c r="GP43" s="930"/>
      <c r="GQ43" s="930"/>
      <c r="GR43" s="930"/>
      <c r="GS43" s="930"/>
      <c r="GT43" s="930"/>
      <c r="GU43" s="930"/>
      <c r="GV43" s="930"/>
      <c r="GW43" s="930"/>
      <c r="GX43" s="930"/>
      <c r="GY43" s="930"/>
      <c r="GZ43" s="930"/>
      <c r="HA43" s="930"/>
      <c r="HB43" s="930"/>
      <c r="HC43" s="930"/>
      <c r="HD43" s="930"/>
      <c r="HE43" s="930"/>
      <c r="HF43" s="930"/>
      <c r="HG43" s="930"/>
      <c r="HH43" s="930"/>
      <c r="HI43" s="930"/>
      <c r="HJ43" s="930"/>
      <c r="HK43" s="930"/>
      <c r="HL43" s="930"/>
      <c r="HM43" s="930"/>
      <c r="HN43" s="930"/>
      <c r="HO43" s="930"/>
      <c r="HP43" s="930"/>
      <c r="HQ43" s="930"/>
    </row>
    <row r="44" s="1162" customFormat="true" ht="12.75" hidden="false" customHeight="false" outlineLevel="0" collapsed="false">
      <c r="A44" s="1203"/>
      <c r="B44" s="528" t="s">
        <v>1310</v>
      </c>
      <c r="C44" s="532" t="s">
        <v>1311</v>
      </c>
      <c r="D44" s="530"/>
      <c r="E44" s="531"/>
      <c r="F44" s="532"/>
      <c r="G44" s="1190"/>
      <c r="H44" s="1190"/>
      <c r="I44" s="1190"/>
      <c r="J44" s="533"/>
      <c r="K44" s="1190"/>
      <c r="L44" s="1203"/>
      <c r="M44" s="1203"/>
      <c r="N44" s="1203"/>
      <c r="O44" s="930"/>
      <c r="P44" s="930"/>
      <c r="Q44" s="930"/>
      <c r="R44" s="930"/>
      <c r="S44" s="930"/>
      <c r="T44" s="930"/>
      <c r="U44" s="930"/>
      <c r="V44" s="930"/>
      <c r="W44" s="930"/>
      <c r="X44" s="930"/>
      <c r="Y44" s="930"/>
      <c r="Z44" s="930"/>
      <c r="AA44" s="930"/>
      <c r="AB44" s="930"/>
      <c r="AC44" s="930"/>
      <c r="AD44" s="930"/>
      <c r="AE44" s="930"/>
      <c r="AF44" s="930"/>
      <c r="AG44" s="930"/>
      <c r="AH44" s="930"/>
      <c r="AI44" s="930"/>
      <c r="AJ44" s="930"/>
      <c r="AK44" s="930"/>
      <c r="AL44" s="930"/>
      <c r="AM44" s="930"/>
      <c r="AN44" s="930"/>
      <c r="AO44" s="930"/>
      <c r="AP44" s="930"/>
      <c r="AQ44" s="930"/>
      <c r="AR44" s="930"/>
      <c r="AS44" s="930"/>
      <c r="AT44" s="930"/>
      <c r="AU44" s="930"/>
      <c r="AV44" s="930"/>
      <c r="AW44" s="930"/>
      <c r="AX44" s="930"/>
      <c r="AY44" s="930"/>
      <c r="AZ44" s="930"/>
      <c r="BA44" s="930"/>
      <c r="BB44" s="930"/>
      <c r="BC44" s="930"/>
      <c r="BD44" s="930"/>
      <c r="BE44" s="930"/>
      <c r="BF44" s="930"/>
      <c r="BG44" s="930"/>
      <c r="BH44" s="930"/>
      <c r="BI44" s="930"/>
      <c r="BJ44" s="930"/>
      <c r="BK44" s="930"/>
      <c r="BL44" s="930"/>
      <c r="BM44" s="930"/>
      <c r="BN44" s="930"/>
      <c r="BO44" s="930"/>
      <c r="BP44" s="930"/>
      <c r="BQ44" s="930"/>
      <c r="BR44" s="930"/>
      <c r="BS44" s="930"/>
      <c r="BT44" s="930"/>
      <c r="BU44" s="930"/>
      <c r="BV44" s="930"/>
      <c r="BW44" s="930"/>
      <c r="BX44" s="930"/>
      <c r="BY44" s="930"/>
      <c r="BZ44" s="930"/>
      <c r="CA44" s="930"/>
      <c r="CB44" s="930"/>
      <c r="CC44" s="930"/>
      <c r="CD44" s="930"/>
      <c r="CE44" s="930"/>
      <c r="CF44" s="930"/>
      <c r="CG44" s="930"/>
      <c r="CH44" s="930"/>
      <c r="CI44" s="930"/>
      <c r="CJ44" s="930"/>
      <c r="CK44" s="930"/>
      <c r="CL44" s="930"/>
      <c r="CM44" s="930"/>
      <c r="CN44" s="930"/>
      <c r="CO44" s="930"/>
      <c r="CP44" s="930"/>
      <c r="CQ44" s="930"/>
      <c r="CR44" s="930"/>
      <c r="CS44" s="930"/>
      <c r="CT44" s="930"/>
      <c r="CU44" s="930"/>
      <c r="CV44" s="930"/>
      <c r="CW44" s="930"/>
      <c r="CX44" s="930"/>
      <c r="CY44" s="930"/>
      <c r="CZ44" s="930"/>
      <c r="DA44" s="930"/>
      <c r="DB44" s="930"/>
      <c r="DC44" s="930"/>
      <c r="DD44" s="930"/>
      <c r="DE44" s="930"/>
      <c r="DF44" s="930"/>
      <c r="DG44" s="930"/>
      <c r="DH44" s="930"/>
      <c r="DI44" s="930"/>
      <c r="DJ44" s="930"/>
      <c r="DK44" s="930"/>
      <c r="DL44" s="930"/>
      <c r="DM44" s="930"/>
      <c r="DN44" s="930"/>
      <c r="DO44" s="930"/>
      <c r="DP44" s="930"/>
      <c r="DQ44" s="930"/>
      <c r="DR44" s="930"/>
      <c r="DS44" s="930"/>
      <c r="DT44" s="930"/>
      <c r="DU44" s="930"/>
      <c r="DV44" s="930"/>
      <c r="DW44" s="930"/>
      <c r="DX44" s="930"/>
      <c r="DY44" s="930"/>
      <c r="DZ44" s="930"/>
      <c r="EA44" s="930"/>
      <c r="EB44" s="930"/>
      <c r="EC44" s="930"/>
      <c r="ED44" s="930"/>
      <c r="EE44" s="930"/>
      <c r="EF44" s="930"/>
      <c r="EG44" s="930"/>
      <c r="EH44" s="930"/>
      <c r="EI44" s="930"/>
      <c r="EJ44" s="930"/>
      <c r="EK44" s="930"/>
      <c r="EL44" s="930"/>
      <c r="EM44" s="930"/>
      <c r="EN44" s="930"/>
      <c r="EO44" s="930"/>
      <c r="EP44" s="930"/>
      <c r="EQ44" s="930"/>
      <c r="ER44" s="930"/>
      <c r="ES44" s="930"/>
      <c r="ET44" s="930"/>
      <c r="EU44" s="930"/>
      <c r="EV44" s="930"/>
      <c r="EW44" s="930"/>
      <c r="EX44" s="930"/>
      <c r="EY44" s="930"/>
      <c r="EZ44" s="930"/>
      <c r="FA44" s="930"/>
      <c r="FB44" s="930"/>
      <c r="FC44" s="930"/>
      <c r="FD44" s="930"/>
      <c r="FE44" s="930"/>
      <c r="FF44" s="930"/>
      <c r="FG44" s="930"/>
      <c r="FH44" s="930"/>
      <c r="FI44" s="930"/>
      <c r="FJ44" s="930"/>
      <c r="FK44" s="930"/>
      <c r="FL44" s="930"/>
      <c r="FM44" s="930"/>
      <c r="FN44" s="930"/>
      <c r="FO44" s="930"/>
      <c r="FP44" s="930"/>
      <c r="FQ44" s="930"/>
      <c r="FR44" s="930"/>
      <c r="FS44" s="930"/>
      <c r="FT44" s="930"/>
      <c r="FU44" s="930"/>
      <c r="FV44" s="930"/>
      <c r="FW44" s="930"/>
      <c r="FX44" s="930"/>
      <c r="FY44" s="930"/>
      <c r="FZ44" s="930"/>
      <c r="GA44" s="930"/>
      <c r="GB44" s="930"/>
      <c r="GC44" s="930"/>
      <c r="GD44" s="930"/>
      <c r="GE44" s="930"/>
      <c r="GF44" s="930"/>
      <c r="GG44" s="930"/>
      <c r="GH44" s="930"/>
      <c r="GI44" s="930"/>
      <c r="GJ44" s="930"/>
      <c r="GK44" s="930"/>
      <c r="GL44" s="930"/>
      <c r="GM44" s="930"/>
      <c r="GN44" s="930"/>
      <c r="GO44" s="930"/>
      <c r="GP44" s="930"/>
      <c r="GQ44" s="930"/>
      <c r="GR44" s="930"/>
      <c r="GS44" s="930"/>
      <c r="GT44" s="930"/>
      <c r="GU44" s="930"/>
      <c r="GV44" s="930"/>
      <c r="GW44" s="930"/>
      <c r="GX44" s="930"/>
      <c r="GY44" s="930"/>
      <c r="GZ44" s="930"/>
      <c r="HA44" s="930"/>
      <c r="HB44" s="930"/>
      <c r="HC44" s="930"/>
      <c r="HD44" s="930"/>
      <c r="HE44" s="930"/>
      <c r="HF44" s="930"/>
      <c r="HG44" s="930"/>
      <c r="HH44" s="930"/>
      <c r="HI44" s="930"/>
      <c r="HJ44" s="930"/>
      <c r="HK44" s="930"/>
      <c r="HL44" s="930"/>
      <c r="HM44" s="930"/>
      <c r="HN44" s="930"/>
      <c r="HO44" s="930"/>
      <c r="HP44" s="930"/>
      <c r="HQ44" s="930"/>
    </row>
    <row r="45" s="1162" customFormat="true" ht="12.75" hidden="false" customHeight="false" outlineLevel="0" collapsed="false">
      <c r="A45" s="1203"/>
      <c r="B45" s="528" t="s">
        <v>1312</v>
      </c>
      <c r="C45" s="1191" t="s">
        <v>1267</v>
      </c>
      <c r="D45" s="528"/>
      <c r="E45" s="531"/>
      <c r="F45" s="991" t="s">
        <v>1313</v>
      </c>
      <c r="G45" s="1190" t="s">
        <v>1314</v>
      </c>
      <c r="H45" s="1190" t="s">
        <v>1314</v>
      </c>
      <c r="I45" s="1190" t="s">
        <v>1314</v>
      </c>
      <c r="J45" s="533"/>
      <c r="K45" s="1190" t="s">
        <v>1314</v>
      </c>
      <c r="L45" s="1203"/>
      <c r="M45" s="1203"/>
      <c r="N45" s="1203"/>
      <c r="O45" s="930"/>
      <c r="P45" s="930"/>
      <c r="Q45" s="930"/>
      <c r="R45" s="930"/>
      <c r="S45" s="930"/>
      <c r="T45" s="930"/>
      <c r="U45" s="930"/>
      <c r="V45" s="930"/>
      <c r="W45" s="930"/>
      <c r="X45" s="930"/>
      <c r="Y45" s="930"/>
      <c r="Z45" s="930"/>
      <c r="AA45" s="930"/>
      <c r="AB45" s="930"/>
      <c r="AC45" s="930"/>
      <c r="AD45" s="930"/>
      <c r="AE45" s="930"/>
      <c r="AF45" s="930"/>
      <c r="AG45" s="930"/>
      <c r="AH45" s="930"/>
      <c r="AI45" s="930"/>
      <c r="AJ45" s="930"/>
      <c r="AK45" s="930"/>
      <c r="AL45" s="930"/>
      <c r="AM45" s="930"/>
      <c r="AN45" s="930"/>
      <c r="AO45" s="930"/>
      <c r="AP45" s="930"/>
      <c r="AQ45" s="930"/>
      <c r="AR45" s="930"/>
      <c r="AS45" s="930"/>
      <c r="AT45" s="930"/>
      <c r="AU45" s="930"/>
      <c r="AV45" s="930"/>
      <c r="AW45" s="930"/>
      <c r="AX45" s="930"/>
      <c r="AY45" s="930"/>
      <c r="AZ45" s="930"/>
      <c r="BA45" s="930"/>
      <c r="BB45" s="930"/>
      <c r="BC45" s="930"/>
      <c r="BD45" s="930"/>
      <c r="BE45" s="930"/>
      <c r="BF45" s="930"/>
      <c r="BG45" s="930"/>
      <c r="BH45" s="930"/>
      <c r="BI45" s="930"/>
      <c r="BJ45" s="930"/>
      <c r="BK45" s="930"/>
      <c r="BL45" s="930"/>
      <c r="BM45" s="930"/>
      <c r="BN45" s="930"/>
      <c r="BO45" s="930"/>
      <c r="BP45" s="930"/>
      <c r="BQ45" s="930"/>
      <c r="BR45" s="930"/>
      <c r="BS45" s="930"/>
      <c r="BT45" s="930"/>
      <c r="BU45" s="930"/>
      <c r="BV45" s="930"/>
      <c r="BW45" s="930"/>
      <c r="BX45" s="930"/>
      <c r="BY45" s="930"/>
      <c r="BZ45" s="930"/>
      <c r="CA45" s="930"/>
      <c r="CB45" s="930"/>
      <c r="CC45" s="930"/>
      <c r="CD45" s="930"/>
      <c r="CE45" s="930"/>
      <c r="CF45" s="930"/>
      <c r="CG45" s="930"/>
      <c r="CH45" s="930"/>
      <c r="CI45" s="930"/>
      <c r="CJ45" s="930"/>
      <c r="CK45" s="930"/>
      <c r="CL45" s="930"/>
      <c r="CM45" s="930"/>
      <c r="CN45" s="930"/>
      <c r="CO45" s="930"/>
      <c r="CP45" s="930"/>
      <c r="CQ45" s="930"/>
      <c r="CR45" s="930"/>
      <c r="CS45" s="930"/>
      <c r="CT45" s="930"/>
      <c r="CU45" s="930"/>
      <c r="CV45" s="930"/>
      <c r="CW45" s="930"/>
      <c r="CX45" s="930"/>
      <c r="CY45" s="930"/>
      <c r="CZ45" s="930"/>
      <c r="DA45" s="930"/>
      <c r="DB45" s="930"/>
      <c r="DC45" s="930"/>
      <c r="DD45" s="930"/>
      <c r="DE45" s="930"/>
      <c r="DF45" s="930"/>
      <c r="DG45" s="930"/>
      <c r="DH45" s="930"/>
      <c r="DI45" s="930"/>
      <c r="DJ45" s="930"/>
      <c r="DK45" s="930"/>
      <c r="DL45" s="930"/>
      <c r="DM45" s="930"/>
      <c r="DN45" s="930"/>
      <c r="DO45" s="930"/>
      <c r="DP45" s="930"/>
      <c r="DQ45" s="930"/>
      <c r="DR45" s="930"/>
      <c r="DS45" s="930"/>
      <c r="DT45" s="930"/>
      <c r="DU45" s="930"/>
      <c r="DV45" s="930"/>
      <c r="DW45" s="930"/>
      <c r="DX45" s="930"/>
      <c r="DY45" s="930"/>
      <c r="DZ45" s="930"/>
      <c r="EA45" s="930"/>
      <c r="EB45" s="930"/>
      <c r="EC45" s="930"/>
      <c r="ED45" s="930"/>
      <c r="EE45" s="930"/>
      <c r="EF45" s="930"/>
      <c r="EG45" s="930"/>
      <c r="EH45" s="930"/>
      <c r="EI45" s="930"/>
      <c r="EJ45" s="930"/>
      <c r="EK45" s="930"/>
      <c r="EL45" s="930"/>
      <c r="EM45" s="930"/>
      <c r="EN45" s="930"/>
      <c r="EO45" s="930"/>
      <c r="EP45" s="930"/>
      <c r="EQ45" s="930"/>
      <c r="ER45" s="930"/>
      <c r="ES45" s="930"/>
      <c r="ET45" s="930"/>
      <c r="EU45" s="930"/>
      <c r="EV45" s="930"/>
      <c r="EW45" s="930"/>
      <c r="EX45" s="930"/>
      <c r="EY45" s="930"/>
      <c r="EZ45" s="930"/>
      <c r="FA45" s="930"/>
      <c r="FB45" s="930"/>
      <c r="FC45" s="930"/>
      <c r="FD45" s="930"/>
      <c r="FE45" s="930"/>
      <c r="FF45" s="930"/>
      <c r="FG45" s="930"/>
      <c r="FH45" s="930"/>
      <c r="FI45" s="930"/>
      <c r="FJ45" s="930"/>
      <c r="FK45" s="930"/>
      <c r="FL45" s="930"/>
      <c r="FM45" s="930"/>
      <c r="FN45" s="930"/>
      <c r="FO45" s="930"/>
      <c r="FP45" s="930"/>
      <c r="FQ45" s="930"/>
      <c r="FR45" s="930"/>
      <c r="FS45" s="930"/>
      <c r="FT45" s="930"/>
      <c r="FU45" s="930"/>
      <c r="FV45" s="930"/>
      <c r="FW45" s="930"/>
      <c r="FX45" s="930"/>
      <c r="FY45" s="930"/>
      <c r="FZ45" s="930"/>
      <c r="GA45" s="930"/>
      <c r="GB45" s="930"/>
      <c r="GC45" s="930"/>
      <c r="GD45" s="930"/>
      <c r="GE45" s="930"/>
      <c r="GF45" s="930"/>
      <c r="GG45" s="930"/>
      <c r="GH45" s="930"/>
      <c r="GI45" s="930"/>
      <c r="GJ45" s="930"/>
      <c r="GK45" s="930"/>
      <c r="GL45" s="930"/>
      <c r="GM45" s="930"/>
      <c r="GN45" s="930"/>
      <c r="GO45" s="930"/>
      <c r="GP45" s="930"/>
      <c r="GQ45" s="930"/>
      <c r="GR45" s="930"/>
      <c r="GS45" s="930"/>
      <c r="GT45" s="930"/>
      <c r="GU45" s="930"/>
      <c r="GV45" s="930"/>
      <c r="GW45" s="930"/>
      <c r="GX45" s="930"/>
      <c r="GY45" s="930"/>
      <c r="GZ45" s="930"/>
      <c r="HA45" s="930"/>
      <c r="HB45" s="930"/>
      <c r="HC45" s="930"/>
      <c r="HD45" s="930"/>
      <c r="HE45" s="930"/>
      <c r="HF45" s="930"/>
      <c r="HG45" s="930"/>
      <c r="HH45" s="930"/>
      <c r="HI45" s="930"/>
      <c r="HJ45" s="930"/>
      <c r="HK45" s="930"/>
      <c r="HL45" s="930"/>
      <c r="HM45" s="930"/>
      <c r="HN45" s="930"/>
      <c r="HO45" s="930"/>
      <c r="HP45" s="930"/>
      <c r="HQ45" s="930"/>
    </row>
    <row r="46" s="1162" customFormat="true" ht="12.75" hidden="false" customHeight="false" outlineLevel="0" collapsed="false">
      <c r="A46" s="1203"/>
      <c r="B46" s="528" t="s">
        <v>1315</v>
      </c>
      <c r="C46" s="1191" t="s">
        <v>1271</v>
      </c>
      <c r="D46" s="535"/>
      <c r="E46" s="536"/>
      <c r="F46" s="991" t="s">
        <v>1313</v>
      </c>
      <c r="G46" s="1190" t="s">
        <v>1316</v>
      </c>
      <c r="H46" s="1190" t="s">
        <v>1316</v>
      </c>
      <c r="I46" s="1190" t="s">
        <v>1316</v>
      </c>
      <c r="J46" s="533"/>
      <c r="K46" s="1190" t="s">
        <v>1316</v>
      </c>
      <c r="L46" s="1203"/>
      <c r="M46" s="1203"/>
      <c r="N46" s="1203"/>
      <c r="O46" s="930"/>
      <c r="P46" s="930"/>
      <c r="Q46" s="930"/>
      <c r="R46" s="930"/>
      <c r="S46" s="930"/>
      <c r="T46" s="930"/>
      <c r="U46" s="930"/>
      <c r="V46" s="930"/>
      <c r="W46" s="930"/>
      <c r="X46" s="930"/>
      <c r="Y46" s="930"/>
      <c r="Z46" s="930"/>
      <c r="AA46" s="930"/>
      <c r="AB46" s="930"/>
      <c r="AC46" s="930"/>
      <c r="AD46" s="930"/>
      <c r="AE46" s="930"/>
      <c r="AF46" s="930"/>
      <c r="AG46" s="930"/>
      <c r="AH46" s="930"/>
      <c r="AI46" s="930"/>
      <c r="AJ46" s="930"/>
      <c r="AK46" s="930"/>
      <c r="AL46" s="930"/>
      <c r="AM46" s="930"/>
      <c r="AN46" s="930"/>
      <c r="AO46" s="930"/>
      <c r="AP46" s="930"/>
      <c r="AQ46" s="930"/>
      <c r="AR46" s="930"/>
      <c r="AS46" s="930"/>
      <c r="AT46" s="930"/>
      <c r="AU46" s="930"/>
      <c r="AV46" s="930"/>
      <c r="AW46" s="930"/>
      <c r="AX46" s="930"/>
      <c r="AY46" s="930"/>
      <c r="AZ46" s="930"/>
      <c r="BA46" s="930"/>
      <c r="BB46" s="930"/>
      <c r="BC46" s="930"/>
      <c r="BD46" s="930"/>
      <c r="BE46" s="930"/>
      <c r="BF46" s="930"/>
      <c r="BG46" s="930"/>
      <c r="BH46" s="930"/>
      <c r="BI46" s="930"/>
      <c r="BJ46" s="930"/>
      <c r="BK46" s="930"/>
      <c r="BL46" s="930"/>
      <c r="BM46" s="930"/>
      <c r="BN46" s="930"/>
      <c r="BO46" s="930"/>
      <c r="BP46" s="930"/>
      <c r="BQ46" s="930"/>
      <c r="BR46" s="930"/>
      <c r="BS46" s="930"/>
      <c r="BT46" s="930"/>
      <c r="BU46" s="930"/>
      <c r="BV46" s="930"/>
      <c r="BW46" s="930"/>
      <c r="BX46" s="930"/>
      <c r="BY46" s="930"/>
      <c r="BZ46" s="930"/>
      <c r="CA46" s="930"/>
      <c r="CB46" s="930"/>
      <c r="CC46" s="930"/>
      <c r="CD46" s="930"/>
      <c r="CE46" s="930"/>
      <c r="CF46" s="930"/>
      <c r="CG46" s="930"/>
      <c r="CH46" s="930"/>
      <c r="CI46" s="930"/>
      <c r="CJ46" s="930"/>
      <c r="CK46" s="930"/>
      <c r="CL46" s="930"/>
      <c r="CM46" s="930"/>
      <c r="CN46" s="930"/>
      <c r="CO46" s="930"/>
      <c r="CP46" s="930"/>
      <c r="CQ46" s="930"/>
      <c r="CR46" s="930"/>
      <c r="CS46" s="930"/>
      <c r="CT46" s="930"/>
      <c r="CU46" s="930"/>
      <c r="CV46" s="930"/>
      <c r="CW46" s="930"/>
      <c r="CX46" s="930"/>
      <c r="CY46" s="930"/>
      <c r="CZ46" s="930"/>
      <c r="DA46" s="930"/>
      <c r="DB46" s="930"/>
      <c r="DC46" s="930"/>
      <c r="DD46" s="930"/>
      <c r="DE46" s="930"/>
      <c r="DF46" s="930"/>
      <c r="DG46" s="930"/>
      <c r="DH46" s="930"/>
      <c r="DI46" s="930"/>
      <c r="DJ46" s="930"/>
      <c r="DK46" s="930"/>
      <c r="DL46" s="930"/>
      <c r="DM46" s="930"/>
      <c r="DN46" s="930"/>
      <c r="DO46" s="930"/>
      <c r="DP46" s="930"/>
      <c r="DQ46" s="930"/>
      <c r="DR46" s="930"/>
      <c r="DS46" s="930"/>
      <c r="DT46" s="930"/>
      <c r="DU46" s="930"/>
      <c r="DV46" s="930"/>
      <c r="DW46" s="930"/>
      <c r="DX46" s="930"/>
      <c r="DY46" s="930"/>
      <c r="DZ46" s="930"/>
      <c r="EA46" s="930"/>
      <c r="EB46" s="930"/>
      <c r="EC46" s="930"/>
      <c r="ED46" s="930"/>
      <c r="EE46" s="930"/>
      <c r="EF46" s="930"/>
      <c r="EG46" s="930"/>
      <c r="EH46" s="930"/>
      <c r="EI46" s="930"/>
      <c r="EJ46" s="930"/>
      <c r="EK46" s="930"/>
      <c r="EL46" s="930"/>
      <c r="EM46" s="930"/>
      <c r="EN46" s="930"/>
      <c r="EO46" s="930"/>
      <c r="EP46" s="930"/>
      <c r="EQ46" s="930"/>
      <c r="ER46" s="930"/>
      <c r="ES46" s="930"/>
      <c r="ET46" s="930"/>
      <c r="EU46" s="930"/>
      <c r="EV46" s="930"/>
      <c r="EW46" s="930"/>
      <c r="EX46" s="930"/>
      <c r="EY46" s="930"/>
      <c r="EZ46" s="930"/>
      <c r="FA46" s="930"/>
      <c r="FB46" s="930"/>
      <c r="FC46" s="930"/>
      <c r="FD46" s="930"/>
      <c r="FE46" s="930"/>
      <c r="FF46" s="930"/>
      <c r="FG46" s="930"/>
      <c r="FH46" s="930"/>
      <c r="FI46" s="930"/>
      <c r="FJ46" s="930"/>
      <c r="FK46" s="930"/>
      <c r="FL46" s="930"/>
      <c r="FM46" s="930"/>
      <c r="FN46" s="930"/>
      <c r="FO46" s="930"/>
      <c r="FP46" s="930"/>
      <c r="FQ46" s="930"/>
      <c r="FR46" s="930"/>
      <c r="FS46" s="930"/>
      <c r="FT46" s="930"/>
      <c r="FU46" s="930"/>
      <c r="FV46" s="930"/>
      <c r="FW46" s="930"/>
      <c r="FX46" s="930"/>
      <c r="FY46" s="930"/>
      <c r="FZ46" s="930"/>
      <c r="GA46" s="930"/>
      <c r="GB46" s="930"/>
      <c r="GC46" s="930"/>
      <c r="GD46" s="930"/>
      <c r="GE46" s="930"/>
      <c r="GF46" s="930"/>
      <c r="GG46" s="930"/>
      <c r="GH46" s="930"/>
      <c r="GI46" s="930"/>
      <c r="GJ46" s="930"/>
      <c r="GK46" s="930"/>
      <c r="GL46" s="930"/>
      <c r="GM46" s="930"/>
      <c r="GN46" s="930"/>
      <c r="GO46" s="930"/>
      <c r="GP46" s="930"/>
      <c r="GQ46" s="930"/>
      <c r="GR46" s="930"/>
      <c r="GS46" s="930"/>
      <c r="GT46" s="930"/>
      <c r="GU46" s="930"/>
      <c r="GV46" s="930"/>
      <c r="GW46" s="930"/>
      <c r="GX46" s="930"/>
      <c r="GY46" s="930"/>
      <c r="GZ46" s="930"/>
      <c r="HA46" s="930"/>
      <c r="HB46" s="930"/>
      <c r="HC46" s="930"/>
      <c r="HD46" s="930"/>
      <c r="HE46" s="930"/>
      <c r="HF46" s="930"/>
      <c r="HG46" s="930"/>
      <c r="HH46" s="930"/>
      <c r="HI46" s="930"/>
      <c r="HJ46" s="930"/>
      <c r="HK46" s="930"/>
      <c r="HL46" s="930"/>
      <c r="HM46" s="930"/>
      <c r="HN46" s="930"/>
      <c r="HO46" s="930"/>
      <c r="HP46" s="930"/>
      <c r="HQ46" s="930"/>
    </row>
    <row r="47" s="1162" customFormat="true" ht="12.75" hidden="false" customHeight="false" outlineLevel="0" collapsed="false">
      <c r="A47" s="1203"/>
      <c r="B47" s="528" t="s">
        <v>1317</v>
      </c>
      <c r="C47" s="1191" t="s">
        <v>1274</v>
      </c>
      <c r="D47" s="535"/>
      <c r="E47" s="536"/>
      <c r="F47" s="991" t="s">
        <v>1313</v>
      </c>
      <c r="G47" s="1190" t="s">
        <v>1318</v>
      </c>
      <c r="H47" s="1190" t="s">
        <v>1318</v>
      </c>
      <c r="I47" s="1190" t="s">
        <v>1318</v>
      </c>
      <c r="J47" s="533"/>
      <c r="K47" s="1190" t="s">
        <v>1319</v>
      </c>
      <c r="L47" s="1203"/>
      <c r="M47" s="1203"/>
      <c r="N47" s="1203"/>
      <c r="O47" s="930"/>
      <c r="P47" s="930"/>
      <c r="Q47" s="930"/>
      <c r="R47" s="930"/>
      <c r="S47" s="930"/>
      <c r="T47" s="930"/>
      <c r="U47" s="930"/>
      <c r="V47" s="930"/>
      <c r="W47" s="930"/>
      <c r="X47" s="930"/>
      <c r="Y47" s="930"/>
      <c r="Z47" s="930"/>
      <c r="AA47" s="930"/>
      <c r="AB47" s="930"/>
      <c r="AC47" s="930"/>
      <c r="AD47" s="930"/>
      <c r="AE47" s="930"/>
      <c r="AF47" s="930"/>
      <c r="AG47" s="930"/>
      <c r="AH47" s="930"/>
      <c r="AI47" s="930"/>
      <c r="AJ47" s="930"/>
      <c r="AK47" s="930"/>
      <c r="AL47" s="930"/>
      <c r="AM47" s="930"/>
      <c r="AN47" s="930"/>
      <c r="AO47" s="930"/>
      <c r="AP47" s="930"/>
      <c r="AQ47" s="930"/>
      <c r="AR47" s="930"/>
      <c r="AS47" s="930"/>
      <c r="AT47" s="930"/>
      <c r="AU47" s="930"/>
      <c r="AV47" s="930"/>
      <c r="AW47" s="930"/>
      <c r="AX47" s="930"/>
      <c r="AY47" s="930"/>
      <c r="AZ47" s="930"/>
      <c r="BA47" s="930"/>
      <c r="BB47" s="930"/>
      <c r="BC47" s="930"/>
      <c r="BD47" s="930"/>
      <c r="BE47" s="930"/>
      <c r="BF47" s="930"/>
      <c r="BG47" s="930"/>
      <c r="BH47" s="930"/>
      <c r="BI47" s="930"/>
      <c r="BJ47" s="930"/>
      <c r="BK47" s="930"/>
      <c r="BL47" s="930"/>
      <c r="BM47" s="930"/>
      <c r="BN47" s="930"/>
      <c r="BO47" s="930"/>
      <c r="BP47" s="930"/>
      <c r="BQ47" s="930"/>
      <c r="BR47" s="930"/>
      <c r="BS47" s="930"/>
      <c r="BT47" s="930"/>
      <c r="BU47" s="930"/>
      <c r="BV47" s="930"/>
      <c r="BW47" s="930"/>
      <c r="BX47" s="930"/>
      <c r="BY47" s="930"/>
      <c r="BZ47" s="930"/>
      <c r="CA47" s="930"/>
      <c r="CB47" s="930"/>
      <c r="CC47" s="930"/>
      <c r="CD47" s="930"/>
      <c r="CE47" s="930"/>
      <c r="CF47" s="930"/>
      <c r="CG47" s="930"/>
      <c r="CH47" s="930"/>
      <c r="CI47" s="930"/>
      <c r="CJ47" s="930"/>
      <c r="CK47" s="930"/>
      <c r="CL47" s="930"/>
      <c r="CM47" s="930"/>
      <c r="CN47" s="930"/>
      <c r="CO47" s="930"/>
      <c r="CP47" s="930"/>
      <c r="CQ47" s="930"/>
      <c r="CR47" s="930"/>
      <c r="CS47" s="930"/>
      <c r="CT47" s="930"/>
      <c r="CU47" s="930"/>
      <c r="CV47" s="930"/>
      <c r="CW47" s="930"/>
      <c r="CX47" s="930"/>
      <c r="CY47" s="930"/>
      <c r="CZ47" s="930"/>
      <c r="DA47" s="930"/>
      <c r="DB47" s="930"/>
      <c r="DC47" s="930"/>
      <c r="DD47" s="930"/>
      <c r="DE47" s="930"/>
      <c r="DF47" s="930"/>
      <c r="DG47" s="930"/>
      <c r="DH47" s="930"/>
      <c r="DI47" s="930"/>
      <c r="DJ47" s="930"/>
      <c r="DK47" s="930"/>
      <c r="DL47" s="930"/>
      <c r="DM47" s="930"/>
      <c r="DN47" s="930"/>
      <c r="DO47" s="930"/>
      <c r="DP47" s="930"/>
      <c r="DQ47" s="930"/>
      <c r="DR47" s="930"/>
      <c r="DS47" s="930"/>
      <c r="DT47" s="930"/>
      <c r="DU47" s="930"/>
      <c r="DV47" s="930"/>
      <c r="DW47" s="930"/>
      <c r="DX47" s="930"/>
      <c r="DY47" s="930"/>
      <c r="DZ47" s="930"/>
      <c r="EA47" s="930"/>
      <c r="EB47" s="930"/>
      <c r="EC47" s="930"/>
      <c r="ED47" s="930"/>
      <c r="EE47" s="930"/>
      <c r="EF47" s="930"/>
      <c r="EG47" s="930"/>
      <c r="EH47" s="930"/>
      <c r="EI47" s="930"/>
      <c r="EJ47" s="930"/>
      <c r="EK47" s="930"/>
      <c r="EL47" s="930"/>
      <c r="EM47" s="930"/>
      <c r="EN47" s="930"/>
      <c r="EO47" s="930"/>
      <c r="EP47" s="930"/>
      <c r="EQ47" s="930"/>
      <c r="ER47" s="930"/>
      <c r="ES47" s="930"/>
      <c r="ET47" s="930"/>
      <c r="EU47" s="930"/>
      <c r="EV47" s="930"/>
      <c r="EW47" s="930"/>
      <c r="EX47" s="930"/>
      <c r="EY47" s="930"/>
      <c r="EZ47" s="930"/>
      <c r="FA47" s="930"/>
      <c r="FB47" s="930"/>
      <c r="FC47" s="930"/>
      <c r="FD47" s="930"/>
      <c r="FE47" s="930"/>
      <c r="FF47" s="930"/>
      <c r="FG47" s="930"/>
      <c r="FH47" s="930"/>
      <c r="FI47" s="930"/>
      <c r="FJ47" s="930"/>
      <c r="FK47" s="930"/>
      <c r="FL47" s="930"/>
      <c r="FM47" s="930"/>
      <c r="FN47" s="930"/>
      <c r="FO47" s="930"/>
      <c r="FP47" s="930"/>
      <c r="FQ47" s="930"/>
      <c r="FR47" s="930"/>
      <c r="FS47" s="930"/>
      <c r="FT47" s="930"/>
      <c r="FU47" s="930"/>
      <c r="FV47" s="930"/>
      <c r="FW47" s="930"/>
      <c r="FX47" s="930"/>
      <c r="FY47" s="930"/>
      <c r="FZ47" s="930"/>
      <c r="GA47" s="930"/>
      <c r="GB47" s="930"/>
      <c r="GC47" s="930"/>
      <c r="GD47" s="930"/>
      <c r="GE47" s="930"/>
      <c r="GF47" s="930"/>
      <c r="GG47" s="930"/>
      <c r="GH47" s="930"/>
      <c r="GI47" s="930"/>
      <c r="GJ47" s="930"/>
      <c r="GK47" s="930"/>
      <c r="GL47" s="930"/>
      <c r="GM47" s="930"/>
      <c r="GN47" s="930"/>
      <c r="GO47" s="930"/>
      <c r="GP47" s="930"/>
      <c r="GQ47" s="930"/>
      <c r="GR47" s="930"/>
      <c r="GS47" s="930"/>
      <c r="GT47" s="930"/>
      <c r="GU47" s="930"/>
      <c r="GV47" s="930"/>
      <c r="GW47" s="930"/>
      <c r="GX47" s="930"/>
      <c r="GY47" s="930"/>
      <c r="GZ47" s="930"/>
      <c r="HA47" s="930"/>
      <c r="HB47" s="930"/>
      <c r="HC47" s="930"/>
      <c r="HD47" s="930"/>
      <c r="HE47" s="930"/>
      <c r="HF47" s="930"/>
      <c r="HG47" s="930"/>
      <c r="HH47" s="930"/>
      <c r="HI47" s="930"/>
      <c r="HJ47" s="930"/>
      <c r="HK47" s="930"/>
      <c r="HL47" s="930"/>
      <c r="HM47" s="930"/>
      <c r="HN47" s="930"/>
      <c r="HO47" s="930"/>
      <c r="HP47" s="930"/>
      <c r="HQ47" s="930"/>
    </row>
    <row r="48" s="1198" customFormat="true" ht="12.75" hidden="false" customHeight="false" outlineLevel="0" collapsed="false">
      <c r="A48" s="1212"/>
      <c r="B48" s="528" t="s">
        <v>1320</v>
      </c>
      <c r="C48" s="532" t="s">
        <v>1278</v>
      </c>
      <c r="D48" s="530"/>
      <c r="E48" s="531"/>
      <c r="F48" s="991" t="s">
        <v>1313</v>
      </c>
      <c r="G48" s="1190" t="s">
        <v>1321</v>
      </c>
      <c r="H48" s="1190" t="s">
        <v>1321</v>
      </c>
      <c r="I48" s="1190" t="s">
        <v>1321</v>
      </c>
      <c r="J48" s="533"/>
      <c r="K48" s="993"/>
      <c r="L48" s="1203"/>
      <c r="M48" s="1203"/>
      <c r="N48" s="1212"/>
      <c r="O48" s="1197"/>
      <c r="P48" s="1197"/>
      <c r="Q48" s="1197"/>
      <c r="R48" s="1197"/>
      <c r="S48" s="1197"/>
      <c r="T48" s="1197"/>
      <c r="U48" s="1197"/>
      <c r="V48" s="1197"/>
      <c r="W48" s="1197"/>
      <c r="X48" s="1197"/>
      <c r="Y48" s="1197"/>
      <c r="Z48" s="1197"/>
      <c r="AA48" s="1197"/>
      <c r="AB48" s="1197"/>
      <c r="AC48" s="1197"/>
      <c r="AD48" s="1197"/>
      <c r="AE48" s="1197"/>
      <c r="AF48" s="1197"/>
      <c r="AG48" s="1197"/>
      <c r="AH48" s="1197"/>
      <c r="AI48" s="1197"/>
      <c r="AJ48" s="1197"/>
      <c r="AK48" s="1197"/>
      <c r="AL48" s="1197"/>
      <c r="AM48" s="1197"/>
      <c r="AN48" s="1197"/>
      <c r="AO48" s="1197"/>
      <c r="AP48" s="1197"/>
      <c r="AQ48" s="1197"/>
      <c r="AR48" s="1197"/>
      <c r="AS48" s="1197"/>
      <c r="AT48" s="1197"/>
      <c r="AU48" s="1197"/>
      <c r="AV48" s="1197"/>
      <c r="AW48" s="1197"/>
      <c r="AX48" s="1197"/>
      <c r="AY48" s="1197"/>
      <c r="AZ48" s="1197"/>
      <c r="BA48" s="1197"/>
      <c r="BB48" s="1197"/>
      <c r="BC48" s="1197"/>
      <c r="BD48" s="1197"/>
      <c r="BE48" s="1197"/>
      <c r="BF48" s="1197"/>
      <c r="BG48" s="1197"/>
      <c r="BH48" s="1197"/>
      <c r="BI48" s="1197"/>
      <c r="BJ48" s="1197"/>
      <c r="BK48" s="1197"/>
      <c r="BL48" s="1197"/>
      <c r="BM48" s="1197"/>
      <c r="BN48" s="1197"/>
      <c r="BO48" s="1197"/>
      <c r="BP48" s="1197"/>
      <c r="BQ48" s="1197"/>
      <c r="BR48" s="1197"/>
      <c r="BS48" s="1197"/>
      <c r="BT48" s="1197"/>
      <c r="BU48" s="1197"/>
      <c r="BV48" s="1197"/>
      <c r="BW48" s="1197"/>
      <c r="BX48" s="1197"/>
      <c r="BY48" s="1197"/>
      <c r="BZ48" s="1197"/>
      <c r="CA48" s="1197"/>
      <c r="CB48" s="1197"/>
      <c r="CC48" s="1197"/>
      <c r="CD48" s="1197"/>
      <c r="CE48" s="1197"/>
      <c r="CF48" s="1197"/>
      <c r="CG48" s="1197"/>
      <c r="CH48" s="1197"/>
      <c r="CI48" s="1197"/>
      <c r="CJ48" s="1197"/>
      <c r="CK48" s="1197"/>
      <c r="CL48" s="1197"/>
      <c r="CM48" s="1197"/>
      <c r="CN48" s="1197"/>
      <c r="CO48" s="1197"/>
      <c r="CP48" s="1197"/>
      <c r="CQ48" s="1197"/>
      <c r="CR48" s="1197"/>
      <c r="CS48" s="1197"/>
      <c r="CT48" s="1197"/>
      <c r="CU48" s="1197"/>
      <c r="CV48" s="1197"/>
      <c r="CW48" s="1197"/>
      <c r="CX48" s="1197"/>
      <c r="CY48" s="1197"/>
      <c r="CZ48" s="1197"/>
      <c r="DA48" s="1197"/>
      <c r="DB48" s="1197"/>
      <c r="DC48" s="1197"/>
      <c r="DD48" s="1197"/>
      <c r="DE48" s="1197"/>
      <c r="DF48" s="1197"/>
      <c r="DG48" s="1197"/>
      <c r="DH48" s="1197"/>
      <c r="DI48" s="1197"/>
      <c r="DJ48" s="1197"/>
      <c r="DK48" s="1197"/>
      <c r="DL48" s="1197"/>
      <c r="DM48" s="1197"/>
      <c r="DN48" s="1197"/>
      <c r="DO48" s="1197"/>
      <c r="DP48" s="1197"/>
      <c r="DQ48" s="1197"/>
      <c r="DR48" s="1197"/>
      <c r="DS48" s="1197"/>
      <c r="DT48" s="1197"/>
      <c r="DU48" s="1197"/>
      <c r="DV48" s="1197"/>
      <c r="DW48" s="1197"/>
      <c r="DX48" s="1197"/>
      <c r="DY48" s="1197"/>
      <c r="DZ48" s="1197"/>
      <c r="EA48" s="1197"/>
      <c r="EB48" s="1197"/>
      <c r="EC48" s="1197"/>
      <c r="ED48" s="1197"/>
      <c r="EE48" s="1197"/>
      <c r="EF48" s="1197"/>
      <c r="EG48" s="1197"/>
      <c r="EH48" s="1197"/>
      <c r="EI48" s="1197"/>
      <c r="EJ48" s="1197"/>
      <c r="EK48" s="1197"/>
      <c r="EL48" s="1197"/>
      <c r="EM48" s="1197"/>
      <c r="EN48" s="1197"/>
      <c r="EO48" s="1197"/>
      <c r="EP48" s="1197"/>
      <c r="EQ48" s="1197"/>
      <c r="ER48" s="1197"/>
      <c r="ES48" s="1197"/>
      <c r="ET48" s="1197"/>
      <c r="EU48" s="1197"/>
      <c r="EV48" s="1197"/>
      <c r="EW48" s="1197"/>
      <c r="EX48" s="1197"/>
      <c r="EY48" s="1197"/>
      <c r="EZ48" s="1197"/>
      <c r="FA48" s="1197"/>
      <c r="FB48" s="1197"/>
      <c r="FC48" s="1197"/>
      <c r="FD48" s="1197"/>
      <c r="FE48" s="1197"/>
      <c r="FF48" s="1197"/>
      <c r="FG48" s="1197"/>
      <c r="FH48" s="1197"/>
      <c r="FI48" s="1197"/>
      <c r="FJ48" s="1197"/>
      <c r="FK48" s="1197"/>
      <c r="FL48" s="1197"/>
      <c r="FM48" s="1197"/>
      <c r="FN48" s="1197"/>
      <c r="FO48" s="1197"/>
      <c r="FP48" s="1197"/>
      <c r="FQ48" s="1197"/>
      <c r="FR48" s="1197"/>
      <c r="FS48" s="1197"/>
      <c r="FT48" s="1197"/>
      <c r="FU48" s="1197"/>
      <c r="FV48" s="1197"/>
      <c r="FW48" s="1197"/>
      <c r="FX48" s="1197"/>
      <c r="FY48" s="1197"/>
      <c r="FZ48" s="1197"/>
      <c r="GA48" s="1197"/>
      <c r="GB48" s="1197"/>
      <c r="GC48" s="1197"/>
      <c r="GD48" s="1197"/>
      <c r="GE48" s="1197"/>
      <c r="GF48" s="1197"/>
      <c r="GG48" s="1197"/>
      <c r="GH48" s="1197"/>
      <c r="GI48" s="1197"/>
      <c r="GJ48" s="1197"/>
      <c r="GK48" s="1197"/>
      <c r="GL48" s="1197"/>
      <c r="GM48" s="1197"/>
      <c r="GN48" s="1197"/>
      <c r="GO48" s="1197"/>
      <c r="GP48" s="1197"/>
      <c r="GQ48" s="1197"/>
      <c r="GR48" s="1197"/>
      <c r="GS48" s="1197"/>
      <c r="GT48" s="1197"/>
      <c r="GU48" s="1197"/>
      <c r="GV48" s="1197"/>
      <c r="GW48" s="1197"/>
      <c r="GX48" s="1197"/>
      <c r="GY48" s="1197"/>
      <c r="GZ48" s="1197"/>
      <c r="HA48" s="1197"/>
      <c r="HB48" s="1197"/>
      <c r="HC48" s="1197"/>
      <c r="HD48" s="1197"/>
      <c r="HE48" s="1197"/>
      <c r="HF48" s="1197"/>
      <c r="HG48" s="1197"/>
      <c r="HH48" s="1197"/>
      <c r="HI48" s="1197"/>
      <c r="HJ48" s="1197"/>
      <c r="HK48" s="1197"/>
      <c r="HL48" s="1197"/>
      <c r="HM48" s="1197"/>
      <c r="HN48" s="1197"/>
      <c r="HO48" s="1197"/>
      <c r="HP48" s="1197"/>
      <c r="HQ48" s="1197"/>
    </row>
    <row r="49" s="1162" customFormat="true" ht="12.75" hidden="false" customHeight="false" outlineLevel="0" collapsed="false">
      <c r="A49" s="1137"/>
      <c r="B49" s="528" t="s">
        <v>1322</v>
      </c>
      <c r="C49" s="532" t="s">
        <v>1043</v>
      </c>
      <c r="D49" s="530"/>
      <c r="E49" s="531"/>
      <c r="F49" s="991" t="s">
        <v>1268</v>
      </c>
      <c r="G49" s="1190" t="s">
        <v>1323</v>
      </c>
      <c r="H49" s="1190" t="s">
        <v>1323</v>
      </c>
      <c r="I49" s="1190" t="s">
        <v>1323</v>
      </c>
      <c r="J49" s="993"/>
      <c r="K49" s="993"/>
      <c r="L49" s="1203"/>
      <c r="M49" s="1203"/>
      <c r="N49" s="1137"/>
      <c r="O49" s="930"/>
      <c r="P49" s="930"/>
      <c r="Q49" s="930"/>
      <c r="R49" s="930"/>
      <c r="S49" s="930"/>
      <c r="T49" s="930"/>
      <c r="U49" s="930"/>
      <c r="V49" s="930"/>
      <c r="W49" s="930"/>
      <c r="X49" s="930"/>
      <c r="Y49" s="930"/>
      <c r="Z49" s="930"/>
      <c r="AA49" s="930"/>
      <c r="AB49" s="930"/>
      <c r="AC49" s="930"/>
      <c r="AD49" s="930"/>
      <c r="AE49" s="930"/>
      <c r="AF49" s="930"/>
      <c r="AG49" s="930"/>
      <c r="AH49" s="930"/>
      <c r="AI49" s="930"/>
      <c r="AJ49" s="930"/>
      <c r="AK49" s="930"/>
      <c r="AL49" s="930"/>
      <c r="AM49" s="930"/>
      <c r="AN49" s="930"/>
      <c r="AO49" s="930"/>
      <c r="AP49" s="930"/>
      <c r="AQ49" s="930"/>
      <c r="AR49" s="930"/>
      <c r="AS49" s="930"/>
      <c r="AT49" s="930"/>
      <c r="AU49" s="930"/>
      <c r="AV49" s="930"/>
      <c r="AW49" s="930"/>
      <c r="AX49" s="930"/>
      <c r="AY49" s="930"/>
      <c r="AZ49" s="930"/>
      <c r="BA49" s="930"/>
      <c r="BB49" s="930"/>
      <c r="BC49" s="930"/>
      <c r="BD49" s="930"/>
      <c r="BE49" s="930"/>
      <c r="BF49" s="930"/>
      <c r="BG49" s="930"/>
      <c r="BH49" s="930"/>
      <c r="BI49" s="930"/>
      <c r="BJ49" s="930"/>
      <c r="BK49" s="930"/>
      <c r="BL49" s="930"/>
      <c r="BM49" s="930"/>
      <c r="BN49" s="930"/>
      <c r="BO49" s="930"/>
      <c r="BP49" s="930"/>
      <c r="BQ49" s="930"/>
      <c r="BR49" s="930"/>
      <c r="BS49" s="930"/>
      <c r="BT49" s="930"/>
      <c r="BU49" s="930"/>
      <c r="BV49" s="930"/>
      <c r="BW49" s="930"/>
      <c r="BX49" s="930"/>
      <c r="BY49" s="930"/>
      <c r="BZ49" s="930"/>
      <c r="CA49" s="930"/>
      <c r="CB49" s="930"/>
      <c r="CC49" s="930"/>
      <c r="CD49" s="930"/>
      <c r="CE49" s="930"/>
      <c r="CF49" s="930"/>
      <c r="CG49" s="930"/>
      <c r="CH49" s="930"/>
      <c r="CI49" s="930"/>
      <c r="CJ49" s="930"/>
      <c r="CK49" s="930"/>
      <c r="CL49" s="930"/>
      <c r="CM49" s="930"/>
      <c r="CN49" s="930"/>
      <c r="CO49" s="930"/>
      <c r="CP49" s="930"/>
      <c r="CQ49" s="930"/>
      <c r="CR49" s="930"/>
      <c r="CS49" s="930"/>
      <c r="CT49" s="930"/>
      <c r="CU49" s="930"/>
      <c r="CV49" s="930"/>
      <c r="CW49" s="930"/>
      <c r="CX49" s="930"/>
      <c r="CY49" s="930"/>
      <c r="CZ49" s="930"/>
      <c r="DA49" s="930"/>
      <c r="DB49" s="930"/>
      <c r="DC49" s="930"/>
      <c r="DD49" s="930"/>
      <c r="DE49" s="930"/>
      <c r="DF49" s="930"/>
      <c r="DG49" s="930"/>
      <c r="DH49" s="930"/>
      <c r="DI49" s="930"/>
      <c r="DJ49" s="930"/>
      <c r="DK49" s="930"/>
      <c r="DL49" s="930"/>
      <c r="DM49" s="930"/>
      <c r="DN49" s="930"/>
      <c r="DO49" s="930"/>
      <c r="DP49" s="930"/>
      <c r="DQ49" s="930"/>
      <c r="DR49" s="930"/>
      <c r="DS49" s="930"/>
      <c r="DT49" s="930"/>
      <c r="DU49" s="930"/>
      <c r="DV49" s="930"/>
      <c r="DW49" s="930"/>
      <c r="DX49" s="930"/>
      <c r="DY49" s="930"/>
      <c r="DZ49" s="930"/>
      <c r="EA49" s="930"/>
      <c r="EB49" s="930"/>
      <c r="EC49" s="930"/>
      <c r="ED49" s="930"/>
      <c r="EE49" s="930"/>
      <c r="EF49" s="930"/>
      <c r="EG49" s="930"/>
      <c r="EH49" s="930"/>
      <c r="EI49" s="930"/>
      <c r="EJ49" s="930"/>
      <c r="EK49" s="930"/>
      <c r="EL49" s="930"/>
      <c r="EM49" s="930"/>
      <c r="EN49" s="930"/>
      <c r="EO49" s="930"/>
      <c r="EP49" s="930"/>
      <c r="EQ49" s="930"/>
      <c r="ER49" s="930"/>
      <c r="ES49" s="930"/>
      <c r="ET49" s="930"/>
      <c r="EU49" s="930"/>
      <c r="EV49" s="930"/>
      <c r="EW49" s="930"/>
      <c r="EX49" s="930"/>
      <c r="EY49" s="930"/>
      <c r="EZ49" s="930"/>
      <c r="FA49" s="930"/>
      <c r="FB49" s="930"/>
      <c r="FC49" s="930"/>
      <c r="FD49" s="930"/>
      <c r="FE49" s="930"/>
      <c r="FF49" s="930"/>
      <c r="FG49" s="930"/>
      <c r="FH49" s="930"/>
      <c r="FI49" s="930"/>
      <c r="FJ49" s="930"/>
      <c r="FK49" s="930"/>
      <c r="FL49" s="930"/>
      <c r="FM49" s="930"/>
      <c r="FN49" s="930"/>
      <c r="FO49" s="930"/>
      <c r="FP49" s="930"/>
      <c r="FQ49" s="930"/>
      <c r="FR49" s="930"/>
      <c r="FS49" s="930"/>
      <c r="FT49" s="930"/>
      <c r="FU49" s="930"/>
      <c r="FV49" s="930"/>
      <c r="FW49" s="930"/>
      <c r="FX49" s="930"/>
      <c r="FY49" s="930"/>
      <c r="FZ49" s="930"/>
      <c r="GA49" s="930"/>
      <c r="GB49" s="930"/>
      <c r="GC49" s="930"/>
      <c r="GD49" s="930"/>
      <c r="GE49" s="930"/>
      <c r="GF49" s="930"/>
      <c r="GG49" s="930"/>
      <c r="GH49" s="930"/>
      <c r="GI49" s="930"/>
      <c r="GJ49" s="930"/>
      <c r="GK49" s="930"/>
      <c r="GL49" s="930"/>
      <c r="GM49" s="930"/>
      <c r="GN49" s="930"/>
      <c r="GO49" s="930"/>
      <c r="GP49" s="930"/>
      <c r="GQ49" s="930"/>
      <c r="GR49" s="930"/>
      <c r="GS49" s="930"/>
      <c r="GT49" s="930"/>
      <c r="GU49" s="930"/>
      <c r="GV49" s="930"/>
      <c r="GW49" s="930"/>
      <c r="GX49" s="930"/>
      <c r="GY49" s="930"/>
      <c r="GZ49" s="930"/>
      <c r="HA49" s="930"/>
      <c r="HB49" s="930"/>
      <c r="HC49" s="930"/>
      <c r="HD49" s="930"/>
      <c r="HE49" s="930"/>
      <c r="HF49" s="930"/>
      <c r="HG49" s="930"/>
      <c r="HH49" s="930"/>
      <c r="HI49" s="930"/>
      <c r="HJ49" s="930"/>
      <c r="HK49" s="930"/>
      <c r="HL49" s="930"/>
      <c r="HM49" s="930"/>
      <c r="HN49" s="930"/>
      <c r="HO49" s="930"/>
      <c r="HP49" s="930"/>
      <c r="HQ49" s="930"/>
    </row>
    <row r="50" s="1162" customFormat="true" ht="12.75" hidden="false" customHeight="false" outlineLevel="0" collapsed="false">
      <c r="A50" s="1203"/>
      <c r="B50" s="528" t="s">
        <v>1324</v>
      </c>
      <c r="C50" s="1199" t="s">
        <v>1325</v>
      </c>
      <c r="D50" s="1191"/>
      <c r="E50" s="1191"/>
      <c r="F50" s="991" t="s">
        <v>1313</v>
      </c>
      <c r="G50" s="1190" t="s">
        <v>1284</v>
      </c>
      <c r="H50" s="1190" t="s">
        <v>1284</v>
      </c>
      <c r="I50" s="1190" t="s">
        <v>1284</v>
      </c>
      <c r="J50" s="533"/>
      <c r="K50" s="1190" t="s">
        <v>1326</v>
      </c>
      <c r="L50" s="1203"/>
      <c r="M50" s="1203"/>
      <c r="N50" s="1203"/>
      <c r="O50" s="930"/>
      <c r="P50" s="930"/>
      <c r="Q50" s="930"/>
      <c r="R50" s="930"/>
      <c r="S50" s="930"/>
      <c r="T50" s="930"/>
      <c r="U50" s="930"/>
      <c r="V50" s="930"/>
      <c r="W50" s="930"/>
      <c r="X50" s="930"/>
      <c r="Y50" s="930"/>
      <c r="Z50" s="930"/>
      <c r="AA50" s="930"/>
      <c r="AB50" s="930"/>
      <c r="AC50" s="930"/>
      <c r="AD50" s="930"/>
      <c r="AE50" s="930"/>
      <c r="AF50" s="930"/>
      <c r="AG50" s="930"/>
      <c r="AH50" s="930"/>
      <c r="AI50" s="930"/>
      <c r="AJ50" s="930"/>
      <c r="AK50" s="930"/>
      <c r="AL50" s="930"/>
      <c r="AM50" s="930"/>
      <c r="AN50" s="930"/>
      <c r="AO50" s="930"/>
      <c r="AP50" s="930"/>
      <c r="AQ50" s="930"/>
      <c r="AR50" s="930"/>
      <c r="AS50" s="930"/>
      <c r="AT50" s="930"/>
      <c r="AU50" s="930"/>
      <c r="AV50" s="930"/>
      <c r="AW50" s="930"/>
      <c r="AX50" s="930"/>
      <c r="AY50" s="930"/>
      <c r="AZ50" s="930"/>
      <c r="BA50" s="930"/>
      <c r="BB50" s="930"/>
      <c r="BC50" s="930"/>
      <c r="BD50" s="930"/>
      <c r="BE50" s="930"/>
      <c r="BF50" s="930"/>
      <c r="BG50" s="930"/>
      <c r="BH50" s="930"/>
      <c r="BI50" s="930"/>
      <c r="BJ50" s="930"/>
      <c r="BK50" s="930"/>
      <c r="BL50" s="930"/>
      <c r="BM50" s="930"/>
      <c r="BN50" s="930"/>
      <c r="BO50" s="930"/>
      <c r="BP50" s="930"/>
      <c r="BQ50" s="930"/>
      <c r="BR50" s="930"/>
      <c r="BS50" s="930"/>
      <c r="BT50" s="930"/>
      <c r="BU50" s="930"/>
      <c r="BV50" s="930"/>
      <c r="BW50" s="930"/>
      <c r="BX50" s="930"/>
      <c r="BY50" s="930"/>
      <c r="BZ50" s="930"/>
      <c r="CA50" s="930"/>
      <c r="CB50" s="930"/>
      <c r="CC50" s="930"/>
      <c r="CD50" s="930"/>
      <c r="CE50" s="930"/>
      <c r="CF50" s="930"/>
      <c r="CG50" s="930"/>
      <c r="CH50" s="930"/>
      <c r="CI50" s="930"/>
      <c r="CJ50" s="930"/>
      <c r="CK50" s="930"/>
      <c r="CL50" s="930"/>
      <c r="CM50" s="930"/>
      <c r="CN50" s="930"/>
      <c r="CO50" s="930"/>
      <c r="CP50" s="930"/>
      <c r="CQ50" s="930"/>
      <c r="CR50" s="930"/>
      <c r="CS50" s="930"/>
      <c r="CT50" s="930"/>
      <c r="CU50" s="930"/>
      <c r="CV50" s="930"/>
      <c r="CW50" s="930"/>
      <c r="CX50" s="930"/>
      <c r="CY50" s="930"/>
      <c r="CZ50" s="930"/>
      <c r="DA50" s="930"/>
      <c r="DB50" s="930"/>
      <c r="DC50" s="930"/>
      <c r="DD50" s="930"/>
      <c r="DE50" s="930"/>
      <c r="DF50" s="930"/>
      <c r="DG50" s="930"/>
      <c r="DH50" s="930"/>
      <c r="DI50" s="930"/>
      <c r="DJ50" s="930"/>
      <c r="DK50" s="930"/>
      <c r="DL50" s="930"/>
      <c r="DM50" s="930"/>
      <c r="DN50" s="930"/>
      <c r="DO50" s="930"/>
      <c r="DP50" s="930"/>
      <c r="DQ50" s="930"/>
      <c r="DR50" s="930"/>
      <c r="DS50" s="930"/>
      <c r="DT50" s="930"/>
      <c r="DU50" s="930"/>
      <c r="DV50" s="930"/>
      <c r="DW50" s="930"/>
      <c r="DX50" s="930"/>
      <c r="DY50" s="930"/>
      <c r="DZ50" s="930"/>
      <c r="EA50" s="930"/>
      <c r="EB50" s="930"/>
      <c r="EC50" s="930"/>
      <c r="ED50" s="930"/>
      <c r="EE50" s="930"/>
      <c r="EF50" s="930"/>
      <c r="EG50" s="930"/>
      <c r="EH50" s="930"/>
      <c r="EI50" s="930"/>
      <c r="EJ50" s="930"/>
      <c r="EK50" s="930"/>
      <c r="EL50" s="930"/>
      <c r="EM50" s="930"/>
      <c r="EN50" s="930"/>
      <c r="EO50" s="930"/>
      <c r="EP50" s="930"/>
      <c r="EQ50" s="930"/>
      <c r="ER50" s="930"/>
      <c r="ES50" s="930"/>
      <c r="ET50" s="930"/>
      <c r="EU50" s="930"/>
      <c r="EV50" s="930"/>
      <c r="EW50" s="930"/>
      <c r="EX50" s="930"/>
      <c r="EY50" s="930"/>
      <c r="EZ50" s="930"/>
      <c r="FA50" s="930"/>
      <c r="FB50" s="930"/>
      <c r="FC50" s="930"/>
      <c r="FD50" s="930"/>
      <c r="FE50" s="930"/>
      <c r="FF50" s="930"/>
      <c r="FG50" s="930"/>
      <c r="FH50" s="930"/>
      <c r="FI50" s="930"/>
      <c r="FJ50" s="930"/>
      <c r="FK50" s="930"/>
      <c r="FL50" s="930"/>
      <c r="FM50" s="930"/>
      <c r="FN50" s="930"/>
      <c r="FO50" s="930"/>
      <c r="FP50" s="930"/>
      <c r="FQ50" s="930"/>
      <c r="FR50" s="930"/>
      <c r="FS50" s="930"/>
      <c r="FT50" s="930"/>
      <c r="FU50" s="930"/>
      <c r="FV50" s="930"/>
      <c r="FW50" s="930"/>
      <c r="FX50" s="930"/>
      <c r="FY50" s="930"/>
      <c r="FZ50" s="930"/>
      <c r="GA50" s="930"/>
      <c r="GB50" s="930"/>
      <c r="GC50" s="930"/>
      <c r="GD50" s="930"/>
      <c r="GE50" s="930"/>
      <c r="GF50" s="930"/>
      <c r="GG50" s="930"/>
      <c r="GH50" s="930"/>
      <c r="GI50" s="930"/>
      <c r="GJ50" s="930"/>
      <c r="GK50" s="930"/>
      <c r="GL50" s="930"/>
      <c r="GM50" s="930"/>
      <c r="GN50" s="930"/>
      <c r="GO50" s="930"/>
      <c r="GP50" s="930"/>
      <c r="GQ50" s="930"/>
      <c r="GR50" s="930"/>
      <c r="GS50" s="930"/>
      <c r="GT50" s="930"/>
      <c r="GU50" s="930"/>
      <c r="GV50" s="930"/>
      <c r="GW50" s="930"/>
      <c r="GX50" s="930"/>
      <c r="GY50" s="930"/>
      <c r="GZ50" s="930"/>
      <c r="HA50" s="930"/>
      <c r="HB50" s="930"/>
      <c r="HC50" s="930"/>
      <c r="HD50" s="930"/>
      <c r="HE50" s="930"/>
      <c r="HF50" s="930"/>
      <c r="HG50" s="930"/>
      <c r="HH50" s="930"/>
      <c r="HI50" s="930"/>
      <c r="HJ50" s="930"/>
      <c r="HK50" s="930"/>
      <c r="HL50" s="930"/>
      <c r="HM50" s="930"/>
      <c r="HN50" s="930"/>
      <c r="HO50" s="930"/>
      <c r="HP50" s="930"/>
      <c r="HQ50" s="930"/>
    </row>
    <row r="51" s="1162" customFormat="true" ht="12.75" hidden="false" customHeight="false" outlineLevel="0" collapsed="false">
      <c r="A51" s="1203"/>
      <c r="B51" s="528" t="s">
        <v>1327</v>
      </c>
      <c r="C51" s="532" t="s">
        <v>1287</v>
      </c>
      <c r="D51" s="1191"/>
      <c r="E51" s="1191"/>
      <c r="F51" s="991" t="s">
        <v>1268</v>
      </c>
      <c r="G51" s="1190" t="s">
        <v>1288</v>
      </c>
      <c r="H51" s="1190" t="s">
        <v>1288</v>
      </c>
      <c r="I51" s="1190" t="s">
        <v>1288</v>
      </c>
      <c r="J51" s="993"/>
      <c r="K51" s="993"/>
      <c r="L51" s="1203"/>
      <c r="M51" s="1203"/>
      <c r="N51" s="1203"/>
      <c r="O51" s="930"/>
      <c r="P51" s="930"/>
      <c r="Q51" s="930"/>
      <c r="R51" s="930"/>
      <c r="S51" s="930"/>
      <c r="T51" s="930"/>
      <c r="U51" s="930"/>
      <c r="V51" s="930"/>
      <c r="W51" s="930"/>
      <c r="X51" s="930"/>
      <c r="Y51" s="930"/>
      <c r="Z51" s="930"/>
      <c r="AA51" s="930"/>
      <c r="AB51" s="930"/>
      <c r="AC51" s="930"/>
      <c r="AD51" s="930"/>
      <c r="AE51" s="930"/>
      <c r="AF51" s="930"/>
      <c r="AG51" s="930"/>
      <c r="AH51" s="930"/>
      <c r="AI51" s="930"/>
      <c r="AJ51" s="930"/>
      <c r="AK51" s="930"/>
      <c r="AL51" s="930"/>
      <c r="AM51" s="930"/>
      <c r="AN51" s="930"/>
      <c r="AO51" s="930"/>
      <c r="AP51" s="930"/>
      <c r="AQ51" s="930"/>
      <c r="AR51" s="930"/>
      <c r="AS51" s="930"/>
      <c r="AT51" s="930"/>
      <c r="AU51" s="930"/>
      <c r="AV51" s="930"/>
      <c r="AW51" s="930"/>
      <c r="AX51" s="930"/>
      <c r="AY51" s="930"/>
      <c r="AZ51" s="930"/>
      <c r="BA51" s="930"/>
      <c r="BB51" s="930"/>
      <c r="BC51" s="930"/>
      <c r="BD51" s="930"/>
      <c r="BE51" s="930"/>
      <c r="BF51" s="930"/>
      <c r="BG51" s="930"/>
      <c r="BH51" s="930"/>
      <c r="BI51" s="930"/>
      <c r="BJ51" s="930"/>
      <c r="BK51" s="930"/>
      <c r="BL51" s="930"/>
      <c r="BM51" s="930"/>
      <c r="BN51" s="930"/>
      <c r="BO51" s="930"/>
      <c r="BP51" s="930"/>
      <c r="BQ51" s="930"/>
      <c r="BR51" s="930"/>
      <c r="BS51" s="930"/>
      <c r="BT51" s="930"/>
      <c r="BU51" s="930"/>
      <c r="BV51" s="930"/>
      <c r="BW51" s="930"/>
      <c r="BX51" s="930"/>
      <c r="BY51" s="930"/>
      <c r="BZ51" s="930"/>
      <c r="CA51" s="930"/>
      <c r="CB51" s="930"/>
      <c r="CC51" s="930"/>
      <c r="CD51" s="930"/>
      <c r="CE51" s="930"/>
      <c r="CF51" s="930"/>
      <c r="CG51" s="930"/>
      <c r="CH51" s="930"/>
      <c r="CI51" s="930"/>
      <c r="CJ51" s="930"/>
      <c r="CK51" s="930"/>
      <c r="CL51" s="930"/>
      <c r="CM51" s="930"/>
      <c r="CN51" s="930"/>
      <c r="CO51" s="930"/>
      <c r="CP51" s="930"/>
      <c r="CQ51" s="930"/>
      <c r="CR51" s="930"/>
      <c r="CS51" s="930"/>
      <c r="CT51" s="930"/>
      <c r="CU51" s="930"/>
      <c r="CV51" s="930"/>
      <c r="CW51" s="930"/>
      <c r="CX51" s="930"/>
      <c r="CY51" s="930"/>
      <c r="CZ51" s="930"/>
      <c r="DA51" s="930"/>
      <c r="DB51" s="930"/>
      <c r="DC51" s="930"/>
      <c r="DD51" s="930"/>
      <c r="DE51" s="930"/>
      <c r="DF51" s="930"/>
      <c r="DG51" s="930"/>
      <c r="DH51" s="930"/>
      <c r="DI51" s="930"/>
      <c r="DJ51" s="930"/>
      <c r="DK51" s="930"/>
      <c r="DL51" s="930"/>
      <c r="DM51" s="930"/>
      <c r="DN51" s="930"/>
      <c r="DO51" s="930"/>
      <c r="DP51" s="930"/>
      <c r="DQ51" s="930"/>
      <c r="DR51" s="930"/>
      <c r="DS51" s="930"/>
      <c r="DT51" s="930"/>
      <c r="DU51" s="930"/>
      <c r="DV51" s="930"/>
      <c r="DW51" s="930"/>
      <c r="DX51" s="930"/>
      <c r="DY51" s="930"/>
      <c r="DZ51" s="930"/>
      <c r="EA51" s="930"/>
      <c r="EB51" s="930"/>
      <c r="EC51" s="930"/>
      <c r="ED51" s="930"/>
      <c r="EE51" s="930"/>
      <c r="EF51" s="930"/>
      <c r="EG51" s="930"/>
      <c r="EH51" s="930"/>
      <c r="EI51" s="930"/>
      <c r="EJ51" s="930"/>
      <c r="EK51" s="930"/>
      <c r="EL51" s="930"/>
      <c r="EM51" s="930"/>
      <c r="EN51" s="930"/>
      <c r="EO51" s="930"/>
      <c r="EP51" s="930"/>
      <c r="EQ51" s="930"/>
      <c r="ER51" s="930"/>
      <c r="ES51" s="930"/>
      <c r="ET51" s="930"/>
      <c r="EU51" s="930"/>
      <c r="EV51" s="930"/>
      <c r="EW51" s="930"/>
      <c r="EX51" s="930"/>
      <c r="EY51" s="930"/>
      <c r="EZ51" s="930"/>
      <c r="FA51" s="930"/>
      <c r="FB51" s="930"/>
      <c r="FC51" s="930"/>
      <c r="FD51" s="930"/>
      <c r="FE51" s="930"/>
      <c r="FF51" s="930"/>
      <c r="FG51" s="930"/>
      <c r="FH51" s="930"/>
      <c r="FI51" s="930"/>
      <c r="FJ51" s="930"/>
      <c r="FK51" s="930"/>
      <c r="FL51" s="930"/>
      <c r="FM51" s="930"/>
      <c r="FN51" s="930"/>
      <c r="FO51" s="930"/>
      <c r="FP51" s="930"/>
      <c r="FQ51" s="930"/>
      <c r="FR51" s="930"/>
      <c r="FS51" s="930"/>
      <c r="FT51" s="930"/>
      <c r="FU51" s="930"/>
      <c r="FV51" s="930"/>
      <c r="FW51" s="930"/>
      <c r="FX51" s="930"/>
      <c r="FY51" s="930"/>
      <c r="FZ51" s="930"/>
      <c r="GA51" s="930"/>
      <c r="GB51" s="930"/>
      <c r="GC51" s="930"/>
      <c r="GD51" s="930"/>
      <c r="GE51" s="930"/>
      <c r="GF51" s="930"/>
      <c r="GG51" s="930"/>
      <c r="GH51" s="930"/>
      <c r="GI51" s="930"/>
      <c r="GJ51" s="930"/>
      <c r="GK51" s="930"/>
      <c r="GL51" s="930"/>
      <c r="GM51" s="930"/>
      <c r="GN51" s="930"/>
      <c r="GO51" s="930"/>
      <c r="GP51" s="930"/>
      <c r="GQ51" s="930"/>
      <c r="GR51" s="930"/>
      <c r="GS51" s="930"/>
      <c r="GT51" s="930"/>
      <c r="GU51" s="930"/>
      <c r="GV51" s="930"/>
      <c r="GW51" s="930"/>
      <c r="GX51" s="930"/>
      <c r="GY51" s="930"/>
      <c r="GZ51" s="930"/>
      <c r="HA51" s="930"/>
      <c r="HB51" s="930"/>
      <c r="HC51" s="930"/>
      <c r="HD51" s="930"/>
      <c r="HE51" s="930"/>
      <c r="HF51" s="930"/>
      <c r="HG51" s="930"/>
      <c r="HH51" s="930"/>
      <c r="HI51" s="930"/>
      <c r="HJ51" s="930"/>
      <c r="HK51" s="930"/>
      <c r="HL51" s="930"/>
      <c r="HM51" s="930"/>
      <c r="HN51" s="930"/>
      <c r="HO51" s="930"/>
      <c r="HP51" s="930"/>
      <c r="HQ51" s="930"/>
    </row>
    <row r="52" s="1162" customFormat="true" ht="12.75" hidden="false" customHeight="false" outlineLevel="0" collapsed="false">
      <c r="A52" s="1203"/>
      <c r="B52" s="528" t="s">
        <v>1328</v>
      </c>
      <c r="C52" s="1199" t="s">
        <v>1290</v>
      </c>
      <c r="D52" s="1191"/>
      <c r="E52" s="1191"/>
      <c r="F52" s="991" t="s">
        <v>1313</v>
      </c>
      <c r="G52" s="1190" t="s">
        <v>1329</v>
      </c>
      <c r="H52" s="1190" t="s">
        <v>1329</v>
      </c>
      <c r="I52" s="1190" t="s">
        <v>1329</v>
      </c>
      <c r="J52" s="533"/>
      <c r="K52" s="1190" t="s">
        <v>1329</v>
      </c>
      <c r="L52" s="1203"/>
      <c r="M52" s="1203"/>
      <c r="N52" s="1203"/>
      <c r="O52" s="930"/>
      <c r="P52" s="930"/>
      <c r="Q52" s="930"/>
      <c r="R52" s="930"/>
      <c r="S52" s="930"/>
      <c r="T52" s="930"/>
      <c r="U52" s="930"/>
      <c r="V52" s="930"/>
      <c r="W52" s="930"/>
      <c r="X52" s="930"/>
      <c r="Y52" s="930"/>
      <c r="Z52" s="930"/>
      <c r="AA52" s="930"/>
      <c r="AB52" s="930"/>
      <c r="AC52" s="930"/>
      <c r="AD52" s="930"/>
      <c r="AE52" s="930"/>
      <c r="AF52" s="930"/>
      <c r="AG52" s="930"/>
      <c r="AH52" s="930"/>
      <c r="AI52" s="930"/>
      <c r="AJ52" s="930"/>
      <c r="AK52" s="930"/>
      <c r="AL52" s="930"/>
      <c r="AM52" s="930"/>
      <c r="AN52" s="930"/>
      <c r="AO52" s="930"/>
      <c r="AP52" s="930"/>
      <c r="AQ52" s="930"/>
      <c r="AR52" s="930"/>
      <c r="AS52" s="930"/>
      <c r="AT52" s="930"/>
      <c r="AU52" s="930"/>
      <c r="AV52" s="930"/>
      <c r="AW52" s="930"/>
      <c r="AX52" s="930"/>
      <c r="AY52" s="930"/>
      <c r="AZ52" s="930"/>
      <c r="BA52" s="930"/>
      <c r="BB52" s="930"/>
      <c r="BC52" s="930"/>
      <c r="BD52" s="930"/>
      <c r="BE52" s="930"/>
      <c r="BF52" s="930"/>
      <c r="BG52" s="930"/>
      <c r="BH52" s="930"/>
      <c r="BI52" s="930"/>
      <c r="BJ52" s="930"/>
      <c r="BK52" s="930"/>
      <c r="BL52" s="930"/>
      <c r="BM52" s="930"/>
      <c r="BN52" s="930"/>
      <c r="BO52" s="930"/>
      <c r="BP52" s="930"/>
      <c r="BQ52" s="930"/>
      <c r="BR52" s="930"/>
      <c r="BS52" s="930"/>
      <c r="BT52" s="930"/>
      <c r="BU52" s="930"/>
      <c r="BV52" s="930"/>
      <c r="BW52" s="930"/>
      <c r="BX52" s="930"/>
      <c r="BY52" s="930"/>
      <c r="BZ52" s="930"/>
      <c r="CA52" s="930"/>
      <c r="CB52" s="930"/>
      <c r="CC52" s="930"/>
      <c r="CD52" s="930"/>
      <c r="CE52" s="930"/>
      <c r="CF52" s="930"/>
      <c r="CG52" s="930"/>
      <c r="CH52" s="930"/>
      <c r="CI52" s="930"/>
      <c r="CJ52" s="930"/>
      <c r="CK52" s="930"/>
      <c r="CL52" s="930"/>
      <c r="CM52" s="930"/>
      <c r="CN52" s="930"/>
      <c r="CO52" s="930"/>
      <c r="CP52" s="930"/>
      <c r="CQ52" s="930"/>
      <c r="CR52" s="930"/>
      <c r="CS52" s="930"/>
      <c r="CT52" s="930"/>
      <c r="CU52" s="930"/>
      <c r="CV52" s="930"/>
      <c r="CW52" s="930"/>
      <c r="CX52" s="930"/>
      <c r="CY52" s="930"/>
      <c r="CZ52" s="930"/>
      <c r="DA52" s="930"/>
      <c r="DB52" s="930"/>
      <c r="DC52" s="930"/>
      <c r="DD52" s="930"/>
      <c r="DE52" s="930"/>
      <c r="DF52" s="930"/>
      <c r="DG52" s="930"/>
      <c r="DH52" s="930"/>
      <c r="DI52" s="930"/>
      <c r="DJ52" s="930"/>
      <c r="DK52" s="930"/>
      <c r="DL52" s="930"/>
      <c r="DM52" s="930"/>
      <c r="DN52" s="930"/>
      <c r="DO52" s="930"/>
      <c r="DP52" s="930"/>
      <c r="DQ52" s="930"/>
      <c r="DR52" s="930"/>
      <c r="DS52" s="930"/>
      <c r="DT52" s="930"/>
      <c r="DU52" s="930"/>
      <c r="DV52" s="930"/>
      <c r="DW52" s="930"/>
      <c r="DX52" s="930"/>
      <c r="DY52" s="930"/>
      <c r="DZ52" s="930"/>
      <c r="EA52" s="930"/>
      <c r="EB52" s="930"/>
      <c r="EC52" s="930"/>
      <c r="ED52" s="930"/>
      <c r="EE52" s="930"/>
      <c r="EF52" s="930"/>
      <c r="EG52" s="930"/>
      <c r="EH52" s="930"/>
      <c r="EI52" s="930"/>
      <c r="EJ52" s="930"/>
      <c r="EK52" s="930"/>
      <c r="EL52" s="930"/>
      <c r="EM52" s="930"/>
      <c r="EN52" s="930"/>
      <c r="EO52" s="930"/>
      <c r="EP52" s="930"/>
      <c r="EQ52" s="930"/>
      <c r="ER52" s="930"/>
      <c r="ES52" s="930"/>
      <c r="ET52" s="930"/>
      <c r="EU52" s="930"/>
      <c r="EV52" s="930"/>
      <c r="EW52" s="930"/>
      <c r="EX52" s="930"/>
      <c r="EY52" s="930"/>
      <c r="EZ52" s="930"/>
      <c r="FA52" s="930"/>
      <c r="FB52" s="930"/>
      <c r="FC52" s="930"/>
      <c r="FD52" s="930"/>
      <c r="FE52" s="930"/>
      <c r="FF52" s="930"/>
      <c r="FG52" s="930"/>
      <c r="FH52" s="930"/>
      <c r="FI52" s="930"/>
      <c r="FJ52" s="930"/>
      <c r="FK52" s="930"/>
      <c r="FL52" s="930"/>
      <c r="FM52" s="930"/>
      <c r="FN52" s="930"/>
      <c r="FO52" s="930"/>
      <c r="FP52" s="930"/>
      <c r="FQ52" s="930"/>
      <c r="FR52" s="930"/>
      <c r="FS52" s="930"/>
      <c r="FT52" s="930"/>
      <c r="FU52" s="930"/>
      <c r="FV52" s="930"/>
      <c r="FW52" s="930"/>
      <c r="FX52" s="930"/>
      <c r="FY52" s="930"/>
      <c r="FZ52" s="930"/>
      <c r="GA52" s="930"/>
      <c r="GB52" s="930"/>
      <c r="GC52" s="930"/>
      <c r="GD52" s="930"/>
      <c r="GE52" s="930"/>
      <c r="GF52" s="930"/>
      <c r="GG52" s="930"/>
      <c r="GH52" s="930"/>
      <c r="GI52" s="930"/>
      <c r="GJ52" s="930"/>
      <c r="GK52" s="930"/>
      <c r="GL52" s="930"/>
      <c r="GM52" s="930"/>
      <c r="GN52" s="930"/>
      <c r="GO52" s="930"/>
      <c r="GP52" s="930"/>
      <c r="GQ52" s="930"/>
      <c r="GR52" s="930"/>
      <c r="GS52" s="930"/>
      <c r="GT52" s="930"/>
      <c r="GU52" s="930"/>
      <c r="GV52" s="930"/>
      <c r="GW52" s="930"/>
      <c r="GX52" s="930"/>
      <c r="GY52" s="930"/>
      <c r="GZ52" s="930"/>
      <c r="HA52" s="930"/>
      <c r="HB52" s="930"/>
      <c r="HC52" s="930"/>
      <c r="HD52" s="930"/>
      <c r="HE52" s="930"/>
      <c r="HF52" s="930"/>
      <c r="HG52" s="930"/>
      <c r="HH52" s="930"/>
      <c r="HI52" s="930"/>
      <c r="HJ52" s="930"/>
      <c r="HK52" s="930"/>
      <c r="HL52" s="930"/>
      <c r="HM52" s="930"/>
      <c r="HN52" s="930"/>
      <c r="HO52" s="930"/>
      <c r="HP52" s="930"/>
      <c r="HQ52" s="930"/>
    </row>
    <row r="53" s="1162" customFormat="true" ht="12.75" hidden="false" customHeight="false" outlineLevel="0" collapsed="false">
      <c r="A53" s="1203"/>
      <c r="B53" s="528" t="s">
        <v>1330</v>
      </c>
      <c r="C53" s="1199" t="s">
        <v>1293</v>
      </c>
      <c r="D53" s="1191"/>
      <c r="E53" s="1191"/>
      <c r="F53" s="991" t="s">
        <v>1268</v>
      </c>
      <c r="G53" s="1190" t="s">
        <v>1331</v>
      </c>
      <c r="H53" s="1190" t="s">
        <v>1331</v>
      </c>
      <c r="I53" s="1190" t="s">
        <v>1331</v>
      </c>
      <c r="J53" s="1213"/>
      <c r="K53" s="1214"/>
      <c r="L53" s="1203"/>
      <c r="M53" s="1203"/>
      <c r="N53" s="1203"/>
      <c r="O53" s="930"/>
      <c r="P53" s="930"/>
      <c r="Q53" s="930"/>
      <c r="R53" s="930"/>
      <c r="S53" s="930"/>
      <c r="T53" s="930"/>
      <c r="U53" s="930"/>
      <c r="V53" s="930"/>
      <c r="W53" s="930"/>
      <c r="X53" s="930"/>
      <c r="Y53" s="930"/>
      <c r="Z53" s="930"/>
      <c r="AA53" s="930"/>
      <c r="AB53" s="930"/>
      <c r="AC53" s="930"/>
      <c r="AD53" s="930"/>
      <c r="AE53" s="930"/>
      <c r="AF53" s="930"/>
      <c r="AG53" s="930"/>
      <c r="AH53" s="930"/>
      <c r="AI53" s="930"/>
      <c r="AJ53" s="930"/>
      <c r="AK53" s="930"/>
      <c r="AL53" s="930"/>
      <c r="AM53" s="930"/>
      <c r="AN53" s="930"/>
      <c r="AO53" s="930"/>
      <c r="AP53" s="930"/>
      <c r="AQ53" s="930"/>
      <c r="AR53" s="930"/>
      <c r="AS53" s="930"/>
      <c r="AT53" s="930"/>
      <c r="AU53" s="930"/>
      <c r="AV53" s="930"/>
      <c r="AW53" s="930"/>
      <c r="AX53" s="930"/>
      <c r="AY53" s="930"/>
      <c r="AZ53" s="930"/>
      <c r="BA53" s="930"/>
      <c r="BB53" s="930"/>
      <c r="BC53" s="930"/>
      <c r="BD53" s="930"/>
      <c r="BE53" s="930"/>
      <c r="BF53" s="930"/>
      <c r="BG53" s="930"/>
      <c r="BH53" s="930"/>
      <c r="BI53" s="930"/>
      <c r="BJ53" s="930"/>
      <c r="BK53" s="930"/>
      <c r="BL53" s="930"/>
      <c r="BM53" s="930"/>
      <c r="BN53" s="930"/>
      <c r="BO53" s="930"/>
      <c r="BP53" s="930"/>
      <c r="BQ53" s="930"/>
      <c r="BR53" s="930"/>
      <c r="BS53" s="930"/>
      <c r="BT53" s="930"/>
      <c r="BU53" s="930"/>
      <c r="BV53" s="930"/>
      <c r="BW53" s="930"/>
      <c r="BX53" s="930"/>
      <c r="BY53" s="930"/>
      <c r="BZ53" s="930"/>
      <c r="CA53" s="930"/>
      <c r="CB53" s="930"/>
      <c r="CC53" s="930"/>
      <c r="CD53" s="930"/>
      <c r="CE53" s="930"/>
      <c r="CF53" s="930"/>
      <c r="CG53" s="930"/>
      <c r="CH53" s="930"/>
      <c r="CI53" s="930"/>
      <c r="CJ53" s="930"/>
      <c r="CK53" s="930"/>
      <c r="CL53" s="930"/>
      <c r="CM53" s="930"/>
      <c r="CN53" s="930"/>
      <c r="CO53" s="930"/>
      <c r="CP53" s="930"/>
      <c r="CQ53" s="930"/>
      <c r="CR53" s="930"/>
      <c r="CS53" s="930"/>
      <c r="CT53" s="930"/>
      <c r="CU53" s="930"/>
      <c r="CV53" s="930"/>
      <c r="CW53" s="930"/>
      <c r="CX53" s="930"/>
      <c r="CY53" s="930"/>
      <c r="CZ53" s="930"/>
      <c r="DA53" s="930"/>
      <c r="DB53" s="930"/>
      <c r="DC53" s="930"/>
      <c r="DD53" s="930"/>
      <c r="DE53" s="930"/>
      <c r="DF53" s="930"/>
      <c r="DG53" s="930"/>
      <c r="DH53" s="930"/>
      <c r="DI53" s="930"/>
      <c r="DJ53" s="930"/>
      <c r="DK53" s="930"/>
      <c r="DL53" s="930"/>
      <c r="DM53" s="930"/>
      <c r="DN53" s="930"/>
      <c r="DO53" s="930"/>
      <c r="DP53" s="930"/>
      <c r="DQ53" s="930"/>
      <c r="DR53" s="930"/>
      <c r="DS53" s="930"/>
      <c r="DT53" s="930"/>
      <c r="DU53" s="930"/>
      <c r="DV53" s="930"/>
      <c r="DW53" s="930"/>
      <c r="DX53" s="930"/>
      <c r="DY53" s="930"/>
      <c r="DZ53" s="930"/>
      <c r="EA53" s="930"/>
      <c r="EB53" s="930"/>
      <c r="EC53" s="930"/>
      <c r="ED53" s="930"/>
      <c r="EE53" s="930"/>
      <c r="EF53" s="930"/>
      <c r="EG53" s="930"/>
      <c r="EH53" s="930"/>
      <c r="EI53" s="930"/>
      <c r="EJ53" s="930"/>
      <c r="EK53" s="930"/>
      <c r="EL53" s="930"/>
      <c r="EM53" s="930"/>
      <c r="EN53" s="930"/>
      <c r="EO53" s="930"/>
      <c r="EP53" s="930"/>
      <c r="EQ53" s="930"/>
      <c r="ER53" s="930"/>
      <c r="ES53" s="930"/>
      <c r="ET53" s="930"/>
      <c r="EU53" s="930"/>
      <c r="EV53" s="930"/>
      <c r="EW53" s="930"/>
      <c r="EX53" s="930"/>
      <c r="EY53" s="930"/>
      <c r="EZ53" s="930"/>
      <c r="FA53" s="930"/>
      <c r="FB53" s="930"/>
      <c r="FC53" s="930"/>
      <c r="FD53" s="930"/>
      <c r="FE53" s="930"/>
      <c r="FF53" s="930"/>
      <c r="FG53" s="930"/>
      <c r="FH53" s="930"/>
      <c r="FI53" s="930"/>
      <c r="FJ53" s="930"/>
      <c r="FK53" s="930"/>
      <c r="FL53" s="930"/>
      <c r="FM53" s="930"/>
      <c r="FN53" s="930"/>
      <c r="FO53" s="930"/>
      <c r="FP53" s="930"/>
      <c r="FQ53" s="930"/>
      <c r="FR53" s="930"/>
      <c r="FS53" s="930"/>
      <c r="FT53" s="930"/>
      <c r="FU53" s="930"/>
      <c r="FV53" s="930"/>
      <c r="FW53" s="930"/>
      <c r="FX53" s="930"/>
      <c r="FY53" s="930"/>
      <c r="FZ53" s="930"/>
      <c r="GA53" s="930"/>
      <c r="GB53" s="930"/>
      <c r="GC53" s="930"/>
      <c r="GD53" s="930"/>
      <c r="GE53" s="930"/>
      <c r="GF53" s="930"/>
      <c r="GG53" s="930"/>
      <c r="GH53" s="930"/>
      <c r="GI53" s="930"/>
      <c r="GJ53" s="930"/>
      <c r="GK53" s="930"/>
      <c r="GL53" s="930"/>
      <c r="GM53" s="930"/>
      <c r="GN53" s="930"/>
      <c r="GO53" s="930"/>
      <c r="GP53" s="930"/>
      <c r="GQ53" s="930"/>
      <c r="GR53" s="930"/>
      <c r="GS53" s="930"/>
      <c r="GT53" s="930"/>
      <c r="GU53" s="930"/>
      <c r="GV53" s="930"/>
      <c r="GW53" s="930"/>
      <c r="GX53" s="930"/>
      <c r="GY53" s="930"/>
      <c r="GZ53" s="930"/>
      <c r="HA53" s="930"/>
      <c r="HB53" s="930"/>
      <c r="HC53" s="930"/>
      <c r="HD53" s="930"/>
      <c r="HE53" s="930"/>
      <c r="HF53" s="930"/>
      <c r="HG53" s="930"/>
      <c r="HH53" s="930"/>
      <c r="HI53" s="930"/>
      <c r="HJ53" s="930"/>
      <c r="HK53" s="930"/>
      <c r="HL53" s="930"/>
      <c r="HM53" s="930"/>
      <c r="HN53" s="930"/>
      <c r="HO53" s="930"/>
      <c r="HP53" s="930"/>
      <c r="HQ53" s="930"/>
    </row>
    <row r="54" s="1162" customFormat="true" ht="12.75" hidden="false" customHeight="false" outlineLevel="0" collapsed="false">
      <c r="A54" s="1203"/>
      <c r="B54" s="528" t="s">
        <v>1332</v>
      </c>
      <c r="C54" s="532" t="s">
        <v>1296</v>
      </c>
      <c r="D54" s="1191"/>
      <c r="E54" s="1191"/>
      <c r="F54" s="1191"/>
      <c r="G54" s="533"/>
      <c r="H54" s="1214"/>
      <c r="I54" s="1214"/>
      <c r="J54" s="533"/>
      <c r="K54" s="533"/>
      <c r="L54" s="1203"/>
      <c r="M54" s="1203"/>
      <c r="N54" s="1203"/>
      <c r="O54" s="930"/>
      <c r="P54" s="930"/>
      <c r="Q54" s="930"/>
      <c r="R54" s="930"/>
      <c r="S54" s="930"/>
      <c r="T54" s="930"/>
      <c r="U54" s="930"/>
      <c r="V54" s="930"/>
      <c r="W54" s="930"/>
      <c r="X54" s="930"/>
      <c r="Y54" s="930"/>
      <c r="Z54" s="930"/>
      <c r="AA54" s="930"/>
      <c r="AB54" s="930"/>
      <c r="AC54" s="930"/>
      <c r="AD54" s="930"/>
      <c r="AE54" s="930"/>
      <c r="AF54" s="930"/>
      <c r="AG54" s="930"/>
      <c r="AH54" s="930"/>
      <c r="AI54" s="930"/>
      <c r="AJ54" s="930"/>
      <c r="AK54" s="930"/>
      <c r="AL54" s="930"/>
      <c r="AM54" s="930"/>
      <c r="AN54" s="930"/>
      <c r="AO54" s="930"/>
      <c r="AP54" s="930"/>
      <c r="AQ54" s="930"/>
      <c r="AR54" s="930"/>
      <c r="AS54" s="930"/>
      <c r="AT54" s="930"/>
      <c r="AU54" s="930"/>
      <c r="AV54" s="930"/>
      <c r="AW54" s="930"/>
      <c r="AX54" s="930"/>
      <c r="AY54" s="930"/>
      <c r="AZ54" s="930"/>
      <c r="BA54" s="930"/>
      <c r="BB54" s="930"/>
      <c r="BC54" s="930"/>
      <c r="BD54" s="930"/>
      <c r="BE54" s="930"/>
      <c r="BF54" s="930"/>
      <c r="BG54" s="930"/>
      <c r="BH54" s="930"/>
      <c r="BI54" s="930"/>
      <c r="BJ54" s="930"/>
      <c r="BK54" s="930"/>
      <c r="BL54" s="930"/>
      <c r="BM54" s="930"/>
      <c r="BN54" s="930"/>
      <c r="BO54" s="930"/>
      <c r="BP54" s="930"/>
      <c r="BQ54" s="930"/>
      <c r="BR54" s="930"/>
      <c r="BS54" s="930"/>
      <c r="BT54" s="930"/>
      <c r="BU54" s="930"/>
      <c r="BV54" s="930"/>
      <c r="BW54" s="930"/>
      <c r="BX54" s="930"/>
      <c r="BY54" s="930"/>
      <c r="BZ54" s="930"/>
      <c r="CA54" s="930"/>
      <c r="CB54" s="930"/>
      <c r="CC54" s="930"/>
      <c r="CD54" s="930"/>
      <c r="CE54" s="930"/>
      <c r="CF54" s="930"/>
      <c r="CG54" s="930"/>
      <c r="CH54" s="930"/>
      <c r="CI54" s="930"/>
      <c r="CJ54" s="930"/>
      <c r="CK54" s="930"/>
      <c r="CL54" s="930"/>
      <c r="CM54" s="930"/>
      <c r="CN54" s="930"/>
      <c r="CO54" s="930"/>
      <c r="CP54" s="930"/>
      <c r="CQ54" s="930"/>
      <c r="CR54" s="930"/>
      <c r="CS54" s="930"/>
      <c r="CT54" s="930"/>
      <c r="CU54" s="930"/>
      <c r="CV54" s="930"/>
      <c r="CW54" s="930"/>
      <c r="CX54" s="930"/>
      <c r="CY54" s="930"/>
      <c r="CZ54" s="930"/>
      <c r="DA54" s="930"/>
      <c r="DB54" s="930"/>
      <c r="DC54" s="930"/>
      <c r="DD54" s="930"/>
      <c r="DE54" s="930"/>
      <c r="DF54" s="930"/>
      <c r="DG54" s="930"/>
      <c r="DH54" s="930"/>
      <c r="DI54" s="930"/>
      <c r="DJ54" s="930"/>
      <c r="DK54" s="930"/>
      <c r="DL54" s="930"/>
      <c r="DM54" s="930"/>
      <c r="DN54" s="930"/>
      <c r="DO54" s="930"/>
      <c r="DP54" s="930"/>
      <c r="DQ54" s="930"/>
      <c r="DR54" s="930"/>
      <c r="DS54" s="930"/>
      <c r="DT54" s="930"/>
      <c r="DU54" s="930"/>
      <c r="DV54" s="930"/>
      <c r="DW54" s="930"/>
      <c r="DX54" s="930"/>
      <c r="DY54" s="930"/>
      <c r="DZ54" s="930"/>
      <c r="EA54" s="930"/>
      <c r="EB54" s="930"/>
      <c r="EC54" s="930"/>
      <c r="ED54" s="930"/>
      <c r="EE54" s="930"/>
      <c r="EF54" s="930"/>
      <c r="EG54" s="930"/>
      <c r="EH54" s="930"/>
      <c r="EI54" s="930"/>
      <c r="EJ54" s="930"/>
      <c r="EK54" s="930"/>
      <c r="EL54" s="930"/>
      <c r="EM54" s="930"/>
      <c r="EN54" s="930"/>
      <c r="EO54" s="930"/>
      <c r="EP54" s="930"/>
      <c r="EQ54" s="930"/>
      <c r="ER54" s="930"/>
      <c r="ES54" s="930"/>
      <c r="ET54" s="930"/>
      <c r="EU54" s="930"/>
      <c r="EV54" s="930"/>
      <c r="EW54" s="930"/>
      <c r="EX54" s="930"/>
      <c r="EY54" s="930"/>
      <c r="EZ54" s="930"/>
      <c r="FA54" s="930"/>
      <c r="FB54" s="930"/>
      <c r="FC54" s="930"/>
      <c r="FD54" s="930"/>
      <c r="FE54" s="930"/>
      <c r="FF54" s="930"/>
      <c r="FG54" s="930"/>
      <c r="FH54" s="930"/>
      <c r="FI54" s="930"/>
      <c r="FJ54" s="930"/>
      <c r="FK54" s="930"/>
      <c r="FL54" s="930"/>
      <c r="FM54" s="930"/>
      <c r="FN54" s="930"/>
      <c r="FO54" s="930"/>
      <c r="FP54" s="930"/>
      <c r="FQ54" s="930"/>
      <c r="FR54" s="930"/>
      <c r="FS54" s="930"/>
      <c r="FT54" s="930"/>
      <c r="FU54" s="930"/>
      <c r="FV54" s="930"/>
      <c r="FW54" s="930"/>
      <c r="FX54" s="930"/>
      <c r="FY54" s="930"/>
      <c r="FZ54" s="930"/>
      <c r="GA54" s="930"/>
      <c r="GB54" s="930"/>
      <c r="GC54" s="930"/>
      <c r="GD54" s="930"/>
      <c r="GE54" s="930"/>
      <c r="GF54" s="930"/>
      <c r="GG54" s="930"/>
      <c r="GH54" s="930"/>
      <c r="GI54" s="930"/>
      <c r="GJ54" s="930"/>
      <c r="GK54" s="930"/>
      <c r="GL54" s="930"/>
      <c r="GM54" s="930"/>
      <c r="GN54" s="930"/>
      <c r="GO54" s="930"/>
      <c r="GP54" s="930"/>
      <c r="GQ54" s="930"/>
      <c r="GR54" s="930"/>
      <c r="GS54" s="930"/>
      <c r="GT54" s="930"/>
      <c r="GU54" s="930"/>
      <c r="GV54" s="930"/>
      <c r="GW54" s="930"/>
      <c r="GX54" s="930"/>
      <c r="GY54" s="930"/>
      <c r="GZ54" s="930"/>
      <c r="HA54" s="930"/>
      <c r="HB54" s="930"/>
      <c r="HC54" s="930"/>
      <c r="HD54" s="930"/>
      <c r="HE54" s="930"/>
      <c r="HF54" s="930"/>
      <c r="HG54" s="930"/>
      <c r="HH54" s="930"/>
      <c r="HI54" s="930"/>
      <c r="HJ54" s="930"/>
      <c r="HK54" s="930"/>
      <c r="HL54" s="930"/>
      <c r="HM54" s="930"/>
      <c r="HN54" s="930"/>
      <c r="HO54" s="930"/>
      <c r="HP54" s="930"/>
      <c r="HQ54" s="930"/>
    </row>
    <row r="55" s="1162" customFormat="true" ht="12.75" hidden="false" customHeight="false" outlineLevel="0" collapsed="false">
      <c r="A55" s="1137"/>
      <c r="B55" s="528" t="s">
        <v>1333</v>
      </c>
      <c r="C55" s="532" t="s">
        <v>1298</v>
      </c>
      <c r="D55" s="530"/>
      <c r="E55" s="531"/>
      <c r="F55" s="532"/>
      <c r="G55" s="533"/>
      <c r="H55" s="1214"/>
      <c r="I55" s="1213"/>
      <c r="J55" s="1213"/>
      <c r="K55" s="1213"/>
      <c r="L55" s="1203"/>
      <c r="M55" s="1203"/>
      <c r="N55" s="1137"/>
      <c r="O55" s="930"/>
      <c r="P55" s="930"/>
      <c r="Q55" s="930"/>
      <c r="R55" s="930"/>
      <c r="S55" s="930"/>
      <c r="T55" s="930"/>
      <c r="U55" s="930"/>
      <c r="V55" s="930"/>
      <c r="W55" s="930"/>
      <c r="X55" s="930"/>
      <c r="Y55" s="930"/>
      <c r="Z55" s="930"/>
      <c r="AA55" s="930"/>
      <c r="AB55" s="930"/>
      <c r="AC55" s="930"/>
      <c r="AD55" s="930"/>
      <c r="AE55" s="930"/>
      <c r="AF55" s="930"/>
      <c r="AG55" s="930"/>
      <c r="AH55" s="930"/>
      <c r="AI55" s="930"/>
      <c r="AJ55" s="930"/>
      <c r="AK55" s="930"/>
      <c r="AL55" s="930"/>
      <c r="AM55" s="930"/>
      <c r="AN55" s="930"/>
      <c r="AO55" s="930"/>
      <c r="AP55" s="930"/>
      <c r="AQ55" s="930"/>
      <c r="AR55" s="930"/>
      <c r="AS55" s="930"/>
      <c r="AT55" s="930"/>
      <c r="AU55" s="930"/>
      <c r="AV55" s="930"/>
      <c r="AW55" s="930"/>
      <c r="AX55" s="930"/>
      <c r="AY55" s="930"/>
      <c r="AZ55" s="930"/>
      <c r="BA55" s="930"/>
      <c r="BB55" s="930"/>
      <c r="BC55" s="930"/>
      <c r="BD55" s="930"/>
      <c r="BE55" s="930"/>
      <c r="BF55" s="930"/>
      <c r="BG55" s="930"/>
      <c r="BH55" s="930"/>
      <c r="BI55" s="930"/>
      <c r="BJ55" s="930"/>
      <c r="BK55" s="930"/>
      <c r="BL55" s="930"/>
      <c r="BM55" s="930"/>
      <c r="BN55" s="930"/>
      <c r="BO55" s="930"/>
      <c r="BP55" s="930"/>
      <c r="BQ55" s="930"/>
      <c r="BR55" s="930"/>
      <c r="BS55" s="930"/>
      <c r="BT55" s="930"/>
      <c r="BU55" s="930"/>
      <c r="BV55" s="930"/>
      <c r="BW55" s="930"/>
      <c r="BX55" s="930"/>
      <c r="BY55" s="930"/>
      <c r="BZ55" s="930"/>
      <c r="CA55" s="930"/>
      <c r="CB55" s="930"/>
      <c r="CC55" s="930"/>
      <c r="CD55" s="930"/>
      <c r="CE55" s="930"/>
      <c r="CF55" s="930"/>
      <c r="CG55" s="930"/>
      <c r="CH55" s="930"/>
      <c r="CI55" s="930"/>
      <c r="CJ55" s="930"/>
      <c r="CK55" s="930"/>
      <c r="CL55" s="930"/>
      <c r="CM55" s="930"/>
      <c r="CN55" s="930"/>
      <c r="CO55" s="930"/>
      <c r="CP55" s="930"/>
      <c r="CQ55" s="930"/>
      <c r="CR55" s="930"/>
      <c r="CS55" s="930"/>
      <c r="CT55" s="930"/>
      <c r="CU55" s="930"/>
      <c r="CV55" s="930"/>
      <c r="CW55" s="930"/>
      <c r="CX55" s="930"/>
      <c r="CY55" s="930"/>
      <c r="CZ55" s="930"/>
      <c r="DA55" s="930"/>
      <c r="DB55" s="930"/>
      <c r="DC55" s="930"/>
      <c r="DD55" s="930"/>
      <c r="DE55" s="930"/>
      <c r="DF55" s="930"/>
      <c r="DG55" s="930"/>
      <c r="DH55" s="930"/>
      <c r="DI55" s="930"/>
      <c r="DJ55" s="930"/>
      <c r="DK55" s="930"/>
      <c r="DL55" s="930"/>
      <c r="DM55" s="930"/>
      <c r="DN55" s="930"/>
      <c r="DO55" s="930"/>
      <c r="DP55" s="930"/>
      <c r="DQ55" s="930"/>
      <c r="DR55" s="930"/>
      <c r="DS55" s="930"/>
      <c r="DT55" s="930"/>
      <c r="DU55" s="930"/>
      <c r="DV55" s="930"/>
      <c r="DW55" s="930"/>
      <c r="DX55" s="930"/>
      <c r="DY55" s="930"/>
      <c r="DZ55" s="930"/>
      <c r="EA55" s="930"/>
      <c r="EB55" s="930"/>
      <c r="EC55" s="930"/>
      <c r="ED55" s="930"/>
      <c r="EE55" s="930"/>
      <c r="EF55" s="930"/>
      <c r="EG55" s="930"/>
      <c r="EH55" s="930"/>
      <c r="EI55" s="930"/>
      <c r="EJ55" s="930"/>
      <c r="EK55" s="930"/>
      <c r="EL55" s="930"/>
      <c r="EM55" s="930"/>
      <c r="EN55" s="930"/>
      <c r="EO55" s="930"/>
      <c r="EP55" s="930"/>
      <c r="EQ55" s="930"/>
      <c r="ER55" s="930"/>
      <c r="ES55" s="930"/>
      <c r="ET55" s="930"/>
      <c r="EU55" s="930"/>
      <c r="EV55" s="930"/>
      <c r="EW55" s="930"/>
      <c r="EX55" s="930"/>
      <c r="EY55" s="930"/>
      <c r="EZ55" s="930"/>
      <c r="FA55" s="930"/>
      <c r="FB55" s="930"/>
      <c r="FC55" s="930"/>
      <c r="FD55" s="930"/>
      <c r="FE55" s="930"/>
      <c r="FF55" s="930"/>
      <c r="FG55" s="930"/>
      <c r="FH55" s="930"/>
      <c r="FI55" s="930"/>
      <c r="FJ55" s="930"/>
      <c r="FK55" s="930"/>
      <c r="FL55" s="930"/>
      <c r="FM55" s="930"/>
      <c r="FN55" s="930"/>
      <c r="FO55" s="930"/>
      <c r="FP55" s="930"/>
      <c r="FQ55" s="930"/>
      <c r="FR55" s="930"/>
      <c r="FS55" s="930"/>
      <c r="FT55" s="930"/>
      <c r="FU55" s="930"/>
      <c r="FV55" s="930"/>
      <c r="FW55" s="930"/>
      <c r="FX55" s="930"/>
      <c r="FY55" s="930"/>
      <c r="FZ55" s="930"/>
      <c r="GA55" s="930"/>
      <c r="GB55" s="930"/>
      <c r="GC55" s="930"/>
      <c r="GD55" s="930"/>
      <c r="GE55" s="930"/>
      <c r="GF55" s="930"/>
      <c r="GG55" s="930"/>
      <c r="GH55" s="930"/>
      <c r="GI55" s="930"/>
      <c r="GJ55" s="930"/>
      <c r="GK55" s="930"/>
      <c r="GL55" s="930"/>
      <c r="GM55" s="930"/>
      <c r="GN55" s="930"/>
      <c r="GO55" s="930"/>
      <c r="GP55" s="930"/>
      <c r="GQ55" s="930"/>
      <c r="GR55" s="930"/>
      <c r="GS55" s="930"/>
      <c r="GT55" s="930"/>
      <c r="GU55" s="930"/>
      <c r="GV55" s="930"/>
      <c r="GW55" s="930"/>
      <c r="GX55" s="930"/>
      <c r="GY55" s="930"/>
      <c r="GZ55" s="930"/>
      <c r="HA55" s="930"/>
      <c r="HB55" s="930"/>
      <c r="HC55" s="930"/>
      <c r="HD55" s="930"/>
      <c r="HE55" s="930"/>
      <c r="HF55" s="930"/>
      <c r="HG55" s="930"/>
      <c r="HH55" s="930"/>
      <c r="HI55" s="930"/>
      <c r="HJ55" s="930"/>
      <c r="HK55" s="930"/>
      <c r="HL55" s="930"/>
      <c r="HM55" s="930"/>
      <c r="HN55" s="930"/>
      <c r="HO55" s="930"/>
      <c r="HP55" s="930"/>
      <c r="HQ55" s="930"/>
    </row>
    <row r="56" s="1162" customFormat="true" ht="12.75" hidden="false" customHeight="false" outlineLevel="0" collapsed="false">
      <c r="A56" s="1137"/>
      <c r="B56" s="528" t="s">
        <v>1334</v>
      </c>
      <c r="C56" s="1191" t="s">
        <v>1300</v>
      </c>
      <c r="D56" s="530"/>
      <c r="E56" s="531"/>
      <c r="F56" s="532"/>
      <c r="G56" s="533"/>
      <c r="H56" s="533"/>
      <c r="I56" s="533"/>
      <c r="J56" s="533"/>
      <c r="K56" s="533"/>
      <c r="L56" s="1203"/>
      <c r="M56" s="1203"/>
      <c r="N56" s="1137"/>
      <c r="O56" s="930"/>
      <c r="P56" s="930"/>
      <c r="Q56" s="930"/>
      <c r="R56" s="930"/>
      <c r="S56" s="930"/>
      <c r="T56" s="930"/>
      <c r="U56" s="930"/>
      <c r="V56" s="930"/>
      <c r="W56" s="930"/>
      <c r="X56" s="930"/>
      <c r="Y56" s="930"/>
      <c r="Z56" s="930"/>
      <c r="AA56" s="930"/>
      <c r="AB56" s="930"/>
      <c r="AC56" s="930"/>
      <c r="AD56" s="930"/>
      <c r="AE56" s="930"/>
      <c r="AF56" s="930"/>
      <c r="AG56" s="930"/>
      <c r="AH56" s="930"/>
      <c r="AI56" s="930"/>
      <c r="AJ56" s="930"/>
      <c r="AK56" s="930"/>
      <c r="AL56" s="930"/>
      <c r="AM56" s="930"/>
      <c r="AN56" s="930"/>
      <c r="AO56" s="930"/>
      <c r="AP56" s="930"/>
      <c r="AQ56" s="930"/>
      <c r="AR56" s="930"/>
      <c r="AS56" s="930"/>
      <c r="AT56" s="930"/>
      <c r="AU56" s="930"/>
      <c r="AV56" s="930"/>
      <c r="AW56" s="930"/>
      <c r="AX56" s="930"/>
      <c r="AY56" s="930"/>
      <c r="AZ56" s="930"/>
      <c r="BA56" s="930"/>
      <c r="BB56" s="930"/>
      <c r="BC56" s="930"/>
      <c r="BD56" s="930"/>
      <c r="BE56" s="930"/>
      <c r="BF56" s="930"/>
      <c r="BG56" s="930"/>
      <c r="BH56" s="930"/>
      <c r="BI56" s="930"/>
      <c r="BJ56" s="930"/>
      <c r="BK56" s="930"/>
      <c r="BL56" s="930"/>
      <c r="BM56" s="930"/>
      <c r="BN56" s="930"/>
      <c r="BO56" s="930"/>
      <c r="BP56" s="930"/>
      <c r="BQ56" s="930"/>
      <c r="BR56" s="930"/>
      <c r="BS56" s="930"/>
      <c r="BT56" s="930"/>
      <c r="BU56" s="930"/>
      <c r="BV56" s="930"/>
      <c r="BW56" s="930"/>
      <c r="BX56" s="930"/>
      <c r="BY56" s="930"/>
      <c r="BZ56" s="930"/>
      <c r="CA56" s="930"/>
      <c r="CB56" s="930"/>
      <c r="CC56" s="930"/>
      <c r="CD56" s="930"/>
      <c r="CE56" s="930"/>
      <c r="CF56" s="930"/>
      <c r="CG56" s="930"/>
      <c r="CH56" s="930"/>
      <c r="CI56" s="930"/>
      <c r="CJ56" s="930"/>
      <c r="CK56" s="930"/>
      <c r="CL56" s="930"/>
      <c r="CM56" s="930"/>
      <c r="CN56" s="930"/>
      <c r="CO56" s="930"/>
      <c r="CP56" s="930"/>
      <c r="CQ56" s="930"/>
      <c r="CR56" s="930"/>
      <c r="CS56" s="930"/>
      <c r="CT56" s="930"/>
      <c r="CU56" s="930"/>
      <c r="CV56" s="930"/>
      <c r="CW56" s="930"/>
      <c r="CX56" s="930"/>
      <c r="CY56" s="930"/>
      <c r="CZ56" s="930"/>
      <c r="DA56" s="930"/>
      <c r="DB56" s="930"/>
      <c r="DC56" s="930"/>
      <c r="DD56" s="930"/>
      <c r="DE56" s="930"/>
      <c r="DF56" s="930"/>
      <c r="DG56" s="930"/>
      <c r="DH56" s="930"/>
      <c r="DI56" s="930"/>
      <c r="DJ56" s="930"/>
      <c r="DK56" s="930"/>
      <c r="DL56" s="930"/>
      <c r="DM56" s="930"/>
      <c r="DN56" s="930"/>
      <c r="DO56" s="930"/>
      <c r="DP56" s="930"/>
      <c r="DQ56" s="930"/>
      <c r="DR56" s="930"/>
      <c r="DS56" s="930"/>
      <c r="DT56" s="930"/>
      <c r="DU56" s="930"/>
      <c r="DV56" s="930"/>
      <c r="DW56" s="930"/>
      <c r="DX56" s="930"/>
      <c r="DY56" s="930"/>
      <c r="DZ56" s="930"/>
      <c r="EA56" s="930"/>
      <c r="EB56" s="930"/>
      <c r="EC56" s="930"/>
      <c r="ED56" s="930"/>
      <c r="EE56" s="930"/>
      <c r="EF56" s="930"/>
      <c r="EG56" s="930"/>
      <c r="EH56" s="930"/>
      <c r="EI56" s="930"/>
      <c r="EJ56" s="930"/>
      <c r="EK56" s="930"/>
      <c r="EL56" s="930"/>
      <c r="EM56" s="930"/>
      <c r="EN56" s="930"/>
      <c r="EO56" s="930"/>
      <c r="EP56" s="930"/>
      <c r="EQ56" s="930"/>
      <c r="ER56" s="930"/>
      <c r="ES56" s="930"/>
      <c r="ET56" s="930"/>
      <c r="EU56" s="930"/>
      <c r="EV56" s="930"/>
      <c r="EW56" s="930"/>
      <c r="EX56" s="930"/>
      <c r="EY56" s="930"/>
      <c r="EZ56" s="930"/>
      <c r="FA56" s="930"/>
      <c r="FB56" s="930"/>
      <c r="FC56" s="930"/>
      <c r="FD56" s="930"/>
      <c r="FE56" s="930"/>
      <c r="FF56" s="930"/>
      <c r="FG56" s="930"/>
      <c r="FH56" s="930"/>
      <c r="FI56" s="930"/>
      <c r="FJ56" s="930"/>
      <c r="FK56" s="930"/>
      <c r="FL56" s="930"/>
      <c r="FM56" s="930"/>
      <c r="FN56" s="930"/>
      <c r="FO56" s="930"/>
      <c r="FP56" s="930"/>
      <c r="FQ56" s="930"/>
      <c r="FR56" s="930"/>
      <c r="FS56" s="930"/>
      <c r="FT56" s="930"/>
      <c r="FU56" s="930"/>
      <c r="FV56" s="930"/>
      <c r="FW56" s="930"/>
      <c r="FX56" s="930"/>
      <c r="FY56" s="930"/>
      <c r="FZ56" s="930"/>
      <c r="GA56" s="930"/>
      <c r="GB56" s="930"/>
      <c r="GC56" s="930"/>
      <c r="GD56" s="930"/>
      <c r="GE56" s="930"/>
      <c r="GF56" s="930"/>
      <c r="GG56" s="930"/>
      <c r="GH56" s="930"/>
      <c r="GI56" s="930"/>
      <c r="GJ56" s="930"/>
      <c r="GK56" s="930"/>
      <c r="GL56" s="930"/>
      <c r="GM56" s="930"/>
      <c r="GN56" s="930"/>
      <c r="GO56" s="930"/>
      <c r="GP56" s="930"/>
      <c r="GQ56" s="930"/>
      <c r="GR56" s="930"/>
      <c r="GS56" s="930"/>
      <c r="GT56" s="930"/>
      <c r="GU56" s="930"/>
      <c r="GV56" s="930"/>
      <c r="GW56" s="930"/>
      <c r="GX56" s="930"/>
      <c r="GY56" s="930"/>
      <c r="GZ56" s="930"/>
      <c r="HA56" s="930"/>
      <c r="HB56" s="930"/>
      <c r="HC56" s="930"/>
      <c r="HD56" s="930"/>
      <c r="HE56" s="930"/>
      <c r="HF56" s="930"/>
      <c r="HG56" s="930"/>
      <c r="HH56" s="930"/>
      <c r="HI56" s="930"/>
      <c r="HJ56" s="930"/>
      <c r="HK56" s="930"/>
      <c r="HL56" s="930"/>
      <c r="HM56" s="930"/>
      <c r="HN56" s="930"/>
      <c r="HO56" s="930"/>
      <c r="HP56" s="930"/>
      <c r="HQ56" s="930"/>
    </row>
    <row r="57" s="1162" customFormat="true" ht="12.75" hidden="false" customHeight="false" outlineLevel="0" collapsed="false">
      <c r="A57" s="1203"/>
      <c r="B57" s="528" t="s">
        <v>1335</v>
      </c>
      <c r="C57" s="1191" t="s">
        <v>1078</v>
      </c>
      <c r="D57" s="1191"/>
      <c r="E57" s="1191"/>
      <c r="F57" s="1191"/>
      <c r="G57" s="533"/>
      <c r="H57" s="533"/>
      <c r="I57" s="533"/>
      <c r="J57" s="533"/>
      <c r="K57" s="533"/>
      <c r="L57" s="1203"/>
      <c r="M57" s="1203"/>
      <c r="N57" s="1203"/>
      <c r="O57" s="930"/>
      <c r="P57" s="930"/>
      <c r="Q57" s="930"/>
      <c r="R57" s="930"/>
      <c r="S57" s="930"/>
      <c r="T57" s="930"/>
      <c r="U57" s="930"/>
      <c r="V57" s="930"/>
      <c r="W57" s="930"/>
      <c r="X57" s="930"/>
      <c r="Y57" s="930"/>
      <c r="Z57" s="930"/>
      <c r="AA57" s="930"/>
      <c r="AB57" s="930"/>
      <c r="AC57" s="930"/>
      <c r="AD57" s="930"/>
      <c r="AE57" s="930"/>
      <c r="AF57" s="930"/>
      <c r="AG57" s="930"/>
      <c r="AH57" s="930"/>
      <c r="AI57" s="930"/>
      <c r="AJ57" s="930"/>
      <c r="AK57" s="930"/>
      <c r="AL57" s="930"/>
      <c r="AM57" s="930"/>
      <c r="AN57" s="930"/>
      <c r="AO57" s="930"/>
      <c r="AP57" s="930"/>
      <c r="AQ57" s="930"/>
      <c r="AR57" s="930"/>
      <c r="AS57" s="930"/>
      <c r="AT57" s="930"/>
      <c r="AU57" s="930"/>
      <c r="AV57" s="930"/>
      <c r="AW57" s="930"/>
      <c r="AX57" s="930"/>
      <c r="AY57" s="930"/>
      <c r="AZ57" s="930"/>
      <c r="BA57" s="930"/>
      <c r="BB57" s="930"/>
      <c r="BC57" s="930"/>
      <c r="BD57" s="930"/>
      <c r="BE57" s="930"/>
      <c r="BF57" s="930"/>
      <c r="BG57" s="930"/>
      <c r="BH57" s="930"/>
      <c r="BI57" s="930"/>
      <c r="BJ57" s="930"/>
      <c r="BK57" s="930"/>
      <c r="BL57" s="930"/>
      <c r="BM57" s="930"/>
      <c r="BN57" s="930"/>
      <c r="BO57" s="930"/>
      <c r="BP57" s="930"/>
      <c r="BQ57" s="930"/>
      <c r="BR57" s="930"/>
      <c r="BS57" s="930"/>
      <c r="BT57" s="930"/>
      <c r="BU57" s="930"/>
      <c r="BV57" s="930"/>
      <c r="BW57" s="930"/>
      <c r="BX57" s="930"/>
      <c r="BY57" s="930"/>
      <c r="BZ57" s="930"/>
      <c r="CA57" s="930"/>
      <c r="CB57" s="930"/>
      <c r="CC57" s="930"/>
      <c r="CD57" s="930"/>
      <c r="CE57" s="930"/>
      <c r="CF57" s="930"/>
      <c r="CG57" s="930"/>
      <c r="CH57" s="930"/>
      <c r="CI57" s="930"/>
      <c r="CJ57" s="930"/>
      <c r="CK57" s="930"/>
      <c r="CL57" s="930"/>
      <c r="CM57" s="930"/>
      <c r="CN57" s="930"/>
      <c r="CO57" s="930"/>
      <c r="CP57" s="930"/>
      <c r="CQ57" s="930"/>
      <c r="CR57" s="930"/>
      <c r="CS57" s="930"/>
      <c r="CT57" s="930"/>
      <c r="CU57" s="930"/>
      <c r="CV57" s="930"/>
      <c r="CW57" s="930"/>
      <c r="CX57" s="930"/>
      <c r="CY57" s="930"/>
      <c r="CZ57" s="930"/>
      <c r="DA57" s="930"/>
      <c r="DB57" s="930"/>
      <c r="DC57" s="930"/>
      <c r="DD57" s="930"/>
      <c r="DE57" s="930"/>
      <c r="DF57" s="930"/>
      <c r="DG57" s="930"/>
      <c r="DH57" s="930"/>
      <c r="DI57" s="930"/>
      <c r="DJ57" s="930"/>
      <c r="DK57" s="930"/>
      <c r="DL57" s="930"/>
      <c r="DM57" s="930"/>
      <c r="DN57" s="930"/>
      <c r="DO57" s="930"/>
      <c r="DP57" s="930"/>
      <c r="DQ57" s="930"/>
      <c r="DR57" s="930"/>
      <c r="DS57" s="930"/>
      <c r="DT57" s="930"/>
      <c r="DU57" s="930"/>
      <c r="DV57" s="930"/>
      <c r="DW57" s="930"/>
      <c r="DX57" s="930"/>
      <c r="DY57" s="930"/>
      <c r="DZ57" s="930"/>
      <c r="EA57" s="930"/>
      <c r="EB57" s="930"/>
      <c r="EC57" s="930"/>
      <c r="ED57" s="930"/>
      <c r="EE57" s="930"/>
      <c r="EF57" s="930"/>
      <c r="EG57" s="930"/>
      <c r="EH57" s="930"/>
      <c r="EI57" s="930"/>
      <c r="EJ57" s="930"/>
      <c r="EK57" s="930"/>
      <c r="EL57" s="930"/>
      <c r="EM57" s="930"/>
      <c r="EN57" s="930"/>
      <c r="EO57" s="930"/>
      <c r="EP57" s="930"/>
      <c r="EQ57" s="930"/>
      <c r="ER57" s="930"/>
      <c r="ES57" s="930"/>
      <c r="ET57" s="930"/>
      <c r="EU57" s="930"/>
      <c r="EV57" s="930"/>
      <c r="EW57" s="930"/>
      <c r="EX57" s="930"/>
      <c r="EY57" s="930"/>
      <c r="EZ57" s="930"/>
      <c r="FA57" s="930"/>
      <c r="FB57" s="930"/>
      <c r="FC57" s="930"/>
      <c r="FD57" s="930"/>
      <c r="FE57" s="930"/>
      <c r="FF57" s="930"/>
      <c r="FG57" s="930"/>
      <c r="FH57" s="930"/>
      <c r="FI57" s="930"/>
      <c r="FJ57" s="930"/>
      <c r="FK57" s="930"/>
      <c r="FL57" s="930"/>
      <c r="FM57" s="930"/>
      <c r="FN57" s="930"/>
      <c r="FO57" s="930"/>
      <c r="FP57" s="930"/>
      <c r="FQ57" s="930"/>
      <c r="FR57" s="930"/>
      <c r="FS57" s="930"/>
      <c r="FT57" s="930"/>
      <c r="FU57" s="930"/>
      <c r="FV57" s="930"/>
      <c r="FW57" s="930"/>
      <c r="FX57" s="930"/>
      <c r="FY57" s="930"/>
      <c r="FZ57" s="930"/>
      <c r="GA57" s="930"/>
      <c r="GB57" s="930"/>
      <c r="GC57" s="930"/>
      <c r="GD57" s="930"/>
      <c r="GE57" s="930"/>
      <c r="GF57" s="930"/>
      <c r="GG57" s="930"/>
      <c r="GH57" s="930"/>
      <c r="GI57" s="930"/>
      <c r="GJ57" s="930"/>
      <c r="GK57" s="930"/>
      <c r="GL57" s="930"/>
      <c r="GM57" s="930"/>
      <c r="GN57" s="930"/>
      <c r="GO57" s="930"/>
      <c r="GP57" s="930"/>
      <c r="GQ57" s="930"/>
      <c r="GR57" s="930"/>
      <c r="GS57" s="930"/>
      <c r="GT57" s="930"/>
      <c r="GU57" s="930"/>
      <c r="GV57" s="930"/>
      <c r="GW57" s="930"/>
      <c r="GX57" s="930"/>
      <c r="GY57" s="930"/>
      <c r="GZ57" s="930"/>
      <c r="HA57" s="930"/>
      <c r="HB57" s="930"/>
      <c r="HC57" s="930"/>
      <c r="HD57" s="930"/>
      <c r="HE57" s="930"/>
      <c r="HF57" s="930"/>
      <c r="HG57" s="930"/>
      <c r="HH57" s="930"/>
      <c r="HI57" s="930"/>
      <c r="HJ57" s="930"/>
      <c r="HK57" s="930"/>
      <c r="HL57" s="930"/>
      <c r="HM57" s="930"/>
      <c r="HN57" s="930"/>
      <c r="HO57" s="930"/>
      <c r="HP57" s="930"/>
      <c r="HQ57" s="930"/>
    </row>
    <row r="58" s="1162" customFormat="true" ht="13.5" hidden="false" customHeight="true" outlineLevel="0" collapsed="false">
      <c r="A58" s="1137"/>
      <c r="B58" s="528" t="s">
        <v>1336</v>
      </c>
      <c r="C58" s="1189" t="s">
        <v>1303</v>
      </c>
      <c r="D58" s="530"/>
      <c r="E58" s="1191"/>
      <c r="F58" s="1215" t="s">
        <v>1337</v>
      </c>
      <c r="G58" s="1089"/>
      <c r="H58" s="1089"/>
      <c r="I58" s="1089"/>
      <c r="J58" s="1089"/>
      <c r="K58" s="1089"/>
      <c r="L58" s="1203"/>
      <c r="M58" s="1203"/>
      <c r="N58" s="1137"/>
      <c r="O58" s="930"/>
      <c r="P58" s="930"/>
      <c r="Q58" s="930"/>
      <c r="R58" s="930"/>
      <c r="S58" s="930"/>
      <c r="T58" s="930"/>
      <c r="U58" s="930"/>
      <c r="V58" s="930"/>
      <c r="W58" s="930"/>
      <c r="X58" s="930"/>
      <c r="Y58" s="930"/>
      <c r="Z58" s="930"/>
      <c r="AA58" s="930"/>
      <c r="AB58" s="930"/>
      <c r="AC58" s="930"/>
      <c r="AD58" s="930"/>
      <c r="AE58" s="930"/>
      <c r="AF58" s="930"/>
      <c r="AG58" s="930"/>
      <c r="AH58" s="930"/>
      <c r="AI58" s="930"/>
      <c r="AJ58" s="930"/>
      <c r="AK58" s="930"/>
      <c r="AL58" s="930"/>
      <c r="AM58" s="930"/>
      <c r="AN58" s="930"/>
      <c r="AO58" s="930"/>
      <c r="AP58" s="930"/>
      <c r="AQ58" s="930"/>
      <c r="AR58" s="930"/>
      <c r="AS58" s="930"/>
      <c r="AT58" s="930"/>
      <c r="AU58" s="930"/>
      <c r="AV58" s="930"/>
      <c r="AW58" s="930"/>
      <c r="AX58" s="930"/>
      <c r="AY58" s="930"/>
      <c r="AZ58" s="930"/>
      <c r="BA58" s="930"/>
      <c r="BB58" s="930"/>
      <c r="BC58" s="930"/>
      <c r="BD58" s="930"/>
      <c r="BE58" s="930"/>
      <c r="BF58" s="930"/>
      <c r="BG58" s="930"/>
      <c r="BH58" s="930"/>
      <c r="BI58" s="930"/>
      <c r="BJ58" s="930"/>
      <c r="BK58" s="930"/>
      <c r="BL58" s="930"/>
      <c r="BM58" s="930"/>
      <c r="BN58" s="930"/>
      <c r="BO58" s="930"/>
      <c r="BP58" s="930"/>
      <c r="BQ58" s="930"/>
      <c r="BR58" s="930"/>
      <c r="BS58" s="930"/>
      <c r="BT58" s="930"/>
      <c r="BU58" s="930"/>
      <c r="BV58" s="930"/>
      <c r="BW58" s="930"/>
      <c r="BX58" s="930"/>
      <c r="BY58" s="930"/>
      <c r="BZ58" s="930"/>
      <c r="CA58" s="930"/>
      <c r="CB58" s="930"/>
      <c r="CC58" s="930"/>
      <c r="CD58" s="930"/>
      <c r="CE58" s="930"/>
      <c r="CF58" s="930"/>
      <c r="CG58" s="930"/>
      <c r="CH58" s="930"/>
      <c r="CI58" s="930"/>
      <c r="CJ58" s="930"/>
      <c r="CK58" s="930"/>
      <c r="CL58" s="930"/>
      <c r="CM58" s="930"/>
      <c r="CN58" s="930"/>
      <c r="CO58" s="930"/>
      <c r="CP58" s="930"/>
      <c r="CQ58" s="930"/>
      <c r="CR58" s="930"/>
      <c r="CS58" s="930"/>
      <c r="CT58" s="930"/>
      <c r="CU58" s="930"/>
      <c r="CV58" s="930"/>
      <c r="CW58" s="930"/>
      <c r="CX58" s="930"/>
      <c r="CY58" s="930"/>
      <c r="CZ58" s="930"/>
      <c r="DA58" s="930"/>
      <c r="DB58" s="930"/>
      <c r="DC58" s="930"/>
      <c r="DD58" s="930"/>
      <c r="DE58" s="930"/>
      <c r="DF58" s="930"/>
      <c r="DG58" s="930"/>
      <c r="DH58" s="930"/>
      <c r="DI58" s="930"/>
      <c r="DJ58" s="930"/>
      <c r="DK58" s="930"/>
      <c r="DL58" s="930"/>
      <c r="DM58" s="930"/>
      <c r="DN58" s="930"/>
      <c r="DO58" s="930"/>
      <c r="DP58" s="930"/>
      <c r="DQ58" s="930"/>
      <c r="DR58" s="930"/>
      <c r="DS58" s="930"/>
      <c r="DT58" s="930"/>
      <c r="DU58" s="930"/>
      <c r="DV58" s="930"/>
      <c r="DW58" s="930"/>
      <c r="DX58" s="930"/>
      <c r="DY58" s="930"/>
      <c r="DZ58" s="930"/>
      <c r="EA58" s="930"/>
      <c r="EB58" s="930"/>
      <c r="EC58" s="930"/>
      <c r="ED58" s="930"/>
      <c r="EE58" s="930"/>
      <c r="EF58" s="930"/>
      <c r="EG58" s="930"/>
      <c r="EH58" s="930"/>
      <c r="EI58" s="930"/>
      <c r="EJ58" s="930"/>
      <c r="EK58" s="930"/>
      <c r="EL58" s="930"/>
      <c r="EM58" s="930"/>
      <c r="EN58" s="930"/>
      <c r="EO58" s="930"/>
      <c r="EP58" s="930"/>
      <c r="EQ58" s="930"/>
      <c r="ER58" s="930"/>
      <c r="ES58" s="930"/>
      <c r="ET58" s="930"/>
      <c r="EU58" s="930"/>
      <c r="EV58" s="930"/>
      <c r="EW58" s="930"/>
      <c r="EX58" s="930"/>
      <c r="EY58" s="930"/>
      <c r="EZ58" s="930"/>
      <c r="FA58" s="930"/>
      <c r="FB58" s="930"/>
      <c r="FC58" s="930"/>
      <c r="FD58" s="930"/>
      <c r="FE58" s="930"/>
      <c r="FF58" s="930"/>
      <c r="FG58" s="930"/>
      <c r="FH58" s="930"/>
      <c r="FI58" s="930"/>
      <c r="FJ58" s="930"/>
      <c r="FK58" s="930"/>
      <c r="FL58" s="930"/>
      <c r="FM58" s="930"/>
      <c r="FN58" s="930"/>
      <c r="FO58" s="930"/>
      <c r="FP58" s="930"/>
      <c r="FQ58" s="930"/>
      <c r="FR58" s="930"/>
      <c r="FS58" s="930"/>
      <c r="FT58" s="930"/>
      <c r="FU58" s="930"/>
      <c r="FV58" s="930"/>
      <c r="FW58" s="930"/>
      <c r="FX58" s="930"/>
      <c r="FY58" s="930"/>
      <c r="FZ58" s="930"/>
      <c r="GA58" s="930"/>
      <c r="GB58" s="930"/>
      <c r="GC58" s="930"/>
      <c r="GD58" s="930"/>
      <c r="GE58" s="930"/>
      <c r="GF58" s="930"/>
      <c r="GG58" s="930"/>
      <c r="GH58" s="930"/>
      <c r="GI58" s="930"/>
      <c r="GJ58" s="930"/>
      <c r="GK58" s="930"/>
      <c r="GL58" s="930"/>
      <c r="GM58" s="930"/>
      <c r="GN58" s="930"/>
      <c r="GO58" s="930"/>
      <c r="GP58" s="930"/>
      <c r="GQ58" s="930"/>
      <c r="GR58" s="930"/>
      <c r="GS58" s="930"/>
      <c r="GT58" s="930"/>
      <c r="GU58" s="930"/>
      <c r="GV58" s="930"/>
      <c r="GW58" s="930"/>
      <c r="GX58" s="930"/>
      <c r="GY58" s="930"/>
      <c r="GZ58" s="930"/>
      <c r="HA58" s="930"/>
      <c r="HB58" s="930"/>
      <c r="HC58" s="930"/>
      <c r="HD58" s="930"/>
      <c r="HE58" s="930"/>
      <c r="HF58" s="930"/>
      <c r="HG58" s="930"/>
      <c r="HH58" s="930"/>
      <c r="HI58" s="930"/>
      <c r="HJ58" s="930"/>
      <c r="HK58" s="930"/>
      <c r="HL58" s="930"/>
      <c r="HM58" s="930"/>
      <c r="HN58" s="930"/>
      <c r="HO58" s="930"/>
      <c r="HP58" s="930"/>
      <c r="HQ58" s="930"/>
    </row>
    <row r="59" s="1162" customFormat="true" ht="12.75" hidden="false" customHeight="false" outlineLevel="0" collapsed="false">
      <c r="A59" s="1137"/>
      <c r="B59" s="1142"/>
      <c r="C59" s="1138"/>
      <c r="D59" s="1138"/>
      <c r="E59" s="1138"/>
      <c r="F59" s="1138"/>
      <c r="G59" s="1202"/>
      <c r="H59" s="1202"/>
      <c r="I59" s="1202"/>
      <c r="J59" s="1202"/>
      <c r="K59" s="1137"/>
      <c r="L59" s="1137"/>
      <c r="M59" s="1137"/>
      <c r="N59" s="930"/>
      <c r="O59" s="930"/>
      <c r="P59" s="930"/>
      <c r="Q59" s="930"/>
      <c r="R59" s="930"/>
      <c r="S59" s="930"/>
      <c r="T59" s="930"/>
      <c r="U59" s="930"/>
      <c r="V59" s="930"/>
      <c r="W59" s="930"/>
      <c r="X59" s="930"/>
      <c r="Y59" s="930"/>
      <c r="Z59" s="930"/>
      <c r="AA59" s="930"/>
      <c r="AB59" s="930"/>
      <c r="AC59" s="930"/>
      <c r="AD59" s="930"/>
      <c r="AE59" s="930"/>
      <c r="AF59" s="930"/>
      <c r="AG59" s="930"/>
      <c r="AH59" s="930"/>
      <c r="AI59" s="930"/>
      <c r="AJ59" s="930"/>
      <c r="AK59" s="930"/>
      <c r="AL59" s="930"/>
      <c r="AM59" s="930"/>
      <c r="AN59" s="930"/>
      <c r="AO59" s="930"/>
      <c r="AP59" s="930"/>
      <c r="AQ59" s="930"/>
      <c r="AR59" s="930"/>
      <c r="AS59" s="930"/>
      <c r="AT59" s="930"/>
      <c r="AU59" s="930"/>
      <c r="AV59" s="930"/>
      <c r="AW59" s="930"/>
      <c r="AX59" s="930"/>
      <c r="AY59" s="930"/>
      <c r="AZ59" s="930"/>
      <c r="BA59" s="930"/>
      <c r="BB59" s="930"/>
      <c r="BC59" s="930"/>
      <c r="BD59" s="930"/>
      <c r="BE59" s="930"/>
      <c r="BF59" s="930"/>
      <c r="BG59" s="930"/>
      <c r="BH59" s="930"/>
      <c r="BI59" s="930"/>
      <c r="BJ59" s="930"/>
      <c r="BK59" s="930"/>
      <c r="BL59" s="930"/>
      <c r="BM59" s="930"/>
      <c r="BN59" s="930"/>
      <c r="BO59" s="930"/>
      <c r="BP59" s="930"/>
      <c r="BQ59" s="930"/>
      <c r="BR59" s="930"/>
      <c r="BS59" s="930"/>
      <c r="BT59" s="930"/>
      <c r="BU59" s="930"/>
      <c r="BV59" s="930"/>
      <c r="BW59" s="930"/>
      <c r="BX59" s="930"/>
      <c r="BY59" s="930"/>
      <c r="BZ59" s="930"/>
      <c r="CA59" s="930"/>
      <c r="CB59" s="930"/>
      <c r="CC59" s="930"/>
      <c r="CD59" s="930"/>
      <c r="CE59" s="930"/>
      <c r="CF59" s="930"/>
      <c r="CG59" s="930"/>
      <c r="CH59" s="930"/>
      <c r="CI59" s="930"/>
      <c r="CJ59" s="930"/>
      <c r="CK59" s="930"/>
      <c r="CL59" s="930"/>
      <c r="CM59" s="930"/>
      <c r="CN59" s="930"/>
      <c r="CO59" s="930"/>
      <c r="CP59" s="930"/>
      <c r="CQ59" s="930"/>
      <c r="CR59" s="930"/>
      <c r="CS59" s="930"/>
      <c r="CT59" s="930"/>
      <c r="CU59" s="930"/>
      <c r="CV59" s="930"/>
      <c r="CW59" s="930"/>
      <c r="CX59" s="930"/>
      <c r="CY59" s="930"/>
      <c r="CZ59" s="930"/>
      <c r="DA59" s="930"/>
      <c r="DB59" s="930"/>
      <c r="DC59" s="930"/>
      <c r="DD59" s="930"/>
      <c r="DE59" s="930"/>
      <c r="DF59" s="930"/>
      <c r="DG59" s="930"/>
      <c r="DH59" s="930"/>
      <c r="DI59" s="930"/>
      <c r="DJ59" s="930"/>
      <c r="DK59" s="930"/>
      <c r="DL59" s="930"/>
      <c r="DM59" s="930"/>
      <c r="DN59" s="930"/>
      <c r="DO59" s="930"/>
      <c r="DP59" s="930"/>
      <c r="DQ59" s="930"/>
      <c r="DR59" s="930"/>
      <c r="DS59" s="930"/>
      <c r="DT59" s="930"/>
      <c r="DU59" s="930"/>
      <c r="DV59" s="930"/>
      <c r="DW59" s="930"/>
      <c r="DX59" s="930"/>
      <c r="DY59" s="930"/>
      <c r="DZ59" s="930"/>
      <c r="EA59" s="930"/>
      <c r="EB59" s="930"/>
      <c r="EC59" s="930"/>
      <c r="ED59" s="930"/>
      <c r="EE59" s="930"/>
      <c r="EF59" s="930"/>
      <c r="EG59" s="930"/>
      <c r="EH59" s="930"/>
      <c r="EI59" s="930"/>
      <c r="EJ59" s="930"/>
      <c r="EK59" s="930"/>
      <c r="EL59" s="930"/>
      <c r="EM59" s="930"/>
      <c r="EN59" s="930"/>
      <c r="EO59" s="930"/>
      <c r="EP59" s="930"/>
      <c r="EQ59" s="930"/>
      <c r="ER59" s="930"/>
      <c r="ES59" s="930"/>
      <c r="ET59" s="930"/>
      <c r="EU59" s="930"/>
      <c r="EV59" s="930"/>
      <c r="EW59" s="930"/>
      <c r="EX59" s="930"/>
      <c r="EY59" s="930"/>
      <c r="EZ59" s="930"/>
      <c r="FA59" s="930"/>
      <c r="FB59" s="930"/>
      <c r="FC59" s="930"/>
      <c r="FD59" s="930"/>
      <c r="FE59" s="930"/>
      <c r="FF59" s="930"/>
      <c r="FG59" s="930"/>
      <c r="FH59" s="930"/>
      <c r="FI59" s="930"/>
      <c r="FJ59" s="930"/>
      <c r="FK59" s="930"/>
      <c r="FL59" s="930"/>
      <c r="FM59" s="930"/>
      <c r="FN59" s="930"/>
      <c r="FO59" s="930"/>
      <c r="FP59" s="930"/>
      <c r="FQ59" s="930"/>
      <c r="FR59" s="930"/>
      <c r="FS59" s="930"/>
      <c r="FT59" s="930"/>
      <c r="FU59" s="930"/>
      <c r="FV59" s="930"/>
      <c r="FW59" s="930"/>
      <c r="FX59" s="930"/>
      <c r="FY59" s="930"/>
      <c r="FZ59" s="930"/>
      <c r="GA59" s="930"/>
      <c r="GB59" s="930"/>
      <c r="GC59" s="930"/>
      <c r="GD59" s="930"/>
      <c r="GE59" s="930"/>
      <c r="GF59" s="930"/>
      <c r="GG59" s="930"/>
      <c r="GH59" s="930"/>
      <c r="GI59" s="930"/>
      <c r="GJ59" s="930"/>
      <c r="GK59" s="930"/>
      <c r="GL59" s="930"/>
      <c r="GM59" s="930"/>
      <c r="GN59" s="930"/>
      <c r="GO59" s="930"/>
      <c r="GP59" s="930"/>
      <c r="GQ59" s="930"/>
      <c r="GR59" s="930"/>
      <c r="GS59" s="930"/>
      <c r="GT59" s="930"/>
      <c r="GU59" s="930"/>
      <c r="GV59" s="930"/>
      <c r="GW59" s="930"/>
      <c r="GX59" s="930"/>
      <c r="GY59" s="930"/>
      <c r="GZ59" s="930"/>
      <c r="HA59" s="930"/>
      <c r="HB59" s="930"/>
      <c r="HC59" s="930"/>
      <c r="HD59" s="930"/>
      <c r="HE59" s="930"/>
      <c r="HF59" s="930"/>
      <c r="HG59" s="930"/>
      <c r="HH59" s="930"/>
      <c r="HI59" s="930"/>
      <c r="HJ59" s="930"/>
      <c r="HK59" s="930"/>
      <c r="HL59" s="930"/>
      <c r="HM59" s="930"/>
      <c r="HN59" s="930"/>
      <c r="HO59" s="930"/>
      <c r="HP59" s="930"/>
    </row>
    <row r="60" s="1162" customFormat="true" ht="11.25" hidden="false" customHeight="true" outlineLevel="0" collapsed="false">
      <c r="A60" s="1126"/>
      <c r="B60" s="1145"/>
      <c r="C60" s="1148" t="s">
        <v>114</v>
      </c>
      <c r="D60" s="1149"/>
      <c r="E60" s="1149"/>
      <c r="F60" s="1149"/>
      <c r="G60" s="1149"/>
      <c r="H60" s="1151"/>
      <c r="I60" s="1151"/>
      <c r="J60" s="1151"/>
      <c r="K60" s="1149"/>
      <c r="L60" s="426"/>
      <c r="M60" s="1126"/>
      <c r="N60" s="930"/>
      <c r="O60" s="930"/>
      <c r="P60" s="930"/>
      <c r="Q60" s="930"/>
      <c r="R60" s="930"/>
      <c r="S60" s="930"/>
      <c r="T60" s="930"/>
      <c r="U60" s="930"/>
      <c r="V60" s="930"/>
      <c r="W60" s="930"/>
      <c r="X60" s="930"/>
      <c r="Y60" s="930"/>
      <c r="Z60" s="930"/>
      <c r="AA60" s="930"/>
      <c r="AB60" s="930"/>
      <c r="AC60" s="930"/>
      <c r="AD60" s="930"/>
      <c r="AE60" s="930"/>
      <c r="AF60" s="930"/>
      <c r="AG60" s="930"/>
      <c r="AH60" s="930"/>
      <c r="AI60" s="930"/>
      <c r="AJ60" s="930"/>
      <c r="AK60" s="930"/>
      <c r="AL60" s="930"/>
      <c r="AM60" s="930"/>
      <c r="AN60" s="930"/>
      <c r="AO60" s="930"/>
      <c r="AP60" s="930"/>
      <c r="AQ60" s="930"/>
      <c r="AR60" s="930"/>
      <c r="AS60" s="930"/>
      <c r="AT60" s="930"/>
      <c r="AU60" s="930"/>
      <c r="AV60" s="930"/>
      <c r="AW60" s="930"/>
      <c r="AX60" s="930"/>
      <c r="AY60" s="930"/>
      <c r="AZ60" s="930"/>
      <c r="BA60" s="930"/>
      <c r="BB60" s="930"/>
      <c r="BC60" s="930"/>
      <c r="BD60" s="930"/>
      <c r="BE60" s="930"/>
      <c r="BF60" s="930"/>
      <c r="BG60" s="930"/>
      <c r="BH60" s="930"/>
      <c r="BI60" s="930"/>
      <c r="BJ60" s="930"/>
      <c r="BK60" s="930"/>
      <c r="BL60" s="930"/>
      <c r="BM60" s="930"/>
      <c r="BN60" s="930"/>
      <c r="BO60" s="930"/>
      <c r="BP60" s="930"/>
      <c r="BQ60" s="930"/>
      <c r="BR60" s="930"/>
      <c r="BS60" s="930"/>
      <c r="BT60" s="930"/>
      <c r="BU60" s="930"/>
      <c r="BV60" s="930"/>
      <c r="BW60" s="930"/>
      <c r="BX60" s="930"/>
      <c r="BY60" s="930"/>
      <c r="BZ60" s="930"/>
      <c r="CA60" s="930"/>
      <c r="CB60" s="930"/>
      <c r="CC60" s="930"/>
      <c r="CD60" s="930"/>
      <c r="CE60" s="930"/>
      <c r="CF60" s="930"/>
      <c r="CG60" s="930"/>
      <c r="CH60" s="930"/>
      <c r="CI60" s="930"/>
      <c r="CJ60" s="930"/>
      <c r="CK60" s="930"/>
      <c r="CL60" s="930"/>
      <c r="CM60" s="930"/>
      <c r="CN60" s="930"/>
      <c r="CO60" s="930"/>
      <c r="CP60" s="930"/>
      <c r="CQ60" s="930"/>
      <c r="CR60" s="930"/>
      <c r="CS60" s="930"/>
      <c r="CT60" s="930"/>
      <c r="CU60" s="930"/>
      <c r="CV60" s="930"/>
      <c r="CW60" s="930"/>
      <c r="CX60" s="930"/>
      <c r="CY60" s="930"/>
      <c r="CZ60" s="930"/>
      <c r="DA60" s="930"/>
      <c r="DB60" s="930"/>
      <c r="DC60" s="930"/>
      <c r="DD60" s="930"/>
      <c r="DE60" s="930"/>
      <c r="DF60" s="930"/>
      <c r="DG60" s="930"/>
      <c r="DH60" s="930"/>
      <c r="DI60" s="930"/>
      <c r="DJ60" s="930"/>
      <c r="DK60" s="930"/>
      <c r="DL60" s="930"/>
      <c r="DM60" s="930"/>
      <c r="DN60" s="930"/>
      <c r="DO60" s="930"/>
      <c r="DP60" s="930"/>
      <c r="DQ60" s="930"/>
      <c r="DR60" s="930"/>
      <c r="DS60" s="930"/>
      <c r="DT60" s="930"/>
      <c r="DU60" s="930"/>
      <c r="DV60" s="930"/>
      <c r="DW60" s="930"/>
      <c r="DX60" s="930"/>
      <c r="DY60" s="930"/>
      <c r="DZ60" s="930"/>
      <c r="EA60" s="930"/>
      <c r="EB60" s="930"/>
      <c r="EC60" s="930"/>
      <c r="ED60" s="930"/>
      <c r="EE60" s="930"/>
      <c r="EF60" s="930"/>
      <c r="EG60" s="930"/>
      <c r="EH60" s="930"/>
      <c r="EI60" s="930"/>
      <c r="EJ60" s="930"/>
      <c r="EK60" s="930"/>
      <c r="EL60" s="930"/>
      <c r="EM60" s="930"/>
      <c r="EN60" s="930"/>
      <c r="EO60" s="930"/>
      <c r="EP60" s="930"/>
      <c r="EQ60" s="930"/>
      <c r="ER60" s="930"/>
      <c r="ES60" s="930"/>
      <c r="ET60" s="930"/>
      <c r="EU60" s="930"/>
      <c r="EV60" s="930"/>
      <c r="EW60" s="930"/>
      <c r="EX60" s="930"/>
      <c r="EY60" s="930"/>
      <c r="EZ60" s="930"/>
      <c r="FA60" s="930"/>
      <c r="FB60" s="930"/>
      <c r="FC60" s="930"/>
      <c r="FD60" s="930"/>
      <c r="FE60" s="930"/>
      <c r="FF60" s="930"/>
      <c r="FG60" s="930"/>
      <c r="FH60" s="930"/>
      <c r="FI60" s="930"/>
      <c r="FJ60" s="930"/>
      <c r="FK60" s="930"/>
      <c r="FL60" s="930"/>
      <c r="FM60" s="930"/>
      <c r="FN60" s="930"/>
      <c r="FO60" s="930"/>
      <c r="FP60" s="930"/>
      <c r="FQ60" s="930"/>
      <c r="FR60" s="930"/>
      <c r="FS60" s="930"/>
      <c r="FT60" s="930"/>
      <c r="FU60" s="930"/>
      <c r="FV60" s="930"/>
      <c r="FW60" s="930"/>
      <c r="FX60" s="930"/>
      <c r="FY60" s="930"/>
      <c r="FZ60" s="930"/>
      <c r="GA60" s="930"/>
      <c r="GB60" s="930"/>
      <c r="GC60" s="930"/>
      <c r="GD60" s="930"/>
      <c r="GE60" s="930"/>
      <c r="GF60" s="930"/>
      <c r="GG60" s="930"/>
      <c r="GH60" s="930"/>
      <c r="GI60" s="930"/>
      <c r="GJ60" s="930"/>
      <c r="GK60" s="930"/>
      <c r="GL60" s="930"/>
      <c r="GM60" s="930"/>
      <c r="GN60" s="930"/>
      <c r="GO60" s="930"/>
      <c r="GP60" s="930"/>
      <c r="GQ60" s="930"/>
      <c r="GR60" s="930"/>
      <c r="GS60" s="930"/>
      <c r="GT60" s="930"/>
      <c r="GU60" s="930"/>
      <c r="GV60" s="930"/>
      <c r="GW60" s="930"/>
      <c r="GX60" s="930"/>
      <c r="GY60" s="930"/>
      <c r="GZ60" s="930"/>
      <c r="HA60" s="930"/>
      <c r="HB60" s="930"/>
      <c r="HC60" s="930"/>
      <c r="HD60" s="930"/>
      <c r="HE60" s="930"/>
      <c r="HF60" s="930"/>
      <c r="HG60" s="930"/>
      <c r="HH60" s="930"/>
      <c r="HI60" s="930"/>
      <c r="HJ60" s="930"/>
      <c r="HK60" s="930"/>
      <c r="HL60" s="930"/>
      <c r="HM60" s="930"/>
      <c r="HN60" s="930"/>
      <c r="HO60" s="930"/>
      <c r="HP60" s="930"/>
    </row>
    <row r="61" s="1162" customFormat="true" ht="49.5" hidden="false" customHeight="true" outlineLevel="0" collapsed="false">
      <c r="A61" s="1126"/>
      <c r="B61" s="1216" t="s">
        <v>1338</v>
      </c>
      <c r="C61" s="1217"/>
      <c r="D61" s="1217"/>
      <c r="E61" s="1217"/>
      <c r="F61" s="1217"/>
      <c r="G61" s="1217"/>
      <c r="H61" s="1217"/>
      <c r="I61" s="1217"/>
      <c r="J61" s="1217"/>
      <c r="K61" s="1217"/>
      <c r="L61" s="1217"/>
      <c r="M61" s="1126"/>
      <c r="N61" s="930"/>
      <c r="O61" s="930"/>
      <c r="P61" s="930"/>
      <c r="Q61" s="930"/>
      <c r="R61" s="930"/>
      <c r="S61" s="930"/>
      <c r="T61" s="930"/>
      <c r="U61" s="930"/>
      <c r="V61" s="930"/>
      <c r="W61" s="930"/>
      <c r="X61" s="930"/>
      <c r="Y61" s="930"/>
      <c r="Z61" s="930"/>
      <c r="AA61" s="930"/>
      <c r="AB61" s="930"/>
      <c r="AC61" s="930"/>
      <c r="AD61" s="930"/>
      <c r="AE61" s="930"/>
      <c r="AF61" s="930"/>
      <c r="AG61" s="930"/>
      <c r="AH61" s="930"/>
      <c r="AI61" s="930"/>
      <c r="AJ61" s="930"/>
      <c r="AK61" s="930"/>
      <c r="AL61" s="930"/>
      <c r="AM61" s="930"/>
      <c r="AN61" s="930"/>
      <c r="AO61" s="930"/>
      <c r="AP61" s="930"/>
      <c r="AQ61" s="930"/>
      <c r="AR61" s="930"/>
      <c r="AS61" s="930"/>
      <c r="AT61" s="930"/>
      <c r="AU61" s="930"/>
      <c r="AV61" s="930"/>
      <c r="AW61" s="930"/>
      <c r="AX61" s="930"/>
      <c r="AY61" s="930"/>
      <c r="AZ61" s="930"/>
      <c r="BA61" s="930"/>
      <c r="BB61" s="930"/>
      <c r="BC61" s="930"/>
      <c r="BD61" s="930"/>
      <c r="BE61" s="930"/>
      <c r="BF61" s="930"/>
      <c r="BG61" s="930"/>
      <c r="BH61" s="930"/>
      <c r="BI61" s="930"/>
      <c r="BJ61" s="930"/>
      <c r="BK61" s="930"/>
      <c r="BL61" s="930"/>
      <c r="BM61" s="930"/>
      <c r="BN61" s="930"/>
      <c r="BO61" s="930"/>
      <c r="BP61" s="930"/>
      <c r="BQ61" s="930"/>
      <c r="BR61" s="930"/>
      <c r="BS61" s="930"/>
      <c r="BT61" s="930"/>
      <c r="BU61" s="930"/>
      <c r="BV61" s="930"/>
      <c r="BW61" s="930"/>
      <c r="BX61" s="930"/>
      <c r="BY61" s="930"/>
      <c r="BZ61" s="930"/>
      <c r="CA61" s="930"/>
      <c r="CB61" s="930"/>
      <c r="CC61" s="930"/>
      <c r="CD61" s="930"/>
      <c r="CE61" s="930"/>
      <c r="CF61" s="930"/>
      <c r="CG61" s="930"/>
      <c r="CH61" s="930"/>
      <c r="CI61" s="930"/>
      <c r="CJ61" s="930"/>
      <c r="CK61" s="930"/>
      <c r="CL61" s="930"/>
      <c r="CM61" s="930"/>
      <c r="CN61" s="930"/>
      <c r="CO61" s="930"/>
      <c r="CP61" s="930"/>
      <c r="CQ61" s="930"/>
      <c r="CR61" s="930"/>
      <c r="CS61" s="930"/>
      <c r="CT61" s="930"/>
      <c r="CU61" s="930"/>
      <c r="CV61" s="930"/>
      <c r="CW61" s="930"/>
      <c r="CX61" s="930"/>
      <c r="CY61" s="930"/>
      <c r="CZ61" s="930"/>
      <c r="DA61" s="930"/>
      <c r="DB61" s="930"/>
      <c r="DC61" s="930"/>
      <c r="DD61" s="930"/>
      <c r="DE61" s="930"/>
      <c r="DF61" s="930"/>
      <c r="DG61" s="930"/>
      <c r="DH61" s="930"/>
      <c r="DI61" s="930"/>
      <c r="DJ61" s="930"/>
      <c r="DK61" s="930"/>
      <c r="DL61" s="930"/>
      <c r="DM61" s="930"/>
      <c r="DN61" s="930"/>
      <c r="DO61" s="930"/>
      <c r="DP61" s="930"/>
      <c r="DQ61" s="930"/>
      <c r="DR61" s="930"/>
      <c r="DS61" s="930"/>
      <c r="DT61" s="930"/>
      <c r="DU61" s="930"/>
      <c r="DV61" s="930"/>
      <c r="DW61" s="930"/>
      <c r="DX61" s="930"/>
      <c r="DY61" s="930"/>
      <c r="DZ61" s="930"/>
      <c r="EA61" s="930"/>
      <c r="EB61" s="930"/>
      <c r="EC61" s="930"/>
      <c r="ED61" s="930"/>
      <c r="EE61" s="930"/>
      <c r="EF61" s="930"/>
      <c r="EG61" s="930"/>
      <c r="EH61" s="930"/>
      <c r="EI61" s="930"/>
      <c r="EJ61" s="930"/>
      <c r="EK61" s="930"/>
      <c r="EL61" s="930"/>
      <c r="EM61" s="930"/>
      <c r="EN61" s="930"/>
      <c r="EO61" s="930"/>
      <c r="EP61" s="930"/>
      <c r="EQ61" s="930"/>
      <c r="ER61" s="930"/>
      <c r="ES61" s="930"/>
      <c r="ET61" s="930"/>
      <c r="EU61" s="930"/>
      <c r="EV61" s="930"/>
      <c r="EW61" s="930"/>
      <c r="EX61" s="930"/>
      <c r="EY61" s="930"/>
      <c r="EZ61" s="930"/>
      <c r="FA61" s="930"/>
      <c r="FB61" s="930"/>
      <c r="FC61" s="930"/>
      <c r="FD61" s="930"/>
      <c r="FE61" s="930"/>
      <c r="FF61" s="930"/>
      <c r="FG61" s="930"/>
      <c r="FH61" s="930"/>
      <c r="FI61" s="930"/>
      <c r="FJ61" s="930"/>
      <c r="FK61" s="930"/>
      <c r="FL61" s="930"/>
      <c r="FM61" s="930"/>
      <c r="FN61" s="930"/>
      <c r="FO61" s="930"/>
      <c r="FP61" s="930"/>
      <c r="FQ61" s="930"/>
      <c r="FR61" s="930"/>
      <c r="FS61" s="930"/>
      <c r="FT61" s="930"/>
      <c r="FU61" s="930"/>
      <c r="FV61" s="930"/>
      <c r="FW61" s="930"/>
      <c r="FX61" s="930"/>
      <c r="FY61" s="930"/>
      <c r="FZ61" s="930"/>
      <c r="GA61" s="930"/>
      <c r="GB61" s="930"/>
      <c r="GC61" s="930"/>
      <c r="GD61" s="930"/>
      <c r="GE61" s="930"/>
      <c r="GF61" s="930"/>
      <c r="GG61" s="930"/>
      <c r="GH61" s="930"/>
      <c r="GI61" s="930"/>
      <c r="GJ61" s="930"/>
      <c r="GK61" s="930"/>
      <c r="GL61" s="930"/>
      <c r="GM61" s="930"/>
      <c r="GN61" s="930"/>
      <c r="GO61" s="930"/>
      <c r="GP61" s="930"/>
      <c r="GQ61" s="930"/>
      <c r="GR61" s="930"/>
      <c r="GS61" s="930"/>
      <c r="GT61" s="930"/>
      <c r="GU61" s="930"/>
      <c r="GV61" s="930"/>
      <c r="GW61" s="930"/>
      <c r="GX61" s="930"/>
      <c r="GY61" s="930"/>
      <c r="GZ61" s="930"/>
      <c r="HA61" s="930"/>
      <c r="HB61" s="930"/>
      <c r="HC61" s="930"/>
      <c r="HD61" s="930"/>
      <c r="HE61" s="930"/>
      <c r="HF61" s="930"/>
      <c r="HG61" s="930"/>
      <c r="HH61" s="930"/>
      <c r="HI61" s="930"/>
      <c r="HJ61" s="930"/>
      <c r="HK61" s="930"/>
      <c r="HL61" s="930"/>
      <c r="HM61" s="930"/>
      <c r="HN61" s="930"/>
      <c r="HO61" s="930"/>
      <c r="HP61" s="930"/>
    </row>
    <row r="62" s="1167" customFormat="true" ht="12.75" hidden="false" customHeight="false" outlineLevel="0" collapsed="false">
      <c r="A62" s="747"/>
      <c r="B62" s="1218"/>
      <c r="C62" s="747"/>
      <c r="D62" s="747"/>
      <c r="E62" s="747"/>
      <c r="F62" s="747"/>
      <c r="G62" s="747"/>
      <c r="H62" s="747"/>
      <c r="I62" s="747"/>
      <c r="J62" s="747"/>
      <c r="K62" s="747"/>
      <c r="L62" s="747"/>
      <c r="M62" s="747"/>
      <c r="N62" s="772"/>
      <c r="O62" s="772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772"/>
      <c r="AI62" s="772"/>
      <c r="AJ62" s="772"/>
      <c r="AK62" s="772"/>
      <c r="AL62" s="772"/>
      <c r="AM62" s="772"/>
      <c r="AN62" s="772"/>
      <c r="AO62" s="772"/>
      <c r="AP62" s="772"/>
      <c r="AQ62" s="772"/>
      <c r="AR62" s="772"/>
      <c r="AS62" s="772"/>
      <c r="AT62" s="772"/>
      <c r="AU62" s="772"/>
      <c r="AV62" s="772"/>
      <c r="AW62" s="772"/>
      <c r="AX62" s="772"/>
      <c r="AY62" s="772"/>
      <c r="AZ62" s="772"/>
      <c r="BA62" s="772"/>
      <c r="BB62" s="772"/>
      <c r="BC62" s="772"/>
      <c r="BD62" s="772"/>
      <c r="BE62" s="772"/>
      <c r="BF62" s="772"/>
      <c r="BG62" s="772"/>
      <c r="BH62" s="772"/>
      <c r="BI62" s="772"/>
      <c r="BJ62" s="772"/>
      <c r="BK62" s="772"/>
      <c r="BL62" s="772"/>
      <c r="BM62" s="772"/>
      <c r="BN62" s="772"/>
      <c r="BO62" s="772"/>
      <c r="BP62" s="772"/>
      <c r="BQ62" s="772"/>
      <c r="BR62" s="772"/>
      <c r="BS62" s="772"/>
      <c r="BT62" s="772"/>
      <c r="BU62" s="772"/>
      <c r="BV62" s="772"/>
      <c r="BW62" s="772"/>
      <c r="BX62" s="772"/>
      <c r="BY62" s="772"/>
      <c r="BZ62" s="772"/>
      <c r="CA62" s="772"/>
      <c r="CB62" s="772"/>
      <c r="CC62" s="772"/>
      <c r="CD62" s="772"/>
      <c r="CE62" s="772"/>
      <c r="CF62" s="772"/>
      <c r="CG62" s="772"/>
      <c r="CH62" s="772"/>
      <c r="CI62" s="772"/>
      <c r="CJ62" s="772"/>
      <c r="CK62" s="772"/>
      <c r="CL62" s="772"/>
      <c r="CM62" s="772"/>
      <c r="CN62" s="772"/>
      <c r="CO62" s="772"/>
      <c r="CP62" s="772"/>
      <c r="CQ62" s="772"/>
      <c r="CR62" s="772"/>
      <c r="CS62" s="772"/>
      <c r="CT62" s="772"/>
      <c r="CU62" s="772"/>
      <c r="CV62" s="772"/>
      <c r="CW62" s="772"/>
      <c r="CX62" s="772"/>
      <c r="CY62" s="772"/>
      <c r="CZ62" s="772"/>
      <c r="DA62" s="772"/>
      <c r="DB62" s="772"/>
      <c r="DC62" s="772"/>
      <c r="DD62" s="772"/>
      <c r="DE62" s="772"/>
      <c r="DF62" s="772"/>
      <c r="DG62" s="772"/>
      <c r="DH62" s="772"/>
      <c r="DI62" s="772"/>
      <c r="DJ62" s="772"/>
      <c r="DK62" s="772"/>
      <c r="DL62" s="772"/>
      <c r="DM62" s="772"/>
      <c r="DN62" s="772"/>
      <c r="DO62" s="772"/>
      <c r="DP62" s="772"/>
      <c r="DQ62" s="772"/>
      <c r="DR62" s="772"/>
      <c r="DS62" s="772"/>
      <c r="DT62" s="772"/>
      <c r="DU62" s="772"/>
      <c r="DV62" s="772"/>
      <c r="DW62" s="772"/>
      <c r="DX62" s="772"/>
      <c r="DY62" s="772"/>
      <c r="DZ62" s="772"/>
      <c r="EA62" s="772"/>
      <c r="EB62" s="772"/>
      <c r="EC62" s="772"/>
      <c r="ED62" s="772"/>
      <c r="EE62" s="772"/>
      <c r="EF62" s="772"/>
      <c r="EG62" s="772"/>
      <c r="EH62" s="772"/>
      <c r="EI62" s="772"/>
      <c r="EJ62" s="772"/>
      <c r="EK62" s="772"/>
      <c r="EL62" s="772"/>
      <c r="EM62" s="772"/>
      <c r="EN62" s="772"/>
      <c r="EO62" s="772"/>
      <c r="EP62" s="772"/>
      <c r="EQ62" s="772"/>
      <c r="ER62" s="772"/>
      <c r="ES62" s="772"/>
      <c r="ET62" s="772"/>
      <c r="EU62" s="772"/>
      <c r="EV62" s="772"/>
      <c r="EW62" s="772"/>
      <c r="EX62" s="772"/>
      <c r="EY62" s="772"/>
      <c r="EZ62" s="772"/>
      <c r="FA62" s="772"/>
      <c r="FB62" s="772"/>
      <c r="FC62" s="772"/>
      <c r="FD62" s="772"/>
      <c r="FE62" s="772"/>
      <c r="FF62" s="772"/>
      <c r="FG62" s="772"/>
      <c r="FH62" s="772"/>
      <c r="FI62" s="772"/>
      <c r="FJ62" s="772"/>
      <c r="FK62" s="772"/>
      <c r="FL62" s="772"/>
      <c r="FM62" s="772"/>
      <c r="FN62" s="772"/>
      <c r="FO62" s="772"/>
      <c r="FP62" s="772"/>
      <c r="FQ62" s="772"/>
      <c r="FR62" s="772"/>
      <c r="FS62" s="772"/>
      <c r="FT62" s="772"/>
      <c r="FU62" s="772"/>
      <c r="FV62" s="772"/>
      <c r="FW62" s="772"/>
      <c r="FX62" s="772"/>
      <c r="FY62" s="772"/>
      <c r="FZ62" s="772"/>
      <c r="GA62" s="772"/>
      <c r="GB62" s="772"/>
      <c r="GC62" s="772"/>
      <c r="GD62" s="772"/>
      <c r="GE62" s="772"/>
      <c r="GF62" s="772"/>
      <c r="GG62" s="772"/>
      <c r="GH62" s="772"/>
      <c r="GI62" s="772"/>
      <c r="GJ62" s="772"/>
      <c r="GK62" s="772"/>
      <c r="GL62" s="772"/>
      <c r="GM62" s="772"/>
      <c r="GN62" s="772"/>
      <c r="GO62" s="772"/>
      <c r="GP62" s="772"/>
      <c r="GQ62" s="772"/>
      <c r="GR62" s="772"/>
      <c r="GS62" s="772"/>
      <c r="GT62" s="772"/>
      <c r="GU62" s="772"/>
      <c r="GV62" s="772"/>
      <c r="GW62" s="772"/>
      <c r="GX62" s="772"/>
      <c r="GY62" s="772"/>
      <c r="GZ62" s="772"/>
      <c r="HA62" s="772"/>
      <c r="HB62" s="772"/>
      <c r="HC62" s="772"/>
      <c r="HD62" s="772"/>
      <c r="HE62" s="772"/>
      <c r="HF62" s="772"/>
      <c r="HG62" s="772"/>
      <c r="HH62" s="772"/>
      <c r="HI62" s="772"/>
      <c r="HJ62" s="772"/>
      <c r="HK62" s="772"/>
      <c r="HL62" s="772"/>
      <c r="HM62" s="772"/>
      <c r="HN62" s="772"/>
      <c r="HO62" s="772"/>
      <c r="HP62" s="772"/>
    </row>
    <row r="68" customFormat="false" ht="18.75" hidden="false" customHeight="true" outlineLevel="0" collapsed="false"/>
    <row r="71" customFormat="false" ht="12.75" hidden="false" customHeight="true" outlineLevel="0" collapsed="false"/>
  </sheetData>
  <mergeCells count="1">
    <mergeCell ref="C61:L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1.56"/>
    <col collapsed="false" customWidth="true" hidden="false" outlineLevel="0" max="2" min="2" style="772" width="4.85"/>
    <col collapsed="false" customWidth="true" hidden="false" outlineLevel="0" max="3" min="3" style="772" width="16.28"/>
    <col collapsed="false" customWidth="true" hidden="false" outlineLevel="0" max="4" min="4" style="772" width="25.28"/>
    <col collapsed="false" customWidth="true" hidden="false" outlineLevel="0" max="5" min="5" style="772" width="16.56"/>
    <col collapsed="false" customWidth="true" hidden="false" outlineLevel="0" max="6" min="6" style="772" width="13.41"/>
    <col collapsed="false" customWidth="true" hidden="false" outlineLevel="0" max="10" min="7" style="772" width="11.85"/>
    <col collapsed="false" customWidth="true" hidden="false" outlineLevel="0" max="14" min="11" style="772" width="12.28"/>
    <col collapsed="false" customWidth="true" hidden="false" outlineLevel="0" max="15" min="15" style="772" width="1.99"/>
    <col collapsed="false" customWidth="false" hidden="false" outlineLevel="0" max="257" min="16" style="772" width="9.14"/>
  </cols>
  <sheetData>
    <row r="1" customFormat="false" ht="15.75" hidden="false" customHeight="false" outlineLevel="0" collapsed="false">
      <c r="A1" s="931"/>
      <c r="B1" s="931"/>
      <c r="C1" s="931"/>
      <c r="D1" s="931"/>
      <c r="E1" s="931"/>
      <c r="F1" s="933"/>
      <c r="G1" s="933"/>
      <c r="H1" s="933"/>
      <c r="I1" s="933"/>
      <c r="J1" s="931"/>
      <c r="K1" s="931"/>
      <c r="L1" s="931"/>
      <c r="M1" s="931"/>
      <c r="N1" s="6" t="str">
        <f aca="false">+Innehållsförteckning!J1</f>
        <v>KOMPLETTERANDE TILLSYNSRAPPORTERING – LIVFÖRSÄKRINGSFÖRETAG</v>
      </c>
      <c r="O1" s="747"/>
    </row>
    <row r="2" customFormat="false" ht="12.75" hidden="false" customHeight="false" outlineLevel="0" collapsed="false">
      <c r="A2" s="935"/>
      <c r="B2" s="936" t="s">
        <v>1</v>
      </c>
      <c r="C2" s="937"/>
      <c r="D2" s="937"/>
      <c r="E2" s="938"/>
      <c r="F2" s="934"/>
      <c r="G2" s="747"/>
      <c r="H2" s="747"/>
      <c r="I2" s="747"/>
      <c r="J2" s="935"/>
      <c r="K2" s="1219"/>
      <c r="L2" s="939" t="s">
        <v>2</v>
      </c>
      <c r="M2" s="946"/>
      <c r="N2" s="939" t="s">
        <v>3</v>
      </c>
      <c r="O2" s="747"/>
    </row>
    <row r="3" customFormat="false" ht="15.75" hidden="false" customHeight="false" outlineLevel="0" collapsed="false">
      <c r="A3" s="935"/>
      <c r="B3" s="941"/>
      <c r="C3" s="942"/>
      <c r="D3" s="942"/>
      <c r="E3" s="943"/>
      <c r="F3" s="934"/>
      <c r="G3" s="747"/>
      <c r="H3" s="747"/>
      <c r="I3" s="747"/>
      <c r="J3" s="935"/>
      <c r="K3" s="946"/>
      <c r="L3" s="944"/>
      <c r="M3" s="946"/>
      <c r="N3" s="945"/>
      <c r="O3" s="747"/>
    </row>
    <row r="4" customFormat="false" ht="12.75" hidden="false" customHeight="false" outlineLevel="0" collapsed="false">
      <c r="A4" s="935"/>
      <c r="B4" s="936" t="s">
        <v>4</v>
      </c>
      <c r="C4" s="937"/>
      <c r="D4" s="937"/>
      <c r="E4" s="939" t="s">
        <v>5</v>
      </c>
      <c r="F4" s="1126"/>
      <c r="G4" s="747"/>
      <c r="H4" s="747"/>
      <c r="I4" s="747"/>
      <c r="J4" s="946"/>
      <c r="K4" s="946"/>
      <c r="L4" s="935"/>
      <c r="M4" s="946"/>
      <c r="N4" s="939" t="s">
        <v>6</v>
      </c>
      <c r="O4" s="747"/>
    </row>
    <row r="5" s="930" customFormat="true" ht="15.75" hidden="false" customHeight="false" outlineLevel="0" collapsed="false">
      <c r="A5" s="935"/>
      <c r="B5" s="947"/>
      <c r="C5" s="948"/>
      <c r="D5" s="948"/>
      <c r="E5" s="944"/>
      <c r="F5" s="1126"/>
      <c r="G5" s="325"/>
      <c r="H5" s="325"/>
      <c r="I5" s="325"/>
      <c r="J5" s="946"/>
      <c r="K5" s="1219"/>
      <c r="L5" s="935"/>
      <c r="M5" s="946"/>
      <c r="N5" s="949"/>
      <c r="O5" s="325"/>
    </row>
    <row r="6" s="930" customFormat="true" ht="20.25" hidden="false" customHeight="true" outlineLevel="0" collapsed="false">
      <c r="A6" s="935"/>
      <c r="B6" s="935"/>
      <c r="C6" s="935"/>
      <c r="D6" s="935"/>
      <c r="E6" s="935"/>
      <c r="F6" s="935"/>
      <c r="G6" s="935"/>
      <c r="H6" s="935"/>
      <c r="I6" s="935"/>
      <c r="J6" s="935"/>
      <c r="K6" s="932"/>
      <c r="L6" s="932"/>
      <c r="M6" s="1219"/>
      <c r="N6" s="1220" t="s">
        <v>38</v>
      </c>
      <c r="O6" s="325"/>
    </row>
    <row r="7" s="768" customFormat="true" ht="15.75" hidden="false" customHeight="false" outlineLevel="0" collapsed="false">
      <c r="A7" s="951"/>
      <c r="B7" s="952" t="s">
        <v>1339</v>
      </c>
      <c r="C7" s="953" t="s">
        <v>1340</v>
      </c>
      <c r="D7" s="954"/>
      <c r="E7" s="954"/>
      <c r="F7" s="954"/>
      <c r="G7" s="954"/>
      <c r="H7" s="954"/>
      <c r="I7" s="954"/>
      <c r="J7" s="954"/>
      <c r="K7" s="954"/>
      <c r="L7" s="954"/>
      <c r="M7" s="954"/>
      <c r="N7" s="250"/>
      <c r="O7" s="1221"/>
    </row>
    <row r="8" s="771" customFormat="true" ht="15.75" hidden="false" customHeight="false" outlineLevel="0" collapsed="false">
      <c r="A8" s="933"/>
      <c r="B8" s="1222"/>
      <c r="C8" s="1223"/>
      <c r="D8" s="933"/>
      <c r="E8" s="933"/>
      <c r="F8" s="933"/>
      <c r="G8" s="933"/>
      <c r="H8" s="933"/>
      <c r="I8" s="933"/>
      <c r="J8" s="933"/>
      <c r="K8" s="933"/>
      <c r="L8" s="933"/>
      <c r="M8" s="933"/>
      <c r="N8" s="933"/>
      <c r="O8" s="933"/>
    </row>
    <row r="9" customFormat="false" ht="15.75" hidden="false" customHeight="false" outlineLevel="0" collapsed="false">
      <c r="A9" s="956"/>
      <c r="B9" s="964" t="s">
        <v>1341</v>
      </c>
      <c r="C9" s="956"/>
      <c r="D9" s="958"/>
      <c r="E9" s="957"/>
      <c r="F9" s="957"/>
      <c r="G9" s="956"/>
      <c r="H9" s="956"/>
      <c r="I9" s="956"/>
      <c r="J9" s="956"/>
      <c r="K9" s="957"/>
      <c r="L9" s="957"/>
      <c r="M9" s="957"/>
      <c r="N9" s="957"/>
      <c r="O9" s="747"/>
    </row>
    <row r="10" customFormat="false" ht="12.75" hidden="false" customHeight="false" outlineLevel="0" collapsed="false">
      <c r="A10" s="963"/>
      <c r="B10" s="1024"/>
      <c r="C10" s="963"/>
      <c r="D10" s="966"/>
      <c r="E10" s="966"/>
      <c r="F10" s="957"/>
      <c r="G10" s="957"/>
      <c r="H10" s="957"/>
      <c r="I10" s="957"/>
      <c r="J10" s="957"/>
      <c r="K10" s="957"/>
      <c r="L10" s="957"/>
      <c r="M10" s="957"/>
      <c r="N10" s="957"/>
      <c r="O10" s="747"/>
    </row>
    <row r="11" customFormat="false" ht="12.75" hidden="false" customHeight="false" outlineLevel="0" collapsed="false">
      <c r="A11" s="963"/>
      <c r="B11" s="1024"/>
      <c r="C11" s="963"/>
      <c r="D11" s="966"/>
      <c r="E11" s="966"/>
      <c r="F11" s="1224" t="n">
        <v>1</v>
      </c>
      <c r="G11" s="1225" t="n">
        <v>2</v>
      </c>
      <c r="H11" s="1225" t="n">
        <v>3</v>
      </c>
      <c r="I11" s="1225" t="n">
        <v>4</v>
      </c>
      <c r="J11" s="1225" t="n">
        <v>5</v>
      </c>
      <c r="K11" s="1226" t="n">
        <v>6</v>
      </c>
      <c r="L11" s="1227" t="n">
        <v>7</v>
      </c>
      <c r="M11" s="1227" t="n">
        <v>8</v>
      </c>
      <c r="N11" s="1227" t="n">
        <v>9</v>
      </c>
      <c r="O11" s="747"/>
    </row>
    <row r="12" customFormat="false" ht="16.5" hidden="false" customHeight="true" outlineLevel="0" collapsed="false">
      <c r="A12" s="963"/>
      <c r="B12" s="1228"/>
      <c r="C12" s="963"/>
      <c r="D12" s="966"/>
      <c r="E12" s="966"/>
      <c r="F12" s="1229" t="s">
        <v>96</v>
      </c>
      <c r="G12" s="1230" t="s">
        <v>287</v>
      </c>
      <c r="H12" s="1230"/>
      <c r="I12" s="1230"/>
      <c r="J12" s="1230"/>
      <c r="K12" s="1231" t="s">
        <v>288</v>
      </c>
      <c r="L12" s="1231"/>
      <c r="M12" s="1231"/>
      <c r="N12" s="1231"/>
      <c r="O12" s="747"/>
    </row>
    <row r="13" customFormat="false" ht="12.75" hidden="false" customHeight="true" outlineLevel="0" collapsed="false">
      <c r="A13" s="963"/>
      <c r="B13" s="963"/>
      <c r="C13" s="966"/>
      <c r="D13" s="966"/>
      <c r="E13" s="966"/>
      <c r="F13" s="1232"/>
      <c r="G13" s="1233" t="s">
        <v>1342</v>
      </c>
      <c r="H13" s="1233"/>
      <c r="I13" s="1233"/>
      <c r="J13" s="1233"/>
      <c r="K13" s="1231" t="s">
        <v>1343</v>
      </c>
      <c r="L13" s="1231"/>
      <c r="M13" s="1231"/>
      <c r="N13" s="1231"/>
      <c r="O13" s="747"/>
      <c r="U13" s="1234"/>
    </row>
    <row r="14" customFormat="false" ht="12.75" hidden="false" customHeight="false" outlineLevel="0" collapsed="false">
      <c r="A14" s="963"/>
      <c r="B14" s="963"/>
      <c r="C14" s="963"/>
      <c r="D14" s="966"/>
      <c r="E14" s="966"/>
      <c r="F14" s="1232"/>
      <c r="G14" s="1233"/>
      <c r="H14" s="1233"/>
      <c r="I14" s="1233"/>
      <c r="J14" s="1233"/>
      <c r="K14" s="1231"/>
      <c r="L14" s="1231"/>
      <c r="M14" s="1231"/>
      <c r="N14" s="1231"/>
      <c r="O14" s="747"/>
      <c r="U14" s="1234"/>
    </row>
    <row r="15" customFormat="false" ht="28.5" hidden="false" customHeight="true" outlineLevel="0" collapsed="false">
      <c r="A15" s="963"/>
      <c r="B15" s="963"/>
      <c r="C15" s="963"/>
      <c r="D15" s="966"/>
      <c r="E15" s="966"/>
      <c r="F15" s="1235" t="s">
        <v>1344</v>
      </c>
      <c r="G15" s="1233" t="s">
        <v>1345</v>
      </c>
      <c r="H15" s="1233" t="s">
        <v>1346</v>
      </c>
      <c r="I15" s="1233" t="s">
        <v>1347</v>
      </c>
      <c r="J15" s="1233" t="s">
        <v>1348</v>
      </c>
      <c r="K15" s="1236" t="s">
        <v>1345</v>
      </c>
      <c r="L15" s="1233" t="s">
        <v>1346</v>
      </c>
      <c r="M15" s="1233" t="s">
        <v>1347</v>
      </c>
      <c r="N15" s="1233" t="s">
        <v>1348</v>
      </c>
      <c r="O15" s="747"/>
    </row>
    <row r="16" s="1244" customFormat="true" ht="15" hidden="false" customHeight="true" outlineLevel="0" collapsed="false">
      <c r="A16" s="1237"/>
      <c r="B16" s="1237"/>
      <c r="C16" s="1237"/>
      <c r="D16" s="1238"/>
      <c r="E16" s="1238"/>
      <c r="F16" s="1239"/>
      <c r="G16" s="1240"/>
      <c r="H16" s="1241"/>
      <c r="I16" s="1241"/>
      <c r="J16" s="1242"/>
      <c r="K16" s="1241"/>
      <c r="L16" s="1241"/>
      <c r="M16" s="1241"/>
      <c r="N16" s="1242"/>
      <c r="O16" s="1243"/>
    </row>
    <row r="17" customFormat="false" ht="15.75" hidden="false" customHeight="true" outlineLevel="0" collapsed="false">
      <c r="A17" s="963"/>
      <c r="B17" s="1245" t="s">
        <v>1349</v>
      </c>
      <c r="C17" s="1246" t="s">
        <v>1350</v>
      </c>
      <c r="D17" s="1247"/>
      <c r="E17" s="1248"/>
      <c r="F17" s="1248"/>
      <c r="G17" s="1249"/>
      <c r="H17" s="1249"/>
      <c r="I17" s="1249"/>
      <c r="J17" s="1249"/>
      <c r="K17" s="1250"/>
      <c r="L17" s="1251"/>
      <c r="M17" s="1251"/>
      <c r="N17" s="1251"/>
      <c r="O17" s="747"/>
    </row>
    <row r="18" customFormat="false" ht="19.5" hidden="false" customHeight="true" outlineLevel="0" collapsed="false">
      <c r="A18" s="963"/>
      <c r="B18" s="963"/>
      <c r="C18" s="1252" t="s">
        <v>1058</v>
      </c>
      <c r="D18" s="963"/>
      <c r="E18" s="963"/>
      <c r="F18" s="957"/>
      <c r="G18" s="957"/>
      <c r="H18" s="957"/>
      <c r="I18" s="957"/>
      <c r="J18" s="957"/>
      <c r="K18" s="957"/>
      <c r="L18" s="957"/>
      <c r="M18" s="957"/>
      <c r="N18" s="957"/>
      <c r="O18" s="747"/>
    </row>
    <row r="19" customFormat="false" ht="12.75" hidden="false" customHeight="false" outlineLevel="0" collapsed="false">
      <c r="A19" s="946"/>
      <c r="B19" s="1245" t="s">
        <v>1351</v>
      </c>
      <c r="C19" s="1253" t="s">
        <v>1352</v>
      </c>
      <c r="D19" s="1246"/>
      <c r="E19" s="1246"/>
      <c r="F19" s="1254"/>
      <c r="G19" s="1255"/>
      <c r="H19" s="1255"/>
      <c r="I19" s="1255"/>
      <c r="J19" s="1255"/>
      <c r="K19" s="1256"/>
      <c r="L19" s="1257"/>
      <c r="M19" s="1257"/>
      <c r="N19" s="1257"/>
      <c r="O19" s="747"/>
    </row>
    <row r="20" customFormat="false" ht="12.75" hidden="false" customHeight="false" outlineLevel="0" collapsed="false">
      <c r="A20" s="946"/>
      <c r="B20" s="1245" t="s">
        <v>1353</v>
      </c>
      <c r="C20" s="1258" t="s">
        <v>1354</v>
      </c>
      <c r="D20" s="1259"/>
      <c r="E20" s="1259"/>
      <c r="F20" s="1260"/>
      <c r="G20" s="1257"/>
      <c r="H20" s="1257"/>
      <c r="I20" s="1257"/>
      <c r="J20" s="1257"/>
      <c r="K20" s="1256"/>
      <c r="L20" s="1257"/>
      <c r="M20" s="1257"/>
      <c r="N20" s="1257"/>
      <c r="O20" s="747"/>
    </row>
    <row r="21" customFormat="false" ht="12.75" hidden="false" customHeight="false" outlineLevel="0" collapsed="false">
      <c r="A21" s="946"/>
      <c r="B21" s="1245" t="s">
        <v>1355</v>
      </c>
      <c r="C21" s="1261" t="s">
        <v>1356</v>
      </c>
      <c r="D21" s="1262"/>
      <c r="E21" s="1248"/>
      <c r="F21" s="1260"/>
      <c r="G21" s="1263"/>
      <c r="H21" s="1263"/>
      <c r="I21" s="1263"/>
      <c r="J21" s="1263"/>
      <c r="K21" s="1264"/>
      <c r="L21" s="1263"/>
      <c r="M21" s="1263"/>
      <c r="N21" s="1263"/>
      <c r="O21" s="747"/>
    </row>
    <row r="22" s="1244" customFormat="true" ht="19.5" hidden="false" customHeight="true" outlineLevel="0" collapsed="false">
      <c r="A22" s="1237"/>
      <c r="B22" s="1265"/>
      <c r="C22" s="1266" t="s">
        <v>1357</v>
      </c>
      <c r="D22" s="1265"/>
      <c r="E22" s="1267"/>
      <c r="F22" s="1268"/>
      <c r="G22" s="1269"/>
      <c r="H22" s="1269"/>
      <c r="I22" s="1269"/>
      <c r="J22" s="1269"/>
      <c r="K22" s="1269"/>
      <c r="L22" s="1269"/>
      <c r="M22" s="1269"/>
      <c r="N22" s="1269"/>
      <c r="O22" s="1243"/>
    </row>
    <row r="23" customFormat="false" ht="12.75" hidden="false" customHeight="false" outlineLevel="0" collapsed="false">
      <c r="A23" s="946"/>
      <c r="B23" s="1245" t="s">
        <v>1358</v>
      </c>
      <c r="C23" s="1253" t="s">
        <v>1359</v>
      </c>
      <c r="D23" s="1246"/>
      <c r="E23" s="1246"/>
      <c r="F23" s="1254"/>
      <c r="G23" s="1256"/>
      <c r="H23" s="1257"/>
      <c r="I23" s="1257"/>
      <c r="J23" s="1270"/>
      <c r="K23" s="1257"/>
      <c r="L23" s="1257"/>
      <c r="M23" s="1257"/>
      <c r="N23" s="1257"/>
      <c r="O23" s="747"/>
    </row>
    <row r="24" customFormat="false" ht="12.75" hidden="false" customHeight="false" outlineLevel="0" collapsed="false">
      <c r="A24" s="946"/>
      <c r="B24" s="1245" t="s">
        <v>1360</v>
      </c>
      <c r="C24" s="1258" t="s">
        <v>1361</v>
      </c>
      <c r="D24" s="1259"/>
      <c r="E24" s="1259"/>
      <c r="F24" s="1254"/>
      <c r="G24" s="1271"/>
      <c r="H24" s="1255"/>
      <c r="I24" s="1255"/>
      <c r="J24" s="1272"/>
      <c r="K24" s="1255"/>
      <c r="L24" s="1255"/>
      <c r="M24" s="1255"/>
      <c r="N24" s="1255"/>
      <c r="O24" s="747"/>
    </row>
    <row r="25" customFormat="false" ht="12.75" hidden="false" customHeight="false" outlineLevel="0" collapsed="false">
      <c r="A25" s="946"/>
      <c r="B25" s="1245" t="s">
        <v>1362</v>
      </c>
      <c r="C25" s="1261" t="s">
        <v>1363</v>
      </c>
      <c r="D25" s="1262"/>
      <c r="E25" s="1273"/>
      <c r="F25" s="1254"/>
      <c r="G25" s="1264"/>
      <c r="H25" s="1263"/>
      <c r="I25" s="1263"/>
      <c r="J25" s="1274"/>
      <c r="K25" s="1263"/>
      <c r="L25" s="1263"/>
      <c r="M25" s="1263"/>
      <c r="N25" s="1263"/>
      <c r="O25" s="747"/>
    </row>
    <row r="26" customFormat="false" ht="18.75" hidden="false" customHeight="true" outlineLevel="0" collapsed="false">
      <c r="A26" s="946"/>
      <c r="B26" s="1275"/>
      <c r="C26" s="1275" t="s">
        <v>1364</v>
      </c>
      <c r="D26" s="1238"/>
      <c r="E26" s="1276"/>
      <c r="F26" s="1277"/>
      <c r="G26" s="1277"/>
      <c r="H26" s="1277"/>
      <c r="I26" s="1277"/>
      <c r="J26" s="1277"/>
      <c r="K26" s="1276"/>
      <c r="L26" s="1276"/>
      <c r="M26" s="1276"/>
      <c r="N26" s="1276"/>
      <c r="O26" s="747"/>
    </row>
    <row r="27" customFormat="false" ht="17.25" hidden="false" customHeight="true" outlineLevel="0" collapsed="false">
      <c r="A27" s="946"/>
      <c r="B27" s="946"/>
      <c r="C27" s="1161" t="s">
        <v>1131</v>
      </c>
      <c r="D27" s="935"/>
      <c r="E27" s="935"/>
      <c r="F27" s="1278"/>
      <c r="G27" s="1278"/>
      <c r="H27" s="1278"/>
      <c r="I27" s="1278"/>
      <c r="J27" s="1278"/>
      <c r="K27" s="1278"/>
      <c r="L27" s="1278"/>
      <c r="M27" s="1278"/>
      <c r="N27" s="1278"/>
      <c r="O27" s="747"/>
      <c r="R27" s="772" t="s">
        <v>175</v>
      </c>
    </row>
    <row r="28" customFormat="false" ht="12.75" hidden="false" customHeight="false" outlineLevel="0" collapsed="false">
      <c r="A28" s="946"/>
      <c r="B28" s="1279" t="s">
        <v>1365</v>
      </c>
      <c r="C28" s="1246" t="s">
        <v>1366</v>
      </c>
      <c r="D28" s="1246"/>
      <c r="E28" s="1246"/>
      <c r="F28" s="1254"/>
      <c r="G28" s="1264"/>
      <c r="H28" s="1263"/>
      <c r="I28" s="1263"/>
      <c r="J28" s="1274"/>
      <c r="K28" s="1263"/>
      <c r="L28" s="1263"/>
      <c r="M28" s="1263"/>
      <c r="N28" s="1263"/>
      <c r="O28" s="747"/>
    </row>
    <row r="29" customFormat="false" ht="12.75" hidden="false" customHeight="false" outlineLevel="0" collapsed="false">
      <c r="A29" s="946"/>
      <c r="B29" s="1279" t="s">
        <v>1367</v>
      </c>
      <c r="C29" s="1246" t="s">
        <v>1368</v>
      </c>
      <c r="D29" s="1246"/>
      <c r="E29" s="1246"/>
      <c r="F29" s="1254"/>
      <c r="G29" s="1264"/>
      <c r="H29" s="1263"/>
      <c r="I29" s="1263"/>
      <c r="J29" s="1274"/>
      <c r="K29" s="1263"/>
      <c r="L29" s="1263"/>
      <c r="M29" s="1263"/>
      <c r="N29" s="1263"/>
      <c r="O29" s="747"/>
    </row>
    <row r="30" customFormat="false" ht="12.75" hidden="false" customHeight="false" outlineLevel="0" collapsed="false">
      <c r="A30" s="946"/>
      <c r="B30" s="1279" t="s">
        <v>1369</v>
      </c>
      <c r="C30" s="1253" t="s">
        <v>1370</v>
      </c>
      <c r="D30" s="1246"/>
      <c r="E30" s="1253"/>
      <c r="F30" s="1254"/>
      <c r="G30" s="1271"/>
      <c r="H30" s="1255"/>
      <c r="I30" s="1255"/>
      <c r="J30" s="1272"/>
      <c r="K30" s="1255"/>
      <c r="L30" s="1255"/>
      <c r="M30" s="1255"/>
      <c r="N30" s="1255"/>
      <c r="O30" s="747"/>
    </row>
    <row r="31" customFormat="false" ht="12.75" hidden="false" customHeight="false" outlineLevel="0" collapsed="false">
      <c r="A31" s="946"/>
      <c r="B31" s="1279" t="s">
        <v>1371</v>
      </c>
      <c r="C31" s="1279" t="s">
        <v>1372</v>
      </c>
      <c r="D31" s="1246"/>
      <c r="E31" s="1248"/>
      <c r="F31" s="1254"/>
      <c r="G31" s="1264"/>
      <c r="H31" s="1263"/>
      <c r="I31" s="1263"/>
      <c r="J31" s="1274"/>
      <c r="K31" s="1263"/>
      <c r="L31" s="1263"/>
      <c r="M31" s="1263"/>
      <c r="N31" s="1263"/>
      <c r="O31" s="747"/>
    </row>
    <row r="32" s="1244" customFormat="true" ht="19.5" hidden="false" customHeight="true" outlineLevel="0" collapsed="false">
      <c r="A32" s="1237"/>
      <c r="B32" s="1237"/>
      <c r="C32" s="1275" t="s">
        <v>1142</v>
      </c>
      <c r="D32" s="1238"/>
      <c r="E32" s="1238"/>
      <c r="F32" s="1280"/>
      <c r="G32" s="1281"/>
      <c r="H32" s="1281"/>
      <c r="I32" s="1281"/>
      <c r="J32" s="1281"/>
      <c r="K32" s="1282"/>
      <c r="L32" s="1282"/>
      <c r="M32" s="1282"/>
      <c r="N32" s="1282"/>
      <c r="O32" s="1243"/>
    </row>
    <row r="33" customFormat="false" ht="12.75" hidden="false" customHeight="false" outlineLevel="0" collapsed="false">
      <c r="A33" s="946"/>
      <c r="B33" s="1279" t="s">
        <v>1373</v>
      </c>
      <c r="C33" s="1246" t="s">
        <v>1366</v>
      </c>
      <c r="D33" s="1246"/>
      <c r="E33" s="1246"/>
      <c r="F33" s="1254"/>
      <c r="G33" s="1264"/>
      <c r="H33" s="1263"/>
      <c r="I33" s="1263"/>
      <c r="J33" s="1274"/>
      <c r="K33" s="1263"/>
      <c r="L33" s="1263"/>
      <c r="M33" s="1263"/>
      <c r="N33" s="1263"/>
      <c r="O33" s="747"/>
    </row>
    <row r="34" customFormat="false" ht="12.75" hidden="false" customHeight="false" outlineLevel="0" collapsed="false">
      <c r="A34" s="946"/>
      <c r="B34" s="1279" t="s">
        <v>1374</v>
      </c>
      <c r="C34" s="1246" t="s">
        <v>1368</v>
      </c>
      <c r="D34" s="1283"/>
      <c r="E34" s="1248"/>
      <c r="F34" s="1254"/>
      <c r="G34" s="1264"/>
      <c r="H34" s="1263"/>
      <c r="I34" s="1263"/>
      <c r="J34" s="1274"/>
      <c r="K34" s="1263"/>
      <c r="L34" s="1263"/>
      <c r="M34" s="1263"/>
      <c r="N34" s="1263"/>
      <c r="O34" s="747"/>
    </row>
    <row r="35" customFormat="false" ht="12.75" hidden="false" customHeight="false" outlineLevel="0" collapsed="false">
      <c r="A35" s="946"/>
      <c r="B35" s="1279" t="s">
        <v>1375</v>
      </c>
      <c r="C35" s="1253" t="s">
        <v>1370</v>
      </c>
      <c r="D35" s="1246"/>
      <c r="E35" s="1253"/>
      <c r="F35" s="1254"/>
      <c r="G35" s="1271"/>
      <c r="H35" s="1255"/>
      <c r="I35" s="1255"/>
      <c r="J35" s="1272"/>
      <c r="K35" s="1255"/>
      <c r="L35" s="1255"/>
      <c r="M35" s="1255"/>
      <c r="N35" s="1255"/>
      <c r="O35" s="747"/>
    </row>
    <row r="36" customFormat="false" ht="12.75" hidden="false" customHeight="false" outlineLevel="0" collapsed="false">
      <c r="A36" s="946"/>
      <c r="B36" s="1279" t="s">
        <v>1376</v>
      </c>
      <c r="C36" s="1279" t="s">
        <v>1377</v>
      </c>
      <c r="D36" s="1246"/>
      <c r="E36" s="1248"/>
      <c r="F36" s="1254"/>
      <c r="G36" s="1264"/>
      <c r="H36" s="1263"/>
      <c r="I36" s="1263"/>
      <c r="J36" s="1274"/>
      <c r="K36" s="1263"/>
      <c r="L36" s="1263"/>
      <c r="M36" s="1263"/>
      <c r="N36" s="1263"/>
      <c r="O36" s="747"/>
    </row>
    <row r="37" customFormat="false" ht="12.75" hidden="false" customHeight="false" outlineLevel="0" collapsed="false">
      <c r="A37" s="946"/>
      <c r="B37" s="1279" t="s">
        <v>1378</v>
      </c>
      <c r="C37" s="1284" t="s">
        <v>1379</v>
      </c>
      <c r="D37" s="1285"/>
      <c r="E37" s="1248"/>
      <c r="F37" s="1254"/>
      <c r="G37" s="1286"/>
      <c r="H37" s="1254"/>
      <c r="I37" s="1254"/>
      <c r="J37" s="1260"/>
      <c r="K37" s="1254"/>
      <c r="L37" s="1254"/>
      <c r="M37" s="1254"/>
      <c r="N37" s="1254"/>
      <c r="O37" s="747"/>
    </row>
    <row r="38" customFormat="false" ht="21" hidden="false" customHeight="true" outlineLevel="0" collapsed="false">
      <c r="A38" s="946"/>
      <c r="B38" s="1161"/>
      <c r="C38" s="1161" t="s">
        <v>1380</v>
      </c>
      <c r="D38" s="935"/>
      <c r="E38" s="1276"/>
      <c r="F38" s="1277"/>
      <c r="G38" s="1277"/>
      <c r="H38" s="1277"/>
      <c r="I38" s="1277"/>
      <c r="J38" s="1277"/>
      <c r="K38" s="1276"/>
      <c r="L38" s="1276"/>
      <c r="M38" s="1276"/>
      <c r="N38" s="1276"/>
      <c r="O38" s="747"/>
    </row>
    <row r="39" customFormat="false" ht="16.5" hidden="false" customHeight="true" outlineLevel="0" collapsed="false">
      <c r="A39" s="946"/>
      <c r="B39" s="946"/>
      <c r="C39" s="1161" t="s">
        <v>1152</v>
      </c>
      <c r="D39" s="935"/>
      <c r="E39" s="935"/>
      <c r="F39" s="1278"/>
      <c r="G39" s="1278"/>
      <c r="H39" s="1278"/>
      <c r="I39" s="1278"/>
      <c r="J39" s="1278"/>
      <c r="K39" s="1278"/>
      <c r="L39" s="1278"/>
      <c r="M39" s="1278"/>
      <c r="N39" s="1278"/>
      <c r="O39" s="747"/>
    </row>
    <row r="40" customFormat="false" ht="12.75" hidden="false" customHeight="false" outlineLevel="0" collapsed="false">
      <c r="A40" s="946"/>
      <c r="B40" s="1279" t="s">
        <v>1381</v>
      </c>
      <c r="C40" s="1246" t="s">
        <v>1382</v>
      </c>
      <c r="D40" s="1246"/>
      <c r="E40" s="1246"/>
      <c r="F40" s="1254"/>
      <c r="G40" s="1264"/>
      <c r="H40" s="1263"/>
      <c r="I40" s="1263"/>
      <c r="J40" s="1274"/>
      <c r="K40" s="1263"/>
      <c r="L40" s="1263"/>
      <c r="M40" s="1263"/>
      <c r="N40" s="1263"/>
      <c r="O40" s="747"/>
    </row>
    <row r="41" customFormat="false" ht="12.75" hidden="false" customHeight="false" outlineLevel="0" collapsed="false">
      <c r="A41" s="946"/>
      <c r="B41" s="1279" t="s">
        <v>1383</v>
      </c>
      <c r="C41" s="1246" t="s">
        <v>1384</v>
      </c>
      <c r="D41" s="1246"/>
      <c r="E41" s="1246"/>
      <c r="F41" s="1254"/>
      <c r="G41" s="1264"/>
      <c r="H41" s="1263"/>
      <c r="I41" s="1263"/>
      <c r="J41" s="1274"/>
      <c r="K41" s="1263"/>
      <c r="L41" s="1263"/>
      <c r="M41" s="1263"/>
      <c r="N41" s="1263"/>
      <c r="O41" s="747"/>
    </row>
    <row r="42" customFormat="false" ht="12.75" hidden="false" customHeight="false" outlineLevel="0" collapsed="false">
      <c r="A42" s="946"/>
      <c r="B42" s="1279" t="s">
        <v>1385</v>
      </c>
      <c r="C42" s="1279" t="s">
        <v>1386</v>
      </c>
      <c r="D42" s="1246"/>
      <c r="E42" s="1248"/>
      <c r="F42" s="1254"/>
      <c r="G42" s="1286"/>
      <c r="H42" s="1254"/>
      <c r="I42" s="1254"/>
      <c r="J42" s="1260"/>
      <c r="K42" s="1254"/>
      <c r="L42" s="1254"/>
      <c r="M42" s="1254"/>
      <c r="N42" s="1254"/>
      <c r="O42" s="747"/>
    </row>
    <row r="43" s="1244" customFormat="true" ht="23.25" hidden="false" customHeight="true" outlineLevel="0" collapsed="false">
      <c r="A43" s="1237"/>
      <c r="B43" s="1237"/>
      <c r="C43" s="1275" t="s">
        <v>1162</v>
      </c>
      <c r="D43" s="1238"/>
      <c r="E43" s="1238"/>
      <c r="F43" s="1287"/>
      <c r="G43" s="1287"/>
      <c r="H43" s="1287"/>
      <c r="I43" s="1287"/>
      <c r="J43" s="1287"/>
      <c r="K43" s="1288"/>
      <c r="L43" s="1288"/>
      <c r="M43" s="1288"/>
      <c r="N43" s="1288"/>
      <c r="O43" s="1243"/>
    </row>
    <row r="44" customFormat="false" ht="12.75" hidden="false" customHeight="false" outlineLevel="0" collapsed="false">
      <c r="A44" s="946"/>
      <c r="B44" s="1279" t="s">
        <v>1387</v>
      </c>
      <c r="C44" s="1246" t="s">
        <v>1382</v>
      </c>
      <c r="D44" s="1246"/>
      <c r="E44" s="1246"/>
      <c r="F44" s="1254"/>
      <c r="G44" s="1264"/>
      <c r="H44" s="1263"/>
      <c r="I44" s="1263"/>
      <c r="J44" s="1274"/>
      <c r="K44" s="1263"/>
      <c r="L44" s="1263"/>
      <c r="M44" s="1263"/>
      <c r="N44" s="1263"/>
      <c r="O44" s="747"/>
    </row>
    <row r="45" customFormat="false" ht="12.75" hidden="false" customHeight="false" outlineLevel="0" collapsed="false">
      <c r="A45" s="946"/>
      <c r="B45" s="1279" t="s">
        <v>1388</v>
      </c>
      <c r="C45" s="1246" t="s">
        <v>1384</v>
      </c>
      <c r="D45" s="1283"/>
      <c r="E45" s="1248"/>
      <c r="F45" s="1254"/>
      <c r="G45" s="1264"/>
      <c r="H45" s="1263"/>
      <c r="I45" s="1263"/>
      <c r="J45" s="1274"/>
      <c r="K45" s="1263"/>
      <c r="L45" s="1263"/>
      <c r="M45" s="1263"/>
      <c r="N45" s="1263"/>
      <c r="O45" s="747"/>
    </row>
    <row r="46" customFormat="false" ht="12.75" hidden="false" customHeight="false" outlineLevel="0" collapsed="false">
      <c r="A46" s="946"/>
      <c r="B46" s="1279" t="s">
        <v>1389</v>
      </c>
      <c r="C46" s="1289" t="s">
        <v>1390</v>
      </c>
      <c r="D46" s="1259"/>
      <c r="E46" s="1248"/>
      <c r="F46" s="1254"/>
      <c r="G46" s="1286"/>
      <c r="H46" s="1254"/>
      <c r="I46" s="1254"/>
      <c r="J46" s="1260"/>
      <c r="K46" s="1254"/>
      <c r="L46" s="1254"/>
      <c r="M46" s="1254"/>
      <c r="N46" s="1254"/>
      <c r="O46" s="747"/>
    </row>
    <row r="47" customFormat="false" ht="12.75" hidden="false" customHeight="false" outlineLevel="0" collapsed="false">
      <c r="A47" s="946"/>
      <c r="B47" s="1279" t="s">
        <v>1391</v>
      </c>
      <c r="C47" s="1284" t="s">
        <v>1392</v>
      </c>
      <c r="D47" s="1285"/>
      <c r="E47" s="1248"/>
      <c r="F47" s="1254"/>
      <c r="G47" s="1286"/>
      <c r="H47" s="1254"/>
      <c r="I47" s="1254"/>
      <c r="J47" s="1260"/>
      <c r="K47" s="1254"/>
      <c r="L47" s="1254"/>
      <c r="M47" s="1254"/>
      <c r="N47" s="1254"/>
      <c r="O47" s="747"/>
    </row>
    <row r="48" s="1244" customFormat="true" ht="21.75" hidden="false" customHeight="true" outlineLevel="0" collapsed="false">
      <c r="A48" s="1237"/>
      <c r="B48" s="1252"/>
      <c r="C48" s="1275" t="s">
        <v>59</v>
      </c>
      <c r="D48" s="1238"/>
      <c r="E48" s="1267"/>
      <c r="F48" s="1269"/>
      <c r="G48" s="1269"/>
      <c r="H48" s="1269"/>
      <c r="I48" s="1269"/>
      <c r="J48" s="1269"/>
      <c r="K48" s="1290"/>
      <c r="L48" s="1290"/>
      <c r="M48" s="1290"/>
      <c r="N48" s="1290"/>
      <c r="O48" s="1243"/>
    </row>
    <row r="49" customFormat="false" ht="12.75" hidden="false" customHeight="false" outlineLevel="0" collapsed="false">
      <c r="A49" s="946"/>
      <c r="B49" s="1279" t="s">
        <v>1393</v>
      </c>
      <c r="C49" s="1246" t="s">
        <v>1394</v>
      </c>
      <c r="D49" s="1246"/>
      <c r="E49" s="1246"/>
      <c r="F49" s="1254"/>
      <c r="G49" s="1286"/>
      <c r="H49" s="1254"/>
      <c r="I49" s="1254"/>
      <c r="J49" s="1260"/>
      <c r="K49" s="1254"/>
      <c r="L49" s="1254"/>
      <c r="M49" s="1254"/>
      <c r="N49" s="1254"/>
      <c r="O49" s="747"/>
    </row>
    <row r="50" customFormat="false" ht="12.75" hidden="false" customHeight="false" outlineLevel="0" collapsed="false">
      <c r="A50" s="946"/>
      <c r="B50" s="1279" t="s">
        <v>1395</v>
      </c>
      <c r="C50" s="1291" t="s">
        <v>1396</v>
      </c>
      <c r="D50" s="1246"/>
      <c r="E50" s="1246"/>
      <c r="F50" s="1254"/>
      <c r="G50" s="1286"/>
      <c r="H50" s="1254"/>
      <c r="I50" s="1254"/>
      <c r="J50" s="1260"/>
      <c r="K50" s="1254"/>
      <c r="L50" s="1254"/>
      <c r="M50" s="1254"/>
      <c r="N50" s="1254"/>
      <c r="O50" s="747"/>
    </row>
    <row r="51" customFormat="false" ht="12.75" hidden="false" customHeight="false" outlineLevel="0" collapsed="false">
      <c r="A51" s="946"/>
      <c r="B51" s="1279" t="s">
        <v>1397</v>
      </c>
      <c r="C51" s="1246" t="s">
        <v>1398</v>
      </c>
      <c r="D51" s="1246"/>
      <c r="E51" s="1246"/>
      <c r="F51" s="1254"/>
      <c r="G51" s="1286"/>
      <c r="H51" s="1254"/>
      <c r="I51" s="1254"/>
      <c r="J51" s="1260"/>
      <c r="K51" s="1254"/>
      <c r="L51" s="1254"/>
      <c r="M51" s="1254"/>
      <c r="N51" s="1254"/>
      <c r="O51" s="747"/>
    </row>
    <row r="52" customFormat="false" ht="12.75" hidden="false" customHeight="false" outlineLevel="0" collapsed="false">
      <c r="A52" s="946"/>
      <c r="B52" s="1279" t="s">
        <v>1399</v>
      </c>
      <c r="C52" s="1246" t="s">
        <v>1400</v>
      </c>
      <c r="D52" s="1246"/>
      <c r="E52" s="1246"/>
      <c r="F52" s="1254"/>
      <c r="G52" s="1286"/>
      <c r="H52" s="1254"/>
      <c r="I52" s="1254"/>
      <c r="J52" s="1260"/>
      <c r="K52" s="1254"/>
      <c r="L52" s="1254"/>
      <c r="M52" s="1254"/>
      <c r="N52" s="1254"/>
      <c r="O52" s="747"/>
    </row>
    <row r="53" customFormat="false" ht="12.75" hidden="false" customHeight="false" outlineLevel="0" collapsed="false">
      <c r="A53" s="946"/>
      <c r="B53" s="1279" t="s">
        <v>1401</v>
      </c>
      <c r="C53" s="1246" t="s">
        <v>1402</v>
      </c>
      <c r="D53" s="1246"/>
      <c r="E53" s="1246"/>
      <c r="F53" s="1254"/>
      <c r="G53" s="1286"/>
      <c r="H53" s="1254"/>
      <c r="I53" s="1254"/>
      <c r="J53" s="1260"/>
      <c r="K53" s="1254"/>
      <c r="L53" s="1254"/>
      <c r="M53" s="1254"/>
      <c r="N53" s="1254"/>
      <c r="O53" s="747"/>
    </row>
    <row r="54" customFormat="false" ht="12.75" hidden="false" customHeight="false" outlineLevel="0" collapsed="false">
      <c r="A54" s="946"/>
      <c r="B54" s="1279" t="s">
        <v>1403</v>
      </c>
      <c r="C54" s="1246" t="s">
        <v>1404</v>
      </c>
      <c r="D54" s="1246"/>
      <c r="E54" s="1246"/>
      <c r="F54" s="1254"/>
      <c r="G54" s="1286"/>
      <c r="H54" s="1254"/>
      <c r="I54" s="1254"/>
      <c r="J54" s="1260"/>
      <c r="K54" s="1254"/>
      <c r="L54" s="1254"/>
      <c r="M54" s="1254"/>
      <c r="N54" s="1254"/>
      <c r="O54" s="747"/>
    </row>
    <row r="55" customFormat="false" ht="12.75" hidden="false" customHeight="false" outlineLevel="0" collapsed="false">
      <c r="A55" s="946"/>
      <c r="B55" s="1279" t="s">
        <v>1405</v>
      </c>
      <c r="C55" s="1246" t="s">
        <v>1406</v>
      </c>
      <c r="D55" s="1246"/>
      <c r="E55" s="1246"/>
      <c r="F55" s="1254"/>
      <c r="G55" s="1286"/>
      <c r="H55" s="1254"/>
      <c r="I55" s="1254"/>
      <c r="J55" s="1260"/>
      <c r="K55" s="1254"/>
      <c r="L55" s="1254"/>
      <c r="M55" s="1254"/>
      <c r="N55" s="1254"/>
      <c r="O55" s="747"/>
    </row>
    <row r="56" customFormat="false" ht="12.75" hidden="false" customHeight="false" outlineLevel="0" collapsed="false">
      <c r="A56" s="946"/>
      <c r="B56" s="1279" t="s">
        <v>1407</v>
      </c>
      <c r="C56" s="1279" t="s">
        <v>1408</v>
      </c>
      <c r="D56" s="1279"/>
      <c r="E56" s="1279"/>
      <c r="F56" s="1254"/>
      <c r="G56" s="1286"/>
      <c r="H56" s="1254"/>
      <c r="I56" s="1254"/>
      <c r="J56" s="1260"/>
      <c r="K56" s="1254"/>
      <c r="L56" s="1254"/>
      <c r="M56" s="1254"/>
      <c r="N56" s="1254"/>
      <c r="O56" s="747"/>
    </row>
    <row r="57" s="1244" customFormat="true" ht="23.25" hidden="false" customHeight="true" outlineLevel="0" collapsed="false">
      <c r="A57" s="1237"/>
      <c r="B57" s="1237"/>
      <c r="C57" s="1275" t="s">
        <v>1409</v>
      </c>
      <c r="D57" s="1238"/>
      <c r="E57" s="1292"/>
      <c r="F57" s="1269"/>
      <c r="G57" s="1269"/>
      <c r="H57" s="1269"/>
      <c r="I57" s="1269"/>
      <c r="J57" s="1269"/>
      <c r="K57" s="1290"/>
      <c r="L57" s="1290"/>
      <c r="M57" s="1290"/>
      <c r="N57" s="1290"/>
      <c r="O57" s="1243"/>
    </row>
    <row r="58" customFormat="false" ht="12.75" hidden="false" customHeight="false" outlineLevel="0" collapsed="false">
      <c r="A58" s="946"/>
      <c r="B58" s="1245" t="s">
        <v>1410</v>
      </c>
      <c r="C58" s="1253" t="s">
        <v>1411</v>
      </c>
      <c r="D58" s="1246"/>
      <c r="E58" s="1246"/>
      <c r="F58" s="1260"/>
      <c r="G58" s="1293"/>
      <c r="H58" s="1293"/>
      <c r="I58" s="1293"/>
      <c r="J58" s="1293"/>
      <c r="K58" s="1255"/>
      <c r="L58" s="1255"/>
      <c r="M58" s="1255"/>
      <c r="N58" s="1255"/>
      <c r="O58" s="747"/>
    </row>
    <row r="59" customFormat="false" ht="12.75" hidden="false" customHeight="false" outlineLevel="0" collapsed="false">
      <c r="A59" s="946"/>
      <c r="B59" s="1245" t="s">
        <v>1412</v>
      </c>
      <c r="C59" s="1253" t="s">
        <v>1413</v>
      </c>
      <c r="D59" s="1246"/>
      <c r="E59" s="1246"/>
      <c r="F59" s="1260"/>
      <c r="G59" s="1294"/>
      <c r="H59" s="1294"/>
      <c r="I59" s="1294"/>
      <c r="J59" s="1294"/>
      <c r="K59" s="1294"/>
      <c r="L59" s="1294"/>
      <c r="M59" s="1294"/>
      <c r="N59" s="1294"/>
      <c r="O59" s="747"/>
    </row>
    <row r="60" customFormat="false" ht="12.75" hidden="false" customHeight="false" outlineLevel="0" collapsed="false">
      <c r="A60" s="946"/>
      <c r="B60" s="1245" t="s">
        <v>1414</v>
      </c>
      <c r="C60" s="1253" t="s">
        <v>1415</v>
      </c>
      <c r="D60" s="1259"/>
      <c r="E60" s="1259"/>
      <c r="F60" s="1260"/>
      <c r="G60" s="1255"/>
      <c r="H60" s="1255"/>
      <c r="I60" s="1255"/>
      <c r="J60" s="1255"/>
      <c r="K60" s="1255"/>
      <c r="L60" s="1255"/>
      <c r="M60" s="1255"/>
      <c r="N60" s="1255"/>
      <c r="O60" s="747"/>
    </row>
    <row r="61" customFormat="false" ht="12.75" hidden="false" customHeight="false" outlineLevel="0" collapsed="false">
      <c r="A61" s="963"/>
      <c r="B61" s="1035"/>
      <c r="C61" s="1035"/>
      <c r="D61" s="966"/>
      <c r="E61" s="1045"/>
      <c r="F61" s="1045"/>
      <c r="G61" s="1045"/>
      <c r="H61" s="1045"/>
      <c r="I61" s="1045"/>
      <c r="J61" s="1045"/>
      <c r="K61" s="1045"/>
      <c r="L61" s="1045"/>
      <c r="M61" s="1045"/>
      <c r="N61" s="1045"/>
      <c r="O61" s="747"/>
    </row>
    <row r="62" s="1244" customFormat="true" ht="21.75" hidden="false" customHeight="true" outlineLevel="0" collapsed="false">
      <c r="A62" s="1295"/>
      <c r="B62" s="1296"/>
      <c r="C62" s="1275" t="s">
        <v>1416</v>
      </c>
      <c r="D62" s="1238"/>
      <c r="E62" s="1292"/>
      <c r="F62" s="1292"/>
      <c r="G62" s="1292"/>
      <c r="H62" s="1292"/>
      <c r="I62" s="1292"/>
      <c r="J62" s="1292"/>
      <c r="K62" s="1292"/>
      <c r="L62" s="1292"/>
      <c r="M62" s="1292"/>
      <c r="N62" s="1292"/>
      <c r="O62" s="1243"/>
    </row>
    <row r="63" customFormat="false" ht="12.75" hidden="false" customHeight="false" outlineLevel="0" collapsed="false">
      <c r="A63" s="963"/>
      <c r="B63" s="1279" t="s">
        <v>1417</v>
      </c>
      <c r="C63" s="935" t="s">
        <v>1418</v>
      </c>
      <c r="D63" s="935"/>
      <c r="E63" s="935"/>
      <c r="F63" s="1260"/>
      <c r="G63" s="1254"/>
      <c r="H63" s="1254"/>
      <c r="I63" s="1254"/>
      <c r="J63" s="1254"/>
      <c r="K63" s="1286"/>
      <c r="L63" s="1254"/>
      <c r="M63" s="1254"/>
      <c r="N63" s="1254"/>
      <c r="O63" s="747"/>
    </row>
    <row r="64" customFormat="false" ht="12.75" hidden="false" customHeight="false" outlineLevel="0" collapsed="false">
      <c r="A64" s="963"/>
      <c r="B64" s="1279" t="s">
        <v>1419</v>
      </c>
      <c r="C64" s="1259" t="s">
        <v>1420</v>
      </c>
      <c r="D64" s="1259"/>
      <c r="E64" s="1259"/>
      <c r="F64" s="1260"/>
      <c r="G64" s="1254"/>
      <c r="H64" s="1254"/>
      <c r="I64" s="1254"/>
      <c r="J64" s="1254"/>
      <c r="K64" s="1286"/>
      <c r="L64" s="1254"/>
      <c r="M64" s="1254"/>
      <c r="N64" s="1254"/>
      <c r="O64" s="747"/>
    </row>
    <row r="65" customFormat="false" ht="12.75" hidden="false" customHeight="false" outlineLevel="0" collapsed="false">
      <c r="A65" s="963"/>
      <c r="B65" s="1279" t="s">
        <v>1421</v>
      </c>
      <c r="C65" s="1259" t="s">
        <v>1422</v>
      </c>
      <c r="D65" s="1259"/>
      <c r="E65" s="1259"/>
      <c r="F65" s="1260"/>
      <c r="G65" s="1254"/>
      <c r="H65" s="1254"/>
      <c r="I65" s="1254"/>
      <c r="J65" s="1254"/>
      <c r="K65" s="1286"/>
      <c r="L65" s="1254"/>
      <c r="M65" s="1254"/>
      <c r="N65" s="1254"/>
      <c r="O65" s="747"/>
    </row>
    <row r="66" s="1244" customFormat="true" ht="20.25" hidden="false" customHeight="true" outlineLevel="0" collapsed="false">
      <c r="A66" s="1295"/>
      <c r="B66" s="1297"/>
      <c r="C66" s="1266" t="s">
        <v>1423</v>
      </c>
      <c r="D66" s="1238"/>
      <c r="E66" s="1292"/>
      <c r="F66" s="1292"/>
      <c r="G66" s="1292"/>
      <c r="H66" s="1292"/>
      <c r="I66" s="1292"/>
      <c r="J66" s="1298"/>
      <c r="K66" s="1268"/>
      <c r="L66" s="1292"/>
      <c r="M66" s="1292"/>
      <c r="N66" s="1292"/>
      <c r="O66" s="1022"/>
    </row>
    <row r="67" customFormat="false" ht="12.75" hidden="false" customHeight="false" outlineLevel="0" collapsed="false">
      <c r="A67" s="963"/>
      <c r="B67" s="1279" t="s">
        <v>1424</v>
      </c>
      <c r="C67" s="1246" t="s">
        <v>1418</v>
      </c>
      <c r="D67" s="935"/>
      <c r="E67" s="935"/>
      <c r="F67" s="1260"/>
      <c r="G67" s="1254"/>
      <c r="H67" s="1254"/>
      <c r="I67" s="1254"/>
      <c r="J67" s="1254"/>
      <c r="K67" s="1286"/>
      <c r="L67" s="1254"/>
      <c r="M67" s="1254"/>
      <c r="N67" s="1254"/>
      <c r="O67" s="747"/>
    </row>
    <row r="68" customFormat="false" ht="12.75" hidden="false" customHeight="false" outlineLevel="0" collapsed="false">
      <c r="A68" s="963"/>
      <c r="B68" s="1279" t="s">
        <v>1425</v>
      </c>
      <c r="C68" s="1259" t="s">
        <v>1426</v>
      </c>
      <c r="D68" s="1259"/>
      <c r="E68" s="1259"/>
      <c r="F68" s="1260"/>
      <c r="G68" s="1254"/>
      <c r="H68" s="1254"/>
      <c r="I68" s="1254"/>
      <c r="J68" s="1254"/>
      <c r="K68" s="1286"/>
      <c r="L68" s="1254"/>
      <c r="M68" s="1254"/>
      <c r="N68" s="1254"/>
      <c r="O68" s="747"/>
    </row>
    <row r="69" customFormat="false" ht="12.75" hidden="false" customHeight="false" outlineLevel="0" collapsed="false">
      <c r="A69" s="963"/>
      <c r="B69" s="1279" t="s">
        <v>1427</v>
      </c>
      <c r="C69" s="1259" t="s">
        <v>1420</v>
      </c>
      <c r="D69" s="1259"/>
      <c r="E69" s="1259"/>
      <c r="F69" s="1260"/>
      <c r="G69" s="1254"/>
      <c r="H69" s="1254"/>
      <c r="I69" s="1254"/>
      <c r="J69" s="1254"/>
      <c r="K69" s="1286"/>
      <c r="L69" s="1254"/>
      <c r="M69" s="1254"/>
      <c r="N69" s="1254"/>
      <c r="O69" s="747"/>
    </row>
    <row r="70" customFormat="false" ht="12.75" hidden="false" customHeight="false" outlineLevel="0" collapsed="false">
      <c r="A70" s="963"/>
      <c r="B70" s="1279" t="s">
        <v>1428</v>
      </c>
      <c r="C70" s="1259" t="s">
        <v>1429</v>
      </c>
      <c r="D70" s="1259"/>
      <c r="E70" s="1259"/>
      <c r="F70" s="1260"/>
      <c r="G70" s="1254"/>
      <c r="H70" s="1254"/>
      <c r="I70" s="1254"/>
      <c r="J70" s="1254"/>
      <c r="K70" s="1286"/>
      <c r="L70" s="1254"/>
      <c r="M70" s="1254"/>
      <c r="N70" s="1254"/>
      <c r="O70" s="747"/>
    </row>
    <row r="71" customFormat="false" ht="12.75" hidden="false" customHeight="false" outlineLevel="0" collapsed="false">
      <c r="A71" s="963"/>
      <c r="B71" s="1279" t="s">
        <v>1430</v>
      </c>
      <c r="C71" s="1259" t="s">
        <v>1422</v>
      </c>
      <c r="D71" s="1259"/>
      <c r="E71" s="1259"/>
      <c r="F71" s="1260"/>
      <c r="G71" s="1254"/>
      <c r="H71" s="1254"/>
      <c r="I71" s="1254"/>
      <c r="J71" s="1254"/>
      <c r="K71" s="1286"/>
      <c r="L71" s="1254"/>
      <c r="M71" s="1254"/>
      <c r="N71" s="1254"/>
      <c r="O71" s="747"/>
    </row>
    <row r="72" s="1244" customFormat="true" ht="21" hidden="false" customHeight="true" outlineLevel="0" collapsed="false">
      <c r="A72" s="1295"/>
      <c r="B72" s="1237"/>
      <c r="C72" s="1275" t="s">
        <v>1431</v>
      </c>
      <c r="D72" s="1238"/>
      <c r="E72" s="1299"/>
      <c r="F72" s="1299"/>
      <c r="G72" s="1299"/>
      <c r="H72" s="1299"/>
      <c r="I72" s="1299"/>
      <c r="J72" s="1300"/>
      <c r="K72" s="1268"/>
      <c r="L72" s="1299"/>
      <c r="M72" s="1299"/>
      <c r="N72" s="1299"/>
      <c r="O72" s="1301"/>
    </row>
    <row r="73" customFormat="false" ht="12.75" hidden="false" customHeight="false" outlineLevel="0" collapsed="false">
      <c r="A73" s="963"/>
      <c r="B73" s="1279" t="s">
        <v>1432</v>
      </c>
      <c r="C73" s="935" t="s">
        <v>1420</v>
      </c>
      <c r="D73" s="935"/>
      <c r="E73" s="1276" t="s">
        <v>1433</v>
      </c>
      <c r="F73" s="1260"/>
      <c r="G73" s="1254"/>
      <c r="H73" s="1254"/>
      <c r="I73" s="1254"/>
      <c r="J73" s="1254"/>
      <c r="K73" s="1286"/>
      <c r="L73" s="1254"/>
      <c r="M73" s="1254"/>
      <c r="N73" s="1254"/>
      <c r="O73" s="747"/>
    </row>
    <row r="74" customFormat="false" ht="12.75" hidden="false" customHeight="false" outlineLevel="0" collapsed="false">
      <c r="A74" s="963"/>
      <c r="B74" s="1279" t="s">
        <v>1434</v>
      </c>
      <c r="C74" s="1259" t="s">
        <v>1422</v>
      </c>
      <c r="D74" s="1259"/>
      <c r="E74" s="1273" t="s">
        <v>1435</v>
      </c>
      <c r="F74" s="1260"/>
      <c r="G74" s="1254"/>
      <c r="H74" s="1254"/>
      <c r="I74" s="1254"/>
      <c r="J74" s="1254"/>
      <c r="K74" s="1286"/>
      <c r="L74" s="1254"/>
      <c r="M74" s="1254"/>
      <c r="N74" s="1254"/>
      <c r="O74" s="747"/>
    </row>
    <row r="75" customFormat="false" ht="12.75" hidden="false" customHeight="false" outlineLevel="0" collapsed="false">
      <c r="A75" s="963"/>
      <c r="B75" s="1161"/>
      <c r="C75" s="935"/>
      <c r="D75" s="935"/>
      <c r="E75" s="1276"/>
      <c r="F75" s="426"/>
      <c r="G75" s="426"/>
      <c r="H75" s="426"/>
      <c r="I75" s="426"/>
      <c r="J75" s="1302"/>
      <c r="K75" s="1276"/>
      <c r="L75" s="426"/>
      <c r="M75" s="426"/>
      <c r="N75" s="426"/>
      <c r="O75" s="747"/>
    </row>
    <row r="76" customFormat="false" ht="15.75" hidden="false" customHeight="false" outlineLevel="0" collapsed="false">
      <c r="A76" s="963"/>
      <c r="B76" s="1161"/>
      <c r="C76" s="1120" t="s">
        <v>1436</v>
      </c>
      <c r="D76" s="935"/>
      <c r="E76" s="1276"/>
      <c r="F76" s="426"/>
      <c r="G76" s="426"/>
      <c r="H76" s="426"/>
      <c r="I76" s="426"/>
      <c r="J76" s="426"/>
      <c r="K76" s="1276"/>
      <c r="L76" s="426"/>
      <c r="M76" s="426"/>
      <c r="N76" s="426"/>
      <c r="O76" s="747"/>
    </row>
    <row r="77" customFormat="false" ht="12.75" hidden="false" customHeight="false" outlineLevel="0" collapsed="false">
      <c r="A77" s="963"/>
      <c r="B77" s="1161"/>
      <c r="C77" s="1161"/>
      <c r="D77" s="935"/>
      <c r="E77" s="1276"/>
      <c r="F77" s="426"/>
      <c r="G77" s="426"/>
      <c r="H77" s="426"/>
      <c r="I77" s="426"/>
      <c r="J77" s="1221"/>
      <c r="K77" s="1303"/>
      <c r="L77" s="426"/>
      <c r="M77" s="426"/>
      <c r="N77" s="426"/>
      <c r="O77" s="747"/>
    </row>
    <row r="78" customFormat="false" ht="12.75" hidden="false" customHeight="false" outlineLevel="0" collapsed="false">
      <c r="A78" s="963"/>
      <c r="B78" s="1279" t="s">
        <v>1437</v>
      </c>
      <c r="C78" s="935" t="s">
        <v>1438</v>
      </c>
      <c r="D78" s="935"/>
      <c r="E78" s="1276"/>
      <c r="F78" s="1260"/>
      <c r="G78" s="1254"/>
      <c r="H78" s="1254"/>
      <c r="I78" s="1254"/>
      <c r="J78" s="1254"/>
      <c r="K78" s="1286"/>
      <c r="L78" s="1254"/>
      <c r="M78" s="1254"/>
      <c r="N78" s="1254"/>
      <c r="O78" s="747"/>
    </row>
    <row r="79" customFormat="false" ht="12.75" hidden="false" customHeight="false" outlineLevel="0" collapsed="false">
      <c r="A79" s="963"/>
      <c r="B79" s="1279" t="s">
        <v>1439</v>
      </c>
      <c r="C79" s="1259" t="s">
        <v>1440</v>
      </c>
      <c r="D79" s="1259"/>
      <c r="E79" s="1273"/>
      <c r="F79" s="1260"/>
      <c r="G79" s="1254"/>
      <c r="H79" s="1254"/>
      <c r="I79" s="1254"/>
      <c r="J79" s="1254"/>
      <c r="K79" s="1286"/>
      <c r="L79" s="1254"/>
      <c r="M79" s="1254"/>
      <c r="N79" s="1254"/>
      <c r="O79" s="747"/>
    </row>
    <row r="80" customFormat="false" ht="12.75" hidden="false" customHeight="false" outlineLevel="0" collapsed="false">
      <c r="A80" s="963"/>
      <c r="B80" s="1279" t="s">
        <v>1441</v>
      </c>
      <c r="C80" s="1259" t="s">
        <v>1442</v>
      </c>
      <c r="D80" s="1259"/>
      <c r="E80" s="1273"/>
      <c r="F80" s="1260"/>
      <c r="G80" s="1254"/>
      <c r="H80" s="1254"/>
      <c r="I80" s="1254"/>
      <c r="J80" s="1254"/>
      <c r="K80" s="1286"/>
      <c r="L80" s="1254"/>
      <c r="M80" s="1254"/>
      <c r="N80" s="1254"/>
      <c r="O80" s="747"/>
    </row>
    <row r="81" customFormat="false" ht="12.75" hidden="false" customHeight="false" outlineLevel="0" collapsed="false">
      <c r="A81" s="963"/>
      <c r="B81" s="1035"/>
      <c r="C81" s="966"/>
      <c r="D81" s="966"/>
      <c r="E81" s="1045"/>
      <c r="F81" s="1144"/>
      <c r="G81" s="1304"/>
      <c r="H81" s="1304"/>
      <c r="I81" s="1304"/>
      <c r="J81" s="1304"/>
      <c r="K81" s="1304"/>
      <c r="L81" s="1304"/>
      <c r="M81" s="1304"/>
      <c r="N81" s="1304"/>
      <c r="O81" s="747"/>
    </row>
    <row r="82" customFormat="false" ht="12.75" hidden="false" customHeight="false" outlineLevel="0" collapsed="false">
      <c r="A82" s="1007"/>
      <c r="B82" s="1007"/>
      <c r="C82" s="1305" t="s">
        <v>114</v>
      </c>
      <c r="D82" s="1306"/>
      <c r="E82" s="1307"/>
      <c r="F82" s="1306"/>
      <c r="G82" s="1306"/>
      <c r="H82" s="1308"/>
      <c r="I82" s="1308"/>
      <c r="J82" s="1308"/>
      <c r="K82" s="1304"/>
      <c r="L82" s="1304"/>
      <c r="M82" s="1304"/>
      <c r="N82" s="1304"/>
      <c r="O82" s="747"/>
    </row>
    <row r="83" customFormat="false" ht="43.5" hidden="false" customHeight="true" outlineLevel="0" collapsed="false">
      <c r="A83" s="1007"/>
      <c r="B83" s="1309" t="s">
        <v>1443</v>
      </c>
      <c r="C83" s="1310"/>
      <c r="D83" s="1310"/>
      <c r="E83" s="1310"/>
      <c r="F83" s="1310"/>
      <c r="G83" s="1310"/>
      <c r="H83" s="1310"/>
      <c r="I83" s="1310"/>
      <c r="J83" s="1310"/>
      <c r="K83" s="1310"/>
      <c r="L83" s="1310"/>
      <c r="M83" s="1310"/>
      <c r="N83" s="1310"/>
      <c r="O83" s="747"/>
    </row>
    <row r="84" customFormat="false" ht="12.75" hidden="false" customHeight="false" outlineLevel="0" collapsed="false">
      <c r="A84" s="1007"/>
      <c r="B84" s="1311"/>
      <c r="C84" s="1312"/>
      <c r="D84" s="1313"/>
      <c r="E84" s="1313"/>
      <c r="F84" s="1313"/>
      <c r="G84" s="1313"/>
      <c r="H84" s="1308"/>
      <c r="I84" s="1308"/>
      <c r="J84" s="1308"/>
      <c r="K84" s="1314"/>
      <c r="L84" s="1314"/>
      <c r="M84" s="1314"/>
      <c r="N84" s="1314"/>
      <c r="O84" s="747"/>
    </row>
    <row r="85" customFormat="false" ht="12.75" hidden="false" customHeight="false" outlineLevel="0" collapsed="false">
      <c r="A85" s="747"/>
      <c r="B85" s="747"/>
      <c r="C85" s="747"/>
      <c r="D85" s="747"/>
      <c r="E85" s="747"/>
      <c r="F85" s="747"/>
      <c r="G85" s="747"/>
      <c r="H85" s="747"/>
      <c r="I85" s="747"/>
      <c r="J85" s="1315"/>
      <c r="K85" s="1315"/>
      <c r="L85" s="1315"/>
      <c r="M85" s="1315"/>
      <c r="N85" s="1315"/>
      <c r="O85" s="747"/>
    </row>
  </sheetData>
  <mergeCells count="5">
    <mergeCell ref="G12:J12"/>
    <mergeCell ref="K12:N12"/>
    <mergeCell ref="G13:J14"/>
    <mergeCell ref="K13:N14"/>
    <mergeCell ref="C83:N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15" workbookViewId="0">
      <selection pane="topLeft" activeCell="Z47" activeCellId="0" sqref="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.28"/>
    <col collapsed="false" customWidth="true" hidden="false" outlineLevel="0" max="2" min="2" style="64" width="4.7"/>
    <col collapsed="false" customWidth="true" hidden="false" outlineLevel="0" max="3" min="3" style="64" width="12.7"/>
    <col collapsed="false" customWidth="true" hidden="false" outlineLevel="0" max="4" min="4" style="64" width="10.99"/>
    <col collapsed="false" customWidth="true" hidden="false" outlineLevel="0" max="5" min="5" style="64" width="13.56"/>
    <col collapsed="false" customWidth="true" hidden="false" outlineLevel="0" max="6" min="6" style="64" width="2.42"/>
    <col collapsed="false" customWidth="true" hidden="false" outlineLevel="0" max="7" min="7" style="64" width="11.85"/>
    <col collapsed="false" customWidth="true" hidden="false" outlineLevel="0" max="8" min="8" style="64" width="17.42"/>
    <col collapsed="false" customWidth="true" hidden="false" outlineLevel="0" max="9" min="9" style="64" width="3.28"/>
    <col collapsed="false" customWidth="true" hidden="false" outlineLevel="0" max="10" min="10" style="64" width="16.13"/>
    <col collapsed="false" customWidth="false" hidden="false" outlineLevel="0" max="12" min="11" style="64" width="9.14"/>
    <col collapsed="false" customWidth="true" hidden="false" outlineLevel="0" max="13" min="13" style="64" width="15.99"/>
    <col collapsed="false" customWidth="true" hidden="false" outlineLevel="0" max="14" min="14" style="64" width="1.28"/>
    <col collapsed="false" customWidth="false" hidden="false" outlineLevel="0" max="257" min="15" style="64" width="9.14"/>
  </cols>
  <sheetData>
    <row r="1" customFormat="false" ht="15.75" hidden="false" customHeight="false" outlineLevel="0" collapsed="false">
      <c r="A1" s="63"/>
      <c r="B1" s="781"/>
      <c r="C1" s="63"/>
      <c r="D1" s="63"/>
      <c r="E1" s="63"/>
      <c r="F1" s="63"/>
      <c r="G1" s="63"/>
      <c r="H1" s="63"/>
      <c r="I1" s="63"/>
      <c r="K1" s="54"/>
      <c r="M1" s="6" t="str">
        <f aca="false">+[6]Innehållsförteckning!J1</f>
        <v>KOMPLETTERANDE TILLSYNSRAPPORTERING - LIVFÖRSÄKRINGSFÖRETAG</v>
      </c>
    </row>
    <row r="2" customFormat="false" ht="12.75" hidden="false" customHeight="false" outlineLevel="0" collapsed="false">
      <c r="A2" s="783"/>
      <c r="B2" s="784" t="s">
        <v>1</v>
      </c>
      <c r="C2" s="786"/>
      <c r="D2" s="786"/>
      <c r="E2" s="787"/>
      <c r="F2" s="783"/>
      <c r="G2" s="788" t="s">
        <v>2</v>
      </c>
      <c r="H2" s="783"/>
      <c r="I2" s="783"/>
      <c r="K2" s="54"/>
      <c r="M2" s="788" t="s">
        <v>3</v>
      </c>
    </row>
    <row r="3" customFormat="false" ht="15.75" hidden="false" customHeight="false" outlineLevel="0" collapsed="false">
      <c r="A3" s="63"/>
      <c r="B3" s="1316"/>
      <c r="C3" s="1317"/>
      <c r="D3" s="1317"/>
      <c r="E3" s="792"/>
      <c r="F3" s="63"/>
      <c r="G3" s="793"/>
      <c r="H3" s="63"/>
      <c r="I3" s="63"/>
      <c r="K3" s="54"/>
      <c r="M3" s="794"/>
    </row>
    <row r="4" customFormat="false" ht="12.75" hidden="false" customHeight="false" outlineLevel="0" collapsed="false">
      <c r="A4" s="783"/>
      <c r="B4" s="784" t="s">
        <v>4</v>
      </c>
      <c r="C4" s="786"/>
      <c r="D4" s="786"/>
      <c r="E4" s="788" t="s">
        <v>5</v>
      </c>
      <c r="F4" s="783"/>
      <c r="G4" s="783"/>
      <c r="H4" s="783"/>
      <c r="I4" s="783"/>
      <c r="K4" s="54"/>
      <c r="M4" s="788" t="s">
        <v>6</v>
      </c>
    </row>
    <row r="5" customFormat="false" ht="15.75" hidden="false" customHeight="false" outlineLevel="0" collapsed="false">
      <c r="A5" s="63"/>
      <c r="B5" s="1318"/>
      <c r="C5" s="797"/>
      <c r="D5" s="1319"/>
      <c r="E5" s="798"/>
      <c r="F5" s="63"/>
      <c r="G5" s="800"/>
      <c r="H5" s="63"/>
      <c r="I5" s="63"/>
      <c r="K5" s="54"/>
      <c r="M5" s="798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K6" s="54"/>
      <c r="M6" s="54"/>
    </row>
    <row r="7" customFormat="false" ht="12.75" hidden="false" customHeight="false" outlineLevel="0" collapsed="false">
      <c r="B7" s="56"/>
      <c r="C7" s="54"/>
      <c r="D7" s="54"/>
      <c r="E7" s="54"/>
      <c r="F7" s="54"/>
      <c r="G7" s="54"/>
      <c r="H7" s="54"/>
      <c r="I7" s="54"/>
      <c r="M7" s="196" t="s">
        <v>38</v>
      </c>
    </row>
    <row r="8" customFormat="false" ht="15.75" hidden="false" customHeight="false" outlineLevel="0" collapsed="false">
      <c r="B8" s="802" t="s">
        <v>1444</v>
      </c>
      <c r="C8" s="1320" t="s">
        <v>1445</v>
      </c>
      <c r="D8" s="1321"/>
      <c r="E8" s="1321"/>
      <c r="F8" s="804"/>
      <c r="G8" s="804"/>
      <c r="H8" s="804"/>
      <c r="I8" s="804"/>
      <c r="J8" s="1322"/>
      <c r="K8" s="1323"/>
      <c r="L8" s="1324"/>
      <c r="M8" s="1323"/>
    </row>
    <row r="9" customFormat="false" ht="12.75" hidden="false" customHeight="false" outlineLevel="0" collapsed="false">
      <c r="B9" s="61"/>
      <c r="C9" s="54"/>
      <c r="D9" s="54"/>
      <c r="E9" s="54"/>
      <c r="F9" s="54"/>
      <c r="G9" s="54"/>
      <c r="H9" s="54"/>
      <c r="I9" s="54"/>
      <c r="J9" s="54"/>
      <c r="L9" s="1325"/>
    </row>
    <row r="10" customFormat="false" ht="15.75" hidden="false" customHeight="false" outlineLevel="0" collapsed="false">
      <c r="B10" s="257" t="s">
        <v>1446</v>
      </c>
      <c r="C10" s="1326"/>
      <c r="D10" s="16"/>
      <c r="E10" s="1326"/>
      <c r="F10" s="1326"/>
      <c r="G10" s="1326"/>
      <c r="H10" s="1326"/>
      <c r="I10" s="23"/>
      <c r="J10" s="283"/>
      <c r="K10" s="16"/>
      <c r="L10" s="16"/>
      <c r="M10" s="16"/>
    </row>
    <row r="11" customFormat="false" ht="12.75" hidden="false" customHeight="false" outlineLevel="0" collapsed="false">
      <c r="B11" s="1326"/>
      <c r="C11" s="1326"/>
      <c r="D11" s="16"/>
      <c r="E11" s="1326"/>
      <c r="F11" s="1326"/>
      <c r="G11" s="1326"/>
      <c r="H11" s="1326"/>
      <c r="I11" s="23"/>
      <c r="J11" s="283"/>
      <c r="K11" s="16"/>
      <c r="L11" s="16"/>
      <c r="M11" s="16"/>
    </row>
    <row r="12" customFormat="false" ht="12.75" hidden="false" customHeight="false" outlineLevel="0" collapsed="false">
      <c r="B12" s="215" t="s">
        <v>1447</v>
      </c>
      <c r="C12" s="265" t="s">
        <v>1448</v>
      </c>
      <c r="D12" s="265"/>
      <c r="E12" s="267"/>
      <c r="F12" s="265"/>
      <c r="G12" s="265"/>
      <c r="H12" s="265"/>
      <c r="I12" s="1327"/>
      <c r="J12" s="1328"/>
      <c r="K12" s="43"/>
      <c r="L12" s="16"/>
      <c r="M12" s="1329"/>
    </row>
    <row r="13" customFormat="false" ht="12.75" hidden="false" customHeight="false" outlineLevel="0" collapsed="false">
      <c r="B13" s="393" t="s">
        <v>1449</v>
      </c>
      <c r="C13" s="394" t="s">
        <v>1450</v>
      </c>
      <c r="D13" s="394"/>
      <c r="E13" s="395"/>
      <c r="F13" s="265"/>
      <c r="G13" s="265"/>
      <c r="H13" s="1330"/>
      <c r="I13" s="1327"/>
      <c r="J13" s="1331"/>
      <c r="K13" s="508" t="s">
        <v>1451</v>
      </c>
      <c r="L13" s="16"/>
      <c r="M13" s="16"/>
    </row>
    <row r="14" customFormat="false" ht="12.75" hidden="false" customHeight="false" outlineLevel="0" collapsed="false">
      <c r="B14" s="215" t="s">
        <v>1452</v>
      </c>
      <c r="C14" s="265" t="s">
        <v>1453</v>
      </c>
      <c r="D14" s="265"/>
      <c r="E14" s="267"/>
      <c r="F14" s="265"/>
      <c r="G14" s="265"/>
      <c r="H14" s="1330"/>
      <c r="I14" s="1327"/>
      <c r="J14" s="1331"/>
      <c r="K14" s="43" t="s">
        <v>1454</v>
      </c>
      <c r="L14" s="16"/>
      <c r="M14" s="16"/>
    </row>
    <row r="15" customFormat="false" ht="12.75" hidden="false" customHeight="false" outlineLevel="0" collapsed="false">
      <c r="B15" s="215" t="s">
        <v>1455</v>
      </c>
      <c r="C15" s="269" t="s">
        <v>1456</v>
      </c>
      <c r="D15" s="269"/>
      <c r="E15" s="271"/>
      <c r="F15" s="269"/>
      <c r="G15" s="269"/>
      <c r="H15" s="1332"/>
      <c r="I15" s="1333"/>
      <c r="J15" s="1331"/>
      <c r="K15" s="43" t="s">
        <v>1457</v>
      </c>
      <c r="L15" s="16"/>
      <c r="M15" s="16"/>
    </row>
    <row r="16" customFormat="false" ht="12.75" hidden="false" customHeight="false" outlineLevel="0" collapsed="false">
      <c r="B16" s="228" t="s">
        <v>1458</v>
      </c>
      <c r="C16" s="277" t="s">
        <v>1459</v>
      </c>
      <c r="D16" s="277"/>
      <c r="E16" s="279"/>
      <c r="F16" s="277"/>
      <c r="G16" s="277"/>
      <c r="H16" s="1334"/>
      <c r="I16" s="277"/>
      <c r="J16" s="1335"/>
      <c r="K16" s="43"/>
      <c r="L16" s="16"/>
      <c r="M16" s="16"/>
    </row>
    <row r="17" customFormat="false" ht="12.75" hidden="false" customHeight="false" outlineLevel="0" collapsed="false">
      <c r="B17" s="215" t="s">
        <v>175</v>
      </c>
      <c r="C17" s="265" t="s">
        <v>1460</v>
      </c>
      <c r="D17" s="265"/>
      <c r="E17" s="267"/>
      <c r="F17" s="265"/>
      <c r="G17" s="265"/>
      <c r="H17" s="1330"/>
      <c r="I17" s="1327"/>
      <c r="J17" s="1331"/>
      <c r="K17" s="43"/>
      <c r="L17" s="16"/>
      <c r="M17" s="16"/>
    </row>
    <row r="18" customFormat="false" ht="12.75" hidden="false" customHeight="false" outlineLevel="0" collapsed="false">
      <c r="B18" s="215" t="s">
        <v>1461</v>
      </c>
      <c r="C18" s="269" t="s">
        <v>1462</v>
      </c>
      <c r="D18" s="269"/>
      <c r="E18" s="271"/>
      <c r="F18" s="269"/>
      <c r="G18" s="269"/>
      <c r="H18" s="1332"/>
      <c r="I18" s="1333"/>
      <c r="J18" s="1331"/>
      <c r="K18" s="43" t="s">
        <v>1463</v>
      </c>
      <c r="L18" s="16"/>
      <c r="M18" s="16"/>
    </row>
    <row r="19" customFormat="false" ht="12.75" hidden="false" customHeight="false" outlineLevel="0" collapsed="false">
      <c r="B19" s="215" t="s">
        <v>1464</v>
      </c>
      <c r="C19" s="275" t="s">
        <v>1465</v>
      </c>
      <c r="D19" s="275"/>
      <c r="E19" s="271"/>
      <c r="F19" s="269"/>
      <c r="G19" s="269"/>
      <c r="H19" s="269"/>
      <c r="I19" s="1336" t="s">
        <v>70</v>
      </c>
      <c r="J19" s="1331"/>
      <c r="K19" s="43"/>
      <c r="L19" s="16"/>
      <c r="M19" s="16"/>
    </row>
    <row r="20" customFormat="false" ht="12.75" hidden="false" customHeight="false" outlineLevel="0" collapsed="false">
      <c r="B20" s="228"/>
      <c r="C20" s="228"/>
      <c r="D20" s="16"/>
      <c r="E20" s="16"/>
      <c r="F20" s="16"/>
      <c r="G20" s="16"/>
      <c r="H20" s="16"/>
      <c r="I20" s="16"/>
      <c r="J20" s="16"/>
      <c r="K20" s="43"/>
      <c r="L20" s="16"/>
      <c r="M20" s="16"/>
    </row>
    <row r="21" customFormat="false" ht="12.75" hidden="false" customHeight="false" outlineLevel="0" collapsed="false">
      <c r="B21" s="228"/>
      <c r="C21" s="1337" t="s">
        <v>1466</v>
      </c>
      <c r="D21" s="16"/>
      <c r="E21" s="16"/>
      <c r="F21" s="16"/>
      <c r="G21" s="16"/>
      <c r="H21" s="16"/>
      <c r="I21" s="16"/>
      <c r="J21" s="1338"/>
      <c r="K21" s="43"/>
      <c r="L21" s="16"/>
      <c r="M21" s="16"/>
    </row>
    <row r="22" customFormat="false" ht="12.75" hidden="false" customHeight="false" outlineLevel="0" collapsed="false">
      <c r="B22" s="215" t="s">
        <v>1467</v>
      </c>
      <c r="C22" s="265" t="s">
        <v>1468</v>
      </c>
      <c r="D22" s="265"/>
      <c r="E22" s="267"/>
      <c r="F22" s="265"/>
      <c r="G22" s="265"/>
      <c r="H22" s="1330"/>
      <c r="I22" s="1327"/>
      <c r="J22" s="1331"/>
      <c r="K22" s="43" t="s">
        <v>1469</v>
      </c>
      <c r="L22" s="16"/>
      <c r="M22" s="16"/>
    </row>
    <row r="23" customFormat="false" ht="12.75" hidden="false" customHeight="false" outlineLevel="0" collapsed="false">
      <c r="B23" s="215" t="s">
        <v>1470</v>
      </c>
      <c r="C23" s="269" t="s">
        <v>1471</v>
      </c>
      <c r="D23" s="1339"/>
      <c r="E23" s="1339"/>
      <c r="F23" s="1339"/>
      <c r="G23" s="1339"/>
      <c r="H23" s="1332"/>
      <c r="I23" s="1333"/>
      <c r="J23" s="518"/>
      <c r="K23" s="16"/>
      <c r="L23" s="16"/>
      <c r="M23" s="16"/>
    </row>
    <row r="24" customFormat="false" ht="12.75" hidden="false" customHeight="false" outlineLevel="0" collapsed="false">
      <c r="B24" s="215" t="s">
        <v>1472</v>
      </c>
      <c r="C24" s="265" t="s">
        <v>1473</v>
      </c>
      <c r="D24" s="265"/>
      <c r="E24" s="265"/>
      <c r="F24" s="265"/>
      <c r="G24" s="265"/>
      <c r="H24" s="265"/>
      <c r="I24" s="1340"/>
      <c r="J24" s="1341"/>
      <c r="K24" s="16"/>
      <c r="L24" s="16"/>
      <c r="M24" s="16"/>
    </row>
    <row r="25" customFormat="false" ht="12.75" hidden="false" customHeight="false" outlineLevel="0" collapsed="false">
      <c r="B25" s="275" t="s">
        <v>1474</v>
      </c>
      <c r="C25" s="265" t="s">
        <v>1475</v>
      </c>
      <c r="D25" s="265"/>
      <c r="E25" s="265"/>
      <c r="F25" s="265"/>
      <c r="G25" s="265"/>
      <c r="H25" s="265"/>
      <c r="I25" s="1340"/>
      <c r="J25" s="1341"/>
      <c r="K25" s="16"/>
      <c r="L25" s="16"/>
      <c r="M25" s="16"/>
    </row>
    <row r="26" customFormat="false" ht="12.75" hidden="false" customHeight="false" outlineLevel="0" collapsed="false">
      <c r="B26" s="275" t="s">
        <v>1476</v>
      </c>
      <c r="C26" s="265" t="s">
        <v>1477</v>
      </c>
      <c r="D26" s="265"/>
      <c r="E26" s="265"/>
      <c r="F26" s="265"/>
      <c r="G26" s="265"/>
      <c r="H26" s="265"/>
      <c r="I26" s="1340"/>
      <c r="J26" s="1341"/>
      <c r="K26" s="16"/>
      <c r="L26" s="16"/>
      <c r="M26" s="16"/>
    </row>
    <row r="27" customFormat="false" ht="12.75" hidden="false" customHeight="false" outlineLevel="0" collapsed="false">
      <c r="B27" s="297" t="s">
        <v>1478</v>
      </c>
      <c r="C27" s="265" t="s">
        <v>1479</v>
      </c>
      <c r="D27" s="265"/>
      <c r="E27" s="265"/>
      <c r="F27" s="265"/>
      <c r="G27" s="265"/>
      <c r="H27" s="265"/>
      <c r="I27" s="1340"/>
      <c r="J27" s="1341"/>
      <c r="K27" s="16"/>
      <c r="L27" s="16"/>
      <c r="M27" s="16"/>
    </row>
    <row r="28" customFormat="false" ht="15.75" hidden="false" customHeight="false" outlineLevel="0" collapsed="false">
      <c r="B28" s="1342" t="s">
        <v>1480</v>
      </c>
      <c r="C28" s="1342" t="s">
        <v>1481</v>
      </c>
      <c r="D28" s="1342"/>
      <c r="E28" s="1343"/>
      <c r="F28" s="1342"/>
      <c r="G28" s="1344"/>
      <c r="H28" s="517"/>
      <c r="I28" s="1336" t="s">
        <v>70</v>
      </c>
      <c r="J28" s="1345"/>
      <c r="K28" s="1346"/>
      <c r="L28" s="1346"/>
      <c r="M28" s="1346"/>
    </row>
    <row r="29" customFormat="false" ht="15.75" hidden="false" customHeight="false" outlineLevel="0" collapsed="false">
      <c r="B29" s="54"/>
      <c r="C29" s="1347"/>
      <c r="D29" s="53"/>
      <c r="E29" s="53"/>
      <c r="F29" s="53"/>
      <c r="G29" s="53"/>
      <c r="H29" s="1348"/>
      <c r="I29" s="53"/>
      <c r="J29" s="1349"/>
      <c r="L29" s="1325"/>
    </row>
    <row r="30" customFormat="false" ht="12.75" hidden="false" customHeight="false" outlineLevel="0" collapsed="false">
      <c r="B30" s="1350"/>
      <c r="C30" s="57"/>
      <c r="D30" s="53"/>
      <c r="E30" s="53"/>
      <c r="F30" s="53"/>
      <c r="G30" s="53"/>
      <c r="H30" s="1348"/>
      <c r="I30" s="53"/>
      <c r="J30" s="1351"/>
      <c r="L30" s="1325"/>
    </row>
    <row r="31" customFormat="false" ht="12.75" hidden="false" customHeight="false" outlineLevel="0" collapsed="false">
      <c r="B31" s="1350"/>
      <c r="C31" s="57"/>
      <c r="D31" s="53"/>
      <c r="E31" s="53"/>
      <c r="F31" s="53"/>
      <c r="G31" s="53"/>
      <c r="H31" s="1348"/>
      <c r="I31" s="53"/>
      <c r="J31" s="1351"/>
      <c r="L31" s="1325"/>
    </row>
    <row r="32" customFormat="false" ht="12.75" hidden="false" customHeight="false" outlineLevel="0" collapsed="false">
      <c r="B32" s="1350"/>
      <c r="C32" s="57"/>
      <c r="D32" s="53"/>
      <c r="E32" s="53"/>
      <c r="F32" s="53"/>
      <c r="G32" s="53"/>
      <c r="H32" s="1348"/>
      <c r="I32" s="53"/>
      <c r="J32" s="1351"/>
      <c r="L32" s="1325"/>
    </row>
    <row r="33" customFormat="false" ht="15.75" hidden="false" customHeight="false" outlineLevel="0" collapsed="false">
      <c r="B33" s="1352" t="s">
        <v>1482</v>
      </c>
      <c r="C33" s="57"/>
      <c r="D33" s="53"/>
      <c r="E33" s="53"/>
      <c r="F33" s="53"/>
      <c r="G33" s="53"/>
      <c r="H33" s="1348"/>
      <c r="I33" s="53"/>
      <c r="J33" s="1351"/>
      <c r="L33" s="1325"/>
    </row>
    <row r="34" customFormat="false" ht="12.75" hidden="false" customHeight="false" outlineLevel="0" collapsed="false">
      <c r="B34" s="1350"/>
      <c r="C34" s="57"/>
      <c r="D34" s="53"/>
      <c r="E34" s="53"/>
      <c r="F34" s="53"/>
      <c r="G34" s="53"/>
      <c r="H34" s="1348"/>
      <c r="I34" s="53"/>
      <c r="J34" s="1353" t="n">
        <v>1</v>
      </c>
      <c r="L34" s="1325"/>
      <c r="M34" s="1353" t="n">
        <v>2</v>
      </c>
    </row>
    <row r="35" customFormat="false" ht="12.75" hidden="false" customHeight="false" outlineLevel="0" collapsed="false">
      <c r="B35" s="1350" t="s">
        <v>1483</v>
      </c>
      <c r="C35" s="53" t="s">
        <v>1484</v>
      </c>
      <c r="D35" s="53"/>
      <c r="E35" s="53"/>
      <c r="F35" s="53"/>
      <c r="G35" s="53"/>
      <c r="H35" s="53" t="s">
        <v>1485</v>
      </c>
      <c r="I35" s="1325"/>
      <c r="J35" s="1331"/>
      <c r="L35" s="1325" t="s">
        <v>1486</v>
      </c>
      <c r="M35" s="1331"/>
    </row>
    <row r="36" customFormat="false" ht="12.75" hidden="false" customHeight="false" outlineLevel="0" collapsed="false">
      <c r="B36" s="1350"/>
      <c r="C36" s="53"/>
      <c r="D36" s="53"/>
      <c r="E36" s="53"/>
      <c r="F36" s="53"/>
      <c r="G36" s="53"/>
      <c r="H36" s="1348"/>
      <c r="I36" s="1325"/>
      <c r="J36" s="1325"/>
      <c r="K36" s="1325"/>
      <c r="L36" s="1325"/>
      <c r="M36" s="1325"/>
    </row>
    <row r="37" customFormat="false" ht="12.75" hidden="false" customHeight="false" outlineLevel="0" collapsed="false">
      <c r="B37" s="1350" t="s">
        <v>1487</v>
      </c>
      <c r="C37" s="295" t="s">
        <v>1488</v>
      </c>
      <c r="D37" s="295"/>
      <c r="E37" s="295"/>
      <c r="F37" s="295"/>
      <c r="G37" s="295"/>
      <c r="H37" s="1354"/>
      <c r="I37" s="1355"/>
      <c r="J37" s="1356"/>
      <c r="L37" s="1325"/>
    </row>
    <row r="38" customFormat="false" ht="12.75" hidden="false" customHeight="false" outlineLevel="0" collapsed="false">
      <c r="B38" s="1350" t="s">
        <v>1489</v>
      </c>
      <c r="C38" s="295" t="s">
        <v>1490</v>
      </c>
      <c r="D38" s="295"/>
      <c r="E38" s="295"/>
      <c r="F38" s="295"/>
      <c r="G38" s="295"/>
      <c r="H38" s="1354"/>
      <c r="I38" s="1355"/>
      <c r="J38" s="1356"/>
      <c r="L38" s="1325"/>
    </row>
    <row r="39" customFormat="false" ht="12.75" hidden="false" customHeight="false" outlineLevel="0" collapsed="false">
      <c r="B39" s="1350" t="s">
        <v>1491</v>
      </c>
      <c r="C39" s="1357" t="s">
        <v>1492</v>
      </c>
      <c r="D39" s="1358"/>
      <c r="E39" s="1358"/>
      <c r="F39" s="1358"/>
      <c r="G39" s="1358"/>
      <c r="H39" s="1359"/>
      <c r="I39" s="1360" t="s">
        <v>70</v>
      </c>
      <c r="J39" s="1331"/>
      <c r="L39" s="1325" t="s">
        <v>1493</v>
      </c>
      <c r="M39" s="1331"/>
    </row>
    <row r="40" customFormat="false" ht="12.75" hidden="false" customHeight="false" outlineLevel="0" collapsed="false">
      <c r="B40" s="1350"/>
      <c r="C40" s="66"/>
      <c r="D40" s="53"/>
      <c r="E40" s="53"/>
      <c r="F40" s="53"/>
      <c r="G40" s="53"/>
      <c r="H40" s="1348"/>
      <c r="I40" s="304"/>
      <c r="J40" s="1361"/>
      <c r="L40" s="1325"/>
    </row>
    <row r="41" customFormat="false" ht="12.75" hidden="false" customHeight="false" outlineLevel="0" collapsed="false">
      <c r="B41" s="1350" t="s">
        <v>1494</v>
      </c>
      <c r="C41" s="295" t="s">
        <v>1495</v>
      </c>
      <c r="D41" s="295"/>
      <c r="E41" s="295"/>
      <c r="F41" s="295"/>
      <c r="G41" s="1362"/>
      <c r="H41" s="1354"/>
      <c r="I41" s="1355"/>
      <c r="J41" s="1363"/>
      <c r="L41" s="1325" t="s">
        <v>1496</v>
      </c>
      <c r="M41" s="1331"/>
    </row>
    <row r="42" customFormat="false" ht="12.75" hidden="false" customHeight="false" outlineLevel="0" collapsed="false">
      <c r="B42" s="1350" t="s">
        <v>1497</v>
      </c>
      <c r="C42" s="1358" t="s">
        <v>1498</v>
      </c>
      <c r="D42" s="1358"/>
      <c r="E42" s="1358"/>
      <c r="F42" s="1358"/>
      <c r="G42" s="1364"/>
      <c r="H42" s="1359"/>
      <c r="I42" s="1365"/>
      <c r="J42" s="1363"/>
      <c r="L42" s="1325" t="s">
        <v>1496</v>
      </c>
      <c r="M42" s="1331"/>
    </row>
    <row r="43" customFormat="false" ht="12.75" hidden="false" customHeight="false" outlineLevel="0" collapsed="false">
      <c r="B43" s="1350" t="s">
        <v>1499</v>
      </c>
      <c r="C43" s="1358" t="s">
        <v>1500</v>
      </c>
      <c r="D43" s="1358"/>
      <c r="E43" s="1358"/>
      <c r="F43" s="1358"/>
      <c r="G43" s="1364"/>
      <c r="H43" s="1359"/>
      <c r="I43" s="1365"/>
      <c r="J43" s="1363"/>
      <c r="L43" s="1325" t="s">
        <v>1493</v>
      </c>
      <c r="M43" s="1331"/>
    </row>
    <row r="44" customFormat="false" ht="12.75" hidden="false" customHeight="false" outlineLevel="0" collapsed="false">
      <c r="B44" s="1350" t="s">
        <v>1501</v>
      </c>
      <c r="C44" s="295" t="s">
        <v>1502</v>
      </c>
      <c r="D44" s="295"/>
      <c r="E44" s="295"/>
      <c r="F44" s="295"/>
      <c r="G44" s="1362"/>
      <c r="H44" s="1354"/>
      <c r="I44" s="1355"/>
      <c r="J44" s="1366"/>
      <c r="L44" s="1325" t="s">
        <v>1503</v>
      </c>
      <c r="M44" s="1331"/>
    </row>
    <row r="45" customFormat="false" ht="12.75" hidden="false" customHeight="false" outlineLevel="0" collapsed="false">
      <c r="B45" s="1350"/>
      <c r="C45" s="53"/>
      <c r="D45" s="53"/>
      <c r="E45" s="53"/>
      <c r="F45" s="53"/>
      <c r="G45" s="1367"/>
      <c r="H45" s="1348"/>
      <c r="I45" s="53"/>
      <c r="J45" s="63"/>
      <c r="L45" s="1325"/>
      <c r="M45" s="63"/>
    </row>
    <row r="46" customFormat="false" ht="12.75" hidden="false" customHeight="false" outlineLevel="0" collapsed="false">
      <c r="B46" s="1350" t="s">
        <v>1504</v>
      </c>
      <c r="C46" s="1368" t="s">
        <v>1505</v>
      </c>
      <c r="D46" s="1369"/>
      <c r="E46" s="836"/>
      <c r="F46" s="836"/>
      <c r="G46" s="836"/>
      <c r="H46" s="1370"/>
      <c r="L46" s="304" t="s">
        <v>70</v>
      </c>
      <c r="M46" s="1331"/>
    </row>
    <row r="47" customFormat="false" ht="12.75" hidden="false" customHeight="false" outlineLevel="0" collapsed="false">
      <c r="B47" s="1350" t="s">
        <v>1506</v>
      </c>
      <c r="C47" s="66" t="s">
        <v>1507</v>
      </c>
      <c r="D47" s="1371"/>
      <c r="E47" s="54"/>
      <c r="F47" s="54"/>
      <c r="G47" s="54"/>
      <c r="H47" s="1372"/>
      <c r="L47" s="304"/>
      <c r="M47" s="1345"/>
    </row>
    <row r="48" customFormat="false" ht="12.75" hidden="false" customHeight="false" outlineLevel="0" collapsed="false">
      <c r="B48" s="1350"/>
      <c r="C48" s="66"/>
      <c r="D48" s="1371"/>
      <c r="E48" s="54"/>
      <c r="F48" s="54"/>
      <c r="G48" s="54"/>
      <c r="H48" s="1372"/>
      <c r="L48" s="304"/>
      <c r="M48" s="1373"/>
    </row>
    <row r="49" customFormat="false" ht="12.75" hidden="false" customHeight="false" outlineLevel="0" collapsed="false">
      <c r="B49" s="215" t="s">
        <v>1508</v>
      </c>
      <c r="C49" s="215" t="s">
        <v>1509</v>
      </c>
      <c r="D49" s="215"/>
      <c r="E49" s="215"/>
      <c r="F49" s="215"/>
      <c r="G49" s="265"/>
      <c r="H49" s="1374"/>
      <c r="I49" s="1375"/>
      <c r="J49" s="1345"/>
      <c r="K49" s="43" t="s">
        <v>1510</v>
      </c>
      <c r="L49" s="16"/>
      <c r="M49" s="16"/>
    </row>
    <row r="50" customFormat="false" ht="12.75" hidden="false" customHeight="false" outlineLevel="0" collapsed="false">
      <c r="B50" s="215" t="s">
        <v>1511</v>
      </c>
      <c r="C50" s="275" t="s">
        <v>1512</v>
      </c>
      <c r="D50" s="269"/>
      <c r="E50" s="269"/>
      <c r="F50" s="269"/>
      <c r="G50" s="269"/>
      <c r="H50" s="1374"/>
      <c r="I50" s="1376"/>
      <c r="J50" s="1377"/>
      <c r="K50" s="16"/>
      <c r="L50" s="16"/>
      <c r="M50" s="16"/>
    </row>
    <row r="51" customFormat="false" ht="12.75" hidden="false" customHeight="false" outlineLevel="0" collapsed="false">
      <c r="B51" s="215" t="s">
        <v>1513</v>
      </c>
      <c r="C51" s="275" t="s">
        <v>1514</v>
      </c>
      <c r="D51" s="275"/>
      <c r="E51" s="275"/>
      <c r="F51" s="275"/>
      <c r="G51" s="275"/>
      <c r="H51" s="1378"/>
      <c r="I51" s="1379" t="s">
        <v>70</v>
      </c>
      <c r="J51" s="1345"/>
      <c r="K51" s="16"/>
      <c r="L51" s="16"/>
      <c r="M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950"/>
      <c r="I52" s="16"/>
      <c r="J52" s="950"/>
      <c r="K52" s="16"/>
      <c r="L52" s="16"/>
      <c r="M52" s="16"/>
    </row>
    <row r="53" customFormat="false" ht="12.75" hidden="false" customHeight="false" outlineLevel="0" collapsed="false">
      <c r="B53" s="1380" t="s">
        <v>1515</v>
      </c>
      <c r="C53" s="1380" t="s">
        <v>1516</v>
      </c>
      <c r="D53" s="265"/>
      <c r="E53" s="1381"/>
      <c r="F53" s="265"/>
      <c r="G53" s="265"/>
      <c r="H53" s="1374"/>
      <c r="I53" s="1382" t="s">
        <v>70</v>
      </c>
      <c r="J53" s="1345"/>
      <c r="K53" s="16"/>
      <c r="L53" s="16"/>
      <c r="M53" s="16"/>
    </row>
    <row r="54" customFormat="false" ht="12.75" hidden="false" customHeight="false" outlineLevel="0" collapsed="false">
      <c r="B54" s="1383"/>
      <c r="C54" s="63"/>
      <c r="D54" s="63"/>
      <c r="E54" s="63"/>
      <c r="F54" s="63"/>
      <c r="G54" s="63"/>
      <c r="H54" s="63"/>
      <c r="I54" s="63"/>
      <c r="J54" s="63"/>
      <c r="L54" s="1325"/>
    </row>
    <row r="55" customFormat="false" ht="12.75" hidden="false" customHeight="false" outlineLevel="0" collapsed="false">
      <c r="B55" s="135"/>
      <c r="C55" s="848" t="s">
        <v>114</v>
      </c>
      <c r="D55" s="107"/>
      <c r="E55" s="107"/>
      <c r="F55" s="107"/>
      <c r="G55" s="149"/>
      <c r="H55" s="1384"/>
      <c r="I55" s="150"/>
      <c r="J55" s="151"/>
      <c r="L55" s="1325"/>
    </row>
    <row r="56" customFormat="false" ht="12.75" hidden="false" customHeight="false" outlineLevel="0" collapsed="false">
      <c r="B56" s="135" t="s">
        <v>1517</v>
      </c>
      <c r="C56" s="1385"/>
      <c r="D56" s="1386"/>
      <c r="E56" s="1386"/>
      <c r="F56" s="1386"/>
      <c r="G56" s="1387"/>
      <c r="H56" s="1388"/>
      <c r="I56" s="1389"/>
      <c r="J56" s="1390"/>
      <c r="K56" s="1391"/>
      <c r="L56" s="1392"/>
      <c r="M56" s="1393"/>
    </row>
    <row r="57" customFormat="false" ht="12.75" hidden="false" customHeight="false" outlineLevel="0" collapsed="false">
      <c r="B57" s="135"/>
      <c r="C57" s="1394"/>
      <c r="D57" s="1395"/>
      <c r="E57" s="1395"/>
      <c r="F57" s="1395"/>
      <c r="G57" s="1396"/>
      <c r="H57" s="1397"/>
      <c r="I57" s="1398"/>
      <c r="J57" s="1399"/>
      <c r="K57" s="1400"/>
      <c r="L57" s="1401"/>
      <c r="M57" s="1402"/>
    </row>
    <row r="58" customFormat="false" ht="12.75" hidden="false" customHeight="false" outlineLevel="0" collapsed="false">
      <c r="B58" s="135"/>
      <c r="C58" s="1394"/>
      <c r="D58" s="1395"/>
      <c r="E58" s="1395"/>
      <c r="F58" s="1395"/>
      <c r="G58" s="1396"/>
      <c r="H58" s="1397"/>
      <c r="I58" s="1398"/>
      <c r="J58" s="1399"/>
      <c r="K58" s="1400"/>
      <c r="L58" s="1401"/>
      <c r="M58" s="1402"/>
    </row>
    <row r="59" customFormat="false" ht="12.75" hidden="false" customHeight="false" outlineLevel="0" collapsed="false">
      <c r="B59" s="135"/>
      <c r="C59" s="1394"/>
      <c r="D59" s="1395"/>
      <c r="E59" s="1395"/>
      <c r="F59" s="1395"/>
      <c r="G59" s="1396"/>
      <c r="H59" s="1397"/>
      <c r="I59" s="1398"/>
      <c r="J59" s="1399"/>
      <c r="K59" s="1400"/>
      <c r="L59" s="1401"/>
      <c r="M59" s="1402"/>
    </row>
    <row r="60" customFormat="false" ht="12.75" hidden="false" customHeight="false" outlineLevel="0" collapsed="false">
      <c r="B60" s="135"/>
      <c r="C60" s="1394"/>
      <c r="D60" s="1395"/>
      <c r="E60" s="1395"/>
      <c r="F60" s="1395"/>
      <c r="G60" s="1396"/>
      <c r="H60" s="1397"/>
      <c r="I60" s="1398"/>
      <c r="J60" s="1399"/>
      <c r="K60" s="1400"/>
      <c r="L60" s="1401"/>
      <c r="M60" s="1402"/>
    </row>
    <row r="61" customFormat="false" ht="12.75" hidden="false" customHeight="false" outlineLevel="0" collapsed="false">
      <c r="B61" s="135"/>
      <c r="C61" s="1403"/>
      <c r="D61" s="1404"/>
      <c r="E61" s="1404"/>
      <c r="F61" s="1404"/>
      <c r="G61" s="1405"/>
      <c r="H61" s="1406"/>
      <c r="I61" s="1407"/>
      <c r="J61" s="1408"/>
      <c r="K61" s="1409"/>
      <c r="L61" s="1410"/>
      <c r="M61" s="1411"/>
    </row>
    <row r="62" customFormat="false" ht="12.75" hidden="false" customHeight="false" outlineLevel="0" collapsed="false">
      <c r="K62" s="64" t="s">
        <v>175</v>
      </c>
      <c r="L62" s="1325"/>
    </row>
    <row r="63" customFormat="false" ht="12.75" hidden="false" customHeight="false" outlineLevel="0" collapsed="false">
      <c r="L63" s="1325"/>
    </row>
    <row r="64" customFormat="false" ht="12.75" hidden="false" customHeight="false" outlineLevel="0" collapsed="false">
      <c r="L64" s="1325"/>
    </row>
    <row r="65" customFormat="false" ht="12.75" hidden="false" customHeight="false" outlineLevel="0" collapsed="false">
      <c r="K65" s="64" t="s">
        <v>175</v>
      </c>
      <c r="L65" s="13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4.99"/>
    <col collapsed="false" customWidth="true" hidden="false" outlineLevel="0" max="3" min="3" style="74" width="14.14"/>
    <col collapsed="false" customWidth="true" hidden="false" outlineLevel="0" max="4" min="4" style="74" width="13.56"/>
    <col collapsed="false" customWidth="true" hidden="false" outlineLevel="0" max="5" min="5" style="74" width="17.85"/>
    <col collapsed="false" customWidth="true" hidden="false" outlineLevel="0" max="6" min="6" style="74" width="8.85"/>
    <col collapsed="false" customWidth="true" hidden="false" outlineLevel="0" max="7" min="7" style="74" width="15.56"/>
    <col collapsed="false" customWidth="true" hidden="false" outlineLevel="0" max="8" min="8" style="74" width="5.56"/>
    <col collapsed="false" customWidth="true" hidden="false" outlineLevel="0" max="9" min="9" style="74" width="14.41"/>
    <col collapsed="false" customWidth="true" hidden="false" outlineLevel="0" max="10" min="10" style="74" width="12.42"/>
    <col collapsed="false" customWidth="true" hidden="false" outlineLevel="0" max="11" min="11" style="74" width="14.99"/>
    <col collapsed="false" customWidth="true" hidden="false" outlineLevel="0" max="12" min="12" style="75" width="11.56"/>
    <col collapsed="false" customWidth="true" hidden="false" outlineLevel="0" max="14" min="13" style="74" width="2.13"/>
    <col collapsed="false" customWidth="false" hidden="false" outlineLevel="0" max="257" min="15" style="74" width="9.14"/>
  </cols>
  <sheetData>
    <row r="1" customFormat="false" ht="15.75" hidden="false" customHeight="false" outlineLevel="0" collapsed="false">
      <c r="A1" s="76"/>
      <c r="B1" s="77"/>
      <c r="C1" s="76"/>
      <c r="D1" s="76"/>
      <c r="E1" s="76"/>
      <c r="F1" s="76"/>
      <c r="J1" s="78"/>
      <c r="K1" s="76"/>
      <c r="L1" s="78"/>
      <c r="M1" s="6" t="str">
        <f aca="false">+Innehållsförteckning!J1</f>
        <v>KOMPLETTERANDE TILLSYNSRAPPORTERING – LIVFÖRSÄKRINGSFÖRETAG</v>
      </c>
    </row>
    <row r="2" s="83" customFormat="true" ht="9" hidden="false" customHeight="true" outlineLevel="0" collapsed="false">
      <c r="A2" s="79"/>
      <c r="B2" s="80" t="s">
        <v>1</v>
      </c>
      <c r="C2" s="81"/>
      <c r="D2" s="81"/>
      <c r="E2" s="82"/>
      <c r="F2" s="79"/>
      <c r="J2" s="84" t="s">
        <v>2</v>
      </c>
      <c r="K2" s="79"/>
      <c r="L2" s="84" t="s">
        <v>3</v>
      </c>
    </row>
    <row r="3" s="83" customFormat="true" ht="15.75" hidden="false" customHeight="true" outlineLevel="0" collapsed="false">
      <c r="A3" s="76"/>
      <c r="B3" s="85"/>
      <c r="C3" s="86"/>
      <c r="D3" s="86"/>
      <c r="E3" s="87"/>
      <c r="F3" s="76"/>
      <c r="J3" s="88"/>
      <c r="K3" s="76"/>
      <c r="L3" s="89"/>
    </row>
    <row r="4" s="83" customFormat="true" ht="9" hidden="false" customHeight="true" outlineLevel="0" collapsed="false">
      <c r="A4" s="79"/>
      <c r="B4" s="80" t="s">
        <v>4</v>
      </c>
      <c r="C4" s="81"/>
      <c r="D4" s="81"/>
      <c r="E4" s="84" t="s">
        <v>5</v>
      </c>
      <c r="F4" s="79"/>
      <c r="J4" s="9"/>
      <c r="K4" s="79"/>
      <c r="L4" s="84" t="s">
        <v>6</v>
      </c>
    </row>
    <row r="5" s="83" customFormat="true" ht="15.75" hidden="false" customHeight="true" outlineLevel="0" collapsed="false">
      <c r="A5" s="76"/>
      <c r="B5" s="90"/>
      <c r="C5" s="91"/>
      <c r="D5" s="92"/>
      <c r="E5" s="93"/>
      <c r="F5" s="76"/>
      <c r="J5" s="9"/>
      <c r="K5" s="76"/>
      <c r="L5" s="93"/>
    </row>
    <row r="6" customFormat="false" ht="12.75" hidden="false" customHeight="true" outlineLevel="0" collapsed="false">
      <c r="A6" s="76"/>
      <c r="B6" s="94"/>
      <c r="C6" s="83"/>
      <c r="D6" s="83"/>
      <c r="E6" s="83"/>
      <c r="F6" s="94"/>
      <c r="J6" s="94"/>
      <c r="K6" s="95"/>
      <c r="L6" s="95"/>
    </row>
    <row r="7" s="97" customFormat="true" ht="12.75" hidden="false" customHeight="true" outlineLevel="0" collapsed="false">
      <c r="A7" s="83"/>
      <c r="B7" s="96"/>
      <c r="C7" s="83"/>
      <c r="D7" s="83"/>
      <c r="E7" s="83"/>
      <c r="F7" s="83"/>
      <c r="J7" s="83"/>
      <c r="K7" s="83"/>
      <c r="L7" s="98" t="s">
        <v>38</v>
      </c>
    </row>
    <row r="8" s="97" customFormat="true" ht="15.75" hidden="false" customHeight="false" outlineLevel="0" collapsed="false">
      <c r="A8" s="83"/>
      <c r="B8" s="99" t="s">
        <v>39</v>
      </c>
      <c r="C8" s="99" t="s">
        <v>40</v>
      </c>
      <c r="D8" s="100"/>
      <c r="E8" s="100"/>
      <c r="F8" s="101"/>
      <c r="G8" s="101"/>
      <c r="H8" s="101"/>
      <c r="I8" s="101"/>
      <c r="J8" s="101"/>
      <c r="K8" s="101"/>
      <c r="L8" s="101"/>
      <c r="M8" s="101"/>
    </row>
    <row r="9" customFormat="false" ht="12.75" hidden="false" customHeight="true" outlineLevel="0" collapsed="false">
      <c r="A9" s="83"/>
      <c r="B9" s="102"/>
      <c r="C9" s="103"/>
      <c r="D9" s="103"/>
      <c r="E9" s="103"/>
      <c r="F9" s="83"/>
      <c r="G9" s="104"/>
      <c r="H9" s="83"/>
      <c r="I9" s="83"/>
    </row>
    <row r="10" customFormat="false" ht="15.75" hidden="false" customHeight="false" outlineLevel="0" collapsed="false">
      <c r="A10" s="105"/>
      <c r="D10" s="106"/>
      <c r="E10" s="107"/>
      <c r="F10" s="107"/>
      <c r="G10" s="106"/>
      <c r="H10" s="106"/>
      <c r="I10" s="108"/>
      <c r="J10" s="108"/>
      <c r="K10" s="108"/>
      <c r="L10" s="108"/>
    </row>
    <row r="11" customFormat="false" ht="15.75" hidden="false" customHeight="false" outlineLevel="0" collapsed="false">
      <c r="A11" s="105"/>
      <c r="C11" s="109" t="s">
        <v>41</v>
      </c>
      <c r="D11" s="106"/>
      <c r="E11" s="107"/>
      <c r="F11" s="107"/>
      <c r="G11" s="106"/>
      <c r="H11" s="106"/>
      <c r="I11" s="108"/>
      <c r="M11" s="108"/>
    </row>
    <row r="12" customFormat="false" ht="12.75" hidden="false" customHeight="true" outlineLevel="0" collapsed="false">
      <c r="A12" s="105"/>
      <c r="B12" s="110" t="s">
        <v>42</v>
      </c>
      <c r="C12" s="111" t="s">
        <v>43</v>
      </c>
      <c r="D12" s="111"/>
      <c r="E12" s="112"/>
      <c r="F12" s="111"/>
      <c r="G12" s="113"/>
      <c r="H12" s="114"/>
      <c r="I12" s="115"/>
      <c r="J12" s="116"/>
    </row>
    <row r="13" customFormat="false" ht="12.75" hidden="false" customHeight="true" outlineLevel="0" collapsed="false">
      <c r="A13" s="105"/>
      <c r="B13" s="110" t="s">
        <v>44</v>
      </c>
      <c r="C13" s="111" t="s">
        <v>45</v>
      </c>
      <c r="D13" s="111"/>
      <c r="E13" s="112"/>
      <c r="F13" s="111"/>
      <c r="G13" s="113"/>
      <c r="H13" s="114"/>
      <c r="I13" s="117"/>
      <c r="J13" s="118"/>
    </row>
    <row r="14" customFormat="false" ht="12.75" hidden="false" customHeight="true" outlineLevel="0" collapsed="false">
      <c r="A14" s="105"/>
      <c r="B14" s="110" t="s">
        <v>46</v>
      </c>
      <c r="C14" s="111" t="s">
        <v>47</v>
      </c>
      <c r="D14" s="111"/>
      <c r="E14" s="112"/>
      <c r="F14" s="111"/>
      <c r="G14" s="119"/>
      <c r="H14" s="114"/>
      <c r="I14" s="120"/>
      <c r="J14" s="116"/>
    </row>
    <row r="15" customFormat="false" ht="12.75" hidden="false" customHeight="true" outlineLevel="0" collapsed="false">
      <c r="A15" s="105"/>
      <c r="B15" s="110" t="s">
        <v>48</v>
      </c>
      <c r="C15" s="121" t="s">
        <v>49</v>
      </c>
      <c r="D15" s="111"/>
      <c r="E15" s="112"/>
      <c r="F15" s="111"/>
      <c r="G15" s="113"/>
      <c r="H15" s="114"/>
      <c r="I15" s="120"/>
    </row>
    <row r="16" customFormat="false" ht="12.75" hidden="false" customHeight="true" outlineLevel="0" collapsed="false">
      <c r="A16" s="105"/>
      <c r="B16" s="122" t="s">
        <v>50</v>
      </c>
      <c r="C16" s="121" t="s">
        <v>51</v>
      </c>
      <c r="D16" s="121"/>
      <c r="E16" s="121"/>
      <c r="F16" s="121"/>
      <c r="G16" s="123"/>
      <c r="H16" s="124"/>
      <c r="I16" s="125"/>
      <c r="J16" s="116"/>
    </row>
    <row r="17" s="97" customFormat="true" ht="12.75" hidden="false" customHeight="true" outlineLevel="0" collapsed="false">
      <c r="A17" s="105"/>
      <c r="B17" s="122" t="s">
        <v>52</v>
      </c>
      <c r="C17" s="121" t="s">
        <v>53</v>
      </c>
      <c r="D17" s="121"/>
      <c r="E17" s="121"/>
      <c r="F17" s="121"/>
      <c r="G17" s="126"/>
      <c r="H17" s="127"/>
      <c r="I17" s="115"/>
      <c r="L17" s="75"/>
    </row>
    <row r="18" customFormat="false" ht="12.75" hidden="false" customHeight="true" outlineLevel="0" collapsed="false">
      <c r="A18" s="105"/>
      <c r="B18" s="110" t="s">
        <v>54</v>
      </c>
      <c r="C18" s="128" t="s">
        <v>55</v>
      </c>
      <c r="D18" s="111"/>
      <c r="E18" s="111"/>
      <c r="F18" s="111"/>
      <c r="G18" s="111"/>
      <c r="H18" s="114"/>
      <c r="I18" s="115"/>
      <c r="J18" s="116"/>
    </row>
    <row r="19" customFormat="false" ht="12.75" hidden="false" customHeight="true" outlineLevel="0" collapsed="false">
      <c r="A19" s="105"/>
      <c r="B19" s="110" t="s">
        <v>56</v>
      </c>
      <c r="C19" s="111" t="s">
        <v>57</v>
      </c>
      <c r="D19" s="111"/>
      <c r="E19" s="111"/>
      <c r="F19" s="111"/>
      <c r="G19" s="113"/>
      <c r="H19" s="114"/>
      <c r="I19" s="129"/>
      <c r="J19" s="116"/>
    </row>
    <row r="20" customFormat="false" ht="12.75" hidden="false" customHeight="true" outlineLevel="0" collapsed="false">
      <c r="A20" s="105"/>
      <c r="B20" s="122" t="s">
        <v>58</v>
      </c>
      <c r="C20" s="121" t="s">
        <v>59</v>
      </c>
      <c r="D20" s="121"/>
      <c r="E20" s="121"/>
      <c r="F20" s="121"/>
      <c r="G20" s="123"/>
      <c r="H20" s="124"/>
      <c r="I20" s="115"/>
      <c r="J20" s="116"/>
      <c r="N20" s="130"/>
    </row>
    <row r="21" customFormat="false" ht="12.75" hidden="false" customHeight="true" outlineLevel="0" collapsed="false">
      <c r="A21" s="105"/>
      <c r="B21" s="122" t="s">
        <v>60</v>
      </c>
      <c r="C21" s="121" t="s">
        <v>61</v>
      </c>
      <c r="D21" s="121"/>
      <c r="E21" s="121"/>
      <c r="F21" s="121"/>
      <c r="G21" s="123"/>
      <c r="H21" s="124"/>
      <c r="I21" s="120"/>
    </row>
    <row r="22" customFormat="false" ht="12.75" hidden="false" customHeight="true" outlineLevel="0" collapsed="false">
      <c r="A22" s="105"/>
      <c r="B22" s="122" t="s">
        <v>62</v>
      </c>
      <c r="C22" s="121" t="s">
        <v>63</v>
      </c>
      <c r="D22" s="121"/>
      <c r="E22" s="121"/>
      <c r="F22" s="121"/>
      <c r="G22" s="123"/>
      <c r="H22" s="124"/>
      <c r="I22" s="120"/>
    </row>
    <row r="23" customFormat="false" ht="12.75" hidden="false" customHeight="true" outlineLevel="0" collapsed="false">
      <c r="A23" s="105"/>
      <c r="B23" s="122" t="s">
        <v>64</v>
      </c>
      <c r="C23" s="121" t="s">
        <v>65</v>
      </c>
      <c r="D23" s="121"/>
      <c r="E23" s="121"/>
      <c r="F23" s="121"/>
      <c r="G23" s="123"/>
      <c r="H23" s="124"/>
      <c r="I23" s="120"/>
    </row>
    <row r="24" customFormat="false" ht="12.75" hidden="false" customHeight="true" outlineLevel="0" collapsed="false">
      <c r="A24" s="105"/>
      <c r="B24" s="122" t="s">
        <v>66</v>
      </c>
      <c r="C24" s="121" t="s">
        <v>67</v>
      </c>
      <c r="D24" s="121"/>
      <c r="E24" s="121"/>
      <c r="F24" s="121"/>
      <c r="G24" s="131"/>
      <c r="H24" s="124"/>
      <c r="I24" s="115"/>
      <c r="J24" s="97"/>
    </row>
    <row r="25" customFormat="false" ht="12.75" hidden="false" customHeight="true" outlineLevel="0" collapsed="false">
      <c r="A25" s="76"/>
      <c r="B25" s="122" t="s">
        <v>68</v>
      </c>
      <c r="C25" s="122" t="s">
        <v>69</v>
      </c>
      <c r="D25" s="132"/>
      <c r="E25" s="132"/>
      <c r="F25" s="132"/>
      <c r="G25" s="132"/>
      <c r="H25" s="133" t="s">
        <v>70</v>
      </c>
      <c r="I25" s="134"/>
      <c r="J25" s="97"/>
    </row>
    <row r="26" customFormat="false" ht="12.75" hidden="false" customHeight="true" outlineLevel="0" collapsed="false">
      <c r="A26" s="76"/>
      <c r="B26" s="135"/>
      <c r="C26" s="135"/>
      <c r="D26" s="76"/>
      <c r="E26" s="76"/>
      <c r="F26" s="76"/>
      <c r="G26" s="76"/>
      <c r="H26" s="76"/>
      <c r="I26" s="136"/>
    </row>
    <row r="27" customFormat="false" ht="15.75" hidden="false" customHeight="false" outlineLevel="0" collapsed="false">
      <c r="A27" s="105"/>
      <c r="C27" s="109" t="s">
        <v>71</v>
      </c>
      <c r="D27" s="107"/>
      <c r="E27" s="107"/>
      <c r="F27" s="107"/>
      <c r="G27" s="137"/>
      <c r="H27" s="107"/>
      <c r="I27" s="138"/>
    </row>
    <row r="28" customFormat="false" ht="12.75" hidden="false" customHeight="true" outlineLevel="0" collapsed="false">
      <c r="A28" s="139"/>
      <c r="B28" s="110" t="s">
        <v>72</v>
      </c>
      <c r="C28" s="111" t="s">
        <v>47</v>
      </c>
      <c r="D28" s="111"/>
      <c r="E28" s="112"/>
      <c r="F28" s="111"/>
      <c r="G28" s="140"/>
      <c r="H28" s="141"/>
      <c r="I28" s="120"/>
    </row>
    <row r="29" customFormat="false" ht="12.75" hidden="false" customHeight="true" outlineLevel="0" collapsed="false">
      <c r="A29" s="139"/>
      <c r="B29" s="122" t="s">
        <v>73</v>
      </c>
      <c r="C29" s="121" t="s">
        <v>49</v>
      </c>
      <c r="D29" s="121"/>
      <c r="E29" s="121"/>
      <c r="F29" s="121"/>
      <c r="G29" s="140"/>
      <c r="H29" s="142"/>
      <c r="I29" s="120"/>
    </row>
    <row r="30" customFormat="false" ht="12.75" hidden="false" customHeight="true" outlineLevel="0" collapsed="false">
      <c r="A30" s="139"/>
      <c r="B30" s="110" t="s">
        <v>74</v>
      </c>
      <c r="C30" s="121" t="s">
        <v>75</v>
      </c>
      <c r="D30" s="121"/>
      <c r="E30" s="121"/>
      <c r="F30" s="121"/>
      <c r="G30" s="143"/>
      <c r="H30" s="142"/>
      <c r="I30" s="120"/>
      <c r="J30" s="118"/>
    </row>
    <row r="31" customFormat="false" ht="12.75" hidden="false" customHeight="true" outlineLevel="0" collapsed="false">
      <c r="A31" s="139"/>
      <c r="B31" s="122" t="s">
        <v>76</v>
      </c>
      <c r="C31" s="121" t="s">
        <v>61</v>
      </c>
      <c r="D31" s="121"/>
      <c r="E31" s="144"/>
      <c r="F31" s="121"/>
      <c r="G31" s="140"/>
      <c r="H31" s="145"/>
      <c r="I31" s="120"/>
    </row>
    <row r="32" customFormat="false" ht="12.75" hidden="false" customHeight="true" outlineLevel="0" collapsed="false">
      <c r="A32" s="139"/>
      <c r="B32" s="110" t="s">
        <v>77</v>
      </c>
      <c r="C32" s="121" t="s">
        <v>63</v>
      </c>
      <c r="D32" s="121"/>
      <c r="E32" s="121"/>
      <c r="F32" s="121"/>
      <c r="G32" s="140"/>
      <c r="H32" s="142"/>
      <c r="I32" s="120"/>
    </row>
    <row r="33" customFormat="false" ht="12.75" hidden="false" customHeight="true" outlineLevel="0" collapsed="false">
      <c r="A33" s="139"/>
      <c r="B33" s="122" t="s">
        <v>78</v>
      </c>
      <c r="C33" s="121" t="s">
        <v>79</v>
      </c>
      <c r="D33" s="121"/>
      <c r="E33" s="121"/>
      <c r="F33" s="121"/>
      <c r="G33" s="146"/>
      <c r="H33" s="147"/>
      <c r="I33" s="120"/>
    </row>
    <row r="34" customFormat="false" ht="12.75" hidden="false" customHeight="true" outlineLevel="0" collapsed="false">
      <c r="A34" s="139"/>
      <c r="B34" s="110" t="s">
        <v>80</v>
      </c>
      <c r="C34" s="146" t="s">
        <v>81</v>
      </c>
      <c r="D34" s="146"/>
      <c r="E34" s="121"/>
      <c r="F34" s="121"/>
      <c r="G34" s="146"/>
      <c r="H34" s="142"/>
      <c r="I34" s="120"/>
    </row>
    <row r="35" customFormat="false" ht="12.75" hidden="false" customHeight="true" outlineLevel="0" collapsed="false">
      <c r="A35" s="139"/>
      <c r="B35" s="122" t="s">
        <v>82</v>
      </c>
      <c r="C35" s="122" t="s">
        <v>83</v>
      </c>
      <c r="D35" s="121"/>
      <c r="E35" s="121"/>
      <c r="F35" s="121"/>
      <c r="G35" s="146"/>
      <c r="H35" s="133" t="s">
        <v>70</v>
      </c>
      <c r="I35" s="134"/>
      <c r="J35" s="97"/>
    </row>
    <row r="36" customFormat="false" ht="12.75" hidden="false" customHeight="true" outlineLevel="0" collapsed="false">
      <c r="A36" s="139"/>
      <c r="B36" s="110" t="s">
        <v>84</v>
      </c>
      <c r="C36" s="121" t="s">
        <v>85</v>
      </c>
      <c r="D36" s="121"/>
      <c r="E36" s="148"/>
      <c r="F36" s="121"/>
      <c r="G36" s="146"/>
      <c r="H36" s="142"/>
      <c r="I36" s="120"/>
    </row>
    <row r="37" customFormat="false" ht="12.75" hidden="false" customHeight="true" outlineLevel="0" collapsed="false">
      <c r="A37" s="139"/>
      <c r="B37" s="122" t="s">
        <v>86</v>
      </c>
      <c r="C37" s="122" t="s">
        <v>87</v>
      </c>
      <c r="D37" s="121"/>
      <c r="E37" s="121"/>
      <c r="F37" s="121"/>
      <c r="G37" s="146"/>
      <c r="H37" s="133" t="s">
        <v>70</v>
      </c>
      <c r="I37" s="134"/>
      <c r="J37" s="97"/>
    </row>
    <row r="38" customFormat="false" ht="12.75" hidden="false" customHeight="true" outlineLevel="0" collapsed="false">
      <c r="A38" s="139"/>
      <c r="B38" s="110" t="s">
        <v>88</v>
      </c>
      <c r="C38" s="121" t="s">
        <v>89</v>
      </c>
      <c r="D38" s="121"/>
      <c r="E38" s="121"/>
      <c r="F38" s="121"/>
      <c r="G38" s="146"/>
      <c r="H38" s="142"/>
      <c r="I38" s="120"/>
    </row>
    <row r="39" customFormat="false" ht="12.75" hidden="false" customHeight="true" outlineLevel="0" collapsed="false">
      <c r="A39" s="139"/>
      <c r="B39" s="122" t="s">
        <v>90</v>
      </c>
      <c r="C39" s="121" t="s">
        <v>91</v>
      </c>
      <c r="D39" s="121"/>
      <c r="E39" s="121"/>
      <c r="F39" s="121"/>
      <c r="G39" s="146"/>
      <c r="H39" s="142"/>
      <c r="I39" s="120"/>
    </row>
    <row r="40" customFormat="false" ht="12.75" hidden="false" customHeight="true" outlineLevel="0" collapsed="false">
      <c r="A40" s="139"/>
      <c r="B40" s="110" t="s">
        <v>92</v>
      </c>
      <c r="C40" s="122" t="s">
        <v>93</v>
      </c>
      <c r="D40" s="121"/>
      <c r="E40" s="121"/>
      <c r="F40" s="121"/>
      <c r="G40" s="146"/>
      <c r="H40" s="133" t="s">
        <v>70</v>
      </c>
      <c r="I40" s="134"/>
      <c r="J40" s="97"/>
    </row>
    <row r="41" customFormat="false" ht="18.75" hidden="false" customHeight="true" outlineLevel="0" collapsed="false">
      <c r="A41" s="139"/>
      <c r="B41" s="135"/>
      <c r="C41" s="135"/>
      <c r="D41" s="107"/>
      <c r="E41" s="107"/>
      <c r="F41" s="107"/>
      <c r="G41" s="149"/>
      <c r="H41" s="150"/>
      <c r="I41" s="151"/>
    </row>
    <row r="42" customFormat="false" ht="12.75" hidden="false" customHeight="true" outlineLevel="0" collapsed="false">
      <c r="B42" s="152"/>
      <c r="C42" s="153"/>
      <c r="D42" s="154"/>
      <c r="E42" s="155"/>
      <c r="I42" s="156"/>
      <c r="J42" s="157" t="s">
        <v>94</v>
      </c>
      <c r="K42" s="158"/>
      <c r="L42" s="159"/>
    </row>
    <row r="43" s="97" customFormat="true" ht="52.5" hidden="false" customHeight="true" outlineLevel="0" collapsed="false">
      <c r="B43" s="160"/>
      <c r="C43" s="161" t="s">
        <v>95</v>
      </c>
      <c r="D43" s="154"/>
      <c r="E43" s="155"/>
      <c r="F43" s="107"/>
      <c r="G43" s="107"/>
      <c r="H43" s="162"/>
      <c r="I43" s="163" t="s">
        <v>96</v>
      </c>
      <c r="J43" s="164" t="s">
        <v>97</v>
      </c>
      <c r="K43" s="164" t="s">
        <v>98</v>
      </c>
      <c r="L43" s="165" t="s">
        <v>99</v>
      </c>
    </row>
    <row r="44" customFormat="false" ht="12.75" hidden="false" customHeight="false" outlineLevel="0" collapsed="false">
      <c r="B44" s="110" t="s">
        <v>100</v>
      </c>
      <c r="C44" s="111" t="s">
        <v>101</v>
      </c>
      <c r="D44" s="111"/>
      <c r="E44" s="111"/>
      <c r="F44" s="111"/>
      <c r="G44" s="166"/>
      <c r="H44" s="110"/>
      <c r="I44" s="120"/>
      <c r="J44" s="120"/>
      <c r="K44" s="120"/>
      <c r="L44" s="120"/>
    </row>
    <row r="45" customFormat="false" ht="12.75" hidden="false" customHeight="false" outlineLevel="0" collapsed="false">
      <c r="B45" s="122" t="s">
        <v>102</v>
      </c>
      <c r="C45" s="121" t="s">
        <v>103</v>
      </c>
      <c r="D45" s="121"/>
      <c r="E45" s="121"/>
      <c r="F45" s="121"/>
      <c r="G45" s="146"/>
      <c r="H45" s="142"/>
      <c r="I45" s="120"/>
      <c r="J45" s="120"/>
      <c r="K45" s="120"/>
      <c r="L45" s="120"/>
    </row>
    <row r="46" customFormat="false" ht="12.75" hidden="false" customHeight="false" outlineLevel="0" collapsed="false">
      <c r="B46" s="122" t="s">
        <v>104</v>
      </c>
      <c r="C46" s="121" t="s">
        <v>105</v>
      </c>
      <c r="D46" s="121"/>
      <c r="E46" s="121"/>
      <c r="F46" s="121"/>
      <c r="G46" s="146"/>
      <c r="H46" s="142"/>
      <c r="I46" s="120"/>
      <c r="J46" s="120"/>
      <c r="K46" s="120"/>
      <c r="L46" s="120"/>
    </row>
    <row r="47" customFormat="false" ht="12.75" hidden="false" customHeight="false" outlineLevel="0" collapsed="false">
      <c r="B47" s="122" t="s">
        <v>106</v>
      </c>
      <c r="C47" s="167" t="s">
        <v>107</v>
      </c>
      <c r="D47" s="168"/>
      <c r="E47" s="168"/>
      <c r="F47" s="168"/>
      <c r="G47" s="169"/>
      <c r="H47" s="170"/>
      <c r="I47" s="120"/>
      <c r="J47" s="120"/>
      <c r="K47" s="120"/>
      <c r="L47" s="120"/>
    </row>
    <row r="48" customFormat="false" ht="12.75" hidden="false" customHeight="false" outlineLevel="0" collapsed="false">
      <c r="B48" s="122" t="s">
        <v>108</v>
      </c>
      <c r="C48" s="168" t="s">
        <v>109</v>
      </c>
      <c r="D48" s="168"/>
      <c r="E48" s="168"/>
      <c r="F48" s="168"/>
      <c r="G48" s="169"/>
      <c r="H48" s="170"/>
      <c r="I48" s="120"/>
      <c r="J48" s="120"/>
      <c r="K48" s="120"/>
      <c r="L48" s="120"/>
    </row>
    <row r="49" customFormat="false" ht="12.75" hidden="false" customHeight="false" outlineLevel="0" collapsed="false">
      <c r="B49" s="122" t="s">
        <v>110</v>
      </c>
      <c r="C49" s="167" t="s">
        <v>111</v>
      </c>
      <c r="D49" s="168"/>
      <c r="E49" s="168"/>
      <c r="F49" s="168"/>
      <c r="G49" s="169"/>
      <c r="H49" s="170"/>
      <c r="I49" s="120"/>
      <c r="J49" s="120"/>
      <c r="K49" s="120"/>
      <c r="L49" s="120"/>
    </row>
    <row r="50" customFormat="false" ht="12.75" hidden="false" customHeight="false" outlineLevel="0" collapsed="false">
      <c r="B50" s="122" t="s">
        <v>112</v>
      </c>
      <c r="C50" s="121" t="s">
        <v>113</v>
      </c>
      <c r="D50" s="121"/>
      <c r="E50" s="121"/>
      <c r="F50" s="121"/>
      <c r="G50" s="146"/>
      <c r="H50" s="142"/>
      <c r="I50" s="120"/>
      <c r="J50" s="120"/>
      <c r="K50" s="120"/>
      <c r="L50" s="120"/>
    </row>
    <row r="51" customFormat="false" ht="12.75" hidden="false" customHeight="false" outlineLevel="0" collapsed="false">
      <c r="B51" s="171"/>
      <c r="C51" s="172"/>
      <c r="D51" s="173"/>
      <c r="E51" s="173"/>
      <c r="F51" s="174"/>
    </row>
    <row r="53" customFormat="false" ht="12.75" hidden="false" customHeight="false" outlineLevel="0" collapsed="false">
      <c r="B53" s="135"/>
      <c r="C53" s="175" t="s">
        <v>114</v>
      </c>
      <c r="D53" s="107"/>
      <c r="E53" s="107"/>
      <c r="F53" s="107"/>
      <c r="G53" s="149"/>
      <c r="H53" s="150"/>
      <c r="I53" s="151"/>
      <c r="L53" s="176"/>
      <c r="M53" s="177"/>
    </row>
    <row r="54" customFormat="false" ht="12.75" hidden="false" customHeight="false" outlineLevel="0" collapsed="false">
      <c r="B54" s="75" t="s">
        <v>115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9"/>
    </row>
    <row r="55" customFormat="false" ht="12.75" hidden="false" customHeight="false" outlineLevel="0" collapsed="false"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9"/>
    </row>
    <row r="56" customFormat="false" ht="12.75" hidden="false" customHeight="false" outlineLevel="0" collapsed="false"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9"/>
    </row>
    <row r="57" customFormat="false" ht="12.75" hidden="false" customHeight="false" outlineLevel="0" collapsed="false">
      <c r="L57" s="180"/>
      <c r="M57" s="181"/>
    </row>
  </sheetData>
  <mergeCells count="1">
    <mergeCell ref="C54:L56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.42"/>
    <col collapsed="false" customWidth="true" hidden="false" outlineLevel="0" max="2" min="2" style="74" width="4.99"/>
    <col collapsed="false" customWidth="true" hidden="false" outlineLevel="0" max="3" min="3" style="74" width="14.14"/>
    <col collapsed="false" customWidth="true" hidden="false" outlineLevel="0" max="5" min="4" style="74" width="13.56"/>
    <col collapsed="false" customWidth="true" hidden="false" outlineLevel="0" max="6" min="6" style="74" width="4.99"/>
    <col collapsed="false" customWidth="true" hidden="false" outlineLevel="0" max="7" min="7" style="74" width="12.56"/>
    <col collapsed="false" customWidth="true" hidden="false" outlineLevel="0" max="8" min="8" style="74" width="10.99"/>
    <col collapsed="false" customWidth="true" hidden="false" outlineLevel="0" max="9" min="9" style="74" width="16.28"/>
    <col collapsed="false" customWidth="true" hidden="false" outlineLevel="0" max="10" min="10" style="74" width="2.28"/>
    <col collapsed="false" customWidth="false" hidden="false" outlineLevel="0" max="11" min="11" style="74" width="9.14"/>
    <col collapsed="false" customWidth="false" hidden="false" outlineLevel="0" max="12" min="12" style="75" width="9.14"/>
    <col collapsed="false" customWidth="false" hidden="false" outlineLevel="0" max="257" min="13" style="74" width="9.14"/>
  </cols>
  <sheetData>
    <row r="1" customFormat="false" ht="15.75" hidden="false" customHeight="false" outlineLevel="0" collapsed="false">
      <c r="A1" s="76"/>
      <c r="B1" s="77"/>
      <c r="C1" s="76"/>
      <c r="D1" s="76"/>
      <c r="E1" s="76"/>
      <c r="F1" s="76"/>
      <c r="G1" s="76"/>
      <c r="H1" s="78"/>
      <c r="I1" s="6" t="str">
        <f aca="false">+Innehållsförteckning!J1</f>
        <v>KOMPLETTERANDE TILLSYNSRAPPORTERING – LIVFÖRSÄKRINGSFÖRETAG</v>
      </c>
      <c r="J1" s="78"/>
      <c r="K1" s="78"/>
    </row>
    <row r="2" s="83" customFormat="true" ht="9" hidden="false" customHeight="true" outlineLevel="0" collapsed="false">
      <c r="A2" s="79"/>
      <c r="B2" s="80" t="s">
        <v>1</v>
      </c>
      <c r="C2" s="81"/>
      <c r="D2" s="81"/>
      <c r="E2" s="82"/>
      <c r="F2" s="79"/>
      <c r="G2" s="84" t="s">
        <v>2</v>
      </c>
      <c r="H2" s="79"/>
      <c r="I2" s="84" t="s">
        <v>3</v>
      </c>
      <c r="J2" s="182"/>
      <c r="L2" s="183"/>
    </row>
    <row r="3" s="83" customFormat="true" ht="15.75" hidden="false" customHeight="true" outlineLevel="0" collapsed="false">
      <c r="A3" s="76"/>
      <c r="B3" s="85"/>
      <c r="C3" s="86"/>
      <c r="D3" s="86"/>
      <c r="E3" s="87"/>
      <c r="F3" s="76"/>
      <c r="G3" s="88"/>
      <c r="H3" s="76"/>
      <c r="I3" s="89"/>
      <c r="L3" s="183"/>
    </row>
    <row r="4" s="83" customFormat="true" ht="9" hidden="false" customHeight="true" outlineLevel="0" collapsed="false">
      <c r="A4" s="79"/>
      <c r="B4" s="80" t="s">
        <v>4</v>
      </c>
      <c r="C4" s="81"/>
      <c r="D4" s="81"/>
      <c r="E4" s="84" t="s">
        <v>5</v>
      </c>
      <c r="F4" s="79"/>
      <c r="G4" s="9"/>
      <c r="H4" s="79"/>
      <c r="I4" s="84" t="s">
        <v>6</v>
      </c>
      <c r="J4" s="182"/>
      <c r="L4" s="183"/>
    </row>
    <row r="5" s="83" customFormat="true" ht="15.75" hidden="false" customHeight="true" outlineLevel="0" collapsed="false">
      <c r="A5" s="76"/>
      <c r="B5" s="90"/>
      <c r="C5" s="91"/>
      <c r="D5" s="92"/>
      <c r="E5" s="93"/>
      <c r="F5" s="76"/>
      <c r="G5" s="9"/>
      <c r="H5" s="76"/>
      <c r="I5" s="93"/>
      <c r="L5" s="183"/>
    </row>
    <row r="6" customFormat="false" ht="12.75" hidden="false" customHeight="true" outlineLevel="0" collapsed="false">
      <c r="A6" s="76"/>
      <c r="B6" s="94"/>
      <c r="C6" s="83"/>
      <c r="D6" s="83"/>
      <c r="E6" s="83"/>
      <c r="F6" s="94"/>
      <c r="G6" s="94"/>
      <c r="H6" s="95"/>
      <c r="I6" s="95"/>
    </row>
    <row r="7" s="97" customFormat="true" ht="12.75" hidden="false" customHeight="true" outlineLevel="0" collapsed="false">
      <c r="A7" s="83"/>
      <c r="B7" s="96"/>
      <c r="C7" s="83"/>
      <c r="D7" s="83"/>
      <c r="E7" s="83"/>
      <c r="F7" s="83"/>
      <c r="G7" s="83"/>
      <c r="H7" s="83"/>
      <c r="I7" s="98" t="s">
        <v>38</v>
      </c>
      <c r="K7" s="184"/>
      <c r="L7" s="75"/>
    </row>
    <row r="8" s="97" customFormat="true" ht="15.75" hidden="false" customHeight="false" outlineLevel="0" collapsed="false">
      <c r="A8" s="83"/>
      <c r="B8" s="99" t="s">
        <v>116</v>
      </c>
      <c r="C8" s="99" t="s">
        <v>117</v>
      </c>
      <c r="D8" s="100"/>
      <c r="E8" s="100"/>
      <c r="F8" s="101"/>
      <c r="G8" s="101"/>
      <c r="H8" s="101"/>
      <c r="I8" s="101"/>
      <c r="L8" s="75"/>
    </row>
    <row r="9" customFormat="false" ht="12.75" hidden="false" customHeight="true" outlineLevel="0" collapsed="false">
      <c r="A9" s="83"/>
      <c r="B9" s="102"/>
      <c r="C9" s="103"/>
      <c r="D9" s="103"/>
      <c r="E9" s="103"/>
      <c r="F9" s="83"/>
      <c r="G9" s="104"/>
      <c r="H9" s="83"/>
      <c r="I9" s="83"/>
    </row>
    <row r="10" customFormat="false" ht="12.75" hidden="false" customHeight="false" outlineLevel="0" collapsed="false">
      <c r="A10" s="105"/>
      <c r="D10" s="106"/>
      <c r="E10" s="107"/>
      <c r="F10" s="107"/>
      <c r="G10" s="106"/>
      <c r="H10" s="106"/>
    </row>
    <row r="11" customFormat="false" ht="15.75" hidden="false" customHeight="false" outlineLevel="0" collapsed="false">
      <c r="A11" s="105"/>
      <c r="C11" s="109" t="s">
        <v>41</v>
      </c>
      <c r="D11" s="106"/>
      <c r="E11" s="107"/>
      <c r="F11" s="107"/>
      <c r="G11" s="106"/>
      <c r="H11" s="106"/>
      <c r="I11" s="108"/>
    </row>
    <row r="12" customFormat="false" ht="12.75" hidden="false" customHeight="true" outlineLevel="0" collapsed="false">
      <c r="A12" s="105"/>
      <c r="B12" s="110" t="s">
        <v>118</v>
      </c>
      <c r="C12" s="111" t="s">
        <v>43</v>
      </c>
      <c r="D12" s="111"/>
      <c r="E12" s="112"/>
      <c r="F12" s="111"/>
      <c r="G12" s="113"/>
      <c r="H12" s="114"/>
      <c r="I12" s="115"/>
      <c r="J12" s="116"/>
    </row>
    <row r="13" customFormat="false" ht="12.75" hidden="false" customHeight="true" outlineLevel="0" collapsed="false">
      <c r="A13" s="105"/>
      <c r="B13" s="110" t="s">
        <v>119</v>
      </c>
      <c r="C13" s="111" t="s">
        <v>45</v>
      </c>
      <c r="D13" s="111"/>
      <c r="E13" s="112"/>
      <c r="F13" s="111"/>
      <c r="G13" s="113"/>
      <c r="H13" s="114"/>
      <c r="I13" s="117"/>
    </row>
    <row r="14" customFormat="false" ht="12.75" hidden="false" customHeight="true" outlineLevel="0" collapsed="false">
      <c r="A14" s="105"/>
      <c r="B14" s="110" t="s">
        <v>120</v>
      </c>
      <c r="C14" s="111" t="s">
        <v>47</v>
      </c>
      <c r="D14" s="111"/>
      <c r="E14" s="112"/>
      <c r="F14" s="111"/>
      <c r="G14" s="119"/>
      <c r="H14" s="114"/>
      <c r="I14" s="120"/>
      <c r="J14" s="116"/>
    </row>
    <row r="15" customFormat="false" ht="12.75" hidden="false" customHeight="true" outlineLevel="0" collapsed="false">
      <c r="A15" s="105"/>
      <c r="B15" s="110" t="s">
        <v>121</v>
      </c>
      <c r="C15" s="121" t="s">
        <v>49</v>
      </c>
      <c r="D15" s="111"/>
      <c r="E15" s="112"/>
      <c r="F15" s="111"/>
      <c r="G15" s="113"/>
      <c r="H15" s="114"/>
      <c r="I15" s="120"/>
    </row>
    <row r="16" customFormat="false" ht="12.75" hidden="false" customHeight="true" outlineLevel="0" collapsed="false">
      <c r="A16" s="105"/>
      <c r="B16" s="110" t="s">
        <v>122</v>
      </c>
      <c r="C16" s="121" t="s">
        <v>51</v>
      </c>
      <c r="D16" s="121"/>
      <c r="E16" s="121"/>
      <c r="F16" s="121"/>
      <c r="G16" s="123"/>
      <c r="H16" s="124"/>
      <c r="I16" s="125"/>
      <c r="J16" s="116"/>
    </row>
    <row r="17" customFormat="false" ht="12.75" hidden="false" customHeight="true" outlineLevel="0" collapsed="false">
      <c r="A17" s="105"/>
      <c r="B17" s="110" t="s">
        <v>123</v>
      </c>
      <c r="C17" s="121" t="s">
        <v>53</v>
      </c>
      <c r="D17" s="121"/>
      <c r="E17" s="121"/>
      <c r="F17" s="121"/>
      <c r="G17" s="123"/>
      <c r="H17" s="185"/>
      <c r="I17" s="115"/>
    </row>
    <row r="18" customFormat="false" ht="12.75" hidden="false" customHeight="true" outlineLevel="0" collapsed="false">
      <c r="A18" s="105"/>
      <c r="B18" s="110" t="s">
        <v>124</v>
      </c>
      <c r="C18" s="186" t="s">
        <v>55</v>
      </c>
      <c r="D18" s="121"/>
      <c r="E18" s="121"/>
      <c r="F18" s="121"/>
      <c r="G18" s="123"/>
      <c r="H18" s="123"/>
      <c r="I18" s="187"/>
    </row>
    <row r="19" customFormat="false" ht="12.75" hidden="false" customHeight="true" outlineLevel="0" collapsed="false">
      <c r="A19" s="105"/>
      <c r="B19" s="110" t="s">
        <v>125</v>
      </c>
      <c r="C19" s="111" t="s">
        <v>57</v>
      </c>
      <c r="D19" s="111"/>
      <c r="E19" s="111"/>
      <c r="F19" s="111"/>
      <c r="G19" s="113"/>
      <c r="H19" s="114"/>
      <c r="I19" s="129"/>
      <c r="J19" s="116"/>
    </row>
    <row r="20" customFormat="false" ht="12.75" hidden="false" customHeight="true" outlineLevel="0" collapsed="false">
      <c r="A20" s="105"/>
      <c r="B20" s="110" t="s">
        <v>126</v>
      </c>
      <c r="C20" s="121" t="s">
        <v>59</v>
      </c>
      <c r="D20" s="121"/>
      <c r="E20" s="121"/>
      <c r="F20" s="121"/>
      <c r="G20" s="123"/>
      <c r="H20" s="124"/>
      <c r="I20" s="115"/>
      <c r="J20" s="116"/>
      <c r="P20" s="130"/>
    </row>
    <row r="21" customFormat="false" ht="12.75" hidden="false" customHeight="true" outlineLevel="0" collapsed="false">
      <c r="A21" s="105"/>
      <c r="B21" s="110" t="s">
        <v>127</v>
      </c>
      <c r="C21" s="121" t="s">
        <v>61</v>
      </c>
      <c r="D21" s="121"/>
      <c r="E21" s="121"/>
      <c r="F21" s="121"/>
      <c r="G21" s="123"/>
      <c r="H21" s="124"/>
      <c r="I21" s="120"/>
    </row>
    <row r="22" customFormat="false" ht="12.75" hidden="false" customHeight="true" outlineLevel="0" collapsed="false">
      <c r="A22" s="105"/>
      <c r="B22" s="110" t="s">
        <v>128</v>
      </c>
      <c r="C22" s="121" t="s">
        <v>63</v>
      </c>
      <c r="D22" s="121"/>
      <c r="E22" s="121"/>
      <c r="F22" s="121"/>
      <c r="G22" s="123"/>
      <c r="H22" s="124"/>
      <c r="I22" s="120"/>
    </row>
    <row r="23" customFormat="false" ht="12.75" hidden="false" customHeight="true" outlineLevel="0" collapsed="false">
      <c r="A23" s="105"/>
      <c r="B23" s="110" t="s">
        <v>129</v>
      </c>
      <c r="C23" s="121" t="s">
        <v>65</v>
      </c>
      <c r="D23" s="121"/>
      <c r="E23" s="121"/>
      <c r="F23" s="121"/>
      <c r="G23" s="123"/>
      <c r="H23" s="124"/>
      <c r="I23" s="120"/>
    </row>
    <row r="24" customFormat="false" ht="12.75" hidden="false" customHeight="true" outlineLevel="0" collapsed="false">
      <c r="A24" s="105"/>
      <c r="B24" s="110" t="s">
        <v>130</v>
      </c>
      <c r="C24" s="121" t="s">
        <v>67</v>
      </c>
      <c r="D24" s="121"/>
      <c r="E24" s="121"/>
      <c r="F24" s="121"/>
      <c r="G24" s="131"/>
      <c r="H24" s="124"/>
      <c r="I24" s="115"/>
      <c r="J24" s="97"/>
    </row>
    <row r="25" customFormat="false" ht="12.75" hidden="false" customHeight="true" outlineLevel="0" collapsed="false">
      <c r="A25" s="76"/>
      <c r="B25" s="110" t="s">
        <v>131</v>
      </c>
      <c r="C25" s="122" t="s">
        <v>132</v>
      </c>
      <c r="D25" s="132"/>
      <c r="E25" s="132"/>
      <c r="F25" s="132"/>
      <c r="G25" s="132"/>
      <c r="H25" s="133" t="s">
        <v>70</v>
      </c>
      <c r="I25" s="134"/>
      <c r="J25" s="97"/>
    </row>
    <row r="26" customFormat="false" ht="12.75" hidden="false" customHeight="true" outlineLevel="0" collapsed="false">
      <c r="A26" s="76"/>
      <c r="B26" s="135"/>
      <c r="C26" s="135"/>
      <c r="D26" s="76"/>
      <c r="E26" s="76"/>
      <c r="F26" s="76"/>
      <c r="G26" s="76"/>
      <c r="H26" s="76"/>
      <c r="I26" s="136"/>
    </row>
    <row r="27" customFormat="false" ht="15.75" hidden="false" customHeight="false" outlineLevel="0" collapsed="false">
      <c r="A27" s="105"/>
      <c r="C27" s="109" t="s">
        <v>71</v>
      </c>
      <c r="D27" s="107"/>
      <c r="E27" s="107"/>
      <c r="F27" s="107"/>
      <c r="G27" s="137"/>
      <c r="H27" s="107"/>
      <c r="I27" s="138"/>
    </row>
    <row r="28" customFormat="false" ht="12.75" hidden="false" customHeight="true" outlineLevel="0" collapsed="false">
      <c r="A28" s="139"/>
      <c r="B28" s="110" t="s">
        <v>133</v>
      </c>
      <c r="C28" s="111" t="s">
        <v>47</v>
      </c>
      <c r="D28" s="111"/>
      <c r="E28" s="112"/>
      <c r="F28" s="111"/>
      <c r="G28" s="140"/>
      <c r="H28" s="141"/>
      <c r="I28" s="120"/>
    </row>
    <row r="29" customFormat="false" ht="12.75" hidden="false" customHeight="true" outlineLevel="0" collapsed="false">
      <c r="A29" s="139"/>
      <c r="B29" s="110" t="s">
        <v>134</v>
      </c>
      <c r="C29" s="121" t="s">
        <v>49</v>
      </c>
      <c r="D29" s="121"/>
      <c r="E29" s="121"/>
      <c r="F29" s="121"/>
      <c r="G29" s="140"/>
      <c r="H29" s="142"/>
      <c r="I29" s="120"/>
    </row>
    <row r="30" customFormat="false" ht="12.75" hidden="false" customHeight="true" outlineLevel="0" collapsed="false">
      <c r="A30" s="139"/>
      <c r="B30" s="110" t="s">
        <v>135</v>
      </c>
      <c r="C30" s="121" t="s">
        <v>75</v>
      </c>
      <c r="D30" s="121"/>
      <c r="E30" s="121"/>
      <c r="F30" s="121"/>
      <c r="G30" s="143"/>
      <c r="H30" s="142"/>
      <c r="I30" s="120"/>
      <c r="J30" s="97"/>
    </row>
    <row r="31" customFormat="false" ht="12.75" hidden="false" customHeight="true" outlineLevel="0" collapsed="false">
      <c r="A31" s="139"/>
      <c r="B31" s="110" t="s">
        <v>136</v>
      </c>
      <c r="C31" s="121" t="s">
        <v>61</v>
      </c>
      <c r="D31" s="121"/>
      <c r="E31" s="144"/>
      <c r="F31" s="121"/>
      <c r="G31" s="140"/>
      <c r="H31" s="145"/>
      <c r="I31" s="120"/>
    </row>
    <row r="32" customFormat="false" ht="12.75" hidden="false" customHeight="true" outlineLevel="0" collapsed="false">
      <c r="A32" s="139"/>
      <c r="B32" s="110" t="s">
        <v>137</v>
      </c>
      <c r="C32" s="121" t="s">
        <v>63</v>
      </c>
      <c r="D32" s="121"/>
      <c r="E32" s="121"/>
      <c r="F32" s="121"/>
      <c r="G32" s="140"/>
      <c r="H32" s="142"/>
      <c r="I32" s="120"/>
    </row>
    <row r="33" customFormat="false" ht="12.75" hidden="false" customHeight="true" outlineLevel="0" collapsed="false">
      <c r="A33" s="139"/>
      <c r="B33" s="110" t="s">
        <v>138</v>
      </c>
      <c r="C33" s="121" t="s">
        <v>79</v>
      </c>
      <c r="D33" s="121"/>
      <c r="E33" s="121"/>
      <c r="F33" s="121"/>
      <c r="G33" s="146"/>
      <c r="H33" s="147"/>
      <c r="I33" s="120"/>
    </row>
    <row r="34" customFormat="false" ht="12.75" hidden="false" customHeight="true" outlineLevel="0" collapsed="false">
      <c r="A34" s="139"/>
      <c r="B34" s="110" t="s">
        <v>139</v>
      </c>
      <c r="C34" s="146" t="s">
        <v>81</v>
      </c>
      <c r="D34" s="146"/>
      <c r="E34" s="121"/>
      <c r="F34" s="121"/>
      <c r="G34" s="146"/>
      <c r="H34" s="142"/>
      <c r="I34" s="120"/>
    </row>
    <row r="35" customFormat="false" ht="12.75" hidden="false" customHeight="true" outlineLevel="0" collapsed="false">
      <c r="A35" s="139"/>
      <c r="B35" s="110" t="s">
        <v>140</v>
      </c>
      <c r="C35" s="122" t="s">
        <v>141</v>
      </c>
      <c r="D35" s="121"/>
      <c r="E35" s="121"/>
      <c r="F35" s="121"/>
      <c r="G35" s="146"/>
      <c r="H35" s="133" t="s">
        <v>70</v>
      </c>
      <c r="I35" s="134"/>
      <c r="J35" s="97"/>
    </row>
    <row r="36" customFormat="false" ht="12.75" hidden="false" customHeight="true" outlineLevel="0" collapsed="false">
      <c r="A36" s="139"/>
      <c r="B36" s="110" t="s">
        <v>142</v>
      </c>
      <c r="C36" s="121" t="s">
        <v>85</v>
      </c>
      <c r="D36" s="121"/>
      <c r="E36" s="148"/>
      <c r="F36" s="121"/>
      <c r="G36" s="146"/>
      <c r="H36" s="142"/>
      <c r="I36" s="120"/>
    </row>
    <row r="37" customFormat="false" ht="12.75" hidden="false" customHeight="true" outlineLevel="0" collapsed="false">
      <c r="A37" s="139"/>
      <c r="B37" s="110" t="s">
        <v>143</v>
      </c>
      <c r="C37" s="122" t="s">
        <v>144</v>
      </c>
      <c r="D37" s="121"/>
      <c r="E37" s="121"/>
      <c r="F37" s="121"/>
      <c r="G37" s="146"/>
      <c r="H37" s="133" t="s">
        <v>70</v>
      </c>
      <c r="I37" s="134"/>
      <c r="J37" s="97"/>
    </row>
    <row r="38" customFormat="false" ht="12.75" hidden="false" customHeight="true" outlineLevel="0" collapsed="false">
      <c r="A38" s="139"/>
      <c r="B38" s="110" t="s">
        <v>145</v>
      </c>
      <c r="C38" s="121" t="s">
        <v>146</v>
      </c>
      <c r="D38" s="121"/>
      <c r="E38" s="121"/>
      <c r="F38" s="121"/>
      <c r="G38" s="146"/>
      <c r="H38" s="142"/>
      <c r="I38" s="120"/>
    </row>
    <row r="39" customFormat="false" ht="12.75" hidden="false" customHeight="true" outlineLevel="0" collapsed="false">
      <c r="A39" s="139"/>
      <c r="B39" s="110" t="s">
        <v>147</v>
      </c>
      <c r="C39" s="121" t="s">
        <v>91</v>
      </c>
      <c r="D39" s="121"/>
      <c r="E39" s="121"/>
      <c r="F39" s="121"/>
      <c r="G39" s="146"/>
      <c r="H39" s="142"/>
      <c r="I39" s="120"/>
    </row>
    <row r="40" customFormat="false" ht="12.75" hidden="false" customHeight="true" outlineLevel="0" collapsed="false">
      <c r="A40" s="139"/>
      <c r="B40" s="110" t="s">
        <v>148</v>
      </c>
      <c r="C40" s="122" t="s">
        <v>149</v>
      </c>
      <c r="D40" s="121"/>
      <c r="E40" s="121"/>
      <c r="F40" s="121"/>
      <c r="G40" s="146"/>
      <c r="H40" s="133" t="s">
        <v>70</v>
      </c>
      <c r="I40" s="134"/>
      <c r="J40" s="97"/>
    </row>
    <row r="41" customFormat="false" ht="12.75" hidden="false" customHeight="true" outlineLevel="0" collapsed="false">
      <c r="A41" s="139"/>
      <c r="B41" s="135"/>
      <c r="C41" s="135"/>
      <c r="D41" s="107"/>
      <c r="E41" s="107"/>
      <c r="F41" s="107"/>
      <c r="G41" s="149"/>
      <c r="H41" s="150"/>
      <c r="I41" s="151"/>
    </row>
    <row r="42" customFormat="false" ht="12.75" hidden="false" customHeight="false" outlineLevel="0" collapsed="false">
      <c r="B42" s="135"/>
      <c r="C42" s="175" t="s">
        <v>114</v>
      </c>
      <c r="D42" s="107"/>
      <c r="E42" s="107"/>
      <c r="F42" s="107"/>
      <c r="G42" s="149"/>
      <c r="H42" s="150"/>
      <c r="I42" s="188"/>
    </row>
    <row r="43" customFormat="false" ht="12.75" hidden="false" customHeight="false" outlineLevel="0" collapsed="false">
      <c r="B43" s="75" t="s">
        <v>150</v>
      </c>
      <c r="C43" s="178"/>
      <c r="D43" s="178"/>
      <c r="E43" s="178"/>
      <c r="F43" s="178"/>
      <c r="G43" s="178"/>
      <c r="H43" s="178"/>
      <c r="I43" s="178"/>
    </row>
    <row r="44" customFormat="false" ht="12.75" hidden="false" customHeight="false" outlineLevel="0" collapsed="false">
      <c r="C44" s="178"/>
      <c r="D44" s="178"/>
      <c r="E44" s="178"/>
      <c r="F44" s="178"/>
      <c r="G44" s="178"/>
      <c r="H44" s="178"/>
      <c r="I44" s="178"/>
    </row>
    <row r="45" customFormat="false" ht="12.75" hidden="false" customHeight="false" outlineLevel="0" collapsed="false">
      <c r="C45" s="178"/>
      <c r="D45" s="178"/>
      <c r="E45" s="178"/>
      <c r="F45" s="178"/>
      <c r="G45" s="178"/>
      <c r="H45" s="178"/>
      <c r="I45" s="178"/>
    </row>
  </sheetData>
  <mergeCells count="1">
    <mergeCell ref="C43:I45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13"/>
    <col collapsed="false" customWidth="true" hidden="false" outlineLevel="0" max="2" min="2" style="76" width="4.14"/>
    <col collapsed="false" customWidth="true" hidden="false" outlineLevel="0" max="3" min="3" style="76" width="9.28"/>
    <col collapsed="false" customWidth="true" hidden="false" outlineLevel="0" max="4" min="4" style="76" width="13.56"/>
    <col collapsed="false" customWidth="true" hidden="false" outlineLevel="0" max="5" min="5" style="76" width="12.42"/>
    <col collapsed="false" customWidth="true" hidden="false" outlineLevel="0" max="6" min="6" style="76" width="24.7"/>
    <col collapsed="false" customWidth="true" hidden="false" outlineLevel="0" max="7" min="7" style="76" width="14.56"/>
    <col collapsed="false" customWidth="true" hidden="false" outlineLevel="0" max="10" min="8" style="76" width="12.42"/>
    <col collapsed="false" customWidth="true" hidden="false" outlineLevel="0" max="11" min="11" style="76" width="1.85"/>
    <col collapsed="false" customWidth="false" hidden="false" outlineLevel="0" max="257" min="12" style="76" width="9.14"/>
  </cols>
  <sheetData>
    <row r="1" s="74" customFormat="true" ht="15.75" hidden="false" customHeight="false" outlineLevel="0" collapsed="false">
      <c r="A1" s="76"/>
      <c r="B1" s="77"/>
      <c r="C1" s="76"/>
      <c r="D1" s="76"/>
      <c r="E1" s="76"/>
      <c r="F1" s="76"/>
      <c r="G1" s="78"/>
      <c r="H1" s="189"/>
      <c r="I1" s="189"/>
      <c r="J1" s="6" t="str">
        <f aca="false">+Innehållsförteckning!J1</f>
        <v>KOMPLETTERANDE TILLSYNSRAPPORTERING – LIVFÖRSÄKRINGSFÖRETAG</v>
      </c>
      <c r="P1" s="130"/>
      <c r="Q1" s="130"/>
      <c r="R1" s="130"/>
    </row>
    <row r="2" s="83" customFormat="true" ht="9" hidden="false" customHeight="true" outlineLevel="0" collapsed="false">
      <c r="A2" s="79"/>
      <c r="B2" s="80" t="s">
        <v>1</v>
      </c>
      <c r="C2" s="81"/>
      <c r="D2" s="81"/>
      <c r="E2" s="82"/>
      <c r="F2" s="79"/>
      <c r="G2" s="79"/>
      <c r="H2" s="84" t="s">
        <v>2</v>
      </c>
      <c r="I2" s="190"/>
      <c r="J2" s="84" t="s">
        <v>3</v>
      </c>
    </row>
    <row r="3" s="83" customFormat="true" ht="15.75" hidden="false" customHeight="true" outlineLevel="0" collapsed="false">
      <c r="A3" s="76"/>
      <c r="B3" s="85"/>
      <c r="C3" s="86"/>
      <c r="D3" s="86"/>
      <c r="E3" s="87"/>
      <c r="F3" s="76"/>
      <c r="G3" s="76"/>
      <c r="H3" s="88"/>
      <c r="I3" s="191"/>
      <c r="J3" s="89"/>
      <c r="Q3" s="192"/>
    </row>
    <row r="4" s="83" customFormat="true" ht="9" hidden="false" customHeight="true" outlineLevel="0" collapsed="false">
      <c r="A4" s="79"/>
      <c r="B4" s="80" t="s">
        <v>4</v>
      </c>
      <c r="C4" s="81"/>
      <c r="D4" s="81"/>
      <c r="E4" s="84" t="s">
        <v>5</v>
      </c>
      <c r="F4" s="79"/>
      <c r="G4" s="79"/>
      <c r="H4" s="190"/>
      <c r="I4" s="190"/>
      <c r="J4" s="84" t="s">
        <v>6</v>
      </c>
    </row>
    <row r="5" s="83" customFormat="true" ht="15.75" hidden="false" customHeight="true" outlineLevel="0" collapsed="false">
      <c r="A5" s="76"/>
      <c r="B5" s="90"/>
      <c r="C5" s="91"/>
      <c r="D5" s="92"/>
      <c r="E5" s="93"/>
      <c r="F5" s="76"/>
      <c r="G5" s="76"/>
      <c r="H5" s="193"/>
      <c r="I5" s="193"/>
      <c r="J5" s="93"/>
    </row>
    <row r="6" s="74" customFormat="true" ht="12.75" hidden="false" customHeight="true" outlineLevel="0" collapsed="false">
      <c r="A6" s="76"/>
      <c r="B6" s="94"/>
      <c r="C6" s="83"/>
      <c r="D6" s="83"/>
      <c r="E6" s="83"/>
      <c r="F6" s="94"/>
      <c r="G6" s="95"/>
      <c r="H6" s="194"/>
      <c r="I6" s="194"/>
      <c r="J6" s="95"/>
    </row>
    <row r="7" s="75" customFormat="true" ht="12.75" hidden="false" customHeight="true" outlineLevel="0" collapsed="false">
      <c r="A7" s="183"/>
      <c r="B7" s="195"/>
      <c r="C7" s="183"/>
      <c r="D7" s="183"/>
      <c r="E7" s="183"/>
      <c r="F7" s="183"/>
      <c r="G7" s="183"/>
      <c r="H7" s="196"/>
      <c r="I7" s="196"/>
      <c r="J7" s="98" t="s">
        <v>38</v>
      </c>
    </row>
    <row r="8" s="183" customFormat="true" ht="15.75" hidden="false" customHeight="true" outlineLevel="0" collapsed="false">
      <c r="B8" s="99" t="s">
        <v>14</v>
      </c>
      <c r="C8" s="99" t="s">
        <v>151</v>
      </c>
      <c r="D8" s="197"/>
      <c r="E8" s="197"/>
      <c r="F8" s="198"/>
      <c r="G8" s="198"/>
      <c r="H8" s="199"/>
      <c r="I8" s="199"/>
      <c r="J8" s="198"/>
    </row>
    <row r="9" s="207" customFormat="true" ht="30.75" hidden="false" customHeight="true" outlineLevel="0" collapsed="false">
      <c r="A9" s="200"/>
      <c r="B9" s="201"/>
      <c r="C9" s="202"/>
      <c r="D9" s="203"/>
      <c r="E9" s="203"/>
      <c r="F9" s="204"/>
      <c r="G9" s="205"/>
      <c r="H9" s="206"/>
      <c r="I9" s="206"/>
      <c r="J9" s="206"/>
    </row>
    <row r="10" customFormat="false" ht="15" hidden="false" customHeight="true" outlineLevel="0" collapsed="false">
      <c r="A10" s="105"/>
      <c r="B10" s="83"/>
      <c r="C10" s="109"/>
      <c r="D10" s="208"/>
      <c r="E10" s="208"/>
      <c r="F10" s="209"/>
      <c r="G10" s="210"/>
      <c r="H10" s="211"/>
      <c r="I10" s="212" t="s">
        <v>152</v>
      </c>
      <c r="J10" s="212"/>
    </row>
    <row r="11" customFormat="false" ht="74.25" hidden="false" customHeight="true" outlineLevel="0" collapsed="false">
      <c r="A11" s="105"/>
      <c r="B11" s="83"/>
      <c r="C11" s="109" t="s">
        <v>153</v>
      </c>
      <c r="D11" s="208"/>
      <c r="E11" s="208"/>
      <c r="F11" s="209"/>
      <c r="G11" s="210"/>
      <c r="H11" s="213" t="s">
        <v>96</v>
      </c>
      <c r="I11" s="214" t="s">
        <v>154</v>
      </c>
      <c r="J11" s="212" t="s">
        <v>155</v>
      </c>
    </row>
    <row r="12" customFormat="false" ht="12.75" hidden="false" customHeight="true" outlineLevel="0" collapsed="false">
      <c r="B12" s="215" t="s">
        <v>156</v>
      </c>
      <c r="C12" s="110" t="s">
        <v>157</v>
      </c>
      <c r="D12" s="216"/>
      <c r="E12" s="216"/>
      <c r="F12" s="216"/>
      <c r="G12" s="133"/>
      <c r="H12" s="217"/>
      <c r="I12" s="218"/>
      <c r="J12" s="218"/>
      <c r="K12" s="83"/>
      <c r="L12" s="83"/>
      <c r="M12" s="83"/>
      <c r="N12" s="83"/>
      <c r="O12" s="83"/>
      <c r="P12" s="83"/>
      <c r="Q12" s="83"/>
      <c r="R12" s="83"/>
      <c r="S12" s="83"/>
    </row>
    <row r="13" s="218" customFormat="true" ht="15" hidden="false" customHeight="true" outlineLevel="0" collapsed="false">
      <c r="A13" s="76"/>
      <c r="B13" s="215" t="s">
        <v>158</v>
      </c>
      <c r="C13" s="219" t="s">
        <v>159</v>
      </c>
      <c r="D13" s="220"/>
      <c r="E13" s="220"/>
      <c r="F13" s="220"/>
      <c r="G13" s="220"/>
      <c r="H13" s="221"/>
      <c r="J13" s="221"/>
    </row>
    <row r="14" customFormat="false" ht="12.75" hidden="false" customHeight="true" outlineLevel="0" collapsed="false">
      <c r="B14" s="215" t="s">
        <v>160</v>
      </c>
      <c r="C14" s="219" t="s">
        <v>161</v>
      </c>
      <c r="D14" s="222"/>
      <c r="E14" s="222"/>
      <c r="F14" s="222"/>
      <c r="G14" s="132"/>
      <c r="H14" s="120"/>
      <c r="I14" s="218"/>
      <c r="J14" s="218"/>
      <c r="K14" s="83"/>
      <c r="L14" s="83"/>
      <c r="M14" s="83"/>
      <c r="N14" s="83"/>
      <c r="O14" s="83"/>
      <c r="P14" s="83"/>
      <c r="Q14" s="83"/>
      <c r="R14" s="83"/>
      <c r="S14" s="83"/>
    </row>
    <row r="15" customFormat="false" ht="12.75" hidden="false" customHeight="true" outlineLevel="0" collapsed="false">
      <c r="B15" s="223"/>
      <c r="C15" s="224"/>
      <c r="D15" s="225"/>
      <c r="E15" s="225"/>
      <c r="F15" s="225"/>
      <c r="G15" s="226"/>
      <c r="H15" s="227"/>
      <c r="K15" s="83"/>
      <c r="L15" s="83"/>
      <c r="M15" s="83"/>
      <c r="N15" s="83"/>
      <c r="O15" s="83"/>
      <c r="P15" s="83"/>
      <c r="Q15" s="83"/>
      <c r="R15" s="83"/>
      <c r="S15" s="83"/>
    </row>
    <row r="16" customFormat="false" ht="15.75" hidden="false" customHeight="false" outlineLevel="0" collapsed="false">
      <c r="B16" s="228"/>
      <c r="C16" s="229" t="s">
        <v>162</v>
      </c>
      <c r="D16" s="230"/>
      <c r="E16" s="149"/>
      <c r="F16" s="149"/>
      <c r="G16" s="83"/>
      <c r="H16" s="231"/>
      <c r="K16" s="83"/>
      <c r="L16" s="83"/>
      <c r="M16" s="83"/>
      <c r="N16" s="83"/>
      <c r="O16" s="83"/>
      <c r="P16" s="83"/>
      <c r="Q16" s="83"/>
      <c r="R16" s="83"/>
      <c r="S16" s="83"/>
    </row>
    <row r="17" customFormat="false" ht="12.75" hidden="false" customHeight="true" outlineLevel="0" collapsed="false">
      <c r="B17" s="215" t="s">
        <v>163</v>
      </c>
      <c r="C17" s="110" t="s">
        <v>164</v>
      </c>
      <c r="D17" s="111"/>
      <c r="E17" s="111"/>
      <c r="F17" s="111"/>
      <c r="G17" s="133"/>
      <c r="H17" s="115"/>
      <c r="I17" s="218"/>
      <c r="J17" s="218"/>
      <c r="L17" s="232"/>
    </row>
    <row r="18" customFormat="false" ht="14.25" hidden="false" customHeight="true" outlineLevel="0" collapsed="false">
      <c r="B18" s="215" t="s">
        <v>165</v>
      </c>
      <c r="C18" s="233" t="s">
        <v>166</v>
      </c>
      <c r="D18" s="233"/>
      <c r="E18" s="233"/>
      <c r="F18" s="111"/>
      <c r="G18" s="234"/>
      <c r="H18" s="120"/>
      <c r="I18" s="120"/>
      <c r="J18" s="120"/>
    </row>
    <row r="19" customFormat="false" ht="12.75" hidden="false" customHeight="true" outlineLevel="0" collapsed="false">
      <c r="B19" s="215" t="s">
        <v>167</v>
      </c>
      <c r="C19" s="235" t="s">
        <v>168</v>
      </c>
      <c r="D19" s="235"/>
      <c r="E19" s="235"/>
      <c r="F19" s="224"/>
      <c r="G19" s="234"/>
      <c r="H19" s="120"/>
      <c r="I19" s="218"/>
      <c r="J19" s="221"/>
    </row>
    <row r="20" customFormat="false" ht="12.75" hidden="false" customHeight="true" outlineLevel="0" collapsed="false">
      <c r="B20" s="215" t="s">
        <v>169</v>
      </c>
      <c r="C20" s="219" t="s">
        <v>170</v>
      </c>
      <c r="D20" s="219"/>
      <c r="E20" s="219"/>
      <c r="F20" s="121"/>
      <c r="G20" s="132"/>
      <c r="H20" s="120"/>
      <c r="I20" s="218"/>
      <c r="J20" s="218"/>
    </row>
    <row r="21" customFormat="false" ht="12.75" hidden="false" customHeight="true" outlineLevel="0" collapsed="false">
      <c r="B21" s="215" t="s">
        <v>171</v>
      </c>
      <c r="C21" s="219" t="s">
        <v>172</v>
      </c>
      <c r="D21" s="219"/>
      <c r="E21" s="219"/>
      <c r="F21" s="121"/>
      <c r="G21" s="132"/>
      <c r="H21" s="115"/>
      <c r="I21" s="218"/>
      <c r="J21" s="218"/>
    </row>
    <row r="22" customFormat="false" ht="12.75" hidden="false" customHeight="true" outlineLevel="0" collapsed="false">
      <c r="B22" s="135"/>
      <c r="C22" s="135"/>
      <c r="D22" s="107"/>
      <c r="E22" s="107"/>
      <c r="F22" s="107"/>
      <c r="G22" s="236"/>
      <c r="H22" s="136"/>
    </row>
    <row r="23" s="218" customFormat="true" ht="12.75" hidden="false" customHeight="false" outlineLevel="0" collapsed="false">
      <c r="A23" s="237"/>
      <c r="B23" s="238"/>
      <c r="C23" s="239"/>
      <c r="D23" s="239"/>
      <c r="E23" s="239"/>
      <c r="F23" s="239"/>
      <c r="G23" s="239"/>
      <c r="H23" s="240"/>
      <c r="I23" s="184"/>
      <c r="J23" s="240"/>
    </row>
    <row r="24" s="218" customFormat="true" ht="15.75" hidden="false" customHeight="false" outlineLevel="0" collapsed="false">
      <c r="A24" s="76"/>
      <c r="B24" s="135"/>
      <c r="C24" s="241"/>
      <c r="D24" s="242"/>
      <c r="E24" s="243"/>
      <c r="F24" s="243"/>
      <c r="G24" s="244"/>
      <c r="H24" s="239"/>
      <c r="I24" s="239"/>
      <c r="K24" s="184"/>
    </row>
    <row r="25" s="74" customFormat="true" ht="12.75" hidden="false" customHeight="true" outlineLevel="0" collapsed="false">
      <c r="B25" s="135"/>
      <c r="C25" s="175" t="s">
        <v>114</v>
      </c>
      <c r="D25" s="130"/>
      <c r="E25" s="130"/>
      <c r="F25" s="130"/>
      <c r="G25" s="130"/>
      <c r="H25" s="231"/>
    </row>
    <row r="26" s="74" customFormat="true" ht="12.75" hidden="false" customHeight="true" outlineLevel="0" collapsed="false">
      <c r="B26" s="75" t="s">
        <v>173</v>
      </c>
      <c r="C26" s="245"/>
      <c r="D26" s="245"/>
      <c r="E26" s="245"/>
      <c r="F26" s="245"/>
      <c r="G26" s="245"/>
      <c r="H26" s="245"/>
      <c r="I26" s="245"/>
      <c r="J26" s="245"/>
    </row>
    <row r="27" s="74" customFormat="true" ht="12.75" hidden="false" customHeight="true" outlineLevel="0" collapsed="false">
      <c r="C27" s="245"/>
      <c r="D27" s="245"/>
      <c r="E27" s="245"/>
      <c r="F27" s="245"/>
      <c r="G27" s="245"/>
      <c r="H27" s="245"/>
      <c r="I27" s="245"/>
      <c r="J27" s="245"/>
    </row>
    <row r="28" s="74" customFormat="true" ht="12.75" hidden="false" customHeight="true" outlineLevel="0" collapsed="false">
      <c r="C28" s="245"/>
      <c r="D28" s="245"/>
      <c r="E28" s="245"/>
      <c r="F28" s="245"/>
      <c r="G28" s="245"/>
      <c r="H28" s="245"/>
      <c r="I28" s="245"/>
      <c r="J28" s="245"/>
    </row>
    <row r="29" s="74" customFormat="true" ht="12.75" hidden="false" customHeight="true" outlineLevel="0" collapsed="false">
      <c r="C29" s="97"/>
      <c r="H29" s="246"/>
    </row>
    <row r="30" customFormat="false" ht="12.75" hidden="false" customHeight="false" outlineLevel="0" collapsed="false">
      <c r="H30" s="83"/>
    </row>
  </sheetData>
  <mergeCells count="2">
    <mergeCell ref="I10:J10"/>
    <mergeCell ref="C26:J28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9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4.41"/>
    <col collapsed="false" customWidth="true" hidden="false" outlineLevel="0" max="3" min="3" style="16" width="13.7"/>
    <col collapsed="false" customWidth="true" hidden="false" outlineLevel="0" max="5" min="4" style="16" width="13.56"/>
    <col collapsed="false" customWidth="true" hidden="false" outlineLevel="0" max="6" min="6" style="16" width="2.42"/>
    <col collapsed="false" customWidth="true" hidden="false" outlineLevel="0" max="7" min="7" style="16" width="22.14"/>
    <col collapsed="false" customWidth="true" hidden="false" outlineLevel="0" max="8" min="8" style="16" width="8.7"/>
    <col collapsed="false" customWidth="true" hidden="false" outlineLevel="0" max="9" min="9" style="16" width="14.7"/>
    <col collapsed="false" customWidth="true" hidden="false" outlineLevel="0" max="10" min="10" style="16" width="15.85"/>
    <col collapsed="false" customWidth="true" hidden="false" outlineLevel="0" max="11" min="11" style="16" width="13.85"/>
    <col collapsed="false" customWidth="true" hidden="false" outlineLevel="0" max="12" min="12" style="16" width="2.28"/>
    <col collapsed="false" customWidth="true" hidden="false" outlineLevel="0" max="13" min="13" style="16" width="8.14"/>
    <col collapsed="false" customWidth="false" hidden="false" outlineLevel="0" max="257" min="14" style="16" width="9.14"/>
  </cols>
  <sheetData>
    <row r="1" s="23" customFormat="true" ht="15.75" hidden="false" customHeight="false" outlineLevel="0" collapsed="false">
      <c r="A1" s="16"/>
      <c r="B1" s="247"/>
      <c r="C1" s="16"/>
      <c r="D1" s="16"/>
      <c r="E1" s="16"/>
      <c r="F1" s="16"/>
      <c r="G1" s="16"/>
      <c r="H1" s="16"/>
      <c r="I1" s="6"/>
      <c r="K1" s="6" t="str">
        <f aca="false">+Innehållsförteckning!J1</f>
        <v>KOMPLETTERANDE TILLSYNSRAPPORTERING – LIVFÖRSÄKRINGSFÖRETAG</v>
      </c>
    </row>
    <row r="2" s="23" customFormat="true" ht="9" hidden="false" customHeight="true" outlineLevel="0" collapsed="false">
      <c r="A2" s="10"/>
      <c r="B2" s="11" t="s">
        <v>1</v>
      </c>
      <c r="C2" s="12"/>
      <c r="D2" s="12"/>
      <c r="E2" s="13"/>
      <c r="F2" s="10"/>
      <c r="G2" s="14" t="s">
        <v>2</v>
      </c>
      <c r="H2" s="10"/>
      <c r="K2" s="14" t="s">
        <v>3</v>
      </c>
    </row>
    <row r="3" s="23" customFormat="true" ht="15.75" hidden="false" customHeight="true" outlineLevel="0" collapsed="false">
      <c r="A3" s="16"/>
      <c r="B3" s="17"/>
      <c r="C3" s="18"/>
      <c r="D3" s="18"/>
      <c r="E3" s="19"/>
      <c r="F3" s="16"/>
      <c r="G3" s="20"/>
      <c r="H3" s="16"/>
      <c r="K3" s="21"/>
    </row>
    <row r="4" s="23" customFormat="true" ht="9" hidden="false" customHeight="true" outlineLevel="0" collapsed="false">
      <c r="A4" s="10"/>
      <c r="B4" s="11" t="s">
        <v>4</v>
      </c>
      <c r="C4" s="12"/>
      <c r="D4" s="12"/>
      <c r="E4" s="14" t="s">
        <v>5</v>
      </c>
      <c r="F4" s="10"/>
      <c r="G4" s="9"/>
      <c r="H4" s="10"/>
      <c r="K4" s="14" t="s">
        <v>6</v>
      </c>
    </row>
    <row r="5" s="23" customFormat="true" ht="15.75" hidden="false" customHeight="true" outlineLevel="0" collapsed="false">
      <c r="A5" s="16"/>
      <c r="B5" s="24"/>
      <c r="C5" s="25"/>
      <c r="D5" s="26"/>
      <c r="E5" s="27"/>
      <c r="F5" s="16"/>
      <c r="G5" s="9"/>
      <c r="H5" s="16"/>
      <c r="K5" s="27"/>
    </row>
    <row r="6" customFormat="false" ht="12" hidden="false" customHeight="true" outlineLevel="0" collapsed="false">
      <c r="B6" s="248"/>
      <c r="C6" s="23"/>
      <c r="D6" s="23"/>
      <c r="E6" s="23"/>
      <c r="F6" s="248"/>
      <c r="G6" s="248"/>
      <c r="H6" s="249"/>
      <c r="I6" s="249"/>
      <c r="K6" s="249"/>
      <c r="L6" s="248"/>
      <c r="M6" s="23"/>
    </row>
    <row r="7" s="23" customFormat="true" ht="12.75" hidden="false" customHeight="true" outlineLevel="0" collapsed="false">
      <c r="B7" s="43"/>
      <c r="I7" s="98"/>
      <c r="K7" s="98" t="s">
        <v>38</v>
      </c>
    </row>
    <row r="8" s="23" customFormat="true" ht="15.75" hidden="false" customHeight="true" outlineLevel="0" collapsed="false">
      <c r="B8" s="33" t="s">
        <v>16</v>
      </c>
      <c r="C8" s="33" t="s">
        <v>174</v>
      </c>
      <c r="D8" s="34"/>
      <c r="E8" s="34"/>
      <c r="F8" s="35"/>
      <c r="G8" s="35"/>
      <c r="H8" s="35"/>
      <c r="I8" s="250"/>
      <c r="J8" s="250"/>
      <c r="K8" s="35"/>
    </row>
    <row r="9" s="23" customFormat="true" ht="25.5" hidden="false" customHeight="true" outlineLevel="0" collapsed="false">
      <c r="B9" s="251"/>
      <c r="C9" s="252"/>
      <c r="D9" s="252"/>
      <c r="E9" s="252"/>
      <c r="G9" s="104"/>
      <c r="K9" s="253"/>
    </row>
    <row r="10" s="23" customFormat="true" ht="15.75" hidden="false" customHeight="true" outlineLevel="0" collapsed="false">
      <c r="B10" s="251"/>
      <c r="C10" s="254"/>
      <c r="D10" s="252"/>
      <c r="E10" s="252"/>
      <c r="G10" s="104"/>
      <c r="I10" s="255"/>
      <c r="J10" s="214" t="s">
        <v>152</v>
      </c>
      <c r="K10" s="214"/>
    </row>
    <row r="11" customFormat="false" ht="68.25" hidden="false" customHeight="true" outlineLevel="0" collapsed="false">
      <c r="A11" s="256"/>
      <c r="C11" s="257" t="s">
        <v>153</v>
      </c>
      <c r="D11" s="258"/>
      <c r="E11" s="259"/>
      <c r="F11" s="260"/>
      <c r="G11" s="261"/>
      <c r="H11" s="262"/>
      <c r="I11" s="263" t="s">
        <v>96</v>
      </c>
      <c r="J11" s="264" t="str">
        <f aca="false">+'C. Balansuppgifter kv'!I11</f>
        <v> Förmåns-bestämd traditionell försäkring</v>
      </c>
      <c r="K11" s="264" t="str">
        <f aca="false">+'C. Balansuppgifter kv'!J11</f>
        <v>Avgifts-bestämd traditionell,  fond- &amp; depå- försäkring</v>
      </c>
      <c r="N11" s="16" t="s">
        <v>175</v>
      </c>
    </row>
    <row r="12" customFormat="false" ht="12.75" hidden="false" customHeight="true" outlineLevel="0" collapsed="false">
      <c r="B12" s="215" t="s">
        <v>176</v>
      </c>
      <c r="C12" s="265" t="s">
        <v>177</v>
      </c>
      <c r="D12" s="266"/>
      <c r="E12" s="266"/>
      <c r="F12" s="266"/>
      <c r="G12" s="265"/>
      <c r="H12" s="267"/>
      <c r="I12" s="268"/>
      <c r="J12" s="23"/>
      <c r="K12" s="23"/>
    </row>
    <row r="13" customFormat="false" ht="12.75" hidden="false" customHeight="true" outlineLevel="0" collapsed="false">
      <c r="B13" s="215" t="s">
        <v>178</v>
      </c>
      <c r="C13" s="269" t="s">
        <v>179</v>
      </c>
      <c r="D13" s="270"/>
      <c r="E13" s="270"/>
      <c r="F13" s="270"/>
      <c r="G13" s="269"/>
      <c r="H13" s="271"/>
      <c r="I13" s="272"/>
      <c r="J13" s="23"/>
      <c r="K13" s="23"/>
    </row>
    <row r="14" customFormat="false" ht="12.75" hidden="false" customHeight="true" outlineLevel="0" collapsed="false">
      <c r="B14" s="215" t="s">
        <v>180</v>
      </c>
      <c r="C14" s="269" t="s">
        <v>181</v>
      </c>
      <c r="D14" s="270"/>
      <c r="E14" s="270"/>
      <c r="F14" s="270"/>
      <c r="G14" s="269"/>
      <c r="H14" s="271"/>
      <c r="I14" s="273"/>
      <c r="J14" s="272"/>
      <c r="K14" s="272"/>
    </row>
    <row r="15" customFormat="false" ht="12.75" hidden="false" customHeight="true" outlineLevel="0" collapsed="false">
      <c r="B15" s="215" t="s">
        <v>182</v>
      </c>
      <c r="C15" s="121" t="s">
        <v>183</v>
      </c>
      <c r="D15" s="270"/>
      <c r="E15" s="270"/>
      <c r="F15" s="270"/>
      <c r="G15" s="269"/>
      <c r="H15" s="271"/>
      <c r="I15" s="272"/>
      <c r="J15" s="83"/>
      <c r="K15" s="272"/>
    </row>
    <row r="16" customFormat="false" ht="12.75" hidden="false" customHeight="true" outlineLevel="0" collapsed="false">
      <c r="B16" s="215" t="s">
        <v>184</v>
      </c>
      <c r="C16" s="269" t="s">
        <v>185</v>
      </c>
      <c r="D16" s="270"/>
      <c r="E16" s="270"/>
      <c r="F16" s="270"/>
      <c r="G16" s="269"/>
      <c r="H16" s="271"/>
      <c r="I16" s="272"/>
      <c r="J16" s="23"/>
      <c r="K16" s="23"/>
      <c r="L16" s="23"/>
    </row>
    <row r="17" customFormat="false" ht="12.75" hidden="false" customHeight="true" outlineLevel="0" collapsed="false">
      <c r="B17" s="215" t="s">
        <v>186</v>
      </c>
      <c r="C17" s="269" t="s">
        <v>187</v>
      </c>
      <c r="D17" s="270"/>
      <c r="E17" s="270"/>
      <c r="F17" s="270"/>
      <c r="G17" s="269"/>
      <c r="H17" s="271"/>
      <c r="I17" s="274"/>
      <c r="J17" s="23"/>
      <c r="K17" s="23"/>
      <c r="L17" s="23"/>
    </row>
    <row r="18" s="76" customFormat="true" ht="12.75" hidden="false" customHeight="true" outlineLevel="0" collapsed="false">
      <c r="B18" s="215" t="s">
        <v>188</v>
      </c>
      <c r="C18" s="121" t="s">
        <v>189</v>
      </c>
      <c r="D18" s="222"/>
      <c r="E18" s="222"/>
      <c r="F18" s="222"/>
      <c r="G18" s="121"/>
      <c r="H18" s="132"/>
      <c r="I18" s="120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2.75" hidden="false" customHeight="true" outlineLevel="0" collapsed="false">
      <c r="B19" s="215" t="s">
        <v>190</v>
      </c>
      <c r="C19" s="269" t="s">
        <v>191</v>
      </c>
      <c r="D19" s="270"/>
      <c r="E19" s="270"/>
      <c r="F19" s="270"/>
      <c r="G19" s="269"/>
      <c r="H19" s="271"/>
      <c r="I19" s="120"/>
      <c r="J19" s="23"/>
      <c r="K19" s="23"/>
      <c r="L19" s="23"/>
    </row>
    <row r="20" customFormat="false" ht="12.75" hidden="false" customHeight="true" outlineLevel="0" collapsed="false">
      <c r="B20" s="215" t="s">
        <v>192</v>
      </c>
      <c r="C20" s="275" t="s">
        <v>193</v>
      </c>
      <c r="D20" s="270"/>
      <c r="E20" s="270"/>
      <c r="F20" s="270"/>
      <c r="G20" s="269"/>
      <c r="H20" s="133" t="s">
        <v>70</v>
      </c>
      <c r="I20" s="276"/>
      <c r="J20" s="23"/>
      <c r="K20" s="23"/>
      <c r="L20" s="23"/>
    </row>
    <row r="21" customFormat="false" ht="12.75" hidden="false" customHeight="true" outlineLevel="0" collapsed="false">
      <c r="B21" s="223"/>
      <c r="C21" s="277"/>
      <c r="D21" s="278"/>
      <c r="E21" s="278"/>
      <c r="F21" s="278"/>
      <c r="G21" s="277"/>
      <c r="H21" s="279"/>
      <c r="J21" s="23"/>
      <c r="K21" s="23"/>
      <c r="L21" s="23"/>
    </row>
    <row r="22" customFormat="false" ht="15.75" hidden="false" customHeight="true" outlineLevel="0" collapsed="false">
      <c r="C22" s="280" t="s">
        <v>162</v>
      </c>
      <c r="D22" s="281"/>
      <c r="E22" s="282"/>
      <c r="F22" s="282"/>
      <c r="G22" s="283"/>
      <c r="H22" s="23"/>
      <c r="J22" s="23"/>
      <c r="K22" s="23"/>
      <c r="L22" s="23"/>
    </row>
    <row r="23" customFormat="false" ht="12.75" hidden="false" customHeight="true" outlineLevel="0" collapsed="false">
      <c r="B23" s="215" t="s">
        <v>194</v>
      </c>
      <c r="C23" s="265" t="s">
        <v>195</v>
      </c>
      <c r="D23" s="265"/>
      <c r="E23" s="265"/>
      <c r="F23" s="267"/>
      <c r="G23" s="284"/>
      <c r="H23" s="285"/>
      <c r="I23" s="272"/>
      <c r="J23" s="23"/>
      <c r="K23" s="23"/>
      <c r="L23" s="23"/>
    </row>
    <row r="24" customFormat="false" ht="12.75" hidden="false" customHeight="true" outlineLevel="0" collapsed="false">
      <c r="B24" s="215" t="s">
        <v>196</v>
      </c>
      <c r="C24" s="265" t="s">
        <v>197</v>
      </c>
      <c r="D24" s="265"/>
      <c r="E24" s="265"/>
      <c r="F24" s="267"/>
      <c r="G24" s="284"/>
      <c r="H24" s="285"/>
      <c r="I24" s="272"/>
      <c r="J24" s="23"/>
      <c r="K24" s="23"/>
      <c r="L24" s="23"/>
    </row>
    <row r="25" customFormat="false" ht="12.75" hidden="false" customHeight="true" outlineLevel="0" collapsed="false">
      <c r="B25" s="215" t="s">
        <v>198</v>
      </c>
      <c r="C25" s="265" t="s">
        <v>199</v>
      </c>
      <c r="D25" s="265"/>
      <c r="E25" s="265"/>
      <c r="F25" s="267"/>
      <c r="G25" s="284"/>
      <c r="H25" s="285"/>
      <c r="I25" s="272"/>
      <c r="J25" s="23"/>
      <c r="K25" s="23"/>
      <c r="L25" s="23"/>
    </row>
    <row r="26" customFormat="false" ht="12.75" hidden="false" customHeight="true" outlineLevel="0" collapsed="false">
      <c r="B26" s="215" t="s">
        <v>200</v>
      </c>
      <c r="C26" s="269" t="s">
        <v>201</v>
      </c>
      <c r="D26" s="269"/>
      <c r="E26" s="269"/>
      <c r="F26" s="271"/>
      <c r="G26" s="286"/>
      <c r="H26" s="287"/>
      <c r="I26" s="272"/>
      <c r="J26" s="23"/>
      <c r="K26" s="23"/>
      <c r="L26" s="23"/>
    </row>
    <row r="27" customFormat="false" ht="12.75" hidden="false" customHeight="true" outlineLevel="0" collapsed="false">
      <c r="B27" s="215" t="s">
        <v>202</v>
      </c>
      <c r="C27" s="269" t="s">
        <v>203</v>
      </c>
      <c r="D27" s="269"/>
      <c r="E27" s="269"/>
      <c r="F27" s="271"/>
      <c r="G27" s="286"/>
      <c r="H27" s="287"/>
      <c r="I27" s="272"/>
      <c r="J27" s="23"/>
      <c r="K27" s="23"/>
      <c r="L27" s="23"/>
    </row>
    <row r="28" customFormat="false" ht="12.75" hidden="false" customHeight="true" outlineLevel="0" collapsed="false">
      <c r="B28" s="215" t="s">
        <v>204</v>
      </c>
      <c r="C28" s="269" t="s">
        <v>205</v>
      </c>
      <c r="D28" s="269"/>
      <c r="E28" s="269"/>
      <c r="F28" s="271"/>
      <c r="G28" s="286"/>
      <c r="H28" s="287"/>
      <c r="I28" s="272"/>
      <c r="J28" s="23"/>
      <c r="K28" s="23"/>
      <c r="L28" s="23"/>
    </row>
    <row r="29" customFormat="false" ht="12.75" hidden="false" customHeight="true" outlineLevel="0" collapsed="false">
      <c r="B29" s="215" t="s">
        <v>206</v>
      </c>
      <c r="C29" s="269" t="s">
        <v>207</v>
      </c>
      <c r="D29" s="269"/>
      <c r="E29" s="269"/>
      <c r="F29" s="269"/>
      <c r="G29" s="269"/>
      <c r="H29" s="287"/>
      <c r="I29" s="272"/>
      <c r="J29" s="23"/>
      <c r="K29" s="23"/>
      <c r="L29" s="23"/>
    </row>
    <row r="30" customFormat="false" ht="12.75" hidden="false" customHeight="true" outlineLevel="0" collapsed="false">
      <c r="B30" s="215" t="s">
        <v>208</v>
      </c>
      <c r="C30" s="269" t="s">
        <v>209</v>
      </c>
      <c r="D30" s="269"/>
      <c r="E30" s="269"/>
      <c r="F30" s="269"/>
      <c r="G30" s="269"/>
      <c r="H30" s="288"/>
      <c r="I30" s="272"/>
      <c r="J30" s="23"/>
      <c r="K30" s="23"/>
      <c r="L30" s="23"/>
    </row>
    <row r="31" customFormat="false" ht="12.75" hidden="false" customHeight="true" outlineLevel="0" collapsed="false">
      <c r="B31" s="215" t="s">
        <v>210</v>
      </c>
      <c r="C31" s="269" t="s">
        <v>211</v>
      </c>
      <c r="D31" s="269"/>
      <c r="E31" s="269"/>
      <c r="F31" s="269"/>
      <c r="G31" s="269"/>
      <c r="H31" s="288"/>
      <c r="I31" s="272"/>
      <c r="J31" s="23"/>
      <c r="K31" s="23"/>
      <c r="L31" s="23"/>
    </row>
    <row r="32" customFormat="false" ht="12.75" hidden="false" customHeight="true" outlineLevel="0" collapsed="false">
      <c r="B32" s="215" t="s">
        <v>212</v>
      </c>
      <c r="C32" s="269" t="s">
        <v>213</v>
      </c>
      <c r="D32" s="269"/>
      <c r="E32" s="269"/>
      <c r="F32" s="269"/>
      <c r="G32" s="269"/>
      <c r="H32" s="287"/>
      <c r="I32" s="272"/>
      <c r="J32" s="23"/>
      <c r="K32" s="23"/>
      <c r="L32" s="23"/>
    </row>
    <row r="33" customFormat="false" ht="12.75" hidden="false" customHeight="true" outlineLevel="0" collapsed="false">
      <c r="B33" s="215" t="s">
        <v>214</v>
      </c>
      <c r="C33" s="269" t="s">
        <v>215</v>
      </c>
      <c r="D33" s="269"/>
      <c r="E33" s="269"/>
      <c r="F33" s="269"/>
      <c r="G33" s="269"/>
      <c r="H33" s="287"/>
      <c r="I33" s="272"/>
      <c r="J33" s="23"/>
      <c r="K33" s="23"/>
      <c r="L33" s="23"/>
    </row>
    <row r="34" customFormat="false" ht="12.75" hidden="false" customHeight="true" outlineLevel="0" collapsed="false">
      <c r="B34" s="215" t="s">
        <v>216</v>
      </c>
      <c r="C34" s="269" t="s">
        <v>217</v>
      </c>
      <c r="D34" s="269"/>
      <c r="E34" s="269"/>
      <c r="F34" s="269"/>
      <c r="G34" s="269"/>
      <c r="H34" s="287"/>
      <c r="I34" s="289"/>
      <c r="J34" s="23"/>
      <c r="K34" s="23"/>
      <c r="L34" s="23"/>
    </row>
    <row r="35" customFormat="false" ht="12.75" hidden="false" customHeight="true" outlineLevel="0" collapsed="false">
      <c r="B35" s="215" t="s">
        <v>218</v>
      </c>
      <c r="C35" s="269" t="s">
        <v>219</v>
      </c>
      <c r="D35" s="269"/>
      <c r="E35" s="269"/>
      <c r="F35" s="269"/>
      <c r="G35" s="269"/>
      <c r="H35" s="287"/>
      <c r="I35" s="289"/>
      <c r="J35" s="23"/>
      <c r="K35" s="23"/>
      <c r="L35" s="23"/>
    </row>
    <row r="36" customFormat="false" ht="12.75" hidden="false" customHeight="true" outlineLevel="0" collapsed="false">
      <c r="B36" s="215" t="s">
        <v>220</v>
      </c>
      <c r="C36" s="215" t="s">
        <v>221</v>
      </c>
      <c r="D36" s="269"/>
      <c r="E36" s="269"/>
      <c r="F36" s="269"/>
      <c r="G36" s="269"/>
      <c r="H36" s="290" t="s">
        <v>70</v>
      </c>
      <c r="I36" s="289"/>
      <c r="J36" s="23"/>
      <c r="K36" s="23"/>
      <c r="L36" s="23"/>
    </row>
    <row r="37" customFormat="false" ht="12.75" hidden="false" customHeight="true" outlineLevel="0" collapsed="false">
      <c r="B37" s="215" t="s">
        <v>222</v>
      </c>
      <c r="C37" s="265" t="s">
        <v>223</v>
      </c>
      <c r="D37" s="269"/>
      <c r="E37" s="269"/>
      <c r="F37" s="269"/>
      <c r="G37" s="269"/>
      <c r="H37" s="265"/>
      <c r="I37" s="289"/>
      <c r="J37" s="23"/>
      <c r="K37" s="23"/>
      <c r="L37" s="23"/>
    </row>
    <row r="38" customFormat="false" ht="12.75" hidden="false" customHeight="true" outlineLevel="0" collapsed="false">
      <c r="B38" s="215" t="s">
        <v>224</v>
      </c>
      <c r="C38" s="269" t="s">
        <v>225</v>
      </c>
      <c r="D38" s="269"/>
      <c r="E38" s="269"/>
      <c r="F38" s="269"/>
      <c r="G38" s="269"/>
      <c r="H38" s="269"/>
      <c r="I38" s="289"/>
      <c r="J38" s="23"/>
      <c r="K38" s="23"/>
      <c r="L38" s="23"/>
    </row>
    <row r="39" customFormat="false" ht="12.75" hidden="false" customHeight="true" outlineLevel="0" collapsed="false">
      <c r="B39" s="215" t="s">
        <v>226</v>
      </c>
      <c r="C39" s="269" t="s">
        <v>227</v>
      </c>
      <c r="D39" s="23"/>
      <c r="E39" s="23"/>
      <c r="F39" s="23"/>
      <c r="G39" s="23"/>
      <c r="H39" s="269"/>
      <c r="I39" s="289"/>
      <c r="J39" s="23"/>
      <c r="K39" s="23"/>
      <c r="L39" s="23"/>
    </row>
    <row r="40" customFormat="false" ht="12.75" hidden="false" customHeight="true" outlineLevel="0" collapsed="false">
      <c r="B40" s="215" t="s">
        <v>228</v>
      </c>
      <c r="C40" s="269" t="s">
        <v>229</v>
      </c>
      <c r="D40" s="269"/>
      <c r="E40" s="269"/>
      <c r="F40" s="269"/>
      <c r="G40" s="269"/>
      <c r="H40" s="269"/>
      <c r="I40" s="289"/>
      <c r="J40" s="23"/>
      <c r="K40" s="23"/>
      <c r="L40" s="23"/>
    </row>
    <row r="41" customFormat="false" ht="12.75" hidden="false" customHeight="true" outlineLevel="0" collapsed="false">
      <c r="B41" s="215" t="s">
        <v>230</v>
      </c>
      <c r="C41" s="275" t="s">
        <v>231</v>
      </c>
      <c r="D41" s="269"/>
      <c r="E41" s="269"/>
      <c r="F41" s="269"/>
      <c r="G41" s="269"/>
      <c r="H41" s="291" t="s">
        <v>70</v>
      </c>
      <c r="I41" s="289"/>
      <c r="J41" s="23"/>
      <c r="K41" s="23"/>
      <c r="L41" s="23"/>
    </row>
    <row r="42" customFormat="false" ht="12.75" hidden="false" customHeight="true" outlineLevel="0" collapsed="false">
      <c r="B42" s="215" t="s">
        <v>232</v>
      </c>
      <c r="C42" s="265" t="s">
        <v>233</v>
      </c>
      <c r="D42" s="265"/>
      <c r="E42" s="265"/>
      <c r="F42" s="267"/>
      <c r="G42" s="284"/>
      <c r="H42" s="284"/>
      <c r="I42" s="289"/>
      <c r="J42" s="23"/>
      <c r="K42" s="23"/>
      <c r="L42" s="23"/>
    </row>
    <row r="43" customFormat="false" ht="12.75" hidden="false" customHeight="true" outlineLevel="0" collapsed="false">
      <c r="B43" s="215" t="s">
        <v>234</v>
      </c>
      <c r="C43" s="269" t="s">
        <v>235</v>
      </c>
      <c r="D43" s="269"/>
      <c r="E43" s="269"/>
      <c r="F43" s="271"/>
      <c r="G43" s="286"/>
      <c r="H43" s="286"/>
      <c r="I43" s="289"/>
      <c r="J43" s="23"/>
      <c r="K43" s="23"/>
      <c r="L43" s="23"/>
    </row>
    <row r="44" customFormat="false" ht="12.75" hidden="false" customHeight="true" outlineLevel="0" collapsed="false">
      <c r="B44" s="215" t="s">
        <v>236</v>
      </c>
      <c r="C44" s="269" t="s">
        <v>237</v>
      </c>
      <c r="D44" s="269"/>
      <c r="E44" s="269"/>
      <c r="F44" s="271"/>
      <c r="G44" s="286"/>
      <c r="H44" s="286"/>
      <c r="I44" s="289"/>
      <c r="J44" s="23"/>
      <c r="K44" s="23"/>
      <c r="L44" s="23"/>
    </row>
    <row r="45" customFormat="false" ht="12.75" hidden="false" customHeight="true" outlineLevel="0" collapsed="false">
      <c r="B45" s="215" t="s">
        <v>238</v>
      </c>
      <c r="C45" s="275" t="s">
        <v>239</v>
      </c>
      <c r="D45" s="269"/>
      <c r="E45" s="269"/>
      <c r="F45" s="271"/>
      <c r="G45" s="291"/>
      <c r="H45" s="291" t="s">
        <v>70</v>
      </c>
      <c r="I45" s="289"/>
      <c r="J45" s="23"/>
      <c r="K45" s="23"/>
      <c r="L45" s="23"/>
    </row>
    <row r="46" customFormat="false" ht="13.5" hidden="false" customHeight="true" outlineLevel="0" collapsed="false">
      <c r="B46" s="215" t="s">
        <v>240</v>
      </c>
      <c r="C46" s="269" t="s">
        <v>241</v>
      </c>
      <c r="D46" s="269"/>
      <c r="E46" s="269"/>
      <c r="F46" s="269"/>
      <c r="G46" s="269"/>
      <c r="H46" s="271"/>
      <c r="I46" s="289"/>
      <c r="J46" s="120"/>
      <c r="K46" s="120"/>
    </row>
    <row r="47" customFormat="false" ht="12.75" hidden="false" customHeight="true" outlineLevel="0" collapsed="false">
      <c r="B47" s="215" t="s">
        <v>242</v>
      </c>
      <c r="C47" s="292" t="s">
        <v>243</v>
      </c>
      <c r="D47" s="269"/>
      <c r="E47" s="269"/>
      <c r="F47" s="269"/>
      <c r="G47" s="269"/>
      <c r="H47" s="271"/>
      <c r="I47" s="289"/>
      <c r="J47" s="120"/>
      <c r="K47" s="120"/>
      <c r="L47" s="293"/>
    </row>
    <row r="48" customFormat="false" ht="12.75" hidden="false" customHeight="true" outlineLevel="0" collapsed="false">
      <c r="B48" s="215" t="s">
        <v>244</v>
      </c>
      <c r="C48" s="294" t="s">
        <v>245</v>
      </c>
      <c r="D48" s="269"/>
      <c r="E48" s="269"/>
      <c r="F48" s="269"/>
      <c r="G48" s="269"/>
      <c r="H48" s="271"/>
      <c r="I48" s="289"/>
      <c r="J48" s="23"/>
      <c r="K48" s="23"/>
      <c r="L48" s="293"/>
    </row>
    <row r="49" customFormat="false" ht="12.75" hidden="false" customHeight="true" outlineLevel="0" collapsed="false">
      <c r="B49" s="215" t="s">
        <v>246</v>
      </c>
      <c r="C49" s="269" t="s">
        <v>247</v>
      </c>
      <c r="D49" s="269"/>
      <c r="E49" s="269"/>
      <c r="F49" s="269"/>
      <c r="G49" s="269"/>
      <c r="H49" s="271"/>
      <c r="I49" s="289"/>
      <c r="J49" s="120"/>
      <c r="K49" s="120"/>
    </row>
    <row r="50" customFormat="false" ht="12.75" hidden="false" customHeight="true" outlineLevel="0" collapsed="false">
      <c r="B50" s="215" t="s">
        <v>248</v>
      </c>
      <c r="C50" s="295" t="s">
        <v>249</v>
      </c>
      <c r="D50" s="269"/>
      <c r="E50" s="269"/>
      <c r="F50" s="269"/>
      <c r="G50" s="269"/>
      <c r="H50" s="271"/>
      <c r="I50" s="289"/>
      <c r="K50" s="120"/>
    </row>
    <row r="51" customFormat="false" ht="12.75" hidden="false" customHeight="true" outlineLevel="0" collapsed="false">
      <c r="B51" s="215" t="s">
        <v>250</v>
      </c>
      <c r="C51" s="53" t="s">
        <v>251</v>
      </c>
      <c r="D51" s="269"/>
      <c r="E51" s="269"/>
      <c r="F51" s="269"/>
      <c r="G51" s="269"/>
      <c r="H51" s="271"/>
      <c r="I51" s="289"/>
      <c r="K51" s="120"/>
    </row>
    <row r="52" customFormat="false" ht="12.75" hidden="false" customHeight="true" outlineLevel="0" collapsed="false">
      <c r="B52" s="223" t="s">
        <v>252</v>
      </c>
      <c r="C52" s="296" t="s">
        <v>253</v>
      </c>
      <c r="D52" s="277"/>
      <c r="E52" s="277"/>
      <c r="F52" s="277"/>
      <c r="G52" s="277"/>
      <c r="H52" s="279"/>
    </row>
    <row r="53" customFormat="false" ht="12.75" hidden="false" customHeight="true" outlineLevel="0" collapsed="false">
      <c r="B53" s="215"/>
      <c r="C53" s="297" t="s">
        <v>254</v>
      </c>
      <c r="D53" s="265"/>
      <c r="E53" s="265"/>
      <c r="F53" s="265"/>
      <c r="G53" s="265"/>
      <c r="H53" s="290" t="s">
        <v>70</v>
      </c>
      <c r="I53" s="120"/>
      <c r="K53" s="298"/>
      <c r="L53" s="23"/>
    </row>
    <row r="54" customFormat="false" ht="12.75" hidden="false" customHeight="true" outlineLevel="0" collapsed="false">
      <c r="B54" s="215" t="s">
        <v>255</v>
      </c>
      <c r="C54" s="269" t="s">
        <v>256</v>
      </c>
      <c r="D54" s="269"/>
      <c r="E54" s="269"/>
      <c r="F54" s="269"/>
      <c r="G54" s="269"/>
      <c r="H54" s="271"/>
      <c r="I54" s="120"/>
      <c r="K54" s="299"/>
      <c r="L54" s="23"/>
    </row>
    <row r="55" customFormat="false" ht="12.75" hidden="false" customHeight="true" outlineLevel="0" collapsed="false">
      <c r="B55" s="215" t="s">
        <v>257</v>
      </c>
      <c r="C55" s="269" t="s">
        <v>258</v>
      </c>
      <c r="D55" s="269"/>
      <c r="E55" s="269"/>
      <c r="F55" s="269"/>
      <c r="G55" s="269"/>
      <c r="H55" s="271"/>
      <c r="I55" s="120"/>
      <c r="J55" s="23"/>
      <c r="K55" s="23"/>
      <c r="L55" s="23"/>
    </row>
    <row r="56" customFormat="false" ht="12.75" hidden="false" customHeight="true" outlineLevel="0" collapsed="false">
      <c r="B56" s="215" t="s">
        <v>259</v>
      </c>
      <c r="C56" s="269" t="s">
        <v>260</v>
      </c>
      <c r="D56" s="269"/>
      <c r="E56" s="269"/>
      <c r="F56" s="269"/>
      <c r="G56" s="269"/>
      <c r="H56" s="271"/>
      <c r="I56" s="300"/>
      <c r="J56" s="301"/>
      <c r="K56" s="23"/>
      <c r="L56" s="23"/>
    </row>
    <row r="57" customFormat="false" ht="12.75" hidden="false" customHeight="true" outlineLevel="0" collapsed="false">
      <c r="B57" s="215" t="s">
        <v>261</v>
      </c>
      <c r="C57" s="269" t="s">
        <v>262</v>
      </c>
      <c r="D57" s="269"/>
      <c r="E57" s="269"/>
      <c r="F57" s="269"/>
      <c r="G57" s="269"/>
      <c r="H57" s="271"/>
      <c r="I57" s="302"/>
      <c r="J57" s="301"/>
      <c r="K57" s="23"/>
      <c r="L57" s="23"/>
    </row>
    <row r="58" customFormat="false" ht="12.75" hidden="false" customHeight="true" outlineLevel="0" collapsed="false">
      <c r="B58" s="215" t="s">
        <v>263</v>
      </c>
      <c r="C58" s="275" t="s">
        <v>264</v>
      </c>
      <c r="D58" s="269"/>
      <c r="E58" s="269"/>
      <c r="F58" s="269"/>
      <c r="G58" s="269"/>
      <c r="H58" s="303" t="s">
        <v>70</v>
      </c>
      <c r="I58" s="302"/>
      <c r="J58" s="23"/>
      <c r="K58" s="23"/>
    </row>
    <row r="59" customFormat="false" ht="6.75" hidden="false" customHeight="true" outlineLevel="0" collapsed="false">
      <c r="B59" s="228"/>
      <c r="C59" s="228"/>
      <c r="D59" s="283"/>
      <c r="E59" s="283"/>
      <c r="F59" s="283"/>
      <c r="G59" s="283"/>
      <c r="H59" s="304"/>
      <c r="J59" s="23"/>
    </row>
    <row r="61" customFormat="false" ht="15.75" hidden="false" customHeight="false" outlineLevel="0" collapsed="false">
      <c r="B61" s="241"/>
      <c r="C61" s="242" t="s">
        <v>265</v>
      </c>
      <c r="D61" s="305"/>
      <c r="E61" s="305"/>
      <c r="F61" s="239"/>
      <c r="G61" s="239"/>
      <c r="H61" s="239"/>
      <c r="I61" s="239"/>
    </row>
    <row r="62" customFormat="false" ht="12.75" hidden="false" customHeight="false" outlineLevel="0" collapsed="false">
      <c r="B62" s="215" t="s">
        <v>266</v>
      </c>
      <c r="C62" s="220" t="s">
        <v>267</v>
      </c>
      <c r="D62" s="220"/>
      <c r="E62" s="220"/>
      <c r="F62" s="220"/>
      <c r="G62" s="220"/>
      <c r="H62" s="220"/>
      <c r="I62" s="221"/>
    </row>
    <row r="63" customFormat="false" ht="12.75" hidden="false" customHeight="false" outlineLevel="0" collapsed="false">
      <c r="B63" s="215" t="s">
        <v>268</v>
      </c>
      <c r="C63" s="220" t="s">
        <v>269</v>
      </c>
      <c r="D63" s="220"/>
      <c r="E63" s="220"/>
      <c r="F63" s="220"/>
      <c r="G63" s="220"/>
      <c r="H63" s="220"/>
      <c r="I63" s="221"/>
    </row>
    <row r="64" customFormat="false" ht="12.75" hidden="false" customHeight="false" outlineLevel="0" collapsed="false">
      <c r="B64" s="215" t="s">
        <v>270</v>
      </c>
      <c r="C64" s="220" t="s">
        <v>271</v>
      </c>
      <c r="D64" s="220"/>
      <c r="E64" s="220"/>
      <c r="F64" s="220"/>
      <c r="G64" s="220"/>
      <c r="H64" s="220"/>
      <c r="I64" s="221"/>
    </row>
    <row r="65" customFormat="false" ht="12.75" hidden="false" customHeight="false" outlineLevel="0" collapsed="false">
      <c r="B65" s="215" t="s">
        <v>272</v>
      </c>
      <c r="C65" s="220" t="s">
        <v>273</v>
      </c>
      <c r="D65" s="220"/>
      <c r="E65" s="220"/>
      <c r="F65" s="220"/>
      <c r="G65" s="220"/>
      <c r="H65" s="220"/>
      <c r="I65" s="306"/>
    </row>
    <row r="66" customFormat="false" ht="12.75" hidden="false" customHeight="false" outlineLevel="0" collapsed="false">
      <c r="B66" s="215" t="s">
        <v>274</v>
      </c>
      <c r="C66" s="220" t="s">
        <v>275</v>
      </c>
      <c r="D66" s="220"/>
      <c r="E66" s="220"/>
      <c r="F66" s="220"/>
      <c r="G66" s="220"/>
      <c r="H66" s="220"/>
      <c r="I66" s="221"/>
    </row>
    <row r="67" customFormat="false" ht="12.75" hidden="false" customHeight="true" outlineLevel="0" collapsed="false">
      <c r="B67" s="215" t="s">
        <v>276</v>
      </c>
      <c r="C67" s="265" t="s">
        <v>277</v>
      </c>
      <c r="D67" s="220"/>
      <c r="E67" s="220"/>
      <c r="F67" s="220"/>
      <c r="G67" s="220"/>
      <c r="H67" s="220"/>
      <c r="I67" s="221"/>
    </row>
    <row r="68" customFormat="false" ht="12.75" hidden="false" customHeight="false" outlineLevel="0" collapsed="false">
      <c r="I68" s="23"/>
    </row>
    <row r="69" customFormat="false" ht="12.75" hidden="false" customHeight="false" outlineLevel="0" collapsed="false">
      <c r="B69" s="307"/>
      <c r="C69" s="308" t="s">
        <v>114</v>
      </c>
      <c r="D69" s="130"/>
      <c r="E69" s="130"/>
      <c r="F69" s="130"/>
      <c r="G69" s="130"/>
      <c r="H69" s="130"/>
    </row>
    <row r="70" s="309" customFormat="true" ht="31.5" hidden="false" customHeight="true" outlineLevel="0" collapsed="false">
      <c r="B70" s="310" t="s">
        <v>278</v>
      </c>
      <c r="C70" s="311"/>
      <c r="D70" s="311"/>
      <c r="E70" s="311"/>
      <c r="F70" s="311"/>
      <c r="G70" s="311"/>
      <c r="H70" s="311"/>
      <c r="I70" s="311"/>
      <c r="J70" s="311"/>
    </row>
  </sheetData>
  <mergeCells count="2">
    <mergeCell ref="J10:K10"/>
    <mergeCell ref="C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7" topLeftCell="A21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.28"/>
    <col collapsed="false" customWidth="true" hidden="false" outlineLevel="0" max="2" min="2" style="312" width="4.99"/>
    <col collapsed="false" customWidth="true" hidden="false" outlineLevel="0" max="5" min="3" style="312" width="13.56"/>
    <col collapsed="false" customWidth="true" hidden="false" outlineLevel="0" max="6" min="6" style="312" width="10.99"/>
    <col collapsed="false" customWidth="true" hidden="false" outlineLevel="0" max="7" min="7" style="312" width="14.41"/>
    <col collapsed="false" customWidth="true" hidden="false" outlineLevel="0" max="8" min="8" style="313" width="7.42"/>
    <col collapsed="false" customWidth="true" hidden="false" outlineLevel="0" max="9" min="9" style="312" width="12.28"/>
    <col collapsed="false" customWidth="true" hidden="false" outlineLevel="0" max="10" min="10" style="312" width="11.85"/>
    <col collapsed="false" customWidth="true" hidden="false" outlineLevel="0" max="11" min="11" style="314" width="10.71"/>
    <col collapsed="false" customWidth="true" hidden="false" outlineLevel="0" max="12" min="12" style="312" width="10.85"/>
    <col collapsed="false" customWidth="true" hidden="false" outlineLevel="0" max="13" min="13" style="312" width="12.42"/>
    <col collapsed="false" customWidth="true" hidden="false" outlineLevel="0" max="14" min="14" style="312" width="16.28"/>
    <col collapsed="false" customWidth="true" hidden="false" outlineLevel="0" max="17" min="15" style="312" width="14.41"/>
    <col collapsed="false" customWidth="true" hidden="false" outlineLevel="0" max="18" min="18" style="312" width="15.28"/>
    <col collapsed="false" customWidth="true" hidden="false" outlineLevel="0" max="22" min="19" style="312" width="14.41"/>
    <col collapsed="false" customWidth="true" hidden="false" outlineLevel="0" max="23" min="23" style="312" width="14.56"/>
    <col collapsed="false" customWidth="true" hidden="false" outlineLevel="0" max="24" min="24" style="312" width="16.28"/>
    <col collapsed="false" customWidth="true" hidden="false" outlineLevel="0" max="25" min="25" style="312" width="1.85"/>
    <col collapsed="false" customWidth="false" hidden="false" outlineLevel="0" max="257" min="26" style="312" width="9.14"/>
  </cols>
  <sheetData>
    <row r="1" s="320" customFormat="true" ht="15.75" hidden="false" customHeight="false" outlineLevel="0" collapsed="false">
      <c r="A1" s="315"/>
      <c r="B1" s="316"/>
      <c r="C1" s="315"/>
      <c r="D1" s="315"/>
      <c r="E1" s="317"/>
      <c r="F1" s="317"/>
      <c r="G1" s="317"/>
      <c r="H1" s="317"/>
      <c r="I1" s="317"/>
      <c r="J1" s="317"/>
      <c r="K1" s="318"/>
      <c r="L1" s="317"/>
      <c r="M1" s="319"/>
      <c r="N1" s="317"/>
      <c r="O1" s="317"/>
      <c r="P1" s="317"/>
      <c r="Q1" s="317"/>
      <c r="R1" s="317"/>
      <c r="S1" s="317"/>
      <c r="T1" s="315"/>
      <c r="U1" s="315"/>
      <c r="V1" s="315"/>
      <c r="W1" s="315"/>
      <c r="X1" s="189" t="str">
        <f aca="false">+Innehållsförteckning!J1</f>
        <v>KOMPLETTERANDE TILLSYNSRAPPORTERING – LIVFÖRSÄKRINGSFÖRETAG</v>
      </c>
      <c r="Y1" s="317"/>
    </row>
    <row r="2" s="320" customFormat="true" ht="11.25" hidden="false" customHeight="true" outlineLevel="0" collapsed="false">
      <c r="A2" s="321"/>
      <c r="B2" s="11" t="s">
        <v>1</v>
      </c>
      <c r="C2" s="12"/>
      <c r="D2" s="12"/>
      <c r="E2" s="13"/>
      <c r="F2" s="322"/>
      <c r="G2" s="317"/>
      <c r="H2" s="319"/>
      <c r="I2" s="317"/>
      <c r="J2" s="317"/>
      <c r="K2" s="318"/>
      <c r="L2" s="317"/>
      <c r="M2" s="317"/>
      <c r="N2" s="317"/>
      <c r="O2" s="317"/>
      <c r="P2" s="317"/>
      <c r="Q2" s="317"/>
      <c r="R2" s="317"/>
      <c r="S2" s="317"/>
      <c r="T2" s="323"/>
      <c r="U2" s="323"/>
      <c r="V2" s="14" t="s">
        <v>2</v>
      </c>
      <c r="W2" s="321"/>
      <c r="X2" s="324" t="s">
        <v>3</v>
      </c>
      <c r="Y2" s="317"/>
    </row>
    <row r="3" s="320" customFormat="true" ht="15.75" hidden="false" customHeight="true" outlineLevel="0" collapsed="false">
      <c r="A3" s="315"/>
      <c r="B3" s="17"/>
      <c r="C3" s="18"/>
      <c r="D3" s="18"/>
      <c r="E3" s="19"/>
      <c r="F3" s="325"/>
      <c r="G3" s="317"/>
      <c r="H3" s="317"/>
      <c r="I3" s="317"/>
      <c r="J3" s="317"/>
      <c r="K3" s="318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20"/>
      <c r="W3" s="315"/>
      <c r="X3" s="326"/>
      <c r="Y3" s="317"/>
    </row>
    <row r="4" s="320" customFormat="true" ht="13.5" hidden="false" customHeight="true" outlineLevel="0" collapsed="false">
      <c r="A4" s="321"/>
      <c r="B4" s="11" t="s">
        <v>4</v>
      </c>
      <c r="C4" s="12"/>
      <c r="D4" s="12"/>
      <c r="E4" s="14" t="s">
        <v>5</v>
      </c>
      <c r="F4" s="322"/>
      <c r="G4" s="327"/>
      <c r="H4" s="317"/>
      <c r="I4" s="317"/>
      <c r="J4" s="317"/>
      <c r="K4" s="318"/>
      <c r="L4" s="317"/>
      <c r="M4" s="317"/>
      <c r="N4" s="317"/>
      <c r="O4" s="317"/>
      <c r="P4" s="317"/>
      <c r="Q4" s="317"/>
      <c r="R4" s="317"/>
      <c r="S4" s="317"/>
      <c r="T4" s="328"/>
      <c r="U4" s="323"/>
      <c r="V4" s="317"/>
      <c r="W4" s="321"/>
      <c r="X4" s="324" t="s">
        <v>6</v>
      </c>
      <c r="Y4" s="317"/>
    </row>
    <row r="5" s="320" customFormat="true" ht="15.75" hidden="false" customHeight="true" outlineLevel="0" collapsed="false">
      <c r="A5" s="315"/>
      <c r="B5" s="24"/>
      <c r="C5" s="25"/>
      <c r="D5" s="26"/>
      <c r="E5" s="27"/>
      <c r="F5" s="325"/>
      <c r="G5" s="327"/>
      <c r="H5" s="317"/>
      <c r="I5" s="317"/>
      <c r="J5" s="317"/>
      <c r="K5" s="318"/>
      <c r="L5" s="317"/>
      <c r="M5" s="317"/>
      <c r="N5" s="317"/>
      <c r="O5" s="319"/>
      <c r="P5" s="317"/>
      <c r="Q5" s="317"/>
      <c r="R5" s="317"/>
      <c r="S5" s="317"/>
      <c r="T5" s="329"/>
      <c r="U5" s="317"/>
      <c r="V5" s="327"/>
      <c r="W5" s="315"/>
      <c r="X5" s="330"/>
      <c r="Y5" s="317"/>
    </row>
    <row r="6" s="320" customFormat="true" ht="11.2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31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</row>
    <row r="7" s="336" customFormat="true" ht="12.75" hidden="false" customHeight="true" outlineLevel="0" collapsed="false">
      <c r="A7" s="317"/>
      <c r="B7" s="332"/>
      <c r="C7" s="317"/>
      <c r="D7" s="317"/>
      <c r="E7" s="333"/>
      <c r="F7" s="333"/>
      <c r="G7" s="333"/>
      <c r="H7" s="334"/>
      <c r="I7" s="333"/>
      <c r="J7" s="333"/>
      <c r="K7" s="335"/>
      <c r="L7" s="333"/>
      <c r="M7" s="333"/>
      <c r="N7" s="333"/>
      <c r="O7" s="333"/>
      <c r="P7" s="333"/>
      <c r="Q7" s="333"/>
      <c r="R7" s="333"/>
      <c r="S7" s="333"/>
      <c r="T7" s="317"/>
      <c r="U7" s="317"/>
      <c r="V7" s="317"/>
      <c r="W7" s="317"/>
      <c r="X7" s="196" t="s">
        <v>38</v>
      </c>
      <c r="Y7" s="333"/>
    </row>
    <row r="8" s="336" customFormat="true" ht="15.75" hidden="false" customHeight="false" outlineLevel="0" collapsed="false">
      <c r="A8" s="317"/>
      <c r="B8" s="337" t="s">
        <v>279</v>
      </c>
      <c r="C8" s="338" t="s">
        <v>280</v>
      </c>
      <c r="D8" s="339"/>
      <c r="E8" s="339"/>
      <c r="F8" s="340"/>
      <c r="G8" s="340"/>
      <c r="H8" s="341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33"/>
    </row>
    <row r="9" customFormat="false" ht="15.75" hidden="false" customHeight="false" outlineLevel="0" collapsed="false">
      <c r="A9" s="317"/>
      <c r="B9" s="342"/>
      <c r="C9" s="343"/>
      <c r="D9" s="344"/>
      <c r="E9" s="344"/>
      <c r="F9" s="317"/>
      <c r="G9" s="345"/>
      <c r="H9" s="346"/>
      <c r="I9" s="317"/>
      <c r="J9" s="347"/>
      <c r="K9" s="335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</row>
    <row r="10" customFormat="false" ht="15.75" hidden="false" customHeight="false" outlineLevel="0" collapsed="false">
      <c r="A10" s="348"/>
      <c r="B10" s="349"/>
      <c r="C10" s="317"/>
      <c r="D10" s="317"/>
      <c r="E10" s="317"/>
      <c r="F10" s="317"/>
      <c r="G10" s="317"/>
      <c r="H10" s="329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47"/>
      <c r="X10" s="347"/>
      <c r="Y10" s="347"/>
    </row>
    <row r="11" customFormat="false" ht="14.25" hidden="false" customHeight="true" outlineLevel="0" collapsed="false">
      <c r="A11" s="350"/>
      <c r="B11" s="351"/>
      <c r="C11" s="317"/>
      <c r="D11" s="351"/>
      <c r="E11" s="317"/>
      <c r="F11" s="351"/>
      <c r="G11" s="317"/>
      <c r="H11" s="351"/>
      <c r="I11" s="352" t="n">
        <v>1</v>
      </c>
      <c r="J11" s="352" t="n">
        <v>2</v>
      </c>
      <c r="K11" s="352" t="n">
        <v>3</v>
      </c>
      <c r="L11" s="353" t="n">
        <v>4</v>
      </c>
      <c r="M11" s="353" t="n">
        <v>5</v>
      </c>
      <c r="N11" s="353" t="n">
        <v>6</v>
      </c>
      <c r="O11" s="353" t="n">
        <v>7</v>
      </c>
      <c r="P11" s="353" t="n">
        <v>8</v>
      </c>
      <c r="Q11" s="353" t="n">
        <v>9</v>
      </c>
      <c r="R11" s="353" t="n">
        <v>10</v>
      </c>
      <c r="S11" s="353" t="n">
        <v>11</v>
      </c>
      <c r="T11" s="353" t="n">
        <v>12</v>
      </c>
      <c r="U11" s="353" t="n">
        <v>13</v>
      </c>
      <c r="V11" s="353" t="n">
        <v>14</v>
      </c>
      <c r="W11" s="353" t="n">
        <v>15</v>
      </c>
      <c r="X11" s="353" t="n">
        <v>16</v>
      </c>
      <c r="Y11" s="347"/>
    </row>
    <row r="12" customFormat="false" ht="15" hidden="false" customHeight="true" outlineLevel="0" collapsed="false">
      <c r="A12" s="348"/>
      <c r="B12" s="349"/>
      <c r="C12" s="317"/>
      <c r="D12" s="317"/>
      <c r="E12" s="317"/>
      <c r="F12" s="317"/>
      <c r="G12" s="317"/>
      <c r="H12" s="334"/>
      <c r="I12" s="354" t="s">
        <v>96</v>
      </c>
      <c r="J12" s="354" t="s">
        <v>281</v>
      </c>
      <c r="K12" s="355" t="s">
        <v>282</v>
      </c>
      <c r="L12" s="356" t="s">
        <v>283</v>
      </c>
      <c r="M12" s="356"/>
      <c r="N12" s="357" t="s">
        <v>284</v>
      </c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47"/>
    </row>
    <row r="13" customFormat="false" ht="14.25" hidden="false" customHeight="true" outlineLevel="0" collapsed="false">
      <c r="A13" s="348"/>
      <c r="B13" s="349"/>
      <c r="C13" s="351"/>
      <c r="D13" s="317"/>
      <c r="E13" s="317"/>
      <c r="F13" s="317"/>
      <c r="G13" s="317"/>
      <c r="H13" s="334"/>
      <c r="I13" s="358"/>
      <c r="J13" s="359" t="s">
        <v>285</v>
      </c>
      <c r="K13" s="359" t="s">
        <v>285</v>
      </c>
      <c r="L13" s="355"/>
      <c r="M13" s="360" t="s">
        <v>286</v>
      </c>
      <c r="N13" s="361" t="s">
        <v>287</v>
      </c>
      <c r="O13" s="361"/>
      <c r="P13" s="361"/>
      <c r="Q13" s="361"/>
      <c r="R13" s="361"/>
      <c r="S13" s="362" t="s">
        <v>288</v>
      </c>
      <c r="T13" s="362"/>
      <c r="U13" s="362"/>
      <c r="V13" s="362"/>
      <c r="W13" s="362"/>
      <c r="X13" s="363" t="s">
        <v>289</v>
      </c>
      <c r="Y13" s="347"/>
    </row>
    <row r="14" customFormat="false" ht="12.75" hidden="false" customHeight="true" outlineLevel="0" collapsed="false">
      <c r="A14" s="364"/>
      <c r="B14" s="365"/>
      <c r="C14" s="366"/>
      <c r="D14" s="367"/>
      <c r="E14" s="367"/>
      <c r="F14" s="368"/>
      <c r="G14" s="367"/>
      <c r="H14" s="334"/>
      <c r="I14" s="369" t="s">
        <v>290</v>
      </c>
      <c r="J14" s="369" t="s">
        <v>291</v>
      </c>
      <c r="K14" s="359"/>
      <c r="L14" s="370"/>
      <c r="M14" s="360"/>
      <c r="N14" s="371" t="s">
        <v>292</v>
      </c>
      <c r="O14" s="372" t="s">
        <v>293</v>
      </c>
      <c r="P14" s="355" t="s">
        <v>294</v>
      </c>
      <c r="Q14" s="363" t="s">
        <v>295</v>
      </c>
      <c r="R14" s="372" t="s">
        <v>296</v>
      </c>
      <c r="S14" s="355" t="s">
        <v>297</v>
      </c>
      <c r="T14" s="355" t="s">
        <v>294</v>
      </c>
      <c r="U14" s="355" t="s">
        <v>298</v>
      </c>
      <c r="V14" s="355" t="s">
        <v>299</v>
      </c>
      <c r="W14" s="373" t="s">
        <v>300</v>
      </c>
      <c r="X14" s="355" t="s">
        <v>301</v>
      </c>
      <c r="Y14" s="347"/>
    </row>
    <row r="15" customFormat="false" ht="12.75" hidden="false" customHeight="true" outlineLevel="0" collapsed="false">
      <c r="A15" s="374"/>
      <c r="B15" s="365"/>
      <c r="C15" s="367"/>
      <c r="D15" s="367"/>
      <c r="E15" s="367"/>
      <c r="F15" s="368"/>
      <c r="G15" s="367"/>
      <c r="H15" s="334"/>
      <c r="I15" s="359"/>
      <c r="J15" s="359"/>
      <c r="K15" s="359"/>
      <c r="L15" s="370" t="s">
        <v>96</v>
      </c>
      <c r="M15" s="360"/>
      <c r="N15" s="359" t="s">
        <v>302</v>
      </c>
      <c r="O15" s="375" t="s">
        <v>302</v>
      </c>
      <c r="P15" s="370" t="s">
        <v>303</v>
      </c>
      <c r="Q15" s="363"/>
      <c r="R15" s="375" t="s">
        <v>304</v>
      </c>
      <c r="S15" s="370" t="s">
        <v>302</v>
      </c>
      <c r="T15" s="370" t="s">
        <v>303</v>
      </c>
      <c r="U15" s="370" t="s">
        <v>305</v>
      </c>
      <c r="V15" s="370" t="s">
        <v>306</v>
      </c>
      <c r="W15" s="376" t="s">
        <v>307</v>
      </c>
      <c r="X15" s="370" t="s">
        <v>308</v>
      </c>
      <c r="Y15" s="347"/>
    </row>
    <row r="16" customFormat="false" ht="12.75" hidden="false" customHeight="true" outlineLevel="0" collapsed="false">
      <c r="A16" s="377"/>
      <c r="B16" s="378"/>
      <c r="C16" s="379"/>
      <c r="D16" s="379"/>
      <c r="E16" s="379"/>
      <c r="F16" s="379"/>
      <c r="G16" s="379"/>
      <c r="H16" s="334"/>
      <c r="I16" s="380"/>
      <c r="J16" s="380"/>
      <c r="K16" s="380"/>
      <c r="L16" s="381"/>
      <c r="M16" s="382"/>
      <c r="N16" s="383" t="s">
        <v>305</v>
      </c>
      <c r="O16" s="375" t="s">
        <v>305</v>
      </c>
      <c r="P16" s="384"/>
      <c r="Q16" s="363"/>
      <c r="R16" s="385" t="s">
        <v>309</v>
      </c>
      <c r="S16" s="370" t="s">
        <v>310</v>
      </c>
      <c r="T16" s="384"/>
      <c r="U16" s="370"/>
      <c r="V16" s="370" t="s">
        <v>311</v>
      </c>
      <c r="W16" s="376"/>
      <c r="X16" s="370" t="s">
        <v>305</v>
      </c>
      <c r="Y16" s="347"/>
    </row>
    <row r="17" customFormat="false" ht="24.75" hidden="false" customHeight="true" outlineLevel="0" collapsed="false">
      <c r="A17" s="377"/>
      <c r="B17" s="378"/>
      <c r="C17" s="379"/>
      <c r="D17" s="379"/>
      <c r="E17" s="379"/>
      <c r="F17" s="379"/>
      <c r="G17" s="379"/>
      <c r="H17" s="334"/>
      <c r="I17" s="386"/>
      <c r="J17" s="386"/>
      <c r="K17" s="386"/>
      <c r="L17" s="387"/>
      <c r="M17" s="388"/>
      <c r="N17" s="389"/>
      <c r="O17" s="390"/>
      <c r="P17" s="391"/>
      <c r="Q17" s="363"/>
      <c r="R17" s="385"/>
      <c r="S17" s="391"/>
      <c r="T17" s="391"/>
      <c r="U17" s="391"/>
      <c r="V17" s="391" t="s">
        <v>310</v>
      </c>
      <c r="W17" s="376"/>
      <c r="X17" s="391" t="s">
        <v>312</v>
      </c>
      <c r="Y17" s="347"/>
    </row>
    <row r="18" customFormat="false" ht="12.75" hidden="false" customHeight="false" outlineLevel="0" collapsed="false">
      <c r="A18" s="392"/>
      <c r="B18" s="393" t="s">
        <v>313</v>
      </c>
      <c r="C18" s="393" t="s">
        <v>314</v>
      </c>
      <c r="D18" s="393"/>
      <c r="E18" s="394"/>
      <c r="F18" s="394"/>
      <c r="G18" s="394"/>
      <c r="H18" s="395"/>
      <c r="I18" s="396"/>
      <c r="J18" s="396"/>
      <c r="K18" s="397"/>
      <c r="L18" s="397"/>
      <c r="M18" s="397"/>
      <c r="N18" s="396"/>
      <c r="O18" s="397"/>
      <c r="P18" s="398"/>
      <c r="Q18" s="398"/>
      <c r="R18" s="396"/>
      <c r="S18" s="399"/>
      <c r="T18" s="399"/>
      <c r="U18" s="399"/>
      <c r="V18" s="396"/>
      <c r="W18" s="396"/>
      <c r="X18" s="396"/>
      <c r="Y18" s="347"/>
    </row>
    <row r="19" customFormat="false" ht="12.75" hidden="false" customHeight="false" outlineLevel="0" collapsed="false">
      <c r="A19" s="400"/>
      <c r="B19" s="393" t="s">
        <v>315</v>
      </c>
      <c r="C19" s="401" t="s">
        <v>316</v>
      </c>
      <c r="D19" s="401"/>
      <c r="E19" s="401"/>
      <c r="F19" s="402"/>
      <c r="G19" s="402"/>
      <c r="H19" s="403"/>
      <c r="I19" s="399"/>
      <c r="J19" s="399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347"/>
    </row>
    <row r="20" customFormat="false" ht="12.75" hidden="false" customHeight="false" outlineLevel="0" collapsed="false">
      <c r="A20" s="400"/>
      <c r="B20" s="393" t="s">
        <v>317</v>
      </c>
      <c r="C20" s="401" t="s">
        <v>318</v>
      </c>
      <c r="D20" s="401"/>
      <c r="E20" s="401"/>
      <c r="F20" s="402"/>
      <c r="G20" s="402"/>
      <c r="H20" s="403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47"/>
    </row>
    <row r="21" customFormat="false" ht="15.75" hidden="false" customHeight="false" outlineLevel="0" collapsed="false">
      <c r="A21" s="405"/>
      <c r="B21" s="349"/>
      <c r="C21" s="365" t="s">
        <v>175</v>
      </c>
      <c r="D21" s="365"/>
      <c r="E21" s="365"/>
      <c r="F21" s="365"/>
      <c r="G21" s="379"/>
      <c r="H21" s="334"/>
      <c r="I21" s="406"/>
      <c r="J21" s="407"/>
      <c r="K21" s="406"/>
      <c r="L21" s="406"/>
      <c r="M21" s="406"/>
      <c r="N21" s="408"/>
      <c r="O21" s="409"/>
      <c r="P21" s="409"/>
      <c r="Q21" s="409"/>
      <c r="R21" s="409"/>
      <c r="S21" s="410"/>
      <c r="T21" s="410"/>
      <c r="U21" s="410"/>
      <c r="V21" s="410"/>
      <c r="W21" s="410"/>
      <c r="X21" s="410"/>
      <c r="Y21" s="347"/>
    </row>
    <row r="22" customFormat="false" ht="12.75" hidden="false" customHeight="false" outlineLevel="0" collapsed="false">
      <c r="A22" s="392"/>
      <c r="B22" s="393" t="s">
        <v>319</v>
      </c>
      <c r="C22" s="393" t="s">
        <v>320</v>
      </c>
      <c r="D22" s="393"/>
      <c r="E22" s="394"/>
      <c r="F22" s="394"/>
      <c r="G22" s="394"/>
      <c r="H22" s="395"/>
      <c r="I22" s="399"/>
      <c r="J22" s="399"/>
      <c r="K22" s="404"/>
      <c r="L22" s="404"/>
      <c r="M22" s="404"/>
      <c r="N22" s="399"/>
      <c r="O22" s="404"/>
      <c r="P22" s="398"/>
      <c r="Q22" s="398"/>
      <c r="R22" s="404"/>
      <c r="S22" s="399"/>
      <c r="T22" s="399"/>
      <c r="U22" s="399"/>
      <c r="V22" s="404"/>
      <c r="W22" s="404"/>
      <c r="X22" s="404"/>
      <c r="Y22" s="347"/>
    </row>
    <row r="23" customFormat="false" ht="12.75" hidden="false" customHeight="false" outlineLevel="0" collapsed="false">
      <c r="A23" s="392"/>
      <c r="B23" s="378"/>
      <c r="C23" s="378"/>
      <c r="D23" s="379"/>
      <c r="E23" s="411"/>
      <c r="F23" s="412"/>
      <c r="G23" s="317"/>
      <c r="H23" s="334"/>
      <c r="I23" s="413"/>
      <c r="J23" s="413"/>
      <c r="K23" s="414"/>
      <c r="L23" s="414"/>
      <c r="M23" s="414"/>
      <c r="N23" s="413"/>
      <c r="O23" s="414"/>
      <c r="P23" s="414"/>
      <c r="Q23" s="414"/>
      <c r="R23" s="414"/>
      <c r="S23" s="413"/>
      <c r="T23" s="413"/>
      <c r="U23" s="413"/>
      <c r="V23" s="414"/>
      <c r="W23" s="414"/>
      <c r="X23" s="414"/>
      <c r="Y23" s="347"/>
    </row>
    <row r="24" s="423" customFormat="true" ht="21" hidden="false" customHeight="true" outlineLevel="0" collapsed="false">
      <c r="A24" s="415"/>
      <c r="B24" s="416"/>
      <c r="C24" s="416" t="s">
        <v>321</v>
      </c>
      <c r="D24" s="417"/>
      <c r="E24" s="417"/>
      <c r="F24" s="417"/>
      <c r="G24" s="417"/>
      <c r="H24" s="418"/>
      <c r="I24" s="419"/>
      <c r="J24" s="419"/>
      <c r="K24" s="419"/>
      <c r="L24" s="419"/>
      <c r="M24" s="419"/>
      <c r="N24" s="420"/>
      <c r="O24" s="420"/>
      <c r="P24" s="420"/>
      <c r="Q24" s="420"/>
      <c r="R24" s="420"/>
      <c r="S24" s="421"/>
      <c r="T24" s="421"/>
      <c r="U24" s="421"/>
      <c r="V24" s="421"/>
      <c r="W24" s="421"/>
      <c r="X24" s="421"/>
      <c r="Y24" s="422"/>
    </row>
    <row r="25" customFormat="false" ht="13.5" hidden="false" customHeight="false" outlineLevel="0" collapsed="false">
      <c r="A25" s="392"/>
      <c r="B25" s="424" t="s">
        <v>322</v>
      </c>
      <c r="C25" s="425" t="s">
        <v>323</v>
      </c>
      <c r="D25" s="425"/>
      <c r="E25" s="425"/>
      <c r="F25" s="425"/>
      <c r="G25" s="425"/>
      <c r="H25" s="426"/>
      <c r="I25" s="427"/>
      <c r="J25" s="427"/>
      <c r="K25" s="427"/>
      <c r="L25" s="427"/>
      <c r="M25" s="427"/>
      <c r="N25" s="315"/>
      <c r="O25" s="315"/>
      <c r="P25" s="315"/>
      <c r="Q25" s="315"/>
      <c r="R25" s="315"/>
      <c r="S25" s="428"/>
      <c r="T25" s="428"/>
      <c r="U25" s="428"/>
      <c r="V25" s="315"/>
      <c r="W25" s="315"/>
      <c r="X25" s="315"/>
      <c r="Y25" s="347"/>
    </row>
    <row r="26" customFormat="false" ht="12.75" hidden="false" customHeight="false" outlineLevel="0" collapsed="false">
      <c r="A26" s="392"/>
      <c r="B26" s="393"/>
      <c r="C26" s="394" t="s">
        <v>324</v>
      </c>
      <c r="D26" s="394"/>
      <c r="E26" s="394"/>
      <c r="F26" s="394"/>
      <c r="G26" s="394"/>
      <c r="H26" s="395"/>
      <c r="I26" s="399"/>
      <c r="J26" s="399"/>
      <c r="K26" s="404"/>
      <c r="L26" s="404"/>
      <c r="M26" s="404"/>
      <c r="N26" s="399"/>
      <c r="O26" s="404"/>
      <c r="P26" s="404"/>
      <c r="Q26" s="404"/>
      <c r="R26" s="404"/>
      <c r="S26" s="399"/>
      <c r="T26" s="399"/>
      <c r="U26" s="399"/>
      <c r="V26" s="404"/>
      <c r="W26" s="404"/>
      <c r="X26" s="404"/>
      <c r="Y26" s="347"/>
    </row>
    <row r="27" customFormat="false" ht="12.75" hidden="false" customHeight="false" outlineLevel="0" collapsed="false">
      <c r="A27" s="392"/>
      <c r="B27" s="393" t="s">
        <v>325</v>
      </c>
      <c r="C27" s="402" t="s">
        <v>326</v>
      </c>
      <c r="D27" s="402"/>
      <c r="E27" s="402"/>
      <c r="F27" s="402"/>
      <c r="G27" s="402"/>
      <c r="H27" s="403"/>
      <c r="I27" s="399"/>
      <c r="J27" s="399"/>
      <c r="K27" s="404"/>
      <c r="L27" s="404"/>
      <c r="M27" s="404"/>
      <c r="N27" s="399"/>
      <c r="O27" s="404"/>
      <c r="P27" s="404"/>
      <c r="Q27" s="404"/>
      <c r="R27" s="404"/>
      <c r="S27" s="399"/>
      <c r="T27" s="399"/>
      <c r="U27" s="399"/>
      <c r="V27" s="404"/>
      <c r="W27" s="404"/>
      <c r="X27" s="404"/>
      <c r="Y27" s="347"/>
    </row>
    <row r="28" customFormat="false" ht="12.75" hidden="false" customHeight="false" outlineLevel="0" collapsed="false">
      <c r="A28" s="392"/>
      <c r="B28" s="378"/>
      <c r="C28" s="379"/>
      <c r="D28" s="379"/>
      <c r="E28" s="429"/>
      <c r="F28" s="317"/>
      <c r="G28" s="317"/>
      <c r="H28" s="334"/>
      <c r="I28" s="430"/>
      <c r="J28" s="430"/>
      <c r="K28" s="431"/>
      <c r="L28" s="431"/>
      <c r="M28" s="431"/>
      <c r="N28" s="430"/>
      <c r="O28" s="431"/>
      <c r="P28" s="431"/>
      <c r="Q28" s="431"/>
      <c r="R28" s="431"/>
      <c r="S28" s="413"/>
      <c r="T28" s="413"/>
      <c r="U28" s="413"/>
      <c r="V28" s="414"/>
      <c r="W28" s="414"/>
      <c r="X28" s="414"/>
      <c r="Y28" s="347"/>
    </row>
    <row r="29" s="423" customFormat="true" ht="20.25" hidden="false" customHeight="true" outlineLevel="0" collapsed="false">
      <c r="A29" s="432"/>
      <c r="B29" s="433"/>
      <c r="C29" s="416" t="s">
        <v>327</v>
      </c>
      <c r="D29" s="434"/>
      <c r="E29" s="434"/>
      <c r="F29" s="435"/>
      <c r="G29" s="434"/>
      <c r="H29" s="434"/>
      <c r="I29" s="436"/>
      <c r="J29" s="436"/>
      <c r="K29" s="436"/>
      <c r="L29" s="436"/>
      <c r="M29" s="437"/>
      <c r="N29" s="436"/>
      <c r="O29" s="435"/>
      <c r="P29" s="436"/>
      <c r="Q29" s="436"/>
      <c r="R29" s="436"/>
      <c r="S29" s="438"/>
      <c r="T29" s="438"/>
      <c r="U29" s="438"/>
      <c r="V29" s="438"/>
      <c r="W29" s="438"/>
      <c r="X29" s="439"/>
      <c r="Y29" s="422"/>
    </row>
    <row r="30" customFormat="false" ht="12.75" hidden="false" customHeight="false" outlineLevel="0" collapsed="false">
      <c r="A30" s="392"/>
      <c r="B30" s="393" t="s">
        <v>328</v>
      </c>
      <c r="C30" s="394" t="s">
        <v>329</v>
      </c>
      <c r="D30" s="394"/>
      <c r="E30" s="394"/>
      <c r="F30" s="394"/>
      <c r="G30" s="394"/>
      <c r="H30" s="395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347"/>
    </row>
    <row r="31" customFormat="false" ht="12.75" hidden="false" customHeight="false" outlineLevel="0" collapsed="false">
      <c r="A31" s="392"/>
      <c r="B31" s="393" t="s">
        <v>330</v>
      </c>
      <c r="C31" s="402" t="s">
        <v>331</v>
      </c>
      <c r="D31" s="402"/>
      <c r="E31" s="402"/>
      <c r="F31" s="402"/>
      <c r="G31" s="402"/>
      <c r="H31" s="403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347"/>
    </row>
    <row r="32" customFormat="false" ht="12.75" hidden="false" customHeight="false" outlineLevel="0" collapsed="false">
      <c r="A32" s="392"/>
      <c r="B32" s="393" t="s">
        <v>332</v>
      </c>
      <c r="C32" s="402" t="s">
        <v>333</v>
      </c>
      <c r="D32" s="402"/>
      <c r="E32" s="402"/>
      <c r="F32" s="402"/>
      <c r="G32" s="402"/>
      <c r="H32" s="403"/>
      <c r="I32" s="399"/>
      <c r="J32" s="399"/>
      <c r="K32" s="404"/>
      <c r="L32" s="404"/>
      <c r="M32" s="404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47"/>
    </row>
    <row r="33" customFormat="false" ht="12.75" hidden="false" customHeight="false" outlineLevel="0" collapsed="false">
      <c r="A33" s="392"/>
      <c r="B33" s="393" t="s">
        <v>334</v>
      </c>
      <c r="C33" s="402" t="s">
        <v>335</v>
      </c>
      <c r="D33" s="402"/>
      <c r="E33" s="402"/>
      <c r="F33" s="402"/>
      <c r="G33" s="402"/>
      <c r="H33" s="403"/>
      <c r="I33" s="399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347"/>
    </row>
    <row r="34" customFormat="false" ht="12.75" hidden="false" customHeight="false" outlineLevel="0" collapsed="false">
      <c r="A34" s="400"/>
      <c r="B34" s="440" t="s">
        <v>336</v>
      </c>
      <c r="C34" s="441" t="s">
        <v>337</v>
      </c>
      <c r="D34" s="441"/>
      <c r="E34" s="441"/>
      <c r="F34" s="441"/>
      <c r="G34" s="441"/>
      <c r="H34" s="442"/>
      <c r="I34" s="443"/>
      <c r="J34" s="443"/>
      <c r="K34" s="444"/>
      <c r="L34" s="444"/>
      <c r="M34" s="444"/>
      <c r="N34" s="443"/>
      <c r="O34" s="444"/>
      <c r="P34" s="444"/>
      <c r="Q34" s="444"/>
      <c r="R34" s="444"/>
      <c r="S34" s="443"/>
      <c r="T34" s="443"/>
      <c r="U34" s="443"/>
      <c r="V34" s="444"/>
      <c r="W34" s="444"/>
      <c r="X34" s="444"/>
      <c r="Y34" s="347"/>
    </row>
    <row r="35" customFormat="false" ht="12.75" hidden="false" customHeight="false" outlineLevel="0" collapsed="false">
      <c r="A35" s="400"/>
      <c r="B35" s="393"/>
      <c r="C35" s="425" t="s">
        <v>338</v>
      </c>
      <c r="D35" s="425"/>
      <c r="E35" s="425"/>
      <c r="F35" s="425"/>
      <c r="G35" s="425"/>
      <c r="H35" s="426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47"/>
    </row>
    <row r="36" customFormat="false" ht="12.75" hidden="false" customHeight="false" outlineLevel="0" collapsed="false">
      <c r="A36" s="400"/>
      <c r="B36" s="393" t="s">
        <v>339</v>
      </c>
      <c r="C36" s="402" t="s">
        <v>340</v>
      </c>
      <c r="D36" s="402"/>
      <c r="E36" s="402"/>
      <c r="F36" s="402"/>
      <c r="G36" s="402"/>
      <c r="H36" s="403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47"/>
    </row>
    <row r="37" customFormat="false" ht="12.75" hidden="false" customHeight="false" outlineLevel="0" collapsed="false">
      <c r="A37" s="400"/>
      <c r="B37" s="393" t="s">
        <v>341</v>
      </c>
      <c r="C37" s="402" t="s">
        <v>342</v>
      </c>
      <c r="D37" s="402"/>
      <c r="E37" s="402"/>
      <c r="F37" s="402"/>
      <c r="G37" s="402"/>
      <c r="H37" s="403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47"/>
    </row>
    <row r="38" customFormat="false" ht="12.75" hidden="false" customHeight="false" outlineLevel="0" collapsed="false">
      <c r="A38" s="400"/>
      <c r="B38" s="440" t="s">
        <v>343</v>
      </c>
      <c r="C38" s="425" t="s">
        <v>344</v>
      </c>
      <c r="D38" s="425"/>
      <c r="E38" s="425"/>
      <c r="F38" s="425"/>
      <c r="G38" s="425"/>
      <c r="H38" s="426"/>
      <c r="I38" s="443"/>
      <c r="J38" s="443"/>
      <c r="K38" s="444"/>
      <c r="L38" s="444"/>
      <c r="M38" s="444"/>
      <c r="N38" s="443"/>
      <c r="O38" s="444"/>
      <c r="P38" s="444"/>
      <c r="Q38" s="444"/>
      <c r="R38" s="444"/>
      <c r="S38" s="443"/>
      <c r="T38" s="443"/>
      <c r="U38" s="443"/>
      <c r="V38" s="444"/>
      <c r="W38" s="444"/>
      <c r="X38" s="444"/>
      <c r="Y38" s="347"/>
    </row>
    <row r="39" customFormat="false" ht="12.75" hidden="false" customHeight="false" outlineLevel="0" collapsed="false">
      <c r="A39" s="400"/>
      <c r="B39" s="393"/>
      <c r="C39" s="394" t="s">
        <v>345</v>
      </c>
      <c r="D39" s="394"/>
      <c r="E39" s="394"/>
      <c r="F39" s="394"/>
      <c r="G39" s="394"/>
      <c r="H39" s="395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47"/>
    </row>
    <row r="40" s="336" customFormat="true" ht="12.75" hidden="false" customHeight="false" outlineLevel="0" collapsed="false">
      <c r="A40" s="378"/>
      <c r="B40" s="393" t="s">
        <v>346</v>
      </c>
      <c r="C40" s="393" t="s">
        <v>347</v>
      </c>
      <c r="D40" s="393"/>
      <c r="E40" s="394"/>
      <c r="F40" s="394"/>
      <c r="G40" s="394"/>
      <c r="H40" s="445" t="s">
        <v>70</v>
      </c>
      <c r="I40" s="399"/>
      <c r="J40" s="399"/>
      <c r="K40" s="404"/>
      <c r="L40" s="404"/>
      <c r="M40" s="404"/>
      <c r="N40" s="399"/>
      <c r="O40" s="404"/>
      <c r="P40" s="404"/>
      <c r="Q40" s="404"/>
      <c r="R40" s="404"/>
      <c r="S40" s="399"/>
      <c r="T40" s="399"/>
      <c r="U40" s="399"/>
      <c r="V40" s="404"/>
      <c r="W40" s="404"/>
      <c r="X40" s="404"/>
      <c r="Y40" s="333"/>
    </row>
    <row r="41" customFormat="false" ht="12.75" hidden="false" customHeight="false" outlineLevel="0" collapsed="false">
      <c r="A41" s="392"/>
      <c r="B41" s="378"/>
      <c r="C41" s="378"/>
      <c r="D41" s="379"/>
      <c r="E41" s="411"/>
      <c r="F41" s="317"/>
      <c r="G41" s="317"/>
      <c r="H41" s="334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47"/>
    </row>
    <row r="42" s="423" customFormat="true" ht="21" hidden="false" customHeight="true" outlineLevel="0" collapsed="false">
      <c r="A42" s="446"/>
      <c r="B42" s="433"/>
      <c r="C42" s="416" t="s">
        <v>348</v>
      </c>
      <c r="D42" s="447"/>
      <c r="E42" s="448"/>
      <c r="F42" s="449"/>
      <c r="G42" s="449"/>
      <c r="H42" s="434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22"/>
    </row>
    <row r="43" customFormat="false" ht="12.75" hidden="false" customHeight="false" outlineLevel="0" collapsed="false">
      <c r="A43" s="400"/>
      <c r="B43" s="393" t="s">
        <v>349</v>
      </c>
      <c r="C43" s="394" t="s">
        <v>350</v>
      </c>
      <c r="D43" s="394"/>
      <c r="E43" s="394"/>
      <c r="F43" s="394"/>
      <c r="G43" s="394"/>
      <c r="H43" s="395"/>
      <c r="I43" s="450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47"/>
    </row>
    <row r="44" customFormat="false" ht="12.75" hidden="false" customHeight="false" outlineLevel="0" collapsed="false">
      <c r="A44" s="400"/>
      <c r="B44" s="393" t="s">
        <v>351</v>
      </c>
      <c r="C44" s="402" t="s">
        <v>352</v>
      </c>
      <c r="D44" s="402"/>
      <c r="E44" s="402"/>
      <c r="F44" s="402"/>
      <c r="G44" s="402"/>
      <c r="H44" s="403"/>
      <c r="I44" s="450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47"/>
    </row>
    <row r="45" customFormat="false" ht="12.75" hidden="false" customHeight="false" outlineLevel="0" collapsed="false">
      <c r="A45" s="400"/>
      <c r="B45" s="393" t="s">
        <v>353</v>
      </c>
      <c r="C45" s="402" t="s">
        <v>354</v>
      </c>
      <c r="D45" s="402"/>
      <c r="E45" s="402"/>
      <c r="F45" s="402"/>
      <c r="G45" s="402"/>
      <c r="H45" s="403"/>
      <c r="I45" s="450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47"/>
    </row>
    <row r="46" customFormat="false" ht="12.75" hidden="false" customHeight="false" outlineLevel="0" collapsed="false">
      <c r="A46" s="392"/>
      <c r="B46" s="393" t="s">
        <v>355</v>
      </c>
      <c r="C46" s="402" t="s">
        <v>356</v>
      </c>
      <c r="D46" s="402"/>
      <c r="E46" s="402"/>
      <c r="F46" s="402"/>
      <c r="G46" s="402"/>
      <c r="H46" s="403"/>
      <c r="I46" s="450"/>
      <c r="J46" s="399"/>
      <c r="K46" s="399"/>
      <c r="L46" s="399"/>
      <c r="M46" s="399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347"/>
    </row>
    <row r="47" s="336" customFormat="true" ht="12.75" hidden="false" customHeight="false" outlineLevel="0" collapsed="false">
      <c r="A47" s="451"/>
      <c r="B47" s="393" t="s">
        <v>357</v>
      </c>
      <c r="C47" s="402" t="s">
        <v>358</v>
      </c>
      <c r="D47" s="402"/>
      <c r="E47" s="402"/>
      <c r="F47" s="402"/>
      <c r="G47" s="402"/>
      <c r="H47" s="403"/>
      <c r="I47" s="450"/>
      <c r="J47" s="399"/>
      <c r="K47" s="399"/>
      <c r="L47" s="399"/>
      <c r="M47" s="399"/>
      <c r="N47" s="399"/>
      <c r="O47" s="399"/>
      <c r="P47" s="399"/>
      <c r="Q47" s="399"/>
      <c r="R47" s="450"/>
      <c r="S47" s="399"/>
      <c r="T47" s="399"/>
      <c r="U47" s="399"/>
      <c r="V47" s="450"/>
      <c r="W47" s="450"/>
      <c r="X47" s="450"/>
      <c r="Y47" s="333"/>
    </row>
    <row r="48" s="336" customFormat="true" ht="12.75" hidden="false" customHeight="false" outlineLevel="0" collapsed="false">
      <c r="A48" s="451"/>
      <c r="B48" s="393" t="s">
        <v>359</v>
      </c>
      <c r="C48" s="402" t="s">
        <v>360</v>
      </c>
      <c r="D48" s="402"/>
      <c r="E48" s="402"/>
      <c r="F48" s="402"/>
      <c r="G48" s="402"/>
      <c r="H48" s="403"/>
      <c r="I48" s="450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33"/>
    </row>
    <row r="49" s="336" customFormat="true" ht="12.75" hidden="false" customHeight="false" outlineLevel="0" collapsed="false">
      <c r="A49" s="451"/>
      <c r="B49" s="393" t="s">
        <v>361</v>
      </c>
      <c r="C49" s="402" t="s">
        <v>362</v>
      </c>
      <c r="D49" s="402"/>
      <c r="E49" s="402"/>
      <c r="F49" s="402"/>
      <c r="G49" s="402"/>
      <c r="H49" s="403"/>
      <c r="I49" s="450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33"/>
    </row>
    <row r="50" s="336" customFormat="true" ht="12.75" hidden="false" customHeight="false" outlineLevel="0" collapsed="false">
      <c r="A50" s="451"/>
      <c r="B50" s="440" t="s">
        <v>363</v>
      </c>
      <c r="C50" s="441" t="s">
        <v>364</v>
      </c>
      <c r="D50" s="441"/>
      <c r="E50" s="441"/>
      <c r="F50" s="441"/>
      <c r="G50" s="441"/>
      <c r="H50" s="442"/>
      <c r="I50" s="452"/>
      <c r="J50" s="453"/>
      <c r="K50" s="453"/>
      <c r="L50" s="444"/>
      <c r="M50" s="453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333"/>
    </row>
    <row r="51" s="336" customFormat="true" ht="12.75" hidden="false" customHeight="false" outlineLevel="0" collapsed="false">
      <c r="A51" s="451"/>
      <c r="B51" s="393"/>
      <c r="C51" s="394" t="s">
        <v>365</v>
      </c>
      <c r="D51" s="394"/>
      <c r="E51" s="394"/>
      <c r="F51" s="394"/>
      <c r="G51" s="394"/>
      <c r="H51" s="395"/>
      <c r="I51" s="450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333"/>
    </row>
    <row r="52" s="336" customFormat="true" ht="12.75" hidden="false" customHeight="false" outlineLevel="0" collapsed="false">
      <c r="A52" s="451"/>
      <c r="B52" s="424" t="s">
        <v>366</v>
      </c>
      <c r="C52" s="425" t="s">
        <v>367</v>
      </c>
      <c r="D52" s="425"/>
      <c r="E52" s="425"/>
      <c r="F52" s="425"/>
      <c r="G52" s="425"/>
      <c r="H52" s="426"/>
      <c r="I52" s="452"/>
      <c r="J52" s="453"/>
      <c r="K52" s="453"/>
      <c r="L52" s="444"/>
      <c r="M52" s="453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333"/>
    </row>
    <row r="53" s="336" customFormat="true" ht="12.75" hidden="false" customHeight="false" outlineLevel="0" collapsed="false">
      <c r="A53" s="451"/>
      <c r="B53" s="393"/>
      <c r="C53" s="394" t="s">
        <v>368</v>
      </c>
      <c r="D53" s="394"/>
      <c r="E53" s="394"/>
      <c r="F53" s="394"/>
      <c r="G53" s="394"/>
      <c r="H53" s="395"/>
      <c r="I53" s="450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333"/>
    </row>
    <row r="54" s="336" customFormat="true" ht="12.75" hidden="false" customHeight="false" outlineLevel="0" collapsed="false">
      <c r="A54" s="451"/>
      <c r="B54" s="424" t="s">
        <v>369</v>
      </c>
      <c r="C54" s="425" t="s">
        <v>370</v>
      </c>
      <c r="D54" s="425"/>
      <c r="E54" s="425"/>
      <c r="F54" s="425"/>
      <c r="G54" s="425"/>
      <c r="H54" s="426"/>
      <c r="I54" s="452"/>
      <c r="J54" s="453"/>
      <c r="K54" s="453"/>
      <c r="L54" s="444"/>
      <c r="M54" s="453"/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333"/>
    </row>
    <row r="55" s="336" customFormat="true" ht="12.75" hidden="false" customHeight="false" outlineLevel="0" collapsed="false">
      <c r="A55" s="451"/>
      <c r="B55" s="393"/>
      <c r="C55" s="394" t="s">
        <v>368</v>
      </c>
      <c r="D55" s="394"/>
      <c r="E55" s="394"/>
      <c r="F55" s="394"/>
      <c r="G55" s="394"/>
      <c r="H55" s="395"/>
      <c r="I55" s="450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333"/>
    </row>
    <row r="56" s="336" customFormat="true" ht="12.75" hidden="false" customHeight="false" outlineLevel="0" collapsed="false">
      <c r="A56" s="378"/>
      <c r="B56" s="424" t="s">
        <v>371</v>
      </c>
      <c r="C56" s="425" t="s">
        <v>372</v>
      </c>
      <c r="D56" s="425"/>
      <c r="E56" s="425"/>
      <c r="F56" s="425"/>
      <c r="G56" s="425"/>
      <c r="H56" s="426"/>
      <c r="I56" s="455"/>
      <c r="J56" s="455"/>
      <c r="K56" s="456"/>
      <c r="L56" s="456"/>
      <c r="M56" s="456"/>
      <c r="N56" s="455"/>
      <c r="O56" s="455"/>
      <c r="P56" s="455"/>
      <c r="Q56" s="457"/>
      <c r="R56" s="457"/>
      <c r="S56" s="453"/>
      <c r="T56" s="453"/>
      <c r="U56" s="453"/>
      <c r="V56" s="453"/>
      <c r="W56" s="453"/>
      <c r="X56" s="453"/>
      <c r="Y56" s="333"/>
    </row>
    <row r="57" s="336" customFormat="true" ht="12.75" hidden="false" customHeight="false" outlineLevel="0" collapsed="false">
      <c r="A57" s="378"/>
      <c r="B57" s="393"/>
      <c r="C57" s="394" t="s">
        <v>373</v>
      </c>
      <c r="D57" s="394"/>
      <c r="E57" s="394"/>
      <c r="F57" s="394"/>
      <c r="G57" s="394"/>
      <c r="H57" s="395"/>
      <c r="I57" s="450"/>
      <c r="J57" s="454"/>
      <c r="K57" s="454"/>
      <c r="L57" s="454"/>
      <c r="M57" s="454"/>
      <c r="N57" s="450"/>
      <c r="O57" s="450"/>
      <c r="P57" s="450"/>
      <c r="Q57" s="450"/>
      <c r="R57" s="458"/>
      <c r="S57" s="458"/>
      <c r="T57" s="458"/>
      <c r="U57" s="458"/>
      <c r="V57" s="458"/>
      <c r="W57" s="458"/>
      <c r="X57" s="458"/>
      <c r="Y57" s="333"/>
    </row>
    <row r="58" s="336" customFormat="true" ht="12.75" hidden="false" customHeight="false" outlineLevel="0" collapsed="false">
      <c r="A58" s="451"/>
      <c r="B58" s="424" t="s">
        <v>374</v>
      </c>
      <c r="C58" s="425" t="s">
        <v>375</v>
      </c>
      <c r="D58" s="425"/>
      <c r="E58" s="425"/>
      <c r="F58" s="425"/>
      <c r="G58" s="425"/>
      <c r="H58" s="426"/>
      <c r="I58" s="452"/>
      <c r="J58" s="453"/>
      <c r="K58" s="453"/>
      <c r="L58" s="444"/>
      <c r="M58" s="453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333"/>
    </row>
    <row r="59" s="336" customFormat="true" ht="12.75" hidden="false" customHeight="false" outlineLevel="0" collapsed="false">
      <c r="A59" s="451"/>
      <c r="B59" s="393"/>
      <c r="C59" s="394" t="s">
        <v>368</v>
      </c>
      <c r="D59" s="394"/>
      <c r="E59" s="394"/>
      <c r="F59" s="394"/>
      <c r="G59" s="394"/>
      <c r="H59" s="395"/>
      <c r="I59" s="450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333"/>
    </row>
    <row r="60" s="336" customFormat="true" ht="12.75" hidden="false" customHeight="false" outlineLevel="0" collapsed="false">
      <c r="A60" s="451"/>
      <c r="B60" s="424" t="s">
        <v>376</v>
      </c>
      <c r="C60" s="425" t="s">
        <v>377</v>
      </c>
      <c r="D60" s="425"/>
      <c r="E60" s="425"/>
      <c r="F60" s="425"/>
      <c r="G60" s="425"/>
      <c r="H60" s="426"/>
      <c r="I60" s="452"/>
      <c r="J60" s="453"/>
      <c r="K60" s="453"/>
      <c r="L60" s="444"/>
      <c r="M60" s="453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333"/>
    </row>
    <row r="61" s="336" customFormat="true" ht="12.75" hidden="false" customHeight="false" outlineLevel="0" collapsed="false">
      <c r="A61" s="451"/>
      <c r="B61" s="393"/>
      <c r="C61" s="394" t="s">
        <v>368</v>
      </c>
      <c r="D61" s="394"/>
      <c r="E61" s="394"/>
      <c r="F61" s="394"/>
      <c r="G61" s="394"/>
      <c r="H61" s="395"/>
      <c r="I61" s="450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333"/>
    </row>
    <row r="62" s="336" customFormat="true" ht="12.75" hidden="false" customHeight="false" outlineLevel="0" collapsed="false">
      <c r="A62" s="451"/>
      <c r="B62" s="393" t="s">
        <v>378</v>
      </c>
      <c r="C62" s="402" t="s">
        <v>379</v>
      </c>
      <c r="D62" s="402"/>
      <c r="E62" s="402"/>
      <c r="F62" s="402"/>
      <c r="G62" s="402"/>
      <c r="H62" s="403"/>
      <c r="I62" s="450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333"/>
    </row>
    <row r="63" s="336" customFormat="true" ht="12.75" hidden="false" customHeight="false" outlineLevel="0" collapsed="false">
      <c r="A63" s="451"/>
      <c r="B63" s="393" t="s">
        <v>380</v>
      </c>
      <c r="C63" s="402" t="s">
        <v>381</v>
      </c>
      <c r="D63" s="402"/>
      <c r="E63" s="402"/>
      <c r="F63" s="402"/>
      <c r="G63" s="402"/>
      <c r="H63" s="403"/>
      <c r="I63" s="450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333"/>
    </row>
    <row r="64" s="336" customFormat="true" ht="12.75" hidden="false" customHeight="false" outlineLevel="0" collapsed="false">
      <c r="A64" s="451"/>
      <c r="B64" s="393" t="s">
        <v>382</v>
      </c>
      <c r="C64" s="402" t="s">
        <v>383</v>
      </c>
      <c r="D64" s="402"/>
      <c r="E64" s="402"/>
      <c r="F64" s="402"/>
      <c r="G64" s="402"/>
      <c r="H64" s="403"/>
      <c r="I64" s="450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333"/>
    </row>
    <row r="65" s="336" customFormat="true" ht="12.75" hidden="false" customHeight="false" outlineLevel="0" collapsed="false">
      <c r="A65" s="451"/>
      <c r="B65" s="393" t="s">
        <v>384</v>
      </c>
      <c r="C65" s="402" t="s">
        <v>385</v>
      </c>
      <c r="D65" s="402"/>
      <c r="E65" s="402"/>
      <c r="F65" s="402"/>
      <c r="G65" s="402"/>
      <c r="H65" s="403"/>
      <c r="I65" s="450"/>
      <c r="J65" s="454"/>
      <c r="K65" s="454"/>
      <c r="L65" s="454"/>
      <c r="M65" s="454"/>
      <c r="N65" s="454"/>
      <c r="O65" s="454"/>
      <c r="P65" s="454"/>
      <c r="Q65" s="454"/>
      <c r="R65" s="450"/>
      <c r="S65" s="454"/>
      <c r="T65" s="454"/>
      <c r="U65" s="454"/>
      <c r="V65" s="450"/>
      <c r="W65" s="450"/>
      <c r="X65" s="450"/>
      <c r="Y65" s="333"/>
    </row>
    <row r="66" s="336" customFormat="true" ht="12.75" hidden="false" customHeight="false" outlineLevel="0" collapsed="false">
      <c r="A66" s="451"/>
      <c r="B66" s="393" t="s">
        <v>386</v>
      </c>
      <c r="C66" s="402" t="s">
        <v>387</v>
      </c>
      <c r="D66" s="402"/>
      <c r="E66" s="402"/>
      <c r="F66" s="402"/>
      <c r="G66" s="402"/>
      <c r="H66" s="403"/>
      <c r="I66" s="450"/>
      <c r="J66" s="454"/>
      <c r="K66" s="454"/>
      <c r="L66" s="454"/>
      <c r="M66" s="454"/>
      <c r="N66" s="454"/>
      <c r="O66" s="454"/>
      <c r="P66" s="454"/>
      <c r="Q66" s="454"/>
      <c r="R66" s="450"/>
      <c r="S66" s="454"/>
      <c r="T66" s="454"/>
      <c r="U66" s="454"/>
      <c r="V66" s="450"/>
      <c r="W66" s="450"/>
      <c r="X66" s="450"/>
      <c r="Y66" s="333"/>
    </row>
    <row r="67" s="336" customFormat="true" ht="12.75" hidden="false" customHeight="false" outlineLevel="0" collapsed="false">
      <c r="A67" s="451"/>
      <c r="B67" s="393" t="s">
        <v>388</v>
      </c>
      <c r="C67" s="402" t="s">
        <v>389</v>
      </c>
      <c r="D67" s="402"/>
      <c r="E67" s="402"/>
      <c r="F67" s="402"/>
      <c r="G67" s="402"/>
      <c r="H67" s="403"/>
      <c r="I67" s="450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333"/>
    </row>
    <row r="68" s="336" customFormat="true" ht="12.75" hidden="false" customHeight="false" outlineLevel="0" collapsed="false">
      <c r="A68" s="451"/>
      <c r="B68" s="393" t="s">
        <v>390</v>
      </c>
      <c r="C68" s="402" t="s">
        <v>391</v>
      </c>
      <c r="D68" s="402"/>
      <c r="E68" s="402"/>
      <c r="F68" s="402"/>
      <c r="G68" s="402"/>
      <c r="H68" s="403"/>
      <c r="I68" s="450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333"/>
    </row>
    <row r="69" s="336" customFormat="true" ht="14.25" hidden="false" customHeight="false" outlineLevel="0" collapsed="false">
      <c r="A69" s="378"/>
      <c r="B69" s="440" t="s">
        <v>392</v>
      </c>
      <c r="C69" s="378" t="s">
        <v>393</v>
      </c>
      <c r="D69" s="459"/>
      <c r="E69" s="459"/>
      <c r="F69" s="379"/>
      <c r="G69" s="379"/>
      <c r="H69" s="334"/>
      <c r="I69" s="460"/>
      <c r="J69" s="461"/>
      <c r="K69" s="460"/>
      <c r="L69" s="460"/>
      <c r="M69" s="460"/>
      <c r="N69" s="457"/>
      <c r="O69" s="457"/>
      <c r="P69" s="457"/>
      <c r="Q69" s="457"/>
      <c r="R69" s="457"/>
      <c r="S69" s="453"/>
      <c r="T69" s="453"/>
      <c r="U69" s="453"/>
      <c r="V69" s="453"/>
      <c r="W69" s="453"/>
      <c r="X69" s="453"/>
      <c r="Y69" s="333"/>
    </row>
    <row r="70" s="336" customFormat="true" ht="12.75" hidden="false" customHeight="false" outlineLevel="0" collapsed="false">
      <c r="A70" s="378"/>
      <c r="B70" s="393"/>
      <c r="C70" s="393" t="s">
        <v>394</v>
      </c>
      <c r="D70" s="393"/>
      <c r="E70" s="393"/>
      <c r="F70" s="394"/>
      <c r="G70" s="394"/>
      <c r="H70" s="445" t="s">
        <v>70</v>
      </c>
      <c r="I70" s="462"/>
      <c r="J70" s="462"/>
      <c r="K70" s="462"/>
      <c r="L70" s="462"/>
      <c r="M70" s="462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333"/>
    </row>
    <row r="71" customFormat="false" ht="15.75" hidden="false" customHeight="false" outlineLevel="0" collapsed="false">
      <c r="A71" s="463"/>
      <c r="B71" s="464"/>
      <c r="C71" s="379"/>
      <c r="D71" s="379"/>
      <c r="E71" s="379"/>
      <c r="F71" s="379"/>
      <c r="G71" s="379"/>
      <c r="H71" s="334"/>
      <c r="I71" s="465"/>
      <c r="J71" s="465"/>
      <c r="K71" s="465"/>
      <c r="L71" s="465"/>
      <c r="M71" s="465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347"/>
    </row>
    <row r="72" s="423" customFormat="true" ht="21" hidden="false" customHeight="true" outlineLevel="0" collapsed="false">
      <c r="A72" s="467"/>
      <c r="B72" s="468"/>
      <c r="C72" s="416" t="s">
        <v>395</v>
      </c>
      <c r="D72" s="447"/>
      <c r="E72" s="447"/>
      <c r="F72" s="447"/>
      <c r="G72" s="447"/>
      <c r="H72" s="418"/>
      <c r="I72" s="469"/>
      <c r="J72" s="469"/>
      <c r="K72" s="469"/>
      <c r="L72" s="469"/>
      <c r="M72" s="469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22"/>
    </row>
    <row r="73" customFormat="false" ht="12.75" hidden="false" customHeight="false" outlineLevel="0" collapsed="false">
      <c r="A73" s="471"/>
      <c r="B73" s="393" t="s">
        <v>396</v>
      </c>
      <c r="C73" s="379" t="s">
        <v>340</v>
      </c>
      <c r="D73" s="379"/>
      <c r="E73" s="379"/>
      <c r="F73" s="379"/>
      <c r="G73" s="379"/>
      <c r="H73" s="334"/>
      <c r="I73" s="462"/>
      <c r="J73" s="462"/>
      <c r="K73" s="462"/>
      <c r="L73" s="462"/>
      <c r="M73" s="462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47"/>
    </row>
    <row r="74" customFormat="false" ht="12.75" hidden="false" customHeight="false" outlineLevel="0" collapsed="false">
      <c r="A74" s="392"/>
      <c r="B74" s="393" t="s">
        <v>397</v>
      </c>
      <c r="C74" s="402" t="s">
        <v>398</v>
      </c>
      <c r="D74" s="402"/>
      <c r="E74" s="402"/>
      <c r="F74" s="402"/>
      <c r="G74" s="402"/>
      <c r="H74" s="403"/>
      <c r="I74" s="462"/>
      <c r="J74" s="462"/>
      <c r="K74" s="462"/>
      <c r="L74" s="462"/>
      <c r="M74" s="462"/>
      <c r="N74" s="404"/>
      <c r="O74" s="404"/>
      <c r="P74" s="399"/>
      <c r="Q74" s="399"/>
      <c r="R74" s="399"/>
      <c r="S74" s="399"/>
      <c r="T74" s="399"/>
      <c r="U74" s="399"/>
      <c r="V74" s="399"/>
      <c r="W74" s="399"/>
      <c r="X74" s="399"/>
      <c r="Y74" s="347"/>
    </row>
    <row r="75" customFormat="false" ht="12.75" hidden="false" customHeight="false" outlineLevel="0" collapsed="false">
      <c r="A75" s="392"/>
      <c r="B75" s="393" t="s">
        <v>399</v>
      </c>
      <c r="C75" s="402" t="s">
        <v>400</v>
      </c>
      <c r="D75" s="402"/>
      <c r="E75" s="402"/>
      <c r="F75" s="402"/>
      <c r="G75" s="402"/>
      <c r="H75" s="403"/>
      <c r="I75" s="462"/>
      <c r="J75" s="462"/>
      <c r="K75" s="462"/>
      <c r="L75" s="462"/>
      <c r="M75" s="462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47"/>
    </row>
    <row r="76" customFormat="false" ht="12.75" hidden="false" customHeight="false" outlineLevel="0" collapsed="false">
      <c r="A76" s="392"/>
      <c r="B76" s="393" t="s">
        <v>401</v>
      </c>
      <c r="C76" s="402" t="s">
        <v>402</v>
      </c>
      <c r="D76" s="402"/>
      <c r="E76" s="402"/>
      <c r="F76" s="402"/>
      <c r="G76" s="402"/>
      <c r="H76" s="403"/>
      <c r="I76" s="462"/>
      <c r="J76" s="462"/>
      <c r="K76" s="462"/>
      <c r="L76" s="462"/>
      <c r="M76" s="462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47"/>
    </row>
    <row r="77" customFormat="false" ht="12.75" hidden="false" customHeight="false" outlineLevel="0" collapsed="false">
      <c r="A77" s="392"/>
      <c r="B77" s="393" t="s">
        <v>403</v>
      </c>
      <c r="C77" s="402" t="s">
        <v>404</v>
      </c>
      <c r="D77" s="402"/>
      <c r="E77" s="402"/>
      <c r="F77" s="402"/>
      <c r="G77" s="402"/>
      <c r="H77" s="403"/>
      <c r="I77" s="462"/>
      <c r="J77" s="462"/>
      <c r="K77" s="462"/>
      <c r="L77" s="462"/>
      <c r="M77" s="462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47"/>
    </row>
    <row r="78" customFormat="false" ht="12.75" hidden="false" customHeight="false" outlineLevel="0" collapsed="false">
      <c r="A78" s="392"/>
      <c r="B78" s="393" t="s">
        <v>405</v>
      </c>
      <c r="C78" s="402" t="s">
        <v>406</v>
      </c>
      <c r="D78" s="402"/>
      <c r="E78" s="402"/>
      <c r="F78" s="402"/>
      <c r="G78" s="402"/>
      <c r="H78" s="403"/>
      <c r="I78" s="462"/>
      <c r="J78" s="462"/>
      <c r="K78" s="462"/>
      <c r="L78" s="462"/>
      <c r="M78" s="462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47"/>
    </row>
    <row r="79" s="336" customFormat="true" ht="12.75" hidden="false" customHeight="false" outlineLevel="0" collapsed="false">
      <c r="A79" s="392"/>
      <c r="B79" s="393" t="s">
        <v>407</v>
      </c>
      <c r="C79" s="472" t="s">
        <v>408</v>
      </c>
      <c r="D79" s="402"/>
      <c r="E79" s="402"/>
      <c r="F79" s="402"/>
      <c r="G79" s="402"/>
      <c r="H79" s="473" t="s">
        <v>70</v>
      </c>
      <c r="I79" s="462"/>
      <c r="J79" s="462"/>
      <c r="K79" s="462"/>
      <c r="L79" s="462"/>
      <c r="M79" s="462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33"/>
    </row>
    <row r="80" customFormat="false" ht="12.75" hidden="false" customHeight="false" outlineLevel="0" collapsed="false">
      <c r="A80" s="392"/>
      <c r="B80" s="424"/>
      <c r="C80" s="441"/>
      <c r="D80" s="441"/>
      <c r="E80" s="441"/>
      <c r="F80" s="441"/>
      <c r="G80" s="441"/>
      <c r="H80" s="334"/>
      <c r="I80" s="414"/>
      <c r="J80" s="414"/>
      <c r="K80" s="414"/>
      <c r="L80" s="414"/>
      <c r="M80" s="414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347"/>
    </row>
    <row r="81" s="482" customFormat="true" ht="18" hidden="false" customHeight="true" outlineLevel="0" collapsed="false">
      <c r="A81" s="474"/>
      <c r="B81" s="475"/>
      <c r="C81" s="416" t="s">
        <v>409</v>
      </c>
      <c r="D81" s="476"/>
      <c r="E81" s="477"/>
      <c r="F81" s="478"/>
      <c r="G81" s="478"/>
      <c r="H81" s="479"/>
      <c r="I81" s="480"/>
      <c r="J81" s="480"/>
      <c r="K81" s="480"/>
      <c r="L81" s="480"/>
      <c r="M81" s="480"/>
      <c r="N81" s="481"/>
      <c r="O81" s="481"/>
      <c r="P81" s="481"/>
      <c r="Q81" s="481"/>
      <c r="R81" s="481"/>
      <c r="S81" s="481"/>
      <c r="T81" s="481"/>
      <c r="U81" s="481"/>
      <c r="V81" s="481"/>
      <c r="W81" s="481"/>
      <c r="X81" s="481"/>
      <c r="Y81" s="479"/>
    </row>
    <row r="82" customFormat="false" ht="12.75" hidden="false" customHeight="false" outlineLevel="0" collapsed="false">
      <c r="A82" s="471"/>
      <c r="B82" s="393" t="s">
        <v>410</v>
      </c>
      <c r="C82" s="483" t="s">
        <v>411</v>
      </c>
      <c r="D82" s="379"/>
      <c r="E82" s="484"/>
      <c r="F82" s="412"/>
      <c r="G82" s="485"/>
      <c r="H82" s="33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347"/>
    </row>
    <row r="83" customFormat="false" ht="12.75" hidden="false" customHeight="false" outlineLevel="0" collapsed="false">
      <c r="A83" s="471"/>
      <c r="B83" s="393" t="s">
        <v>412</v>
      </c>
      <c r="C83" s="402" t="s">
        <v>413</v>
      </c>
      <c r="D83" s="402"/>
      <c r="E83" s="402"/>
      <c r="F83" s="402"/>
      <c r="G83" s="402"/>
      <c r="H83" s="403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347"/>
    </row>
    <row r="84" customFormat="false" ht="12.75" hidden="false" customHeight="false" outlineLevel="0" collapsed="false">
      <c r="A84" s="471"/>
      <c r="B84" s="393" t="s">
        <v>414</v>
      </c>
      <c r="C84" s="402" t="s">
        <v>415</v>
      </c>
      <c r="D84" s="402"/>
      <c r="E84" s="402"/>
      <c r="F84" s="402"/>
      <c r="G84" s="402"/>
      <c r="H84" s="403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347"/>
    </row>
    <row r="85" customFormat="false" ht="12.75" hidden="false" customHeight="false" outlineLevel="0" collapsed="false">
      <c r="A85" s="471"/>
      <c r="B85" s="393" t="s">
        <v>416</v>
      </c>
      <c r="C85" s="402" t="s">
        <v>417</v>
      </c>
      <c r="D85" s="402"/>
      <c r="E85" s="402"/>
      <c r="F85" s="402"/>
      <c r="G85" s="402"/>
      <c r="H85" s="403"/>
      <c r="I85" s="404"/>
      <c r="J85" s="404"/>
      <c r="K85" s="404"/>
      <c r="L85" s="404"/>
      <c r="M85" s="404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47"/>
    </row>
    <row r="86" customFormat="false" ht="12.75" hidden="false" customHeight="false" outlineLevel="0" collapsed="false">
      <c r="A86" s="471"/>
      <c r="B86" s="393" t="s">
        <v>418</v>
      </c>
      <c r="C86" s="402" t="s">
        <v>419</v>
      </c>
      <c r="D86" s="402"/>
      <c r="E86" s="402"/>
      <c r="F86" s="402"/>
      <c r="G86" s="402"/>
      <c r="H86" s="403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347"/>
    </row>
    <row r="87" s="336" customFormat="true" ht="12.75" hidden="false" customHeight="false" outlineLevel="0" collapsed="false">
      <c r="A87" s="486"/>
      <c r="B87" s="393" t="s">
        <v>420</v>
      </c>
      <c r="C87" s="472" t="s">
        <v>421</v>
      </c>
      <c r="D87" s="402"/>
      <c r="E87" s="402"/>
      <c r="F87" s="402"/>
      <c r="G87" s="402"/>
      <c r="H87" s="473" t="s">
        <v>70</v>
      </c>
      <c r="I87" s="462"/>
      <c r="J87" s="462"/>
      <c r="K87" s="462"/>
      <c r="L87" s="462"/>
      <c r="M87" s="462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333"/>
    </row>
    <row r="88" customFormat="false" ht="12.75" hidden="false" customHeight="false" outlineLevel="0" collapsed="false">
      <c r="A88" s="471"/>
      <c r="B88" s="393" t="s">
        <v>422</v>
      </c>
      <c r="C88" s="401" t="s">
        <v>423</v>
      </c>
      <c r="D88" s="402"/>
      <c r="E88" s="402"/>
      <c r="F88" s="402"/>
      <c r="G88" s="402"/>
      <c r="H88" s="403"/>
      <c r="I88" s="404"/>
      <c r="J88" s="431"/>
      <c r="K88" s="431"/>
      <c r="L88" s="431"/>
      <c r="M88" s="431"/>
      <c r="N88" s="317"/>
      <c r="O88" s="317"/>
      <c r="P88" s="317"/>
      <c r="Q88" s="317"/>
      <c r="R88" s="414"/>
      <c r="S88" s="487"/>
      <c r="T88" s="487"/>
      <c r="U88" s="487"/>
      <c r="V88" s="487"/>
      <c r="W88" s="487"/>
      <c r="X88" s="488"/>
      <c r="Y88" s="347"/>
    </row>
    <row r="89" customFormat="false" ht="12.75" hidden="false" customHeight="false" outlineLevel="0" collapsed="false">
      <c r="A89" s="471"/>
      <c r="B89" s="486"/>
      <c r="C89" s="378"/>
      <c r="D89" s="379"/>
      <c r="E89" s="379"/>
      <c r="F89" s="412"/>
      <c r="G89" s="485"/>
      <c r="H89" s="334"/>
      <c r="I89" s="431"/>
      <c r="J89" s="431"/>
      <c r="K89" s="431"/>
      <c r="L89" s="431"/>
      <c r="M89" s="431"/>
      <c r="N89" s="317"/>
      <c r="O89" s="317"/>
      <c r="P89" s="317"/>
      <c r="Q89" s="317"/>
      <c r="R89" s="431"/>
      <c r="S89" s="489"/>
      <c r="T89" s="489"/>
      <c r="U89" s="489"/>
      <c r="V89" s="489"/>
      <c r="W89" s="489"/>
      <c r="X89" s="317"/>
      <c r="Y89" s="347"/>
    </row>
    <row r="90" s="336" customFormat="true" ht="12.75" hidden="false" customHeight="false" outlineLevel="0" collapsed="false">
      <c r="A90" s="378"/>
      <c r="B90" s="393" t="s">
        <v>424</v>
      </c>
      <c r="C90" s="393" t="s">
        <v>425</v>
      </c>
      <c r="D90" s="393"/>
      <c r="E90" s="394"/>
      <c r="F90" s="394"/>
      <c r="G90" s="394"/>
      <c r="H90" s="395"/>
      <c r="I90" s="399"/>
      <c r="J90" s="399"/>
      <c r="K90" s="404"/>
      <c r="L90" s="404"/>
      <c r="M90" s="404"/>
      <c r="N90" s="399"/>
      <c r="O90" s="404"/>
      <c r="P90" s="398"/>
      <c r="Q90" s="398"/>
      <c r="R90" s="404"/>
      <c r="S90" s="399"/>
      <c r="T90" s="399"/>
      <c r="U90" s="399"/>
      <c r="V90" s="404"/>
      <c r="W90" s="404"/>
      <c r="X90" s="404"/>
      <c r="Y90" s="333"/>
    </row>
    <row r="91" s="336" customFormat="true" ht="12.75" hidden="false" customHeight="false" outlineLevel="0" collapsed="false">
      <c r="A91" s="378"/>
      <c r="B91" s="424"/>
      <c r="C91" s="424"/>
      <c r="D91" s="424"/>
      <c r="E91" s="425"/>
      <c r="F91" s="425"/>
      <c r="G91" s="425"/>
      <c r="H91" s="426"/>
      <c r="I91" s="430"/>
      <c r="J91" s="430"/>
      <c r="K91" s="431"/>
      <c r="L91" s="431"/>
      <c r="M91" s="431"/>
      <c r="N91" s="430"/>
      <c r="O91" s="431"/>
      <c r="P91" s="431"/>
      <c r="Q91" s="431"/>
      <c r="R91" s="431"/>
      <c r="S91" s="430"/>
      <c r="T91" s="430"/>
      <c r="U91" s="430"/>
      <c r="V91" s="431"/>
      <c r="W91" s="431"/>
      <c r="X91" s="431"/>
      <c r="Y91" s="333"/>
    </row>
    <row r="92" s="482" customFormat="true" ht="18.75" hidden="false" customHeight="true" outlineLevel="0" collapsed="false">
      <c r="A92" s="490"/>
      <c r="B92" s="490"/>
      <c r="C92" s="416" t="s">
        <v>426</v>
      </c>
      <c r="D92" s="476"/>
      <c r="E92" s="476"/>
      <c r="F92" s="478"/>
      <c r="G92" s="478"/>
      <c r="H92" s="479"/>
      <c r="I92" s="491"/>
      <c r="J92" s="491"/>
      <c r="K92" s="491"/>
      <c r="L92" s="491"/>
      <c r="M92" s="491"/>
      <c r="N92" s="492"/>
      <c r="O92" s="492"/>
      <c r="P92" s="492"/>
      <c r="Q92" s="492"/>
      <c r="R92" s="491"/>
      <c r="S92" s="493"/>
      <c r="T92" s="493"/>
      <c r="U92" s="493"/>
      <c r="V92" s="493"/>
      <c r="W92" s="493"/>
      <c r="X92" s="492"/>
      <c r="Y92" s="479"/>
    </row>
    <row r="93" s="336" customFormat="true" ht="12.75" hidden="false" customHeight="false" outlineLevel="0" collapsed="false">
      <c r="A93" s="378"/>
      <c r="B93" s="424" t="s">
        <v>427</v>
      </c>
      <c r="C93" s="379" t="s">
        <v>428</v>
      </c>
      <c r="D93" s="379"/>
      <c r="E93" s="494"/>
      <c r="F93" s="317"/>
      <c r="G93" s="317"/>
      <c r="H93" s="367"/>
      <c r="I93" s="317"/>
      <c r="J93" s="317"/>
      <c r="K93" s="317"/>
      <c r="L93" s="317"/>
      <c r="M93" s="317"/>
      <c r="N93" s="317"/>
      <c r="O93" s="317"/>
      <c r="P93" s="317"/>
      <c r="Q93" s="317"/>
      <c r="R93" s="340"/>
      <c r="S93" s="495"/>
      <c r="T93" s="495"/>
      <c r="U93" s="495"/>
      <c r="V93" s="495"/>
      <c r="W93" s="495"/>
      <c r="X93" s="496"/>
      <c r="Y93" s="333"/>
    </row>
    <row r="94" s="336" customFormat="true" ht="12.75" hidden="false" customHeight="false" outlineLevel="0" collapsed="false">
      <c r="A94" s="378"/>
      <c r="B94" s="393" t="s">
        <v>429</v>
      </c>
      <c r="C94" s="394" t="s">
        <v>430</v>
      </c>
      <c r="D94" s="394"/>
      <c r="E94" s="394"/>
      <c r="F94" s="394"/>
      <c r="G94" s="394"/>
      <c r="H94" s="395"/>
      <c r="I94" s="399"/>
      <c r="J94" s="399"/>
      <c r="K94" s="399"/>
      <c r="L94" s="399"/>
      <c r="M94" s="399"/>
      <c r="N94" s="497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33"/>
    </row>
    <row r="95" s="336" customFormat="true" ht="12.75" hidden="false" customHeight="false" outlineLevel="0" collapsed="false">
      <c r="A95" s="378"/>
      <c r="B95" s="393" t="s">
        <v>431</v>
      </c>
      <c r="C95" s="402" t="s">
        <v>432</v>
      </c>
      <c r="D95" s="402"/>
      <c r="E95" s="402"/>
      <c r="F95" s="402"/>
      <c r="G95" s="402"/>
      <c r="H95" s="403"/>
      <c r="I95" s="399"/>
      <c r="J95" s="399"/>
      <c r="K95" s="399"/>
      <c r="L95" s="399"/>
      <c r="M95" s="399"/>
      <c r="N95" s="497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33"/>
    </row>
    <row r="96" s="507" customFormat="true" ht="15" hidden="false" customHeight="true" outlineLevel="0" collapsed="false">
      <c r="A96" s="498"/>
      <c r="B96" s="499"/>
      <c r="C96" s="500"/>
      <c r="D96" s="501"/>
      <c r="E96" s="501"/>
      <c r="F96" s="501"/>
      <c r="G96" s="502"/>
      <c r="H96" s="503"/>
      <c r="I96" s="504"/>
      <c r="J96" s="505"/>
      <c r="K96" s="506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</row>
    <row r="97" s="336" customFormat="true" ht="12.75" hidden="false" customHeight="false" outlineLevel="0" collapsed="false">
      <c r="A97" s="498"/>
      <c r="B97" s="499"/>
      <c r="C97" s="508"/>
      <c r="D97" s="501"/>
      <c r="E97" s="501"/>
      <c r="F97" s="501"/>
      <c r="G97" s="318"/>
      <c r="H97" s="335"/>
      <c r="I97" s="504"/>
      <c r="J97" s="333"/>
      <c r="K97" s="335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</row>
    <row r="98" s="482" customFormat="true" ht="19.5" hidden="false" customHeight="true" outlineLevel="0" collapsed="false">
      <c r="A98" s="509"/>
      <c r="B98" s="510"/>
      <c r="C98" s="161" t="s">
        <v>95</v>
      </c>
      <c r="D98" s="511"/>
      <c r="E98" s="511"/>
      <c r="F98" s="511"/>
      <c r="G98" s="512"/>
      <c r="H98" s="512"/>
      <c r="I98" s="513"/>
      <c r="J98" s="479"/>
      <c r="K98" s="514"/>
      <c r="L98" s="479"/>
      <c r="M98" s="479"/>
      <c r="N98" s="479"/>
      <c r="O98" s="479"/>
      <c r="P98" s="479"/>
      <c r="Q98" s="479"/>
      <c r="R98" s="479"/>
      <c r="S98" s="479"/>
      <c r="T98" s="479"/>
      <c r="U98" s="479"/>
      <c r="V98" s="479"/>
      <c r="W98" s="479"/>
      <c r="X98" s="479"/>
      <c r="Y98" s="479"/>
    </row>
    <row r="99" s="336" customFormat="true" ht="12.75" hidden="false" customHeight="true" outlineLevel="0" collapsed="false">
      <c r="A99" s="378"/>
      <c r="B99" s="515" t="s">
        <v>433</v>
      </c>
      <c r="C99" s="394" t="s">
        <v>434</v>
      </c>
      <c r="D99" s="394"/>
      <c r="E99" s="394"/>
      <c r="F99" s="394"/>
      <c r="G99" s="516"/>
      <c r="H99" s="517"/>
      <c r="I99" s="518"/>
      <c r="J99" s="333"/>
      <c r="K99" s="335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</row>
    <row r="100" s="336" customFormat="true" ht="12.75" hidden="false" customHeight="true" outlineLevel="0" collapsed="false">
      <c r="A100" s="378"/>
      <c r="B100" s="515" t="s">
        <v>435</v>
      </c>
      <c r="C100" s="402" t="s">
        <v>436</v>
      </c>
      <c r="D100" s="402"/>
      <c r="E100" s="402"/>
      <c r="F100" s="402"/>
      <c r="G100" s="519"/>
      <c r="H100" s="517"/>
      <c r="I100" s="518"/>
      <c r="J100" s="333"/>
      <c r="K100" s="335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</row>
    <row r="101" s="336" customFormat="true" ht="12.75" hidden="false" customHeight="true" outlineLevel="0" collapsed="false">
      <c r="A101" s="378"/>
      <c r="B101" s="515" t="s">
        <v>437</v>
      </c>
      <c r="C101" s="394" t="s">
        <v>438</v>
      </c>
      <c r="D101" s="394"/>
      <c r="E101" s="394"/>
      <c r="F101" s="394"/>
      <c r="G101" s="516"/>
      <c r="H101" s="394"/>
      <c r="I101" s="518"/>
      <c r="J101" s="333"/>
      <c r="K101" s="335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</row>
    <row r="102" customFormat="false" ht="12.75" hidden="false" customHeight="true" outlineLevel="0" collapsed="false">
      <c r="A102" s="392"/>
      <c r="B102" s="515" t="s">
        <v>439</v>
      </c>
      <c r="C102" s="402" t="s">
        <v>440</v>
      </c>
      <c r="D102" s="402"/>
      <c r="E102" s="402"/>
      <c r="F102" s="402"/>
      <c r="G102" s="519"/>
      <c r="H102" s="402"/>
      <c r="I102" s="518"/>
      <c r="J102" s="347"/>
      <c r="K102" s="520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</row>
    <row r="103" customFormat="false" ht="12.75" hidden="false" customHeight="true" outlineLevel="0" collapsed="false">
      <c r="A103" s="392"/>
      <c r="B103" s="515" t="s">
        <v>441</v>
      </c>
      <c r="C103" s="402" t="s">
        <v>442</v>
      </c>
      <c r="D103" s="402"/>
      <c r="E103" s="402"/>
      <c r="F103" s="402"/>
      <c r="G103" s="519"/>
      <c r="H103" s="402"/>
      <c r="I103" s="518"/>
      <c r="J103" s="347"/>
      <c r="K103" s="335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</row>
    <row r="104" customFormat="false" ht="12.75" hidden="false" customHeight="true" outlineLevel="0" collapsed="false">
      <c r="A104" s="392"/>
      <c r="B104" s="515" t="s">
        <v>443</v>
      </c>
      <c r="C104" s="402" t="s">
        <v>444</v>
      </c>
      <c r="D104" s="402"/>
      <c r="E104" s="402"/>
      <c r="F104" s="402"/>
      <c r="G104" s="519"/>
      <c r="H104" s="402"/>
      <c r="I104" s="518"/>
      <c r="J104" s="347"/>
      <c r="K104" s="335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</row>
    <row r="105" s="336" customFormat="true" ht="12.75" hidden="false" customHeight="true" outlineLevel="0" collapsed="false">
      <c r="A105" s="378"/>
      <c r="B105" s="515" t="s">
        <v>445</v>
      </c>
      <c r="C105" s="402" t="s">
        <v>446</v>
      </c>
      <c r="D105" s="402"/>
      <c r="E105" s="402"/>
      <c r="F105" s="402"/>
      <c r="G105" s="519"/>
      <c r="H105" s="402"/>
      <c r="I105" s="518"/>
      <c r="J105" s="333"/>
      <c r="K105" s="335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</row>
    <row r="106" s="336" customFormat="true" ht="12.75" hidden="false" customHeight="true" outlineLevel="0" collapsed="false">
      <c r="A106" s="378"/>
      <c r="B106" s="515" t="s">
        <v>447</v>
      </c>
      <c r="C106" s="402" t="s">
        <v>448</v>
      </c>
      <c r="D106" s="402"/>
      <c r="E106" s="402"/>
      <c r="F106" s="402"/>
      <c r="G106" s="519"/>
      <c r="H106" s="402"/>
      <c r="I106" s="518"/>
      <c r="J106" s="333"/>
      <c r="K106" s="335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</row>
    <row r="107" s="336" customFormat="true" ht="12.75" hidden="false" customHeight="true" outlineLevel="0" collapsed="false">
      <c r="A107" s="378"/>
      <c r="B107" s="515" t="s">
        <v>449</v>
      </c>
      <c r="C107" s="402" t="s">
        <v>450</v>
      </c>
      <c r="D107" s="402"/>
      <c r="E107" s="402"/>
      <c r="F107" s="402"/>
      <c r="G107" s="519"/>
      <c r="H107" s="402"/>
      <c r="I107" s="518"/>
      <c r="J107" s="333"/>
      <c r="K107" s="335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</row>
    <row r="108" s="336" customFormat="true" ht="12.75" hidden="false" customHeight="true" outlineLevel="0" collapsed="false">
      <c r="A108" s="378"/>
      <c r="B108" s="515" t="s">
        <v>451</v>
      </c>
      <c r="C108" s="402" t="s">
        <v>452</v>
      </c>
      <c r="D108" s="402"/>
      <c r="E108" s="402"/>
      <c r="F108" s="402"/>
      <c r="G108" s="519"/>
      <c r="H108" s="402"/>
      <c r="I108" s="518"/>
      <c r="J108" s="333"/>
      <c r="K108" s="335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</row>
    <row r="109" s="336" customFormat="true" ht="12.75" hidden="false" customHeight="true" outlineLevel="0" collapsed="false">
      <c r="A109" s="378"/>
      <c r="B109" s="515" t="s">
        <v>453</v>
      </c>
      <c r="C109" s="402" t="s">
        <v>454</v>
      </c>
      <c r="D109" s="402"/>
      <c r="E109" s="402"/>
      <c r="F109" s="402"/>
      <c r="G109" s="519"/>
      <c r="H109" s="402"/>
      <c r="I109" s="518"/>
      <c r="J109" s="333"/>
      <c r="K109" s="335"/>
      <c r="L109" s="333"/>
      <c r="M109" s="333"/>
      <c r="N109" s="521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</row>
    <row r="110" s="336" customFormat="true" ht="15" hidden="false" customHeight="true" outlineLevel="0" collapsed="false">
      <c r="A110" s="522"/>
      <c r="B110" s="522"/>
      <c r="C110" s="425"/>
      <c r="D110" s="425"/>
      <c r="E110" s="425"/>
      <c r="F110" s="425"/>
      <c r="G110" s="523"/>
      <c r="H110" s="524"/>
      <c r="I110" s="325"/>
      <c r="J110" s="333"/>
      <c r="K110" s="335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</row>
    <row r="111" s="16" customFormat="true" ht="15.75" hidden="false" customHeight="false" outlineLevel="0" collapsed="false">
      <c r="B111" s="525"/>
      <c r="C111" s="242" t="s">
        <v>455</v>
      </c>
      <c r="D111" s="526"/>
      <c r="E111" s="526"/>
      <c r="F111" s="527"/>
      <c r="G111" s="527"/>
      <c r="H111" s="527"/>
      <c r="I111" s="231"/>
    </row>
    <row r="112" s="16" customFormat="true" ht="12.75" hidden="false" customHeight="false" outlineLevel="0" collapsed="false">
      <c r="B112" s="528" t="s">
        <v>456</v>
      </c>
      <c r="C112" s="529" t="s">
        <v>457</v>
      </c>
      <c r="D112" s="530"/>
      <c r="E112" s="531"/>
      <c r="F112" s="530"/>
      <c r="G112" s="532"/>
      <c r="H112" s="532"/>
      <c r="I112" s="533"/>
    </row>
    <row r="113" s="16" customFormat="true" ht="12.75" hidden="false" customHeight="false" outlineLevel="0" collapsed="false">
      <c r="B113" s="528" t="s">
        <v>458</v>
      </c>
      <c r="C113" s="529" t="s">
        <v>459</v>
      </c>
      <c r="D113" s="530"/>
      <c r="E113" s="531"/>
      <c r="F113" s="530"/>
      <c r="G113" s="532"/>
      <c r="H113" s="532"/>
      <c r="I113" s="533"/>
    </row>
    <row r="114" s="16" customFormat="true" ht="12.75" hidden="false" customHeight="false" outlineLevel="0" collapsed="false">
      <c r="B114" s="528" t="s">
        <v>460</v>
      </c>
      <c r="C114" s="534" t="s">
        <v>461</v>
      </c>
      <c r="D114" s="535"/>
      <c r="E114" s="536"/>
      <c r="F114" s="535"/>
      <c r="G114" s="532"/>
      <c r="H114" s="532"/>
      <c r="I114" s="533"/>
    </row>
    <row r="115" s="336" customFormat="true" ht="12" hidden="false" customHeight="true" outlineLevel="0" collapsed="false">
      <c r="A115" s="522"/>
      <c r="B115" s="522"/>
      <c r="C115" s="425"/>
      <c r="D115" s="425"/>
      <c r="E115" s="425"/>
      <c r="F115" s="425"/>
      <c r="G115" s="523"/>
      <c r="H115" s="524"/>
      <c r="I115" s="325"/>
      <c r="J115" s="333"/>
      <c r="K115" s="335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</row>
    <row r="116" s="423" customFormat="true" ht="19.5" hidden="false" customHeight="true" outlineLevel="0" collapsed="false">
      <c r="A116" s="537"/>
      <c r="B116" s="538"/>
      <c r="C116" s="538" t="s">
        <v>462</v>
      </c>
      <c r="D116" s="538"/>
      <c r="E116" s="538"/>
      <c r="F116" s="539"/>
      <c r="G116" s="539"/>
      <c r="H116" s="539"/>
      <c r="I116" s="539"/>
      <c r="J116" s="422"/>
      <c r="K116" s="540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</row>
    <row r="117" s="548" customFormat="true" ht="12.75" hidden="false" customHeight="true" outlineLevel="0" collapsed="false">
      <c r="A117" s="498"/>
      <c r="B117" s="541" t="s">
        <v>463</v>
      </c>
      <c r="C117" s="542" t="s">
        <v>464</v>
      </c>
      <c r="D117" s="543"/>
      <c r="E117" s="543"/>
      <c r="F117" s="544"/>
      <c r="G117" s="544"/>
      <c r="H117" s="545"/>
      <c r="I117" s="546"/>
      <c r="J117" s="547"/>
      <c r="K117" s="506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547"/>
      <c r="Y117" s="547"/>
    </row>
    <row r="118" s="548" customFormat="true" ht="12.75" hidden="false" customHeight="true" outlineLevel="0" collapsed="false">
      <c r="A118" s="498"/>
      <c r="B118" s="522"/>
      <c r="C118" s="347"/>
      <c r="D118" s="347"/>
      <c r="E118" s="425"/>
      <c r="F118" s="425"/>
      <c r="G118" s="523"/>
      <c r="H118" s="524"/>
      <c r="I118" s="549"/>
      <c r="J118" s="547"/>
      <c r="K118" s="506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7"/>
    </row>
    <row r="119" s="548" customFormat="true" ht="12.75" hidden="false" customHeight="true" outlineLevel="0" collapsed="false">
      <c r="A119" s="498"/>
      <c r="B119" s="347"/>
      <c r="C119" s="550" t="s">
        <v>114</v>
      </c>
      <c r="D119" s="347"/>
      <c r="E119" s="347"/>
      <c r="F119" s="347"/>
      <c r="G119" s="347"/>
      <c r="H119" s="334"/>
      <c r="I119" s="429"/>
      <c r="J119" s="547"/>
      <c r="K119" s="506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547"/>
      <c r="Y119" s="547"/>
    </row>
    <row r="120" s="548" customFormat="true" ht="42" hidden="false" customHeight="true" outlineLevel="0" collapsed="false">
      <c r="A120" s="498"/>
      <c r="B120" s="551" t="s">
        <v>465</v>
      </c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  <c r="Q120" s="552"/>
      <c r="R120" s="552"/>
      <c r="S120" s="552"/>
      <c r="T120" s="552"/>
      <c r="U120" s="552"/>
      <c r="V120" s="552"/>
      <c r="W120" s="552"/>
      <c r="X120" s="547"/>
      <c r="Y120" s="547"/>
    </row>
    <row r="121" customFormat="false" ht="12.75" hidden="false" customHeight="false" outlineLevel="0" collapsed="false">
      <c r="A121" s="347"/>
      <c r="B121" s="499"/>
      <c r="C121" s="501"/>
      <c r="D121" s="501"/>
      <c r="E121" s="501"/>
      <c r="F121" s="501"/>
      <c r="G121" s="502"/>
      <c r="H121" s="553"/>
      <c r="I121" s="504"/>
      <c r="J121" s="347"/>
      <c r="K121" s="335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</row>
  </sheetData>
  <mergeCells count="9">
    <mergeCell ref="L12:M12"/>
    <mergeCell ref="N12:X12"/>
    <mergeCell ref="M13:M15"/>
    <mergeCell ref="N13:R13"/>
    <mergeCell ref="S13:W13"/>
    <mergeCell ref="Q14:Q17"/>
    <mergeCell ref="W15:W17"/>
    <mergeCell ref="R16:R17"/>
    <mergeCell ref="C120:W1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9" activeCellId="0" sqref="I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4" width="1.85"/>
    <col collapsed="false" customWidth="true" hidden="false" outlineLevel="0" max="2" min="2" style="554" width="4.99"/>
    <col collapsed="false" customWidth="true" hidden="false" outlineLevel="0" max="3" min="3" style="554" width="11.28"/>
    <col collapsed="false" customWidth="true" hidden="false" outlineLevel="0" max="4" min="4" style="554" width="15.41"/>
    <col collapsed="false" customWidth="true" hidden="false" outlineLevel="0" max="5" min="5" style="554" width="10.56"/>
    <col collapsed="false" customWidth="true" hidden="false" outlineLevel="0" max="6" min="6" style="554" width="8.99"/>
    <col collapsed="false" customWidth="true" hidden="false" outlineLevel="0" max="9" min="7" style="554" width="14.7"/>
    <col collapsed="false" customWidth="true" hidden="false" outlineLevel="0" max="11" min="10" style="554" width="13.85"/>
    <col collapsed="false" customWidth="true" hidden="false" outlineLevel="0" max="12" min="12" style="555" width="15.13"/>
    <col collapsed="false" customWidth="true" hidden="false" outlineLevel="0" max="13" min="13" style="554" width="14.28"/>
    <col collapsed="false" customWidth="true" hidden="false" outlineLevel="0" max="14" min="14" style="554" width="1.85"/>
    <col collapsed="false" customWidth="false" hidden="false" outlineLevel="0" max="257" min="15" style="554" width="11.42"/>
  </cols>
  <sheetData>
    <row r="1" s="76" customFormat="true" ht="15.75" hidden="false" customHeight="true" outlineLevel="0" collapsed="false">
      <c r="B1" s="77"/>
      <c r="H1" s="556"/>
      <c r="M1" s="6" t="str">
        <f aca="false">+Innehållsförteckning!J1</f>
        <v>KOMPLETTERANDE TILLSYNSRAPPORTERING – LIVFÖRSÄKRINGSFÖRETAG</v>
      </c>
    </row>
    <row r="2" s="79" customFormat="true" ht="8.25" hidden="false" customHeight="true" outlineLevel="0" collapsed="false">
      <c r="B2" s="557" t="s">
        <v>1</v>
      </c>
      <c r="C2" s="81"/>
      <c r="D2" s="81"/>
      <c r="E2" s="82"/>
      <c r="K2" s="84" t="s">
        <v>2</v>
      </c>
      <c r="M2" s="84" t="s">
        <v>3</v>
      </c>
    </row>
    <row r="3" s="76" customFormat="true" ht="15.75" hidden="false" customHeight="false" outlineLevel="0" collapsed="false">
      <c r="B3" s="558"/>
      <c r="C3" s="559"/>
      <c r="D3" s="559"/>
      <c r="E3" s="92"/>
      <c r="K3" s="88"/>
      <c r="M3" s="89"/>
    </row>
    <row r="4" s="79" customFormat="true" ht="8.45" hidden="false" customHeight="true" outlineLevel="0" collapsed="false">
      <c r="B4" s="80" t="s">
        <v>4</v>
      </c>
      <c r="C4" s="81"/>
      <c r="D4" s="81"/>
      <c r="E4" s="84" t="s">
        <v>5</v>
      </c>
      <c r="G4" s="9"/>
      <c r="M4" s="84" t="s">
        <v>6</v>
      </c>
    </row>
    <row r="5" s="76" customFormat="true" ht="15.75" hidden="false" customHeight="true" outlineLevel="0" collapsed="false">
      <c r="B5" s="560"/>
      <c r="C5" s="561"/>
      <c r="D5" s="561"/>
      <c r="E5" s="562"/>
      <c r="G5" s="9"/>
      <c r="M5" s="93"/>
    </row>
    <row r="6" customFormat="false" ht="12.75" hidden="false" customHeight="true" outlineLevel="0" collapsed="false">
      <c r="A6" s="76"/>
      <c r="B6" s="94"/>
      <c r="C6" s="83"/>
      <c r="D6" s="83"/>
      <c r="E6" s="83"/>
      <c r="F6" s="94"/>
      <c r="H6" s="95"/>
      <c r="M6" s="555"/>
    </row>
    <row r="7" customFormat="false" ht="12.75" hidden="false" customHeight="true" outlineLevel="0" collapsed="false">
      <c r="A7" s="83"/>
      <c r="B7" s="96"/>
      <c r="C7" s="83"/>
      <c r="D7" s="83"/>
      <c r="E7" s="83"/>
      <c r="F7" s="83"/>
      <c r="M7" s="196" t="s">
        <v>38</v>
      </c>
    </row>
    <row r="8" customFormat="false" ht="15" hidden="false" customHeight="true" outlineLevel="0" collapsed="false">
      <c r="A8" s="83"/>
      <c r="B8" s="99" t="s">
        <v>20</v>
      </c>
      <c r="C8" s="99" t="s">
        <v>466</v>
      </c>
      <c r="D8" s="100"/>
      <c r="E8" s="100"/>
      <c r="F8" s="101"/>
      <c r="G8" s="563"/>
      <c r="H8" s="250"/>
      <c r="I8" s="563"/>
      <c r="J8" s="563"/>
      <c r="K8" s="563"/>
      <c r="L8" s="563"/>
      <c r="M8" s="564"/>
    </row>
    <row r="9" customFormat="false" ht="13.5" hidden="false" customHeight="true" outlineLevel="0" collapsed="false">
      <c r="A9" s="83"/>
      <c r="B9" s="96"/>
      <c r="C9" s="102"/>
      <c r="D9" s="83"/>
      <c r="E9" s="83"/>
      <c r="F9" s="83"/>
      <c r="G9" s="104"/>
      <c r="H9" s="98"/>
      <c r="M9" s="565"/>
    </row>
    <row r="10" s="97" customFormat="true" ht="18.6" hidden="false" customHeight="true" outlineLevel="0" collapsed="false">
      <c r="C10" s="78"/>
      <c r="M10" s="566"/>
    </row>
    <row r="11" s="97" customFormat="true" ht="11.1" hidden="false" customHeight="true" outlineLevel="0" collapsed="false">
      <c r="B11" s="135"/>
      <c r="C11" s="107"/>
      <c r="D11" s="107"/>
      <c r="E11" s="107"/>
      <c r="F11" s="107"/>
      <c r="K11" s="118"/>
      <c r="L11" s="567"/>
    </row>
    <row r="12" s="97" customFormat="true" ht="14.25" hidden="false" customHeight="true" outlineLevel="0" collapsed="false">
      <c r="A12" s="107"/>
      <c r="B12" s="568"/>
      <c r="C12" s="568"/>
      <c r="D12" s="568"/>
      <c r="E12" s="107"/>
      <c r="F12" s="107"/>
      <c r="G12" s="569" t="n">
        <v>1</v>
      </c>
      <c r="H12" s="569" t="n">
        <v>2</v>
      </c>
      <c r="I12" s="570" t="n">
        <v>3</v>
      </c>
      <c r="J12" s="570" t="n">
        <v>4</v>
      </c>
      <c r="K12" s="570" t="n">
        <v>5</v>
      </c>
      <c r="L12" s="135"/>
    </row>
    <row r="13" s="571" customFormat="true" ht="18" hidden="false" customHeight="true" outlineLevel="0" collapsed="false">
      <c r="A13" s="104"/>
      <c r="C13" s="572" t="s">
        <v>467</v>
      </c>
      <c r="D13" s="573"/>
      <c r="E13" s="573"/>
      <c r="F13" s="573"/>
      <c r="G13" s="574" t="s">
        <v>468</v>
      </c>
      <c r="H13" s="575" t="s">
        <v>468</v>
      </c>
      <c r="I13" s="576" t="s">
        <v>469</v>
      </c>
      <c r="J13" s="577" t="s">
        <v>470</v>
      </c>
      <c r="K13" s="578" t="s">
        <v>471</v>
      </c>
      <c r="L13" s="573"/>
    </row>
    <row r="14" s="586" customFormat="true" ht="13.5" hidden="false" customHeight="true" outlineLevel="0" collapsed="false">
      <c r="A14" s="579"/>
      <c r="B14" s="580"/>
      <c r="C14" s="581" t="s">
        <v>287</v>
      </c>
      <c r="D14" s="581"/>
      <c r="E14" s="581"/>
      <c r="F14" s="581"/>
      <c r="G14" s="582" t="s">
        <v>472</v>
      </c>
      <c r="H14" s="583" t="s">
        <v>473</v>
      </c>
      <c r="I14" s="576"/>
      <c r="J14" s="584" t="s">
        <v>474</v>
      </c>
      <c r="K14" s="585" t="s">
        <v>475</v>
      </c>
      <c r="L14" s="581"/>
    </row>
    <row r="15" s="97" customFormat="true" ht="40.5" hidden="false" customHeight="true" outlineLevel="0" collapsed="false">
      <c r="A15" s="107"/>
      <c r="B15" s="587"/>
      <c r="C15" s="588" t="s">
        <v>476</v>
      </c>
      <c r="D15" s="135"/>
      <c r="E15" s="135"/>
      <c r="F15" s="135"/>
      <c r="G15" s="589"/>
      <c r="H15" s="590"/>
      <c r="I15" s="576"/>
      <c r="J15" s="591" t="s">
        <v>477</v>
      </c>
      <c r="K15" s="592" t="s">
        <v>478</v>
      </c>
      <c r="L15" s="135"/>
    </row>
    <row r="16" s="97" customFormat="true" ht="12.75" hidden="false" customHeight="true" outlineLevel="0" collapsed="false">
      <c r="B16" s="110" t="s">
        <v>479</v>
      </c>
      <c r="C16" s="111" t="s">
        <v>480</v>
      </c>
      <c r="D16" s="110"/>
      <c r="E16" s="110"/>
      <c r="F16" s="110"/>
      <c r="G16" s="129"/>
      <c r="H16" s="129"/>
      <c r="I16" s="593"/>
      <c r="J16" s="593"/>
      <c r="K16" s="593"/>
      <c r="L16" s="135"/>
    </row>
    <row r="17" s="97" customFormat="true" ht="12.75" hidden="false" customHeight="true" outlineLevel="0" collapsed="false">
      <c r="B17" s="110" t="s">
        <v>481</v>
      </c>
      <c r="C17" s="121" t="s">
        <v>482</v>
      </c>
      <c r="D17" s="122"/>
      <c r="E17" s="122"/>
      <c r="F17" s="122"/>
      <c r="G17" s="115"/>
      <c r="H17" s="115"/>
      <c r="I17" s="593"/>
      <c r="J17" s="593"/>
      <c r="K17" s="593"/>
      <c r="L17" s="135"/>
    </row>
    <row r="18" s="75" customFormat="true" ht="12.75" hidden="false" customHeight="true" outlineLevel="0" collapsed="false">
      <c r="A18" s="135"/>
      <c r="B18" s="110" t="s">
        <v>483</v>
      </c>
      <c r="C18" s="121" t="s">
        <v>484</v>
      </c>
      <c r="D18" s="110"/>
      <c r="E18" s="110"/>
      <c r="F18" s="110"/>
      <c r="G18" s="115"/>
      <c r="H18" s="115"/>
      <c r="I18" s="593"/>
      <c r="J18" s="593"/>
      <c r="K18" s="593"/>
      <c r="L18" s="135"/>
    </row>
    <row r="19" s="97" customFormat="true" ht="9" hidden="false" customHeight="true" outlineLevel="0" collapsed="false">
      <c r="B19" s="135"/>
      <c r="C19" s="107"/>
      <c r="D19" s="107"/>
      <c r="E19" s="107"/>
      <c r="F19" s="107"/>
      <c r="G19" s="231"/>
      <c r="H19" s="231"/>
      <c r="I19" s="594"/>
      <c r="J19" s="594"/>
      <c r="K19" s="231"/>
      <c r="L19" s="135"/>
    </row>
    <row r="20" s="97" customFormat="true" ht="11.1" hidden="false" customHeight="true" outlineLevel="0" collapsed="false">
      <c r="B20" s="135"/>
      <c r="C20" s="588" t="s">
        <v>485</v>
      </c>
      <c r="D20" s="107"/>
      <c r="E20" s="107"/>
      <c r="F20" s="107"/>
      <c r="G20" s="231"/>
      <c r="H20" s="231"/>
      <c r="I20" s="594"/>
      <c r="J20" s="594"/>
      <c r="K20" s="231"/>
      <c r="L20" s="135"/>
    </row>
    <row r="21" s="97" customFormat="true" ht="12" hidden="false" customHeight="true" outlineLevel="0" collapsed="false">
      <c r="B21" s="110" t="s">
        <v>486</v>
      </c>
      <c r="C21" s="111" t="s">
        <v>487</v>
      </c>
      <c r="D21" s="110"/>
      <c r="E21" s="110"/>
      <c r="F21" s="110"/>
      <c r="G21" s="115"/>
      <c r="H21" s="115"/>
      <c r="I21" s="593"/>
      <c r="J21" s="593"/>
      <c r="K21" s="231"/>
      <c r="L21" s="135"/>
    </row>
    <row r="22" s="97" customFormat="true" ht="12" hidden="false" customHeight="true" outlineLevel="0" collapsed="false">
      <c r="B22" s="110" t="s">
        <v>488</v>
      </c>
      <c r="C22" s="121" t="s">
        <v>489</v>
      </c>
      <c r="D22" s="110"/>
      <c r="E22" s="110"/>
      <c r="F22" s="110"/>
      <c r="G22" s="115"/>
      <c r="H22" s="115"/>
      <c r="I22" s="593"/>
      <c r="J22" s="593"/>
      <c r="K22" s="593"/>
      <c r="L22" s="135"/>
    </row>
    <row r="23" s="97" customFormat="true" ht="12" hidden="false" customHeight="true" outlineLevel="0" collapsed="false">
      <c r="B23" s="110" t="s">
        <v>490</v>
      </c>
      <c r="C23" s="121" t="s">
        <v>482</v>
      </c>
      <c r="D23" s="122"/>
      <c r="E23" s="122"/>
      <c r="F23" s="122"/>
      <c r="G23" s="115"/>
      <c r="H23" s="115"/>
      <c r="I23" s="593"/>
      <c r="J23" s="593"/>
      <c r="K23" s="593"/>
      <c r="L23" s="135"/>
    </row>
    <row r="24" s="75" customFormat="true" ht="12.75" hidden="false" customHeight="true" outlineLevel="0" collapsed="false">
      <c r="A24" s="135"/>
      <c r="B24" s="110" t="s">
        <v>491</v>
      </c>
      <c r="C24" s="121" t="s">
        <v>484</v>
      </c>
      <c r="D24" s="110"/>
      <c r="E24" s="110"/>
      <c r="F24" s="110"/>
      <c r="G24" s="115"/>
      <c r="H24" s="115"/>
      <c r="I24" s="593"/>
      <c r="J24" s="593"/>
      <c r="K24" s="593"/>
      <c r="L24" s="135"/>
    </row>
    <row r="25" s="75" customFormat="true" ht="9.75" hidden="false" customHeight="true" outlineLevel="0" collapsed="false">
      <c r="G25" s="97"/>
      <c r="H25" s="97"/>
      <c r="I25" s="97"/>
      <c r="J25" s="97"/>
      <c r="K25" s="135"/>
      <c r="L25" s="135"/>
    </row>
    <row r="26" s="75" customFormat="true" ht="12" hidden="false" customHeight="true" outlineLevel="0" collapsed="false">
      <c r="B26" s="135"/>
      <c r="C26" s="588" t="s">
        <v>492</v>
      </c>
      <c r="D26" s="135"/>
      <c r="E26" s="135"/>
      <c r="F26" s="135"/>
      <c r="G26" s="97"/>
      <c r="H26" s="97"/>
      <c r="I26" s="97"/>
      <c r="J26" s="97"/>
      <c r="K26" s="151"/>
      <c r="L26" s="135"/>
    </row>
    <row r="27" s="75" customFormat="true" ht="12" hidden="false" customHeight="true" outlineLevel="0" collapsed="false">
      <c r="B27" s="110" t="s">
        <v>493</v>
      </c>
      <c r="C27" s="111" t="s">
        <v>487</v>
      </c>
      <c r="D27" s="110"/>
      <c r="E27" s="110"/>
      <c r="F27" s="110"/>
      <c r="G27" s="115"/>
      <c r="H27" s="115"/>
      <c r="I27" s="593"/>
      <c r="J27" s="593"/>
      <c r="K27" s="151"/>
      <c r="L27" s="135"/>
    </row>
    <row r="28" s="75" customFormat="true" ht="12.75" hidden="false" customHeight="true" outlineLevel="0" collapsed="false">
      <c r="B28" s="110" t="s">
        <v>494</v>
      </c>
      <c r="C28" s="121" t="s">
        <v>495</v>
      </c>
      <c r="D28" s="122"/>
      <c r="E28" s="122"/>
      <c r="F28" s="122"/>
      <c r="G28" s="115"/>
      <c r="H28" s="115"/>
      <c r="I28" s="593"/>
      <c r="J28" s="593"/>
      <c r="L28" s="135"/>
    </row>
    <row r="29" s="75" customFormat="true" ht="12.75" hidden="false" customHeight="true" outlineLevel="0" collapsed="false">
      <c r="B29" s="110" t="s">
        <v>496</v>
      </c>
      <c r="C29" s="121" t="s">
        <v>484</v>
      </c>
      <c r="D29" s="110"/>
      <c r="E29" s="110"/>
      <c r="F29" s="110"/>
      <c r="G29" s="115"/>
      <c r="H29" s="115"/>
      <c r="I29" s="593"/>
      <c r="J29" s="593"/>
      <c r="L29" s="135"/>
    </row>
    <row r="30" s="75" customFormat="true" ht="7.5" hidden="false" customHeight="true" outlineLevel="0" collapsed="false">
      <c r="L30" s="135"/>
    </row>
    <row r="31" s="75" customFormat="true" ht="15.75" hidden="false" customHeight="true" outlineLevel="0" collapsed="false">
      <c r="C31" s="588" t="s">
        <v>497</v>
      </c>
      <c r="L31" s="135"/>
    </row>
    <row r="32" s="75" customFormat="true" ht="13.5" hidden="false" customHeight="true" outlineLevel="0" collapsed="false">
      <c r="B32" s="110" t="s">
        <v>498</v>
      </c>
      <c r="C32" s="111" t="s">
        <v>487</v>
      </c>
      <c r="D32" s="110"/>
      <c r="E32" s="110"/>
      <c r="F32" s="110"/>
      <c r="G32" s="115"/>
      <c r="H32" s="115"/>
      <c r="I32" s="115"/>
      <c r="J32" s="115"/>
      <c r="L32" s="135"/>
    </row>
    <row r="33" s="75" customFormat="true" ht="12.75" hidden="false" customHeight="true" outlineLevel="0" collapsed="false">
      <c r="B33" s="110" t="s">
        <v>499</v>
      </c>
      <c r="C33" s="121" t="s">
        <v>495</v>
      </c>
      <c r="D33" s="110"/>
      <c r="E33" s="110"/>
      <c r="F33" s="110"/>
      <c r="G33" s="115"/>
      <c r="H33" s="115"/>
      <c r="I33" s="593"/>
      <c r="J33" s="593"/>
      <c r="L33" s="135"/>
    </row>
    <row r="34" s="75" customFormat="true" ht="12.75" hidden="false" customHeight="true" outlineLevel="0" collapsed="false">
      <c r="B34" s="110" t="s">
        <v>500</v>
      </c>
      <c r="C34" s="121" t="s">
        <v>484</v>
      </c>
      <c r="D34" s="110"/>
      <c r="E34" s="110"/>
      <c r="F34" s="110"/>
      <c r="G34" s="115"/>
      <c r="H34" s="115"/>
      <c r="I34" s="593"/>
      <c r="J34" s="593"/>
      <c r="L34" s="135"/>
    </row>
    <row r="35" s="75" customFormat="true" ht="6.75" hidden="false" customHeight="true" outlineLevel="0" collapsed="false">
      <c r="C35" s="588"/>
      <c r="D35" s="135"/>
      <c r="E35" s="135"/>
      <c r="F35" s="135"/>
      <c r="L35" s="135"/>
    </row>
    <row r="36" s="75" customFormat="true" ht="12.75" hidden="false" customHeight="true" outlineLevel="0" collapsed="false">
      <c r="B36" s="110" t="s">
        <v>501</v>
      </c>
      <c r="C36" s="595" t="s">
        <v>502</v>
      </c>
      <c r="D36" s="595"/>
      <c r="E36" s="595"/>
      <c r="F36" s="110"/>
      <c r="G36" s="115"/>
      <c r="H36" s="115"/>
      <c r="I36" s="593"/>
      <c r="L36" s="135"/>
    </row>
    <row r="37" s="75" customFormat="true" ht="6.75" hidden="false" customHeight="true" outlineLevel="0" collapsed="false">
      <c r="L37" s="135"/>
    </row>
    <row r="38" s="75" customFormat="true" ht="13.5" hidden="false" customHeight="true" outlineLevel="0" collapsed="false">
      <c r="B38" s="110" t="s">
        <v>503</v>
      </c>
      <c r="C38" s="595" t="s">
        <v>300</v>
      </c>
      <c r="D38" s="595"/>
      <c r="E38" s="595"/>
      <c r="F38" s="110"/>
      <c r="G38" s="115"/>
      <c r="H38" s="115"/>
      <c r="I38" s="593"/>
      <c r="L38" s="135"/>
    </row>
    <row r="39" customFormat="false" ht="12.75" hidden="false" customHeight="false" outlineLevel="0" collapsed="false">
      <c r="L39" s="135"/>
    </row>
    <row r="40" s="75" customFormat="true" ht="17.25" hidden="false" customHeight="true" outlineLevel="0" collapsed="false">
      <c r="C40" s="75" t="s">
        <v>288</v>
      </c>
      <c r="L40" s="135"/>
    </row>
    <row r="41" s="75" customFormat="true" ht="12.75" hidden="false" customHeight="true" outlineLevel="0" collapsed="false">
      <c r="C41" s="588" t="s">
        <v>99</v>
      </c>
      <c r="D41" s="107"/>
      <c r="E41" s="107"/>
      <c r="F41" s="107"/>
      <c r="L41" s="135"/>
    </row>
    <row r="42" s="75" customFormat="true" ht="12.75" hidden="false" customHeight="true" outlineLevel="0" collapsed="false">
      <c r="A42" s="135"/>
      <c r="B42" s="110" t="s">
        <v>504</v>
      </c>
      <c r="C42" s="111" t="s">
        <v>505</v>
      </c>
      <c r="D42" s="110"/>
      <c r="E42" s="110"/>
      <c r="F42" s="110"/>
      <c r="G42" s="115"/>
      <c r="H42" s="115"/>
      <c r="I42" s="593"/>
      <c r="J42" s="593"/>
      <c r="L42" s="135"/>
    </row>
    <row r="43" s="75" customFormat="true" ht="12.75" hidden="false" customHeight="true" outlineLevel="0" collapsed="false">
      <c r="B43" s="110" t="s">
        <v>506</v>
      </c>
      <c r="C43" s="121" t="s">
        <v>507</v>
      </c>
      <c r="D43" s="122"/>
      <c r="E43" s="122"/>
      <c r="F43" s="122"/>
      <c r="G43" s="115"/>
      <c r="H43" s="115"/>
      <c r="I43" s="593"/>
      <c r="J43" s="593"/>
      <c r="L43" s="135"/>
    </row>
    <row r="44" s="75" customFormat="true" ht="12.75" hidden="false" customHeight="true" outlineLevel="0" collapsed="false">
      <c r="B44" s="97"/>
      <c r="C44" s="97"/>
      <c r="D44" s="97"/>
      <c r="E44" s="97"/>
      <c r="F44" s="97"/>
      <c r="L44" s="135"/>
    </row>
    <row r="45" s="75" customFormat="true" ht="12.75" hidden="false" customHeight="true" outlineLevel="0" collapsed="false">
      <c r="C45" s="588" t="s">
        <v>492</v>
      </c>
      <c r="D45" s="107"/>
      <c r="E45" s="107"/>
      <c r="F45" s="107"/>
      <c r="L45" s="135"/>
    </row>
    <row r="46" s="75" customFormat="true" ht="12.75" hidden="false" customHeight="true" outlineLevel="0" collapsed="false">
      <c r="B46" s="110" t="s">
        <v>508</v>
      </c>
      <c r="C46" s="111" t="s">
        <v>505</v>
      </c>
      <c r="D46" s="110"/>
      <c r="E46" s="110"/>
      <c r="F46" s="110"/>
      <c r="G46" s="115"/>
      <c r="H46" s="115"/>
      <c r="I46" s="593"/>
      <c r="J46" s="593"/>
      <c r="L46" s="135"/>
    </row>
    <row r="47" s="75" customFormat="true" ht="12.75" hidden="false" customHeight="true" outlineLevel="0" collapsed="false">
      <c r="B47" s="110" t="s">
        <v>509</v>
      </c>
      <c r="C47" s="121" t="s">
        <v>507</v>
      </c>
      <c r="D47" s="122"/>
      <c r="E47" s="110"/>
      <c r="F47" s="110"/>
      <c r="G47" s="115"/>
      <c r="H47" s="115"/>
      <c r="I47" s="593"/>
      <c r="J47" s="593"/>
      <c r="L47" s="135"/>
    </row>
    <row r="48" s="75" customFormat="true" ht="12.75" hidden="false" customHeight="true" outlineLevel="0" collapsed="false">
      <c r="B48" s="97"/>
      <c r="C48" s="97"/>
      <c r="D48" s="97"/>
      <c r="E48" s="97"/>
      <c r="F48" s="97"/>
      <c r="L48" s="135"/>
    </row>
    <row r="49" s="75" customFormat="true" ht="12.75" hidden="false" customHeight="true" outlineLevel="0" collapsed="false">
      <c r="C49" s="588" t="s">
        <v>497</v>
      </c>
      <c r="D49" s="107"/>
      <c r="E49" s="107"/>
      <c r="F49" s="107"/>
      <c r="L49" s="135"/>
    </row>
    <row r="50" s="75" customFormat="true" ht="12.75" hidden="false" customHeight="true" outlineLevel="0" collapsed="false">
      <c r="B50" s="110" t="s">
        <v>510</v>
      </c>
      <c r="C50" s="111" t="s">
        <v>511</v>
      </c>
      <c r="D50" s="110"/>
      <c r="E50" s="110"/>
      <c r="F50" s="110"/>
      <c r="G50" s="115"/>
      <c r="H50" s="115"/>
      <c r="I50" s="593"/>
      <c r="J50" s="593"/>
      <c r="L50" s="135"/>
    </row>
    <row r="51" s="75" customFormat="true" ht="12.75" hidden="false" customHeight="true" outlineLevel="0" collapsed="false">
      <c r="B51" s="110" t="s">
        <v>512</v>
      </c>
      <c r="C51" s="121" t="s">
        <v>507</v>
      </c>
      <c r="D51" s="122"/>
      <c r="E51" s="110"/>
      <c r="F51" s="110"/>
      <c r="G51" s="115"/>
      <c r="H51" s="115"/>
      <c r="I51" s="593"/>
      <c r="J51" s="593"/>
      <c r="L51" s="135"/>
    </row>
    <row r="52" s="75" customFormat="true" ht="12.75" hidden="false" customHeight="true" outlineLevel="0" collapsed="false">
      <c r="A52" s="97"/>
      <c r="B52" s="97"/>
      <c r="C52" s="97"/>
      <c r="D52" s="97"/>
      <c r="E52" s="97"/>
      <c r="F52" s="97"/>
      <c r="G52" s="107"/>
      <c r="H52" s="107"/>
      <c r="I52" s="107"/>
      <c r="J52" s="97"/>
      <c r="K52" s="97"/>
      <c r="L52" s="135"/>
    </row>
    <row r="53" s="97" customFormat="true" ht="11.1" hidden="false" customHeight="true" outlineLevel="0" collapsed="false">
      <c r="C53" s="596" t="s">
        <v>513</v>
      </c>
      <c r="G53" s="597"/>
      <c r="H53" s="597"/>
      <c r="I53" s="598"/>
      <c r="J53" s="599"/>
      <c r="K53" s="151"/>
      <c r="L53" s="135"/>
    </row>
    <row r="54" s="97" customFormat="true" ht="12.75" hidden="false" customHeight="true" outlineLevel="0" collapsed="false">
      <c r="B54" s="110" t="s">
        <v>514</v>
      </c>
      <c r="C54" s="111" t="s">
        <v>515</v>
      </c>
      <c r="D54" s="111"/>
      <c r="E54" s="110"/>
      <c r="F54" s="110"/>
      <c r="G54" s="600"/>
      <c r="H54" s="600"/>
      <c r="I54" s="593"/>
      <c r="J54" s="601"/>
      <c r="K54" s="107"/>
      <c r="L54" s="135"/>
    </row>
    <row r="55" s="97" customFormat="true" ht="12.75" hidden="false" customHeight="true" outlineLevel="0" collapsed="false">
      <c r="B55" s="110" t="s">
        <v>516</v>
      </c>
      <c r="C55" s="121" t="s">
        <v>517</v>
      </c>
      <c r="D55" s="121"/>
      <c r="E55" s="122"/>
      <c r="F55" s="122"/>
      <c r="G55" s="602"/>
      <c r="H55" s="602"/>
      <c r="I55" s="593"/>
      <c r="J55" s="601"/>
      <c r="L55" s="107"/>
    </row>
    <row r="56" customFormat="false" ht="7.5" hidden="false" customHeight="true" outlineLevel="0" collapsed="false">
      <c r="A56" s="603"/>
      <c r="B56" s="603"/>
      <c r="C56" s="604"/>
      <c r="D56" s="53"/>
      <c r="E56" s="53"/>
      <c r="F56" s="54"/>
      <c r="L56" s="135"/>
    </row>
    <row r="57" s="75" customFormat="true" ht="12.75" hidden="false" customHeight="true" outlineLevel="0" collapsed="false">
      <c r="B57" s="110" t="s">
        <v>518</v>
      </c>
      <c r="C57" s="595" t="s">
        <v>502</v>
      </c>
      <c r="D57" s="595"/>
      <c r="E57" s="595"/>
      <c r="F57" s="110"/>
      <c r="G57" s="115"/>
      <c r="H57" s="115"/>
      <c r="I57" s="593"/>
      <c r="J57" s="554"/>
      <c r="L57" s="135"/>
    </row>
    <row r="58" s="75" customFormat="true" ht="7.5" hidden="false" customHeight="true" outlineLevel="0" collapsed="false">
      <c r="G58" s="554"/>
      <c r="H58" s="554"/>
      <c r="I58" s="554"/>
      <c r="J58" s="554"/>
      <c r="L58" s="135"/>
    </row>
    <row r="59" s="97" customFormat="true" ht="12.75" hidden="false" customHeight="true" outlineLevel="0" collapsed="false">
      <c r="A59" s="604"/>
      <c r="B59" s="110" t="s">
        <v>519</v>
      </c>
      <c r="C59" s="595" t="s">
        <v>300</v>
      </c>
      <c r="D59" s="595"/>
      <c r="E59" s="595"/>
      <c r="F59" s="110"/>
      <c r="G59" s="593"/>
      <c r="H59" s="602"/>
      <c r="I59" s="593"/>
      <c r="J59" s="605"/>
      <c r="L59" s="135"/>
    </row>
    <row r="60" customFormat="false" ht="14.25" hidden="false" customHeight="true" outlineLevel="0" collapsed="false">
      <c r="A60" s="603"/>
      <c r="B60" s="603"/>
      <c r="C60" s="604"/>
      <c r="D60" s="53"/>
      <c r="E60" s="53"/>
      <c r="F60" s="54"/>
      <c r="L60" s="135"/>
    </row>
    <row r="61" customFormat="false" ht="14.25" hidden="false" customHeight="true" outlineLevel="0" collapsed="false">
      <c r="A61" s="603"/>
      <c r="B61" s="603"/>
      <c r="C61" s="75" t="s">
        <v>289</v>
      </c>
      <c r="D61" s="53"/>
      <c r="E61" s="53"/>
      <c r="F61" s="54"/>
      <c r="L61" s="135"/>
    </row>
    <row r="62" s="75" customFormat="true" ht="14.25" hidden="false" customHeight="true" outlineLevel="0" collapsed="false">
      <c r="B62" s="110" t="s">
        <v>520</v>
      </c>
      <c r="C62" s="111" t="s">
        <v>521</v>
      </c>
      <c r="D62" s="110"/>
      <c r="E62" s="110"/>
      <c r="F62" s="110"/>
      <c r="G62" s="115"/>
      <c r="H62" s="115"/>
      <c r="I62" s="593"/>
      <c r="J62" s="601"/>
      <c r="L62" s="135"/>
    </row>
    <row r="63" s="75" customFormat="true" ht="14.25" hidden="false" customHeight="true" outlineLevel="0" collapsed="false">
      <c r="B63" s="110" t="s">
        <v>522</v>
      </c>
      <c r="C63" s="121" t="s">
        <v>300</v>
      </c>
      <c r="D63" s="110"/>
      <c r="E63" s="110"/>
      <c r="F63" s="110"/>
      <c r="G63" s="115"/>
      <c r="H63" s="115"/>
      <c r="I63" s="593"/>
      <c r="J63" s="601"/>
      <c r="L63" s="135"/>
    </row>
    <row r="64" s="75" customFormat="true" ht="15" hidden="false" customHeight="true" outlineLevel="0" collapsed="false">
      <c r="B64" s="110" t="s">
        <v>523</v>
      </c>
      <c r="C64" s="121" t="s">
        <v>524</v>
      </c>
      <c r="D64" s="110"/>
      <c r="E64" s="110"/>
      <c r="F64" s="110"/>
      <c r="G64" s="115"/>
      <c r="H64" s="115"/>
      <c r="I64" s="593"/>
      <c r="J64" s="601"/>
      <c r="L64" s="135"/>
    </row>
    <row r="65" customFormat="false" ht="22.5" hidden="false" customHeight="true" outlineLevel="0" collapsed="false">
      <c r="A65" s="603"/>
      <c r="B65" s="603"/>
      <c r="C65" s="604"/>
      <c r="D65" s="53"/>
      <c r="E65" s="53"/>
      <c r="F65" s="54"/>
    </row>
    <row r="66" customFormat="false" ht="14.25" hidden="false" customHeight="true" outlineLevel="0" collapsed="false">
      <c r="C66" s="109" t="s">
        <v>525</v>
      </c>
      <c r="D66" s="107"/>
      <c r="E66" s="107"/>
      <c r="F66" s="107"/>
    </row>
    <row r="67" customFormat="false" ht="14.25" hidden="false" customHeight="true" outlineLevel="0" collapsed="false">
      <c r="A67" s="606"/>
      <c r="B67" s="568"/>
      <c r="C67" s="568"/>
      <c r="D67" s="607"/>
      <c r="E67" s="607"/>
      <c r="F67" s="607"/>
      <c r="G67" s="608" t="n">
        <v>6</v>
      </c>
      <c r="H67" s="608" t="n">
        <v>7</v>
      </c>
      <c r="I67" s="608" t="n">
        <v>8</v>
      </c>
      <c r="J67" s="608" t="n">
        <v>9</v>
      </c>
      <c r="K67" s="608" t="n">
        <v>10</v>
      </c>
      <c r="L67" s="608" t="n">
        <v>11</v>
      </c>
      <c r="M67" s="569" t="n">
        <v>12</v>
      </c>
    </row>
    <row r="68" customFormat="false" ht="12.75" hidden="false" customHeight="true" outlineLevel="0" collapsed="false">
      <c r="A68" s="606"/>
      <c r="B68" s="568"/>
      <c r="C68" s="568"/>
      <c r="D68" s="607"/>
      <c r="E68" s="607"/>
      <c r="F68" s="607"/>
      <c r="G68" s="609" t="s">
        <v>526</v>
      </c>
      <c r="H68" s="165" t="s">
        <v>527</v>
      </c>
      <c r="I68" s="165" t="s">
        <v>528</v>
      </c>
      <c r="J68" s="165" t="s">
        <v>529</v>
      </c>
      <c r="K68" s="610" t="s">
        <v>471</v>
      </c>
      <c r="L68" s="611" t="s">
        <v>530</v>
      </c>
      <c r="M68" s="609" t="s">
        <v>531</v>
      </c>
    </row>
    <row r="69" customFormat="false" ht="12.75" hidden="false" customHeight="true" outlineLevel="0" collapsed="false">
      <c r="A69" s="606"/>
      <c r="B69" s="568"/>
      <c r="C69" s="568"/>
      <c r="D69" s="607"/>
      <c r="E69" s="607"/>
      <c r="F69" s="607"/>
      <c r="G69" s="583" t="s">
        <v>532</v>
      </c>
      <c r="H69" s="165"/>
      <c r="I69" s="165"/>
      <c r="J69" s="165"/>
      <c r="K69" s="585" t="s">
        <v>533</v>
      </c>
      <c r="L69" s="611" t="s">
        <v>310</v>
      </c>
      <c r="M69" s="583" t="s">
        <v>534</v>
      </c>
    </row>
    <row r="70" customFormat="false" ht="12.75" hidden="false" customHeight="true" outlineLevel="0" collapsed="false">
      <c r="A70" s="606"/>
      <c r="C70" s="195" t="s">
        <v>535</v>
      </c>
      <c r="D70" s="607"/>
      <c r="E70" s="607"/>
      <c r="F70" s="607"/>
      <c r="G70" s="583" t="s">
        <v>536</v>
      </c>
      <c r="H70" s="165"/>
      <c r="I70" s="165"/>
      <c r="J70" s="165"/>
      <c r="K70" s="612"/>
      <c r="L70" s="613"/>
      <c r="M70" s="583" t="s">
        <v>536</v>
      </c>
    </row>
    <row r="71" customFormat="false" ht="17.25" hidden="false" customHeight="true" outlineLevel="0" collapsed="false">
      <c r="A71" s="606"/>
      <c r="B71" s="195"/>
      <c r="C71" s="568"/>
      <c r="D71" s="607"/>
      <c r="E71" s="607"/>
      <c r="F71" s="607"/>
      <c r="G71" s="590"/>
      <c r="H71" s="165"/>
      <c r="I71" s="165"/>
      <c r="J71" s="165"/>
      <c r="K71" s="614"/>
      <c r="L71" s="615"/>
      <c r="M71" s="590"/>
    </row>
    <row r="72" customFormat="false" ht="12.75" hidden="false" customHeight="true" outlineLevel="0" collapsed="false">
      <c r="B72" s="110" t="s">
        <v>537</v>
      </c>
      <c r="C72" s="111" t="s">
        <v>538</v>
      </c>
      <c r="D72" s="616"/>
      <c r="E72" s="616"/>
      <c r="F72" s="616"/>
      <c r="G72" s="593"/>
      <c r="H72" s="593"/>
      <c r="I72" s="593"/>
      <c r="J72" s="593"/>
      <c r="K72" s="593"/>
      <c r="L72" s="593"/>
      <c r="M72" s="129"/>
    </row>
    <row r="73" customFormat="false" ht="12.75" hidden="false" customHeight="true" outlineLevel="0" collapsed="false">
      <c r="B73" s="110" t="s">
        <v>539</v>
      </c>
      <c r="C73" s="121" t="s">
        <v>540</v>
      </c>
      <c r="D73" s="617"/>
      <c r="E73" s="617"/>
      <c r="F73" s="617"/>
      <c r="G73" s="593"/>
      <c r="H73" s="593"/>
      <c r="I73" s="593"/>
      <c r="J73" s="593"/>
      <c r="K73" s="593"/>
      <c r="L73" s="593"/>
      <c r="M73" s="135"/>
      <c r="N73" s="555"/>
    </row>
    <row r="74" customFormat="false" ht="12.75" hidden="false" customHeight="true" outlineLevel="0" collapsed="false">
      <c r="B74" s="110" t="s">
        <v>541</v>
      </c>
      <c r="C74" s="168" t="s">
        <v>542</v>
      </c>
      <c r="D74" s="618"/>
      <c r="E74" s="618"/>
      <c r="F74" s="618"/>
      <c r="G74" s="593"/>
      <c r="H74" s="593"/>
      <c r="I74" s="593"/>
      <c r="J74" s="593"/>
      <c r="K74" s="593"/>
      <c r="L74" s="593"/>
      <c r="M74" s="135"/>
      <c r="N74" s="619"/>
    </row>
    <row r="75" customFormat="false" ht="12.75" hidden="false" customHeight="true" outlineLevel="0" collapsed="false">
      <c r="B75" s="110" t="s">
        <v>543</v>
      </c>
      <c r="C75" s="121" t="s">
        <v>544</v>
      </c>
      <c r="D75" s="617"/>
      <c r="E75" s="617"/>
      <c r="F75" s="617"/>
      <c r="G75" s="593"/>
      <c r="H75" s="593"/>
      <c r="I75" s="593"/>
      <c r="J75" s="593"/>
      <c r="K75" s="593"/>
      <c r="L75" s="593"/>
      <c r="M75" s="135"/>
      <c r="N75" s="555"/>
    </row>
    <row r="76" customFormat="false" ht="12.75" hidden="false" customHeight="true" outlineLevel="0" collapsed="false">
      <c r="B76" s="110" t="s">
        <v>545</v>
      </c>
      <c r="C76" s="219" t="s">
        <v>546</v>
      </c>
      <c r="D76" s="617"/>
      <c r="E76" s="617"/>
      <c r="F76" s="617"/>
      <c r="G76" s="593"/>
      <c r="H76" s="593"/>
      <c r="I76" s="593"/>
      <c r="J76" s="593"/>
      <c r="K76" s="593"/>
      <c r="L76" s="593"/>
      <c r="M76" s="135"/>
      <c r="N76" s="555"/>
    </row>
    <row r="77" customFormat="false" ht="12.75" hidden="false" customHeight="true" outlineLevel="0" collapsed="false">
      <c r="B77" s="110" t="s">
        <v>547</v>
      </c>
      <c r="C77" s="121" t="s">
        <v>329</v>
      </c>
      <c r="D77" s="617"/>
      <c r="E77" s="617"/>
      <c r="F77" s="617"/>
      <c r="G77" s="593"/>
      <c r="H77" s="593"/>
      <c r="I77" s="593"/>
      <c r="J77" s="593"/>
      <c r="K77" s="593"/>
      <c r="L77" s="593"/>
      <c r="M77" s="115"/>
    </row>
    <row r="78" s="97" customFormat="true" ht="12.75" hidden="false" customHeight="true" outlineLevel="0" collapsed="false">
      <c r="A78" s="554"/>
      <c r="B78" s="110" t="s">
        <v>548</v>
      </c>
      <c r="C78" s="121" t="s">
        <v>549</v>
      </c>
      <c r="D78" s="617"/>
      <c r="E78" s="617"/>
      <c r="F78" s="617"/>
      <c r="G78" s="593"/>
      <c r="H78" s="593"/>
      <c r="I78" s="593"/>
      <c r="J78" s="593"/>
      <c r="K78" s="593"/>
      <c r="L78" s="593"/>
      <c r="M78" s="135"/>
      <c r="N78" s="554"/>
    </row>
    <row r="79" s="97" customFormat="true" ht="12.75" hidden="false" customHeight="true" outlineLevel="0" collapsed="false">
      <c r="B79" s="110" t="s">
        <v>550</v>
      </c>
      <c r="C79" s="121" t="s">
        <v>551</v>
      </c>
      <c r="D79" s="617"/>
      <c r="E79" s="617"/>
      <c r="F79" s="617"/>
      <c r="G79" s="593"/>
      <c r="H79" s="593"/>
      <c r="I79" s="593"/>
      <c r="J79" s="593"/>
      <c r="K79" s="593"/>
      <c r="L79" s="593"/>
      <c r="M79" s="115"/>
    </row>
    <row r="80" s="97" customFormat="true" ht="12.75" hidden="false" customHeight="true" outlineLevel="0" collapsed="false">
      <c r="B80" s="135"/>
      <c r="C80" s="107"/>
      <c r="D80" s="606"/>
      <c r="E80" s="606"/>
      <c r="F80" s="606"/>
      <c r="G80" s="620"/>
      <c r="H80" s="620"/>
      <c r="I80" s="620"/>
      <c r="J80" s="620"/>
      <c r="K80" s="620"/>
      <c r="L80" s="567"/>
      <c r="M80" s="75"/>
    </row>
    <row r="81" s="97" customFormat="true" ht="12.75" hidden="false" customHeight="true" outlineLevel="0" collapsed="false">
      <c r="C81" s="554"/>
      <c r="D81" s="554"/>
      <c r="E81" s="554"/>
      <c r="F81" s="554"/>
      <c r="G81" s="554"/>
      <c r="H81" s="606"/>
      <c r="I81" s="606"/>
      <c r="J81" s="554"/>
      <c r="K81" s="554"/>
      <c r="L81" s="567"/>
      <c r="M81" s="75"/>
    </row>
    <row r="82" s="97" customFormat="true" ht="12.75" hidden="false" customHeight="true" outlineLevel="0" collapsed="false">
      <c r="B82" s="77"/>
      <c r="C82" s="175" t="s">
        <v>114</v>
      </c>
      <c r="D82" s="107"/>
      <c r="E82" s="107"/>
      <c r="F82" s="107"/>
      <c r="H82" s="107"/>
      <c r="I82" s="621"/>
      <c r="J82" s="621"/>
      <c r="K82" s="621"/>
      <c r="L82" s="621"/>
      <c r="M82" s="75"/>
    </row>
    <row r="83" s="97" customFormat="true" ht="39.75" hidden="false" customHeight="true" outlineLevel="0" collapsed="false">
      <c r="B83" s="310" t="s">
        <v>552</v>
      </c>
      <c r="C83" s="622"/>
      <c r="D83" s="622"/>
      <c r="E83" s="622"/>
      <c r="F83" s="622"/>
      <c r="G83" s="622"/>
      <c r="H83" s="622"/>
      <c r="I83" s="622"/>
      <c r="J83" s="622"/>
      <c r="K83" s="622"/>
      <c r="L83" s="622"/>
      <c r="M83" s="622"/>
    </row>
    <row r="84" customFormat="false" ht="12.75" hidden="false" customHeight="true" outlineLevel="0" collapsed="false">
      <c r="B84" s="97"/>
      <c r="C84" s="97"/>
      <c r="D84" s="74"/>
      <c r="E84" s="74"/>
      <c r="F84" s="74"/>
    </row>
  </sheetData>
  <mergeCells count="5">
    <mergeCell ref="I13:I15"/>
    <mergeCell ref="H68:H71"/>
    <mergeCell ref="I68:I71"/>
    <mergeCell ref="J68:J71"/>
    <mergeCell ref="C83:M83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3.5625" defaultRowHeight="18" zeroHeight="false" outlineLevelRow="0" outlineLevelCol="0"/>
  <cols>
    <col collapsed="false" customWidth="true" hidden="false" outlineLevel="0" max="1" min="1" style="623" width="1.99"/>
    <col collapsed="false" customWidth="true" hidden="false" outlineLevel="0" max="2" min="2" style="624" width="5.28"/>
    <col collapsed="false" customWidth="true" hidden="false" outlineLevel="0" max="3" min="3" style="625" width="58.71"/>
    <col collapsed="false" customWidth="true" hidden="false" outlineLevel="0" max="4" min="4" style="625" width="21.56"/>
    <col collapsed="false" customWidth="true" hidden="false" outlineLevel="0" max="5" min="5" style="626" width="16.84"/>
    <col collapsed="false" customWidth="true" hidden="false" outlineLevel="0" max="6" min="6" style="626" width="16.56"/>
    <col collapsed="false" customWidth="true" hidden="false" outlineLevel="0" max="7" min="7" style="626" width="69.99"/>
    <col collapsed="false" customWidth="true" hidden="false" outlineLevel="0" max="8" min="8" style="627" width="27.99"/>
    <col collapsed="false" customWidth="true" hidden="false" outlineLevel="0" max="9" min="9" style="628" width="1.41"/>
    <col collapsed="false" customWidth="false" hidden="false" outlineLevel="0" max="79" min="10" style="628" width="13.56"/>
    <col collapsed="false" customWidth="false" hidden="false" outlineLevel="0" max="257" min="80" style="626" width="13.56"/>
  </cols>
  <sheetData>
    <row r="1" customFormat="false" ht="18" hidden="false" customHeight="true" outlineLevel="0" collapsed="false">
      <c r="A1" s="107"/>
      <c r="B1" s="77"/>
      <c r="C1" s="97"/>
      <c r="D1" s="97"/>
      <c r="E1" s="97"/>
      <c r="F1" s="97"/>
      <c r="G1" s="97"/>
      <c r="H1" s="6" t="str">
        <f aca="false">+Innehållsförteckning!J1</f>
        <v>KOMPLETTERANDE TILLSYNSRAPPORTERING – LIVFÖRSÄKRINGSFÖRETAG</v>
      </c>
      <c r="I1" s="629"/>
      <c r="J1" s="629"/>
      <c r="K1" s="629"/>
      <c r="L1" s="629"/>
      <c r="M1" s="629"/>
      <c r="N1" s="629"/>
      <c r="O1" s="629"/>
    </row>
    <row r="2" customFormat="false" ht="12" hidden="false" customHeight="true" outlineLevel="0" collapsed="false">
      <c r="A2" s="107"/>
      <c r="B2" s="630" t="s">
        <v>1</v>
      </c>
      <c r="C2" s="631"/>
      <c r="D2" s="632"/>
      <c r="E2" s="23"/>
      <c r="F2" s="633" t="s">
        <v>2</v>
      </c>
      <c r="G2" s="97"/>
      <c r="H2" s="633" t="s">
        <v>3</v>
      </c>
      <c r="I2" s="629"/>
      <c r="J2" s="629"/>
      <c r="K2" s="629"/>
      <c r="L2" s="629"/>
      <c r="M2" s="629"/>
      <c r="N2" s="629"/>
      <c r="O2" s="629"/>
    </row>
    <row r="3" customFormat="false" ht="15.75" hidden="false" customHeight="true" outlineLevel="0" collapsed="false">
      <c r="A3" s="107"/>
      <c r="B3" s="634"/>
      <c r="C3" s="635"/>
      <c r="D3" s="636"/>
      <c r="E3" s="23"/>
      <c r="F3" s="637"/>
      <c r="G3" s="97"/>
      <c r="H3" s="638"/>
      <c r="I3" s="629"/>
      <c r="J3" s="629"/>
      <c r="K3" s="629"/>
      <c r="L3" s="629"/>
      <c r="M3" s="629"/>
      <c r="N3" s="629"/>
      <c r="O3" s="629"/>
    </row>
    <row r="4" customFormat="false" ht="12.75" hidden="false" customHeight="true" outlineLevel="0" collapsed="false">
      <c r="A4" s="107"/>
      <c r="B4" s="639" t="s">
        <v>4</v>
      </c>
      <c r="C4" s="640"/>
      <c r="D4" s="641" t="s">
        <v>5</v>
      </c>
      <c r="E4" s="23"/>
      <c r="F4" s="642"/>
      <c r="G4" s="97"/>
      <c r="H4" s="633" t="s">
        <v>6</v>
      </c>
      <c r="I4" s="629"/>
      <c r="J4" s="629"/>
      <c r="K4" s="629"/>
      <c r="L4" s="629"/>
      <c r="M4" s="629"/>
      <c r="N4" s="629"/>
      <c r="O4" s="629"/>
    </row>
    <row r="5" customFormat="false" ht="12.75" hidden="false" customHeight="true" outlineLevel="0" collapsed="false">
      <c r="A5" s="107"/>
      <c r="B5" s="643"/>
      <c r="C5" s="636"/>
      <c r="D5" s="637"/>
      <c r="E5" s="23"/>
      <c r="F5" s="642"/>
      <c r="G5" s="97"/>
      <c r="H5" s="637"/>
      <c r="I5" s="629"/>
      <c r="J5" s="629"/>
      <c r="K5" s="629"/>
      <c r="L5" s="629"/>
      <c r="M5" s="629"/>
      <c r="N5" s="629"/>
      <c r="O5" s="629"/>
    </row>
    <row r="6" customFormat="false" ht="12.75" hidden="false" customHeight="true" outlineLevel="0" collapsed="false">
      <c r="A6" s="107"/>
      <c r="B6" s="135"/>
      <c r="C6" s="107"/>
      <c r="D6" s="107"/>
      <c r="E6" s="107"/>
      <c r="F6" s="107"/>
      <c r="G6" s="644"/>
      <c r="H6" s="644"/>
      <c r="I6" s="629"/>
      <c r="J6" s="629"/>
      <c r="K6" s="629"/>
      <c r="L6" s="629"/>
      <c r="M6" s="629"/>
      <c r="N6" s="629"/>
      <c r="O6" s="629"/>
    </row>
    <row r="7" s="628" customFormat="true" ht="16.5" hidden="false" customHeight="true" outlineLevel="0" collapsed="false">
      <c r="A7" s="621"/>
      <c r="B7" s="645"/>
      <c r="C7" s="646"/>
      <c r="D7" s="646"/>
      <c r="E7" s="646"/>
      <c r="F7" s="621"/>
      <c r="G7" s="621"/>
      <c r="H7" s="196" t="s">
        <v>38</v>
      </c>
      <c r="I7" s="629"/>
      <c r="J7" s="629"/>
      <c r="K7" s="629"/>
      <c r="L7" s="629"/>
      <c r="M7" s="629"/>
      <c r="N7" s="629"/>
      <c r="O7" s="629"/>
    </row>
    <row r="8" s="628" customFormat="true" ht="20.25" hidden="false" customHeight="true" outlineLevel="0" collapsed="false">
      <c r="A8" s="107"/>
      <c r="B8" s="99" t="s">
        <v>553</v>
      </c>
      <c r="C8" s="99" t="s">
        <v>554</v>
      </c>
      <c r="D8" s="99"/>
      <c r="E8" s="647"/>
      <c r="F8" s="648"/>
      <c r="G8" s="647"/>
      <c r="H8" s="648"/>
      <c r="I8" s="629"/>
      <c r="J8" s="629"/>
      <c r="K8" s="629"/>
      <c r="L8" s="629"/>
      <c r="M8" s="629"/>
      <c r="N8" s="629"/>
      <c r="O8" s="629"/>
    </row>
    <row r="9" s="628" customFormat="true" ht="15" hidden="false" customHeight="true" outlineLevel="0" collapsed="false">
      <c r="A9" s="107"/>
      <c r="B9" s="102"/>
      <c r="C9" s="102"/>
      <c r="D9" s="102"/>
      <c r="E9" s="257"/>
      <c r="F9" s="649"/>
      <c r="G9" s="257"/>
      <c r="H9" s="649"/>
      <c r="I9" s="629"/>
      <c r="J9" s="629"/>
      <c r="K9" s="629"/>
      <c r="L9" s="629"/>
      <c r="M9" s="629"/>
      <c r="N9" s="629"/>
      <c r="O9" s="629"/>
    </row>
    <row r="10" customFormat="false" ht="18" hidden="false" customHeight="true" outlineLevel="0" collapsed="false">
      <c r="A10" s="650"/>
      <c r="B10" s="651"/>
      <c r="C10" s="652" t="s">
        <v>555</v>
      </c>
      <c r="D10" s="653"/>
      <c r="E10" s="654"/>
      <c r="F10" s="655"/>
      <c r="G10" s="656" t="s">
        <v>556</v>
      </c>
      <c r="H10" s="657"/>
      <c r="I10" s="629"/>
      <c r="J10" s="629"/>
      <c r="K10" s="629"/>
      <c r="L10" s="629"/>
      <c r="M10" s="629"/>
      <c r="N10" s="629"/>
      <c r="O10" s="629"/>
    </row>
    <row r="11" customFormat="false" ht="39.75" hidden="false" customHeight="true" outlineLevel="0" collapsed="false">
      <c r="A11" s="650"/>
      <c r="B11" s="658"/>
      <c r="C11" s="659"/>
      <c r="D11" s="660"/>
      <c r="E11" s="661" t="s">
        <v>557</v>
      </c>
      <c r="F11" s="662" t="s">
        <v>558</v>
      </c>
      <c r="G11" s="659"/>
      <c r="H11" s="663"/>
      <c r="I11" s="629"/>
      <c r="J11" s="629"/>
      <c r="K11" s="629"/>
      <c r="L11" s="629"/>
      <c r="M11" s="629"/>
      <c r="N11" s="629"/>
      <c r="O11" s="629"/>
    </row>
    <row r="12" customFormat="false" ht="15.75" hidden="false" customHeight="true" outlineLevel="0" collapsed="false">
      <c r="A12" s="650"/>
      <c r="B12" s="658"/>
      <c r="C12" s="664" t="s">
        <v>559</v>
      </c>
      <c r="D12" s="660"/>
      <c r="E12" s="665"/>
      <c r="F12" s="666"/>
      <c r="G12" s="659"/>
      <c r="H12" s="663"/>
      <c r="I12" s="629"/>
      <c r="J12" s="629"/>
      <c r="K12" s="629"/>
      <c r="L12" s="629"/>
      <c r="M12" s="629"/>
      <c r="N12" s="629"/>
      <c r="O12" s="629"/>
    </row>
    <row r="13" customFormat="false" ht="12.75" hidden="false" customHeight="true" outlineLevel="0" collapsed="false">
      <c r="A13" s="650"/>
      <c r="B13" s="651"/>
      <c r="C13" s="667" t="s">
        <v>560</v>
      </c>
      <c r="D13" s="667"/>
      <c r="E13" s="668"/>
      <c r="F13" s="668"/>
      <c r="G13" s="659"/>
      <c r="H13" s="663"/>
      <c r="I13" s="629"/>
      <c r="J13" s="629"/>
      <c r="K13" s="629"/>
      <c r="L13" s="629"/>
      <c r="M13" s="629"/>
      <c r="N13" s="629"/>
      <c r="O13" s="629"/>
    </row>
    <row r="14" customFormat="false" ht="12.75" hidden="false" customHeight="true" outlineLevel="0" collapsed="false">
      <c r="A14" s="669"/>
      <c r="B14" s="670" t="s">
        <v>561</v>
      </c>
      <c r="C14" s="671" t="s">
        <v>562</v>
      </c>
      <c r="D14" s="671"/>
      <c r="E14" s="672"/>
      <c r="F14" s="672"/>
      <c r="G14" s="673"/>
      <c r="H14" s="674"/>
      <c r="I14" s="629"/>
      <c r="J14" s="629"/>
      <c r="K14" s="629"/>
      <c r="L14" s="629"/>
      <c r="M14" s="629"/>
      <c r="N14" s="629"/>
      <c r="O14" s="629"/>
    </row>
    <row r="15" customFormat="false" ht="12.75" hidden="false" customHeight="true" outlineLevel="0" collapsed="false">
      <c r="A15" s="669"/>
      <c r="B15" s="675" t="s">
        <v>563</v>
      </c>
      <c r="C15" s="676" t="s">
        <v>564</v>
      </c>
      <c r="D15" s="676"/>
      <c r="E15" s="677"/>
      <c r="F15" s="677"/>
      <c r="G15" s="673"/>
      <c r="H15" s="678"/>
      <c r="I15" s="629"/>
      <c r="J15" s="629"/>
      <c r="K15" s="629"/>
      <c r="L15" s="629"/>
      <c r="M15" s="629"/>
      <c r="N15" s="629"/>
      <c r="O15" s="629"/>
    </row>
    <row r="16" customFormat="false" ht="12.75" hidden="false" customHeight="true" outlineLevel="0" collapsed="false">
      <c r="A16" s="669"/>
      <c r="B16" s="675" t="s">
        <v>565</v>
      </c>
      <c r="C16" s="676" t="s">
        <v>566</v>
      </c>
      <c r="D16" s="676"/>
      <c r="E16" s="677"/>
      <c r="F16" s="677"/>
      <c r="G16" s="673"/>
      <c r="H16" s="674"/>
      <c r="I16" s="629"/>
      <c r="J16" s="629"/>
      <c r="K16" s="629"/>
      <c r="L16" s="629"/>
      <c r="M16" s="629"/>
      <c r="N16" s="629"/>
      <c r="O16" s="629"/>
    </row>
    <row r="17" customFormat="false" ht="12.75" hidden="false" customHeight="true" outlineLevel="0" collapsed="false">
      <c r="A17" s="669"/>
      <c r="B17" s="675" t="s">
        <v>567</v>
      </c>
      <c r="C17" s="676" t="s">
        <v>568</v>
      </c>
      <c r="D17" s="676"/>
      <c r="E17" s="672"/>
      <c r="F17" s="672"/>
      <c r="G17" s="673"/>
      <c r="H17" s="678"/>
      <c r="I17" s="629"/>
      <c r="J17" s="629"/>
      <c r="K17" s="629"/>
      <c r="L17" s="629"/>
      <c r="M17" s="629"/>
      <c r="N17" s="629"/>
      <c r="O17" s="629"/>
    </row>
    <row r="18" customFormat="false" ht="12.75" hidden="false" customHeight="true" outlineLevel="0" collapsed="false">
      <c r="A18" s="669"/>
      <c r="B18" s="675" t="s">
        <v>569</v>
      </c>
      <c r="C18" s="679" t="s">
        <v>570</v>
      </c>
      <c r="D18" s="680" t="s">
        <v>70</v>
      </c>
      <c r="E18" s="681"/>
      <c r="F18" s="681"/>
      <c r="G18" s="673"/>
      <c r="H18" s="678"/>
      <c r="I18" s="629"/>
      <c r="J18" s="629"/>
      <c r="K18" s="629"/>
      <c r="L18" s="629"/>
      <c r="M18" s="629"/>
      <c r="N18" s="629"/>
      <c r="O18" s="629"/>
    </row>
    <row r="19" customFormat="false" ht="12.75" hidden="false" customHeight="true" outlineLevel="0" collapsed="false">
      <c r="A19" s="669"/>
      <c r="B19" s="675" t="s">
        <v>571</v>
      </c>
      <c r="C19" s="682" t="s">
        <v>572</v>
      </c>
      <c r="D19" s="683"/>
      <c r="E19" s="677"/>
      <c r="F19" s="677"/>
      <c r="G19" s="673"/>
      <c r="H19" s="678"/>
      <c r="I19" s="629"/>
      <c r="J19" s="629"/>
      <c r="K19" s="629"/>
      <c r="L19" s="629"/>
      <c r="M19" s="629"/>
      <c r="N19" s="629"/>
      <c r="O19" s="629"/>
    </row>
    <row r="20" customFormat="false" ht="5.25" hidden="false" customHeight="true" outlineLevel="0" collapsed="false">
      <c r="A20" s="669"/>
      <c r="B20" s="683"/>
      <c r="C20" s="683"/>
      <c r="D20" s="683"/>
      <c r="E20" s="673"/>
      <c r="F20" s="673"/>
      <c r="G20" s="673"/>
      <c r="H20" s="678"/>
      <c r="I20" s="629"/>
      <c r="J20" s="629"/>
      <c r="K20" s="629"/>
      <c r="L20" s="629"/>
      <c r="M20" s="629"/>
      <c r="N20" s="629"/>
      <c r="O20" s="629"/>
    </row>
    <row r="21" customFormat="false" ht="12.75" hidden="false" customHeight="true" outlineLevel="0" collapsed="false">
      <c r="A21" s="669"/>
      <c r="B21" s="669"/>
      <c r="C21" s="667" t="s">
        <v>573</v>
      </c>
      <c r="D21" s="669"/>
      <c r="E21" s="668"/>
      <c r="F21" s="668"/>
      <c r="G21" s="673"/>
      <c r="H21" s="678"/>
      <c r="I21" s="629"/>
      <c r="J21" s="629"/>
      <c r="K21" s="629"/>
      <c r="L21" s="629"/>
      <c r="M21" s="629"/>
      <c r="N21" s="629"/>
      <c r="O21" s="629"/>
    </row>
    <row r="22" customFormat="false" ht="12.75" hidden="false" customHeight="true" outlineLevel="0" collapsed="false">
      <c r="A22" s="669"/>
      <c r="B22" s="670" t="s">
        <v>574</v>
      </c>
      <c r="C22" s="671" t="s">
        <v>562</v>
      </c>
      <c r="D22" s="671"/>
      <c r="E22" s="672"/>
      <c r="F22" s="672"/>
      <c r="G22" s="673"/>
      <c r="H22" s="674"/>
      <c r="I22" s="629"/>
      <c r="J22" s="629"/>
      <c r="K22" s="629"/>
      <c r="L22" s="629"/>
      <c r="M22" s="629"/>
      <c r="N22" s="629"/>
      <c r="O22" s="629"/>
    </row>
    <row r="23" customFormat="false" ht="12.75" hidden="false" customHeight="true" outlineLevel="0" collapsed="false">
      <c r="A23" s="669"/>
      <c r="B23" s="675" t="s">
        <v>575</v>
      </c>
      <c r="C23" s="676" t="s">
        <v>564</v>
      </c>
      <c r="D23" s="676"/>
      <c r="E23" s="677"/>
      <c r="F23" s="677"/>
      <c r="G23" s="673"/>
      <c r="H23" s="678"/>
      <c r="I23" s="629"/>
      <c r="J23" s="629"/>
      <c r="K23" s="629"/>
      <c r="L23" s="629"/>
      <c r="M23" s="629"/>
      <c r="N23" s="629"/>
      <c r="O23" s="629"/>
    </row>
    <row r="24" customFormat="false" ht="12.75" hidden="false" customHeight="true" outlineLevel="0" collapsed="false">
      <c r="A24" s="669"/>
      <c r="B24" s="675" t="s">
        <v>576</v>
      </c>
      <c r="C24" s="676" t="s">
        <v>566</v>
      </c>
      <c r="D24" s="676"/>
      <c r="E24" s="677"/>
      <c r="F24" s="677"/>
      <c r="G24" s="673"/>
      <c r="H24" s="674"/>
      <c r="I24" s="629"/>
      <c r="J24" s="629"/>
      <c r="K24" s="629"/>
      <c r="L24" s="629"/>
      <c r="M24" s="629"/>
      <c r="N24" s="629"/>
      <c r="O24" s="629"/>
    </row>
    <row r="25" customFormat="false" ht="12.75" hidden="false" customHeight="true" outlineLevel="0" collapsed="false">
      <c r="A25" s="669"/>
      <c r="B25" s="675" t="s">
        <v>577</v>
      </c>
      <c r="C25" s="676" t="s">
        <v>568</v>
      </c>
      <c r="D25" s="676"/>
      <c r="E25" s="672"/>
      <c r="F25" s="672"/>
      <c r="G25" s="673"/>
      <c r="H25" s="663"/>
      <c r="I25" s="629"/>
      <c r="J25" s="629"/>
      <c r="K25" s="629"/>
      <c r="L25" s="629"/>
      <c r="M25" s="629"/>
      <c r="N25" s="629"/>
      <c r="O25" s="629"/>
    </row>
    <row r="26" customFormat="false" ht="12.75" hidden="false" customHeight="true" outlineLevel="0" collapsed="false">
      <c r="A26" s="669"/>
      <c r="B26" s="675" t="s">
        <v>578</v>
      </c>
      <c r="C26" s="679" t="s">
        <v>579</v>
      </c>
      <c r="D26" s="680" t="s">
        <v>70</v>
      </c>
      <c r="E26" s="681"/>
      <c r="F26" s="681"/>
      <c r="G26" s="673"/>
      <c r="H26" s="663"/>
      <c r="I26" s="629"/>
      <c r="J26" s="629"/>
      <c r="K26" s="629"/>
      <c r="L26" s="629"/>
      <c r="M26" s="629"/>
      <c r="N26" s="629"/>
      <c r="O26" s="629"/>
    </row>
    <row r="27" customFormat="false" ht="12.75" hidden="false" customHeight="true" outlineLevel="0" collapsed="false">
      <c r="A27" s="669"/>
      <c r="B27" s="675" t="s">
        <v>580</v>
      </c>
      <c r="C27" s="684" t="s">
        <v>581</v>
      </c>
      <c r="D27" s="676"/>
      <c r="E27" s="685"/>
      <c r="F27" s="685"/>
      <c r="G27" s="673"/>
      <c r="H27" s="663"/>
      <c r="I27" s="629"/>
      <c r="J27" s="629"/>
      <c r="K27" s="629"/>
      <c r="L27" s="629"/>
      <c r="M27" s="629"/>
      <c r="N27" s="629"/>
      <c r="O27" s="629"/>
    </row>
    <row r="28" customFormat="false" ht="12.75" hidden="false" customHeight="true" outlineLevel="0" collapsed="false">
      <c r="A28" s="669"/>
      <c r="B28" s="675" t="s">
        <v>582</v>
      </c>
      <c r="C28" s="684" t="s">
        <v>572</v>
      </c>
      <c r="D28" s="676"/>
      <c r="E28" s="677"/>
      <c r="F28" s="677"/>
      <c r="G28" s="673"/>
      <c r="H28" s="663"/>
      <c r="I28" s="629"/>
      <c r="J28" s="629"/>
      <c r="K28" s="629"/>
      <c r="L28" s="629"/>
      <c r="M28" s="629"/>
      <c r="N28" s="629"/>
      <c r="O28" s="629"/>
    </row>
    <row r="29" customFormat="false" ht="7.5" hidden="false" customHeight="true" outlineLevel="0" collapsed="false">
      <c r="A29" s="669"/>
      <c r="B29" s="683"/>
      <c r="C29" s="686"/>
      <c r="D29" s="686"/>
      <c r="E29" s="673"/>
      <c r="F29" s="673"/>
      <c r="G29" s="673"/>
      <c r="H29" s="663"/>
      <c r="I29" s="629"/>
      <c r="J29" s="629"/>
      <c r="K29" s="629"/>
      <c r="L29" s="629"/>
      <c r="M29" s="629"/>
      <c r="N29" s="629"/>
      <c r="O29" s="629"/>
    </row>
    <row r="30" customFormat="false" ht="12.75" hidden="false" customHeight="true" outlineLevel="0" collapsed="false">
      <c r="A30" s="669"/>
      <c r="B30" s="669"/>
      <c r="C30" s="667" t="s">
        <v>583</v>
      </c>
      <c r="D30" s="669"/>
      <c r="E30" s="651"/>
      <c r="F30" s="668"/>
      <c r="G30" s="673"/>
      <c r="H30" s="663"/>
      <c r="I30" s="629"/>
      <c r="J30" s="629"/>
      <c r="K30" s="629"/>
      <c r="L30" s="629"/>
      <c r="M30" s="629"/>
      <c r="N30" s="629"/>
      <c r="O30" s="629"/>
    </row>
    <row r="31" customFormat="false" ht="12.75" hidden="false" customHeight="true" outlineLevel="0" collapsed="false">
      <c r="A31" s="669"/>
      <c r="B31" s="687" t="s">
        <v>584</v>
      </c>
      <c r="C31" s="671" t="s">
        <v>585</v>
      </c>
      <c r="D31" s="671"/>
      <c r="E31" s="672"/>
      <c r="F31" s="672"/>
      <c r="G31" s="688" t="s">
        <v>586</v>
      </c>
      <c r="H31" s="657"/>
      <c r="I31" s="689"/>
      <c r="J31" s="629"/>
      <c r="K31" s="629"/>
      <c r="L31" s="629"/>
      <c r="M31" s="629"/>
      <c r="N31" s="629"/>
      <c r="O31" s="629"/>
    </row>
    <row r="32" customFormat="false" ht="12.75" hidden="false" customHeight="true" outlineLevel="0" collapsed="false">
      <c r="A32" s="669"/>
      <c r="B32" s="687" t="s">
        <v>587</v>
      </c>
      <c r="C32" s="676" t="s">
        <v>588</v>
      </c>
      <c r="D32" s="676"/>
      <c r="E32" s="677"/>
      <c r="F32" s="677"/>
      <c r="G32" s="688" t="s">
        <v>589</v>
      </c>
      <c r="H32" s="657"/>
      <c r="I32" s="689"/>
      <c r="J32" s="629"/>
      <c r="K32" s="629"/>
      <c r="L32" s="629"/>
      <c r="M32" s="629"/>
      <c r="N32" s="629"/>
      <c r="O32" s="629"/>
    </row>
    <row r="33" customFormat="false" ht="12.75" hidden="false" customHeight="true" outlineLevel="0" collapsed="false">
      <c r="A33" s="669"/>
      <c r="B33" s="687" t="s">
        <v>590</v>
      </c>
      <c r="C33" s="676" t="s">
        <v>591</v>
      </c>
      <c r="D33" s="676"/>
      <c r="E33" s="677"/>
      <c r="F33" s="677"/>
      <c r="G33" s="688" t="s">
        <v>592</v>
      </c>
      <c r="H33" s="657"/>
      <c r="I33" s="690"/>
      <c r="J33" s="629"/>
      <c r="K33" s="629"/>
      <c r="L33" s="629"/>
      <c r="M33" s="629"/>
      <c r="N33" s="629"/>
      <c r="O33" s="629"/>
    </row>
    <row r="34" customFormat="false" ht="12.75" hidden="false" customHeight="true" outlineLevel="0" collapsed="false">
      <c r="A34" s="669"/>
      <c r="B34" s="687" t="s">
        <v>593</v>
      </c>
      <c r="C34" s="676" t="s">
        <v>594</v>
      </c>
      <c r="D34" s="676"/>
      <c r="E34" s="672"/>
      <c r="F34" s="672"/>
      <c r="G34" s="688" t="s">
        <v>595</v>
      </c>
      <c r="H34" s="657"/>
      <c r="I34" s="689"/>
      <c r="J34" s="629"/>
      <c r="K34" s="629"/>
      <c r="L34" s="629"/>
      <c r="M34" s="629"/>
      <c r="N34" s="629"/>
      <c r="O34" s="629"/>
    </row>
    <row r="35" customFormat="false" ht="12.75" hidden="false" customHeight="true" outlineLevel="0" collapsed="false">
      <c r="A35" s="669"/>
      <c r="B35" s="687" t="s">
        <v>596</v>
      </c>
      <c r="C35" s="687" t="s">
        <v>597</v>
      </c>
      <c r="D35" s="691" t="s">
        <v>70</v>
      </c>
      <c r="E35" s="681"/>
      <c r="F35" s="681"/>
      <c r="G35" s="673"/>
      <c r="H35" s="657"/>
      <c r="I35" s="689"/>
      <c r="J35" s="629"/>
      <c r="K35" s="629"/>
      <c r="L35" s="629"/>
      <c r="M35" s="629"/>
      <c r="N35" s="629"/>
      <c r="O35" s="629"/>
    </row>
    <row r="36" customFormat="false" ht="8.25" hidden="false" customHeight="true" outlineLevel="0" collapsed="false">
      <c r="A36" s="669"/>
      <c r="B36" s="669"/>
      <c r="C36" s="669"/>
      <c r="D36" s="669"/>
      <c r="E36" s="673"/>
      <c r="F36" s="673"/>
      <c r="G36" s="673"/>
      <c r="H36" s="692"/>
      <c r="I36" s="629"/>
      <c r="J36" s="629"/>
      <c r="K36" s="629"/>
      <c r="L36" s="629"/>
      <c r="M36" s="629"/>
      <c r="N36" s="629"/>
      <c r="O36" s="629"/>
    </row>
    <row r="37" customFormat="false" ht="12.75" hidden="false" customHeight="true" outlineLevel="0" collapsed="false">
      <c r="A37" s="669"/>
      <c r="B37" s="669"/>
      <c r="C37" s="667" t="s">
        <v>598</v>
      </c>
      <c r="D37" s="669"/>
      <c r="E37" s="668"/>
      <c r="F37" s="668"/>
      <c r="G37" s="673"/>
      <c r="H37" s="692"/>
      <c r="I37" s="629"/>
      <c r="J37" s="629"/>
      <c r="K37" s="629"/>
      <c r="L37" s="629"/>
      <c r="M37" s="629"/>
      <c r="N37" s="629"/>
      <c r="O37" s="629"/>
    </row>
    <row r="38" customFormat="false" ht="12.75" hidden="false" customHeight="true" outlineLevel="0" collapsed="false">
      <c r="A38" s="669"/>
      <c r="B38" s="687" t="s">
        <v>599</v>
      </c>
      <c r="C38" s="687" t="s">
        <v>600</v>
      </c>
      <c r="D38" s="691" t="s">
        <v>70</v>
      </c>
      <c r="E38" s="677"/>
      <c r="F38" s="677"/>
      <c r="G38" s="673"/>
      <c r="H38" s="692"/>
      <c r="I38" s="693"/>
      <c r="J38" s="629"/>
      <c r="K38" s="629"/>
      <c r="L38" s="629"/>
      <c r="M38" s="629"/>
      <c r="N38" s="629"/>
      <c r="O38" s="629"/>
    </row>
    <row r="39" customFormat="false" ht="12.75" hidden="false" customHeight="true" outlineLevel="0" collapsed="false">
      <c r="A39" s="669"/>
      <c r="B39" s="687" t="s">
        <v>601</v>
      </c>
      <c r="C39" s="676" t="s">
        <v>602</v>
      </c>
      <c r="D39" s="676"/>
      <c r="E39" s="694"/>
      <c r="F39" s="694"/>
      <c r="G39" s="673"/>
      <c r="H39" s="692"/>
      <c r="I39" s="693"/>
      <c r="J39" s="629"/>
      <c r="K39" s="629"/>
      <c r="L39" s="629"/>
      <c r="M39" s="629"/>
      <c r="N39" s="629"/>
      <c r="O39" s="629"/>
    </row>
    <row r="40" customFormat="false" ht="12.75" hidden="false" customHeight="true" outlineLevel="0" collapsed="false">
      <c r="A40" s="669"/>
      <c r="B40" s="687" t="s">
        <v>603</v>
      </c>
      <c r="C40" s="676" t="s">
        <v>604</v>
      </c>
      <c r="D40" s="676"/>
      <c r="E40" s="672"/>
      <c r="F40" s="672"/>
      <c r="G40" s="673"/>
      <c r="H40" s="692"/>
      <c r="I40" s="693"/>
      <c r="J40" s="629"/>
      <c r="K40" s="629"/>
      <c r="L40" s="629"/>
      <c r="M40" s="629"/>
      <c r="N40" s="629"/>
      <c r="O40" s="629"/>
    </row>
    <row r="41" customFormat="false" ht="12.75" hidden="false" customHeight="true" outlineLevel="0" collapsed="false">
      <c r="A41" s="669"/>
      <c r="B41" s="687" t="s">
        <v>605</v>
      </c>
      <c r="C41" s="679" t="s">
        <v>606</v>
      </c>
      <c r="D41" s="680" t="s">
        <v>70</v>
      </c>
      <c r="E41" s="677"/>
      <c r="F41" s="677"/>
      <c r="G41" s="673"/>
      <c r="H41" s="692"/>
      <c r="I41" s="693"/>
      <c r="J41" s="629"/>
      <c r="K41" s="629"/>
      <c r="L41" s="629"/>
      <c r="M41" s="629"/>
      <c r="N41" s="629"/>
      <c r="O41" s="629"/>
    </row>
    <row r="42" customFormat="false" ht="12.75" hidden="false" customHeight="true" outlineLevel="0" collapsed="false">
      <c r="A42" s="669"/>
      <c r="B42" s="687" t="s">
        <v>607</v>
      </c>
      <c r="C42" s="676" t="s">
        <v>602</v>
      </c>
      <c r="D42" s="676"/>
      <c r="E42" s="694"/>
      <c r="F42" s="694"/>
      <c r="G42" s="673"/>
      <c r="H42" s="692"/>
      <c r="I42" s="693"/>
      <c r="J42" s="629"/>
      <c r="K42" s="629"/>
      <c r="L42" s="629"/>
      <c r="M42" s="629"/>
      <c r="N42" s="629"/>
      <c r="O42" s="629"/>
    </row>
    <row r="43" customFormat="false" ht="12.75" hidden="false" customHeight="true" outlineLevel="0" collapsed="false">
      <c r="A43" s="669"/>
      <c r="B43" s="687" t="s">
        <v>608</v>
      </c>
      <c r="C43" s="676" t="s">
        <v>604</v>
      </c>
      <c r="D43" s="676"/>
      <c r="E43" s="677"/>
      <c r="F43" s="677"/>
      <c r="G43" s="673"/>
      <c r="H43" s="692"/>
      <c r="I43" s="693"/>
      <c r="J43" s="629"/>
      <c r="K43" s="629"/>
      <c r="L43" s="629"/>
      <c r="M43" s="629"/>
      <c r="N43" s="629"/>
      <c r="O43" s="629"/>
    </row>
    <row r="44" customFormat="false" ht="12.75" hidden="false" customHeight="true" outlineLevel="0" collapsed="false">
      <c r="A44" s="669"/>
      <c r="B44" s="687" t="s">
        <v>609</v>
      </c>
      <c r="C44" s="695" t="s">
        <v>610</v>
      </c>
      <c r="D44" s="695"/>
      <c r="E44" s="677"/>
      <c r="F44" s="677"/>
      <c r="G44" s="673"/>
      <c r="H44" s="663"/>
      <c r="I44" s="693"/>
      <c r="J44" s="629"/>
      <c r="K44" s="629"/>
      <c r="L44" s="629"/>
      <c r="M44" s="629"/>
      <c r="N44" s="629"/>
      <c r="O44" s="629"/>
    </row>
    <row r="45" customFormat="false" ht="12.75" hidden="false" customHeight="true" outlineLevel="0" collapsed="false">
      <c r="A45" s="669"/>
      <c r="B45" s="687" t="s">
        <v>611</v>
      </c>
      <c r="C45" s="671" t="s">
        <v>612</v>
      </c>
      <c r="D45" s="671"/>
      <c r="E45" s="677"/>
      <c r="F45" s="677"/>
      <c r="G45" s="673"/>
      <c r="H45" s="663"/>
      <c r="I45" s="693"/>
      <c r="J45" s="629"/>
      <c r="K45" s="629"/>
      <c r="L45" s="629"/>
      <c r="M45" s="629"/>
      <c r="N45" s="629"/>
      <c r="O45" s="629"/>
    </row>
    <row r="46" customFormat="false" ht="12.75" hidden="false" customHeight="true" outlineLevel="0" collapsed="false">
      <c r="A46" s="669"/>
      <c r="B46" s="687" t="s">
        <v>613</v>
      </c>
      <c r="C46" s="676" t="s">
        <v>614</v>
      </c>
      <c r="D46" s="676"/>
      <c r="E46" s="677"/>
      <c r="F46" s="677"/>
      <c r="G46" s="673"/>
      <c r="H46" s="678"/>
      <c r="I46" s="693"/>
      <c r="J46" s="629"/>
      <c r="K46" s="629"/>
      <c r="L46" s="629"/>
      <c r="M46" s="629"/>
      <c r="N46" s="629"/>
      <c r="O46" s="629"/>
    </row>
    <row r="47" customFormat="false" ht="12.75" hidden="false" customHeight="true" outlineLevel="0" collapsed="false">
      <c r="A47" s="669"/>
      <c r="B47" s="687" t="s">
        <v>615</v>
      </c>
      <c r="C47" s="695" t="s">
        <v>616</v>
      </c>
      <c r="D47" s="695"/>
      <c r="E47" s="672"/>
      <c r="F47" s="672"/>
      <c r="G47" s="673"/>
      <c r="H47" s="678"/>
      <c r="I47" s="693"/>
      <c r="J47" s="629"/>
      <c r="K47" s="629"/>
      <c r="L47" s="629"/>
      <c r="M47" s="629"/>
      <c r="N47" s="629"/>
      <c r="O47" s="629"/>
    </row>
    <row r="48" customFormat="false" ht="12.75" hidden="false" customHeight="true" outlineLevel="0" collapsed="false">
      <c r="A48" s="669"/>
      <c r="B48" s="687" t="s">
        <v>617</v>
      </c>
      <c r="C48" s="679" t="s">
        <v>618</v>
      </c>
      <c r="D48" s="680" t="s">
        <v>70</v>
      </c>
      <c r="E48" s="677"/>
      <c r="F48" s="677"/>
      <c r="G48" s="688" t="n">
        <v>123000</v>
      </c>
      <c r="H48" s="657"/>
      <c r="I48" s="693"/>
      <c r="J48" s="629"/>
      <c r="K48" s="629"/>
      <c r="L48" s="629"/>
      <c r="M48" s="629"/>
      <c r="N48" s="629"/>
      <c r="O48" s="629"/>
    </row>
    <row r="49" customFormat="false" ht="12.75" hidden="false" customHeight="true" outlineLevel="0" collapsed="false">
      <c r="A49" s="669"/>
      <c r="B49" s="687" t="s">
        <v>619</v>
      </c>
      <c r="C49" s="676" t="s">
        <v>620</v>
      </c>
      <c r="D49" s="676"/>
      <c r="E49" s="694"/>
      <c r="F49" s="696"/>
      <c r="G49" s="697"/>
      <c r="H49" s="657"/>
      <c r="I49" s="693"/>
      <c r="J49" s="629"/>
      <c r="K49" s="629"/>
      <c r="L49" s="629"/>
      <c r="M49" s="629"/>
      <c r="N49" s="629"/>
      <c r="O49" s="629"/>
    </row>
    <row r="50" customFormat="false" ht="12.75" hidden="false" customHeight="true" outlineLevel="0" collapsed="false">
      <c r="A50" s="669"/>
      <c r="B50" s="687" t="s">
        <v>621</v>
      </c>
      <c r="C50" s="676" t="s">
        <v>622</v>
      </c>
      <c r="D50" s="676"/>
      <c r="E50" s="672"/>
      <c r="F50" s="672"/>
      <c r="G50" s="697"/>
      <c r="H50" s="657"/>
      <c r="I50" s="693"/>
      <c r="J50" s="629"/>
      <c r="K50" s="629"/>
      <c r="L50" s="629"/>
      <c r="M50" s="629"/>
      <c r="N50" s="629"/>
      <c r="O50" s="629"/>
    </row>
    <row r="51" customFormat="false" ht="12.75" hidden="false" customHeight="true" outlineLevel="0" collapsed="false">
      <c r="A51" s="669"/>
      <c r="B51" s="683"/>
      <c r="C51" s="683" t="s">
        <v>623</v>
      </c>
      <c r="D51" s="698"/>
      <c r="E51" s="699"/>
      <c r="F51" s="699"/>
      <c r="G51" s="700"/>
      <c r="H51" s="657"/>
      <c r="I51" s="693"/>
      <c r="J51" s="629"/>
      <c r="K51" s="629"/>
      <c r="L51" s="629"/>
      <c r="M51" s="629"/>
      <c r="N51" s="629"/>
      <c r="O51" s="629"/>
    </row>
    <row r="52" customFormat="false" ht="12.75" hidden="false" customHeight="true" outlineLevel="0" collapsed="false">
      <c r="A52" s="669"/>
      <c r="B52" s="687" t="s">
        <v>624</v>
      </c>
      <c r="C52" s="687" t="s">
        <v>625</v>
      </c>
      <c r="D52" s="701" t="s">
        <v>70</v>
      </c>
      <c r="E52" s="677"/>
      <c r="F52" s="677"/>
      <c r="G52" s="688" t="n">
        <v>124000</v>
      </c>
      <c r="H52" s="657"/>
      <c r="I52" s="693"/>
      <c r="J52" s="629"/>
      <c r="K52" s="629"/>
      <c r="L52" s="629"/>
      <c r="M52" s="629"/>
      <c r="N52" s="629"/>
      <c r="O52" s="629"/>
    </row>
    <row r="53" customFormat="false" ht="12.75" hidden="false" customHeight="true" outlineLevel="0" collapsed="false">
      <c r="A53" s="669"/>
      <c r="B53" s="687" t="s">
        <v>626</v>
      </c>
      <c r="C53" s="676" t="s">
        <v>620</v>
      </c>
      <c r="D53" s="676"/>
      <c r="E53" s="672"/>
      <c r="F53" s="672"/>
      <c r="G53" s="673"/>
      <c r="H53" s="663"/>
      <c r="I53" s="693"/>
      <c r="J53" s="629"/>
      <c r="K53" s="629"/>
      <c r="L53" s="629"/>
      <c r="M53" s="629"/>
      <c r="N53" s="629"/>
      <c r="O53" s="629"/>
    </row>
    <row r="54" customFormat="false" ht="12.75" hidden="false" customHeight="true" outlineLevel="0" collapsed="false">
      <c r="A54" s="669"/>
      <c r="B54" s="687" t="s">
        <v>627</v>
      </c>
      <c r="C54" s="676" t="s">
        <v>622</v>
      </c>
      <c r="D54" s="676"/>
      <c r="E54" s="672"/>
      <c r="F54" s="672"/>
      <c r="G54" s="673"/>
      <c r="H54" s="663"/>
      <c r="I54" s="693"/>
      <c r="J54" s="629"/>
      <c r="K54" s="629"/>
      <c r="L54" s="629"/>
      <c r="M54" s="629"/>
      <c r="N54" s="629"/>
      <c r="O54" s="629"/>
    </row>
    <row r="55" customFormat="false" ht="12.75" hidden="false" customHeight="true" outlineLevel="0" collapsed="false">
      <c r="A55" s="669"/>
      <c r="B55" s="687" t="s">
        <v>628</v>
      </c>
      <c r="C55" s="679" t="s">
        <v>629</v>
      </c>
      <c r="D55" s="680" t="s">
        <v>70</v>
      </c>
      <c r="E55" s="677"/>
      <c r="F55" s="677"/>
      <c r="G55" s="673"/>
      <c r="H55" s="663"/>
      <c r="I55" s="693"/>
      <c r="J55" s="629"/>
      <c r="K55" s="629"/>
      <c r="L55" s="629"/>
      <c r="M55" s="629"/>
      <c r="N55" s="629"/>
      <c r="O55" s="629"/>
    </row>
    <row r="56" customFormat="false" ht="12.75" hidden="false" customHeight="true" outlineLevel="0" collapsed="false">
      <c r="A56" s="669"/>
      <c r="B56" s="687" t="s">
        <v>630</v>
      </c>
      <c r="C56" s="671" t="s">
        <v>631</v>
      </c>
      <c r="D56" s="671"/>
      <c r="E56" s="694"/>
      <c r="F56" s="694"/>
      <c r="G56" s="673"/>
      <c r="H56" s="663"/>
      <c r="I56" s="693"/>
      <c r="J56" s="629"/>
      <c r="K56" s="629"/>
      <c r="L56" s="629"/>
      <c r="M56" s="629"/>
      <c r="N56" s="629"/>
      <c r="O56" s="629"/>
    </row>
    <row r="57" customFormat="false" ht="12.75" hidden="false" customHeight="true" outlineLevel="0" collapsed="false">
      <c r="A57" s="669"/>
      <c r="B57" s="687" t="s">
        <v>632</v>
      </c>
      <c r="C57" s="676" t="s">
        <v>633</v>
      </c>
      <c r="D57" s="676"/>
      <c r="E57" s="702"/>
      <c r="F57" s="703"/>
      <c r="G57" s="673"/>
      <c r="H57" s="663"/>
      <c r="I57" s="693"/>
      <c r="J57" s="629"/>
      <c r="K57" s="629"/>
      <c r="L57" s="629"/>
      <c r="M57" s="629"/>
      <c r="N57" s="629"/>
      <c r="O57" s="629"/>
    </row>
    <row r="58" customFormat="false" ht="12.75" hidden="false" customHeight="true" outlineLevel="0" collapsed="false">
      <c r="A58" s="669"/>
      <c r="B58" s="687" t="s">
        <v>634</v>
      </c>
      <c r="C58" s="679" t="s">
        <v>635</v>
      </c>
      <c r="D58" s="680" t="s">
        <v>70</v>
      </c>
      <c r="E58" s="681"/>
      <c r="F58" s="681"/>
      <c r="G58" s="673"/>
      <c r="H58" s="663"/>
      <c r="I58" s="693"/>
      <c r="J58" s="629"/>
      <c r="K58" s="629"/>
      <c r="L58" s="629"/>
      <c r="M58" s="629"/>
      <c r="N58" s="629"/>
      <c r="O58" s="629"/>
    </row>
    <row r="59" customFormat="false" ht="12.75" hidden="false" customHeight="true" outlineLevel="0" collapsed="false">
      <c r="A59" s="669"/>
      <c r="B59" s="687" t="s">
        <v>636</v>
      </c>
      <c r="C59" s="684" t="s">
        <v>637</v>
      </c>
      <c r="D59" s="676"/>
      <c r="E59" s="704"/>
      <c r="F59" s="705"/>
      <c r="G59" s="673"/>
      <c r="H59" s="663"/>
      <c r="I59" s="693"/>
      <c r="J59" s="629"/>
      <c r="K59" s="629"/>
      <c r="L59" s="629"/>
      <c r="M59" s="629"/>
      <c r="N59" s="629"/>
      <c r="O59" s="629"/>
    </row>
    <row r="60" customFormat="false" ht="12.75" hidden="false" customHeight="true" outlineLevel="0" collapsed="false">
      <c r="A60" s="669"/>
      <c r="B60" s="687" t="s">
        <v>638</v>
      </c>
      <c r="C60" s="684" t="s">
        <v>639</v>
      </c>
      <c r="D60" s="676"/>
      <c r="E60" s="704"/>
      <c r="F60" s="705"/>
      <c r="G60" s="673"/>
      <c r="H60" s="663"/>
      <c r="I60" s="693"/>
      <c r="J60" s="629"/>
      <c r="K60" s="629"/>
      <c r="L60" s="629"/>
      <c r="M60" s="629"/>
      <c r="N60" s="629"/>
      <c r="O60" s="629"/>
    </row>
    <row r="61" customFormat="false" ht="12.75" hidden="false" customHeight="true" outlineLevel="0" collapsed="false">
      <c r="A61" s="669"/>
      <c r="B61" s="687" t="s">
        <v>640</v>
      </c>
      <c r="C61" s="684" t="s">
        <v>641</v>
      </c>
      <c r="D61" s="676"/>
      <c r="E61" s="704"/>
      <c r="F61" s="705"/>
      <c r="G61" s="673"/>
      <c r="H61" s="663"/>
      <c r="I61" s="693"/>
      <c r="J61" s="629"/>
      <c r="K61" s="629"/>
      <c r="L61" s="629"/>
      <c r="M61" s="629"/>
      <c r="N61" s="629"/>
      <c r="O61" s="629"/>
    </row>
    <row r="62" customFormat="false" ht="12.75" hidden="false" customHeight="true" outlineLevel="0" collapsed="false">
      <c r="A62" s="669"/>
      <c r="B62" s="687" t="s">
        <v>642</v>
      </c>
      <c r="C62" s="684" t="s">
        <v>643</v>
      </c>
      <c r="D62" s="676"/>
      <c r="E62" s="704"/>
      <c r="F62" s="705"/>
      <c r="G62" s="673"/>
      <c r="H62" s="663"/>
      <c r="I62" s="693"/>
      <c r="J62" s="629"/>
      <c r="K62" s="629"/>
      <c r="L62" s="629"/>
      <c r="M62" s="629"/>
      <c r="N62" s="629"/>
      <c r="O62" s="629"/>
    </row>
    <row r="63" customFormat="false" ht="12.75" hidden="false" customHeight="true" outlineLevel="0" collapsed="false">
      <c r="A63" s="669"/>
      <c r="B63" s="687" t="s">
        <v>644</v>
      </c>
      <c r="C63" s="684" t="s">
        <v>645</v>
      </c>
      <c r="D63" s="698"/>
      <c r="E63" s="704"/>
      <c r="F63" s="705"/>
      <c r="G63" s="673"/>
      <c r="H63" s="663"/>
      <c r="I63" s="693"/>
      <c r="J63" s="629"/>
      <c r="K63" s="629"/>
      <c r="L63" s="629"/>
      <c r="M63" s="629"/>
      <c r="N63" s="629"/>
      <c r="O63" s="629"/>
    </row>
    <row r="64" customFormat="false" ht="12.75" hidden="false" customHeight="true" outlineLevel="0" collapsed="false">
      <c r="A64" s="669"/>
      <c r="B64" s="687" t="s">
        <v>646</v>
      </c>
      <c r="C64" s="684" t="s">
        <v>647</v>
      </c>
      <c r="D64" s="676"/>
      <c r="E64" s="704"/>
      <c r="F64" s="705"/>
      <c r="G64" s="673"/>
      <c r="H64" s="663"/>
      <c r="I64" s="693"/>
      <c r="J64" s="629"/>
      <c r="K64" s="629"/>
      <c r="L64" s="629"/>
      <c r="M64" s="629"/>
      <c r="N64" s="629"/>
      <c r="O64" s="629"/>
    </row>
    <row r="65" customFormat="false" ht="15" hidden="false" customHeight="true" outlineLevel="0" collapsed="false">
      <c r="A65" s="669"/>
      <c r="B65" s="669"/>
      <c r="C65" s="706" t="s">
        <v>648</v>
      </c>
      <c r="D65" s="686"/>
      <c r="E65" s="673"/>
      <c r="F65" s="673"/>
      <c r="G65" s="673"/>
      <c r="H65" s="663"/>
      <c r="I65" s="693"/>
      <c r="J65" s="629"/>
      <c r="K65" s="629"/>
      <c r="L65" s="629"/>
      <c r="M65" s="629"/>
      <c r="N65" s="629"/>
      <c r="O65" s="629"/>
    </row>
    <row r="66" customFormat="false" ht="14.25" hidden="false" customHeight="true" outlineLevel="0" collapsed="false">
      <c r="A66" s="669"/>
      <c r="B66" s="669"/>
      <c r="C66" s="706" t="s">
        <v>649</v>
      </c>
      <c r="D66" s="686"/>
      <c r="E66" s="673"/>
      <c r="F66" s="673"/>
      <c r="G66" s="673"/>
      <c r="H66" s="663"/>
      <c r="I66" s="693"/>
      <c r="J66" s="629"/>
      <c r="K66" s="629"/>
      <c r="L66" s="629"/>
      <c r="M66" s="629"/>
      <c r="N66" s="629"/>
      <c r="O66" s="629"/>
    </row>
    <row r="67" customFormat="false" ht="25.5" hidden="false" customHeight="true" outlineLevel="0" collapsed="false">
      <c r="A67" s="669"/>
      <c r="B67" s="629"/>
      <c r="C67" s="707" t="s">
        <v>555</v>
      </c>
      <c r="D67" s="669"/>
      <c r="E67" s="673"/>
      <c r="F67" s="673"/>
      <c r="G67" s="673"/>
      <c r="H67" s="663"/>
      <c r="I67" s="693"/>
      <c r="J67" s="629"/>
      <c r="K67" s="629"/>
      <c r="L67" s="629"/>
      <c r="M67" s="629"/>
      <c r="N67" s="629"/>
      <c r="O67" s="629"/>
    </row>
    <row r="68" customFormat="false" ht="53.25" hidden="false" customHeight="true" outlineLevel="0" collapsed="false">
      <c r="A68" s="669"/>
      <c r="B68" s="629"/>
      <c r="C68" s="707"/>
      <c r="D68" s="669"/>
      <c r="E68" s="661" t="s">
        <v>557</v>
      </c>
      <c r="F68" s="662" t="s">
        <v>558</v>
      </c>
      <c r="G68" s="673"/>
      <c r="H68" s="663"/>
      <c r="I68" s="693"/>
      <c r="J68" s="629"/>
      <c r="K68" s="629"/>
      <c r="L68" s="629"/>
      <c r="M68" s="629"/>
      <c r="N68" s="629"/>
      <c r="O68" s="629"/>
    </row>
    <row r="69" customFormat="false" ht="12.75" hidden="false" customHeight="true" outlineLevel="0" collapsed="false">
      <c r="A69" s="669"/>
      <c r="B69" s="669"/>
      <c r="C69" s="667" t="s">
        <v>650</v>
      </c>
      <c r="D69" s="669"/>
      <c r="E69" s="668"/>
      <c r="F69" s="668"/>
      <c r="G69" s="673"/>
      <c r="H69" s="663"/>
      <c r="I69" s="693"/>
      <c r="J69" s="629"/>
      <c r="K69" s="629"/>
      <c r="L69" s="629"/>
      <c r="M69" s="629"/>
      <c r="N69" s="629"/>
      <c r="O69" s="629"/>
    </row>
    <row r="70" customFormat="false" ht="12.75" hidden="false" customHeight="true" outlineLevel="0" collapsed="false">
      <c r="A70" s="669"/>
      <c r="B70" s="687" t="s">
        <v>651</v>
      </c>
      <c r="C70" s="671" t="s">
        <v>652</v>
      </c>
      <c r="D70" s="671"/>
      <c r="E70" s="672"/>
      <c r="F70" s="708"/>
      <c r="G70" s="673"/>
      <c r="H70" s="674"/>
      <c r="I70" s="693"/>
      <c r="J70" s="629"/>
      <c r="K70" s="629"/>
      <c r="L70" s="629"/>
      <c r="M70" s="629"/>
      <c r="N70" s="629"/>
      <c r="O70" s="629"/>
    </row>
    <row r="71" customFormat="false" ht="12.75" hidden="false" customHeight="true" outlineLevel="0" collapsed="false">
      <c r="A71" s="669"/>
      <c r="B71" s="687" t="s">
        <v>653</v>
      </c>
      <c r="C71" s="676" t="s">
        <v>654</v>
      </c>
      <c r="D71" s="676"/>
      <c r="E71" s="677"/>
      <c r="F71" s="709"/>
      <c r="G71" s="673"/>
      <c r="H71" s="678"/>
      <c r="I71" s="693"/>
      <c r="J71" s="629"/>
      <c r="K71" s="629"/>
      <c r="L71" s="629"/>
      <c r="M71" s="629"/>
      <c r="N71" s="629"/>
      <c r="O71" s="629"/>
    </row>
    <row r="72" customFormat="false" ht="12.75" hidden="false" customHeight="true" outlineLevel="0" collapsed="false">
      <c r="A72" s="669"/>
      <c r="B72" s="687" t="s">
        <v>655</v>
      </c>
      <c r="C72" s="676" t="s">
        <v>656</v>
      </c>
      <c r="D72" s="676"/>
      <c r="E72" s="677"/>
      <c r="F72" s="709"/>
      <c r="G72" s="673"/>
      <c r="H72" s="674"/>
      <c r="I72" s="693"/>
      <c r="J72" s="629"/>
      <c r="K72" s="629"/>
      <c r="L72" s="629"/>
      <c r="M72" s="629"/>
      <c r="N72" s="629"/>
      <c r="O72" s="629"/>
    </row>
    <row r="73" customFormat="false" ht="12.75" hidden="false" customHeight="true" outlineLevel="0" collapsed="false">
      <c r="A73" s="669"/>
      <c r="B73" s="687" t="s">
        <v>657</v>
      </c>
      <c r="C73" s="676" t="s">
        <v>658</v>
      </c>
      <c r="D73" s="676"/>
      <c r="E73" s="672"/>
      <c r="F73" s="708"/>
      <c r="G73" s="673"/>
      <c r="H73" s="663"/>
      <c r="I73" s="693"/>
      <c r="J73" s="629"/>
      <c r="K73" s="629"/>
      <c r="L73" s="629"/>
      <c r="M73" s="629"/>
      <c r="N73" s="629"/>
      <c r="O73" s="629"/>
    </row>
    <row r="74" customFormat="false" ht="12.75" hidden="false" customHeight="true" outlineLevel="0" collapsed="false">
      <c r="A74" s="669"/>
      <c r="B74" s="687" t="s">
        <v>659</v>
      </c>
      <c r="C74" s="679" t="s">
        <v>660</v>
      </c>
      <c r="D74" s="680" t="s">
        <v>70</v>
      </c>
      <c r="E74" s="681"/>
      <c r="F74" s="681"/>
      <c r="G74" s="673"/>
      <c r="H74" s="663"/>
      <c r="I74" s="693"/>
      <c r="J74" s="629"/>
      <c r="K74" s="629"/>
      <c r="L74" s="629"/>
      <c r="M74" s="629"/>
      <c r="N74" s="629"/>
      <c r="O74" s="629"/>
    </row>
    <row r="75" customFormat="false" ht="12.75" hidden="false" customHeight="true" outlineLevel="0" collapsed="false">
      <c r="A75" s="669"/>
      <c r="B75" s="687" t="s">
        <v>661</v>
      </c>
      <c r="C75" s="710" t="s">
        <v>662</v>
      </c>
      <c r="D75" s="695"/>
      <c r="E75" s="704"/>
      <c r="F75" s="705"/>
      <c r="G75" s="673"/>
      <c r="H75" s="663"/>
      <c r="I75" s="693"/>
      <c r="J75" s="629"/>
      <c r="K75" s="629"/>
      <c r="L75" s="629"/>
      <c r="M75" s="629"/>
      <c r="N75" s="629"/>
      <c r="O75" s="629"/>
    </row>
    <row r="76" customFormat="false" ht="12.75" hidden="false" customHeight="true" outlineLevel="0" collapsed="false">
      <c r="A76" s="669"/>
      <c r="B76" s="669"/>
      <c r="C76" s="706" t="s">
        <v>663</v>
      </c>
      <c r="D76" s="686"/>
      <c r="E76" s="668"/>
      <c r="F76" s="668"/>
      <c r="G76" s="673"/>
      <c r="H76" s="663"/>
      <c r="I76" s="629"/>
      <c r="J76" s="629"/>
      <c r="K76" s="629"/>
      <c r="L76" s="629"/>
      <c r="M76" s="629"/>
      <c r="N76" s="629"/>
      <c r="O76" s="629"/>
    </row>
    <row r="77" customFormat="false" ht="12.75" hidden="false" customHeight="true" outlineLevel="0" collapsed="false">
      <c r="A77" s="669"/>
      <c r="B77" s="669"/>
      <c r="C77" s="686"/>
      <c r="D77" s="686"/>
      <c r="E77" s="668"/>
      <c r="F77" s="668"/>
      <c r="G77" s="673"/>
      <c r="H77" s="663"/>
      <c r="I77" s="629"/>
      <c r="J77" s="629"/>
      <c r="K77" s="629"/>
      <c r="L77" s="629"/>
      <c r="M77" s="629"/>
      <c r="N77" s="629"/>
      <c r="O77" s="629"/>
    </row>
    <row r="78" customFormat="false" ht="12.75" hidden="false" customHeight="true" outlineLevel="0" collapsed="false">
      <c r="A78" s="669"/>
      <c r="B78" s="669"/>
      <c r="C78" s="667" t="s">
        <v>664</v>
      </c>
      <c r="D78" s="669"/>
      <c r="E78" s="668"/>
      <c r="F78" s="668"/>
      <c r="G78" s="673"/>
      <c r="H78" s="692"/>
      <c r="I78" s="629"/>
      <c r="J78" s="629"/>
      <c r="K78" s="629"/>
      <c r="L78" s="629"/>
      <c r="M78" s="629"/>
      <c r="N78" s="629"/>
      <c r="O78" s="629"/>
    </row>
    <row r="79" customFormat="false" ht="12.75" hidden="false" customHeight="true" outlineLevel="0" collapsed="false">
      <c r="A79" s="669"/>
      <c r="B79" s="687" t="s">
        <v>665</v>
      </c>
      <c r="C79" s="671" t="s">
        <v>666</v>
      </c>
      <c r="D79" s="671"/>
      <c r="E79" s="711"/>
      <c r="F79" s="711"/>
      <c r="G79" s="673"/>
      <c r="H79" s="692"/>
      <c r="I79" s="629"/>
      <c r="J79" s="629"/>
      <c r="K79" s="629"/>
      <c r="L79" s="629"/>
      <c r="M79" s="629"/>
      <c r="N79" s="629"/>
      <c r="O79" s="629"/>
    </row>
    <row r="80" customFormat="false" ht="12.75" hidden="false" customHeight="true" outlineLevel="0" collapsed="false">
      <c r="A80" s="669"/>
      <c r="B80" s="687" t="s">
        <v>667</v>
      </c>
      <c r="C80" s="676" t="s">
        <v>668</v>
      </c>
      <c r="D80" s="676"/>
      <c r="E80" s="712"/>
      <c r="F80" s="712"/>
      <c r="G80" s="673"/>
      <c r="H80" s="692"/>
      <c r="I80" s="629"/>
      <c r="J80" s="629"/>
      <c r="K80" s="629"/>
      <c r="L80" s="629"/>
      <c r="M80" s="629"/>
      <c r="N80" s="629"/>
      <c r="O80" s="629"/>
    </row>
    <row r="81" customFormat="false" ht="12.75" hidden="false" customHeight="true" outlineLevel="0" collapsed="false">
      <c r="A81" s="669"/>
      <c r="B81" s="687" t="s">
        <v>669</v>
      </c>
      <c r="C81" s="679" t="s">
        <v>670</v>
      </c>
      <c r="D81" s="680" t="s">
        <v>70</v>
      </c>
      <c r="E81" s="681"/>
      <c r="F81" s="681"/>
      <c r="G81" s="673"/>
      <c r="H81" s="692"/>
      <c r="I81" s="629"/>
      <c r="J81" s="629"/>
      <c r="K81" s="629"/>
      <c r="L81" s="629"/>
      <c r="M81" s="629"/>
      <c r="N81" s="629"/>
      <c r="O81" s="629"/>
    </row>
    <row r="82" customFormat="false" ht="12.75" hidden="false" customHeight="true" outlineLevel="0" collapsed="false">
      <c r="A82" s="669"/>
      <c r="B82" s="687" t="s">
        <v>671</v>
      </c>
      <c r="C82" s="684" t="s">
        <v>672</v>
      </c>
      <c r="D82" s="676"/>
      <c r="E82" s="713"/>
      <c r="F82" s="714"/>
      <c r="G82" s="673"/>
      <c r="H82" s="692"/>
      <c r="I82" s="629"/>
      <c r="J82" s="629"/>
      <c r="K82" s="629"/>
      <c r="L82" s="629"/>
      <c r="M82" s="629"/>
      <c r="N82" s="629"/>
      <c r="O82" s="629"/>
    </row>
    <row r="83" customFormat="false" ht="12.75" hidden="false" customHeight="true" outlineLevel="0" collapsed="false">
      <c r="A83" s="669"/>
      <c r="B83" s="683"/>
      <c r="C83" s="698"/>
      <c r="D83" s="698"/>
      <c r="E83" s="663"/>
      <c r="F83" s="663"/>
      <c r="G83" s="673"/>
      <c r="H83" s="692"/>
      <c r="I83" s="629"/>
      <c r="J83" s="629"/>
      <c r="K83" s="629"/>
      <c r="L83" s="629"/>
      <c r="M83" s="629"/>
      <c r="N83" s="629"/>
      <c r="O83" s="629"/>
    </row>
    <row r="84" customFormat="false" ht="12.75" hidden="false" customHeight="true" outlineLevel="0" collapsed="false">
      <c r="A84" s="669"/>
      <c r="B84" s="669"/>
      <c r="C84" s="667" t="s">
        <v>673</v>
      </c>
      <c r="D84" s="669"/>
      <c r="E84" s="668"/>
      <c r="F84" s="668"/>
      <c r="G84" s="673"/>
      <c r="H84" s="692"/>
      <c r="I84" s="629"/>
      <c r="J84" s="629"/>
      <c r="K84" s="629"/>
      <c r="L84" s="629"/>
      <c r="M84" s="629"/>
      <c r="N84" s="629"/>
      <c r="O84" s="629"/>
    </row>
    <row r="85" customFormat="false" ht="12.75" hidden="false" customHeight="true" outlineLevel="0" collapsed="false">
      <c r="A85" s="669"/>
      <c r="B85" s="687" t="s">
        <v>674</v>
      </c>
      <c r="C85" s="671" t="s">
        <v>675</v>
      </c>
      <c r="D85" s="671"/>
      <c r="E85" s="711"/>
      <c r="F85" s="711"/>
      <c r="G85" s="673"/>
      <c r="H85" s="715"/>
      <c r="I85" s="629"/>
      <c r="J85" s="629"/>
      <c r="K85" s="629"/>
      <c r="L85" s="629"/>
      <c r="M85" s="629"/>
      <c r="N85" s="629"/>
      <c r="O85" s="629"/>
    </row>
    <row r="86" customFormat="false" ht="12.75" hidden="false" customHeight="true" outlineLevel="0" collapsed="false">
      <c r="A86" s="669"/>
      <c r="B86" s="679" t="s">
        <v>676</v>
      </c>
      <c r="C86" s="671" t="s">
        <v>677</v>
      </c>
      <c r="D86" s="671"/>
      <c r="E86" s="716"/>
      <c r="F86" s="694"/>
      <c r="G86" s="673"/>
      <c r="H86" s="715"/>
      <c r="I86" s="629"/>
      <c r="J86" s="629"/>
      <c r="K86" s="629"/>
      <c r="L86" s="629"/>
      <c r="M86" s="629"/>
      <c r="N86" s="629"/>
      <c r="O86" s="629"/>
    </row>
    <row r="87" customFormat="false" ht="12.75" hidden="false" customHeight="true" outlineLevel="0" collapsed="false">
      <c r="A87" s="669"/>
      <c r="B87" s="683"/>
      <c r="C87" s="706" t="s">
        <v>678</v>
      </c>
      <c r="D87" s="686"/>
      <c r="E87" s="668"/>
      <c r="F87" s="668"/>
      <c r="G87" s="673"/>
      <c r="H87" s="715"/>
      <c r="I87" s="629"/>
      <c r="J87" s="629"/>
      <c r="K87" s="629"/>
      <c r="L87" s="629"/>
      <c r="M87" s="629"/>
      <c r="N87" s="629"/>
      <c r="O87" s="629"/>
    </row>
    <row r="88" customFormat="false" ht="12.75" hidden="false" customHeight="true" outlineLevel="0" collapsed="false">
      <c r="A88" s="669"/>
      <c r="B88" s="686"/>
      <c r="C88" s="686"/>
      <c r="D88" s="686"/>
      <c r="E88" s="668"/>
      <c r="F88" s="668"/>
      <c r="G88" s="673"/>
      <c r="H88" s="715"/>
      <c r="I88" s="629"/>
      <c r="J88" s="629"/>
      <c r="K88" s="629"/>
      <c r="L88" s="629"/>
      <c r="M88" s="629"/>
      <c r="N88" s="629"/>
      <c r="O88" s="629"/>
    </row>
    <row r="89" customFormat="false" ht="12.75" hidden="false" customHeight="true" outlineLevel="0" collapsed="false">
      <c r="A89" s="669"/>
      <c r="B89" s="669"/>
      <c r="C89" s="667" t="s">
        <v>679</v>
      </c>
      <c r="D89" s="686"/>
      <c r="E89" s="668"/>
      <c r="F89" s="668"/>
      <c r="G89" s="673"/>
      <c r="H89" s="715"/>
      <c r="I89" s="629"/>
      <c r="J89" s="629"/>
      <c r="K89" s="629"/>
      <c r="L89" s="629"/>
      <c r="M89" s="629"/>
      <c r="N89" s="629"/>
      <c r="O89" s="629"/>
    </row>
    <row r="90" customFormat="false" ht="12.75" hidden="false" customHeight="true" outlineLevel="0" collapsed="false">
      <c r="A90" s="669"/>
      <c r="B90" s="687" t="s">
        <v>680</v>
      </c>
      <c r="C90" s="671" t="s">
        <v>681</v>
      </c>
      <c r="D90" s="717"/>
      <c r="E90" s="718"/>
      <c r="F90" s="719"/>
      <c r="G90" s="673"/>
      <c r="H90" s="715"/>
      <c r="I90" s="629"/>
      <c r="J90" s="629"/>
      <c r="K90" s="629"/>
      <c r="L90" s="629"/>
      <c r="M90" s="629"/>
      <c r="N90" s="629"/>
      <c r="O90" s="629"/>
    </row>
    <row r="91" customFormat="false" ht="12.75" hidden="false" customHeight="true" outlineLevel="0" collapsed="false">
      <c r="A91" s="669"/>
      <c r="B91" s="679" t="s">
        <v>682</v>
      </c>
      <c r="C91" s="676" t="s">
        <v>683</v>
      </c>
      <c r="D91" s="720"/>
      <c r="E91" s="721"/>
      <c r="F91" s="719"/>
      <c r="G91" s="673"/>
      <c r="H91" s="715"/>
      <c r="I91" s="629"/>
      <c r="J91" s="629"/>
      <c r="K91" s="629"/>
      <c r="L91" s="629"/>
      <c r="M91" s="629"/>
      <c r="N91" s="629"/>
      <c r="O91" s="629"/>
    </row>
    <row r="92" customFormat="false" ht="12.75" hidden="false" customHeight="true" outlineLevel="0" collapsed="false">
      <c r="A92" s="669"/>
      <c r="B92" s="679" t="s">
        <v>684</v>
      </c>
      <c r="C92" s="679" t="s">
        <v>685</v>
      </c>
      <c r="D92" s="720"/>
      <c r="E92" s="718"/>
      <c r="F92" s="719"/>
      <c r="G92" s="673"/>
      <c r="H92" s="715"/>
      <c r="I92" s="629"/>
      <c r="J92" s="629"/>
      <c r="K92" s="629"/>
      <c r="L92" s="629"/>
      <c r="M92" s="629"/>
      <c r="N92" s="629"/>
      <c r="O92" s="629"/>
    </row>
    <row r="93" customFormat="false" ht="12.75" hidden="false" customHeight="true" outlineLevel="0" collapsed="false">
      <c r="A93" s="669"/>
      <c r="B93" s="669"/>
      <c r="C93" s="686"/>
      <c r="D93" s="686"/>
      <c r="E93" s="668"/>
      <c r="F93" s="668"/>
      <c r="G93" s="673"/>
      <c r="H93" s="715"/>
      <c r="I93" s="629"/>
      <c r="J93" s="629"/>
      <c r="K93" s="629"/>
      <c r="L93" s="629"/>
      <c r="M93" s="629"/>
      <c r="N93" s="629"/>
      <c r="O93" s="629"/>
    </row>
    <row r="94" customFormat="false" ht="12.75" hidden="false" customHeight="true" outlineLevel="0" collapsed="false">
      <c r="A94" s="669"/>
      <c r="B94" s="669"/>
      <c r="C94" s="667" t="s">
        <v>686</v>
      </c>
      <c r="D94" s="669"/>
      <c r="E94" s="668"/>
      <c r="F94" s="668"/>
      <c r="G94" s="673"/>
      <c r="H94" s="715"/>
      <c r="I94" s="629"/>
      <c r="J94" s="629"/>
      <c r="K94" s="629"/>
      <c r="L94" s="629"/>
      <c r="M94" s="629"/>
      <c r="N94" s="629"/>
      <c r="O94" s="629"/>
    </row>
    <row r="95" customFormat="false" ht="12.75" hidden="false" customHeight="true" outlineLevel="0" collapsed="false">
      <c r="A95" s="669"/>
      <c r="B95" s="687" t="s">
        <v>687</v>
      </c>
      <c r="C95" s="671" t="s">
        <v>688</v>
      </c>
      <c r="D95" s="671"/>
      <c r="E95" s="718"/>
      <c r="F95" s="711"/>
      <c r="G95" s="673"/>
      <c r="H95" s="715"/>
      <c r="I95" s="629"/>
      <c r="J95" s="629"/>
      <c r="K95" s="629"/>
      <c r="L95" s="629"/>
      <c r="M95" s="629"/>
      <c r="N95" s="629"/>
      <c r="O95" s="629"/>
    </row>
    <row r="96" customFormat="false" ht="12.75" hidden="false" customHeight="true" outlineLevel="0" collapsed="false">
      <c r="A96" s="669"/>
      <c r="B96" s="687" t="s">
        <v>689</v>
      </c>
      <c r="C96" s="676" t="s">
        <v>690</v>
      </c>
      <c r="D96" s="676"/>
      <c r="E96" s="721"/>
      <c r="F96" s="711"/>
      <c r="G96" s="673"/>
      <c r="H96" s="715"/>
      <c r="I96" s="629"/>
      <c r="J96" s="629"/>
      <c r="K96" s="629"/>
      <c r="L96" s="629"/>
      <c r="M96" s="629"/>
      <c r="N96" s="629"/>
      <c r="O96" s="629"/>
    </row>
    <row r="97" customFormat="false" ht="12.75" hidden="false" customHeight="true" outlineLevel="0" collapsed="false">
      <c r="A97" s="669"/>
      <c r="B97" s="687" t="s">
        <v>691</v>
      </c>
      <c r="C97" s="676" t="s">
        <v>692</v>
      </c>
      <c r="D97" s="676"/>
      <c r="E97" s="711"/>
      <c r="F97" s="694"/>
      <c r="G97" s="673"/>
      <c r="H97" s="715"/>
      <c r="I97" s="629"/>
      <c r="J97" s="629"/>
      <c r="K97" s="629"/>
      <c r="L97" s="629"/>
      <c r="M97" s="629"/>
      <c r="N97" s="629"/>
      <c r="O97" s="629"/>
    </row>
    <row r="98" customFormat="false" ht="12.75" hidden="false" customHeight="true" outlineLevel="0" collapsed="false">
      <c r="A98" s="669"/>
      <c r="B98" s="687" t="s">
        <v>693</v>
      </c>
      <c r="C98" s="676" t="s">
        <v>694</v>
      </c>
      <c r="D98" s="722" t="s">
        <v>695</v>
      </c>
      <c r="E98" s="681"/>
      <c r="F98" s="681"/>
      <c r="G98" s="673"/>
      <c r="H98" s="715"/>
      <c r="I98" s="629"/>
      <c r="J98" s="629"/>
      <c r="K98" s="629"/>
      <c r="L98" s="629"/>
      <c r="M98" s="629"/>
      <c r="N98" s="629"/>
      <c r="O98" s="629"/>
    </row>
    <row r="99" customFormat="false" ht="12.75" hidden="false" customHeight="true" outlineLevel="0" collapsed="false">
      <c r="A99" s="669"/>
      <c r="B99" s="669"/>
      <c r="C99" s="686"/>
      <c r="D99" s="686"/>
      <c r="E99" s="668"/>
      <c r="F99" s="668"/>
      <c r="G99" s="673"/>
      <c r="H99" s="715"/>
      <c r="I99" s="629"/>
      <c r="J99" s="629"/>
      <c r="K99" s="629"/>
      <c r="L99" s="629"/>
      <c r="M99" s="629"/>
      <c r="N99" s="629"/>
      <c r="O99" s="629"/>
    </row>
    <row r="100" customFormat="false" ht="12.75" hidden="false" customHeight="true" outlineLevel="0" collapsed="false">
      <c r="A100" s="669"/>
      <c r="B100" s="687" t="s">
        <v>696</v>
      </c>
      <c r="C100" s="687" t="s">
        <v>697</v>
      </c>
      <c r="D100" s="701" t="s">
        <v>70</v>
      </c>
      <c r="E100" s="677"/>
      <c r="F100" s="677"/>
      <c r="G100" s="673"/>
      <c r="H100" s="715"/>
      <c r="I100" s="629"/>
      <c r="J100" s="629"/>
      <c r="K100" s="629"/>
      <c r="L100" s="629"/>
      <c r="M100" s="629"/>
      <c r="N100" s="629"/>
      <c r="O100" s="629"/>
    </row>
    <row r="101" customFormat="false" ht="12.75" hidden="false" customHeight="true" outlineLevel="0" collapsed="false">
      <c r="A101" s="669"/>
      <c r="B101" s="683"/>
      <c r="C101" s="683" t="s">
        <v>698</v>
      </c>
      <c r="D101" s="698"/>
      <c r="E101" s="723"/>
      <c r="F101" s="723"/>
      <c r="G101" s="673"/>
      <c r="H101" s="715"/>
      <c r="I101" s="629"/>
      <c r="J101" s="629"/>
      <c r="K101" s="629"/>
      <c r="L101" s="629"/>
      <c r="M101" s="629"/>
      <c r="N101" s="629"/>
      <c r="O101" s="629"/>
    </row>
    <row r="102" customFormat="false" ht="12.75" hidden="false" customHeight="true" outlineLevel="0" collapsed="false">
      <c r="A102" s="669"/>
      <c r="B102" s="687" t="s">
        <v>699</v>
      </c>
      <c r="C102" s="724" t="s">
        <v>700</v>
      </c>
      <c r="D102" s="671"/>
      <c r="E102" s="694"/>
      <c r="F102" s="694"/>
      <c r="G102" s="673"/>
      <c r="H102" s="715"/>
      <c r="I102" s="629"/>
      <c r="J102" s="629"/>
      <c r="K102" s="629"/>
      <c r="L102" s="629"/>
      <c r="M102" s="629"/>
      <c r="N102" s="629"/>
      <c r="O102" s="629"/>
    </row>
    <row r="103" customFormat="false" ht="12.75" hidden="false" customHeight="true" outlineLevel="0" collapsed="false">
      <c r="A103" s="669"/>
      <c r="B103" s="679" t="s">
        <v>701</v>
      </c>
      <c r="C103" s="684" t="s">
        <v>702</v>
      </c>
      <c r="D103" s="720"/>
      <c r="E103" s="677"/>
      <c r="F103" s="677"/>
      <c r="G103" s="673"/>
      <c r="H103" s="715"/>
      <c r="I103" s="629"/>
      <c r="J103" s="629"/>
      <c r="K103" s="629"/>
      <c r="L103" s="629"/>
      <c r="M103" s="629"/>
      <c r="N103" s="629"/>
      <c r="O103" s="629"/>
    </row>
    <row r="104" customFormat="false" ht="12.75" hidden="false" customHeight="true" outlineLevel="0" collapsed="false">
      <c r="A104" s="669"/>
      <c r="B104" s="669"/>
      <c r="C104" s="686"/>
      <c r="D104" s="686"/>
      <c r="E104" s="725"/>
      <c r="F104" s="725"/>
      <c r="G104" s="673"/>
      <c r="H104" s="715"/>
      <c r="I104" s="629"/>
      <c r="J104" s="629"/>
      <c r="K104" s="629"/>
      <c r="L104" s="629"/>
      <c r="M104" s="629"/>
      <c r="N104" s="629"/>
      <c r="O104" s="629"/>
    </row>
    <row r="105" customFormat="false" ht="12.75" hidden="false" customHeight="true" outlineLevel="0" collapsed="false">
      <c r="A105" s="669"/>
      <c r="B105" s="669"/>
      <c r="C105" s="667" t="s">
        <v>703</v>
      </c>
      <c r="D105" s="669"/>
      <c r="E105" s="668"/>
      <c r="F105" s="668"/>
      <c r="G105" s="673"/>
      <c r="H105" s="692"/>
      <c r="I105" s="629"/>
      <c r="J105" s="629"/>
      <c r="K105" s="629"/>
      <c r="L105" s="629"/>
      <c r="M105" s="629"/>
      <c r="N105" s="629"/>
      <c r="O105" s="629"/>
    </row>
    <row r="106" customFormat="false" ht="12.75" hidden="false" customHeight="true" outlineLevel="0" collapsed="false">
      <c r="A106" s="669"/>
      <c r="B106" s="687" t="s">
        <v>704</v>
      </c>
      <c r="C106" s="671" t="s">
        <v>705</v>
      </c>
      <c r="D106" s="671"/>
      <c r="E106" s="726"/>
      <c r="F106" s="677"/>
      <c r="G106" s="673"/>
      <c r="H106" s="692"/>
      <c r="I106" s="629"/>
      <c r="J106" s="629"/>
      <c r="K106" s="629"/>
      <c r="L106" s="629"/>
      <c r="M106" s="629"/>
      <c r="N106" s="629"/>
      <c r="O106" s="629"/>
    </row>
    <row r="107" customFormat="false" ht="12.75" hidden="false" customHeight="true" outlineLevel="0" collapsed="false">
      <c r="A107" s="669"/>
      <c r="B107" s="687" t="s">
        <v>706</v>
      </c>
      <c r="C107" s="671" t="s">
        <v>707</v>
      </c>
      <c r="D107" s="671"/>
      <c r="E107" s="716"/>
      <c r="F107" s="694"/>
      <c r="G107" s="673"/>
      <c r="H107" s="692"/>
      <c r="I107" s="629"/>
      <c r="J107" s="629"/>
      <c r="K107" s="629"/>
      <c r="L107" s="629"/>
      <c r="M107" s="629"/>
      <c r="N107" s="629"/>
      <c r="O107" s="629"/>
    </row>
    <row r="108" customFormat="false" ht="12.75" hidden="false" customHeight="true" outlineLevel="0" collapsed="false">
      <c r="A108" s="669"/>
      <c r="B108" s="687" t="s">
        <v>708</v>
      </c>
      <c r="C108" s="676" t="s">
        <v>709</v>
      </c>
      <c r="D108" s="676"/>
      <c r="E108" s="716"/>
      <c r="F108" s="694"/>
      <c r="G108" s="727" t="s">
        <v>586</v>
      </c>
      <c r="H108" s="629"/>
      <c r="I108" s="728"/>
      <c r="J108" s="629"/>
      <c r="K108" s="629"/>
      <c r="L108" s="629"/>
      <c r="M108" s="629"/>
      <c r="N108" s="629"/>
      <c r="O108" s="629"/>
    </row>
    <row r="109" customFormat="false" ht="12.75" hidden="false" customHeight="true" outlineLevel="0" collapsed="false">
      <c r="A109" s="669"/>
      <c r="B109" s="687" t="s">
        <v>710</v>
      </c>
      <c r="C109" s="676" t="s">
        <v>711</v>
      </c>
      <c r="D109" s="676"/>
      <c r="E109" s="716"/>
      <c r="F109" s="694"/>
      <c r="G109" s="727" t="s">
        <v>712</v>
      </c>
      <c r="H109" s="629"/>
      <c r="I109" s="728"/>
      <c r="J109" s="629"/>
      <c r="K109" s="629"/>
      <c r="L109" s="629"/>
      <c r="M109" s="629"/>
      <c r="N109" s="629"/>
      <c r="O109" s="629"/>
    </row>
    <row r="110" customFormat="false" ht="12.75" hidden="false" customHeight="true" outlineLevel="0" collapsed="false">
      <c r="A110" s="669"/>
      <c r="B110" s="687" t="s">
        <v>713</v>
      </c>
      <c r="C110" s="676" t="s">
        <v>714</v>
      </c>
      <c r="D110" s="676"/>
      <c r="E110" s="716"/>
      <c r="F110" s="694"/>
      <c r="G110" s="673"/>
      <c r="H110" s="729"/>
      <c r="I110" s="523" t="s">
        <v>715</v>
      </c>
      <c r="J110" s="629"/>
      <c r="K110" s="629"/>
      <c r="L110" s="629"/>
      <c r="M110" s="629"/>
      <c r="N110" s="629"/>
      <c r="O110" s="629"/>
    </row>
    <row r="111" customFormat="false" ht="12.75" hidden="false" customHeight="true" outlineLevel="0" collapsed="false">
      <c r="A111" s="669"/>
      <c r="B111" s="687" t="s">
        <v>716</v>
      </c>
      <c r="C111" s="676" t="s">
        <v>717</v>
      </c>
      <c r="D111" s="676"/>
      <c r="E111" s="716"/>
      <c r="F111" s="694"/>
      <c r="G111" s="673"/>
      <c r="H111" s="692"/>
      <c r="I111" s="629"/>
      <c r="J111" s="629"/>
      <c r="K111" s="629"/>
      <c r="L111" s="629"/>
      <c r="M111" s="629"/>
      <c r="N111" s="629"/>
      <c r="O111" s="629"/>
    </row>
    <row r="112" customFormat="false" ht="12.75" hidden="false" customHeight="true" outlineLevel="0" collapsed="false">
      <c r="A112" s="669"/>
      <c r="B112" s="673"/>
      <c r="C112" s="686"/>
      <c r="D112" s="698"/>
      <c r="E112" s="673"/>
      <c r="F112" s="673"/>
      <c r="G112" s="673"/>
      <c r="H112" s="692"/>
      <c r="I112" s="629"/>
      <c r="J112" s="629"/>
      <c r="K112" s="629"/>
      <c r="L112" s="629"/>
      <c r="M112" s="629"/>
      <c r="N112" s="629"/>
      <c r="O112" s="629"/>
    </row>
    <row r="113" customFormat="false" ht="15" hidden="false" customHeight="true" outlineLevel="0" collapsed="false">
      <c r="A113" s="669"/>
      <c r="B113" s="673"/>
      <c r="C113" s="707" t="s">
        <v>555</v>
      </c>
      <c r="D113" s="673"/>
      <c r="E113" s="730"/>
      <c r="F113" s="730"/>
      <c r="G113" s="673"/>
      <c r="H113" s="692"/>
      <c r="I113" s="629"/>
      <c r="J113" s="629"/>
      <c r="K113" s="629"/>
      <c r="L113" s="629"/>
      <c r="M113" s="629"/>
      <c r="N113" s="629"/>
      <c r="O113" s="629"/>
    </row>
    <row r="114" customFormat="false" ht="12.75" hidden="false" customHeight="true" outlineLevel="0" collapsed="false">
      <c r="A114" s="669"/>
      <c r="B114" s="669"/>
      <c r="C114" s="686"/>
      <c r="D114" s="686"/>
      <c r="E114" s="730"/>
      <c r="F114" s="730"/>
      <c r="G114" s="673"/>
      <c r="H114" s="692"/>
      <c r="I114" s="629"/>
      <c r="J114" s="629"/>
      <c r="K114" s="629"/>
      <c r="L114" s="629"/>
      <c r="M114" s="629"/>
      <c r="N114" s="629"/>
      <c r="O114" s="629"/>
    </row>
    <row r="115" customFormat="false" ht="7.5" hidden="false" customHeight="true" outlineLevel="0" collapsed="false">
      <c r="A115" s="669"/>
      <c r="B115" s="669"/>
      <c r="C115" s="686"/>
      <c r="D115" s="686"/>
      <c r="E115" s="650"/>
      <c r="F115" s="650"/>
      <c r="G115" s="673"/>
      <c r="H115" s="692"/>
      <c r="I115" s="629"/>
      <c r="J115" s="629"/>
      <c r="K115" s="629"/>
      <c r="L115" s="629"/>
      <c r="M115" s="629"/>
      <c r="N115" s="629"/>
      <c r="O115" s="629"/>
    </row>
    <row r="116" customFormat="false" ht="15" hidden="false" customHeight="true" outlineLevel="0" collapsed="false">
      <c r="A116" s="669"/>
      <c r="B116" s="669"/>
      <c r="C116" s="731" t="s">
        <v>718</v>
      </c>
      <c r="D116" s="686"/>
      <c r="E116" s="174"/>
      <c r="F116" s="650"/>
      <c r="G116" s="673"/>
      <c r="H116" s="692"/>
      <c r="I116" s="629"/>
      <c r="J116" s="629"/>
      <c r="K116" s="629"/>
      <c r="L116" s="629"/>
      <c r="M116" s="629"/>
      <c r="N116" s="629"/>
      <c r="O116" s="629"/>
    </row>
    <row r="117" customFormat="false" ht="6" hidden="false" customHeight="true" outlineLevel="0" collapsed="false">
      <c r="A117" s="669"/>
      <c r="B117" s="669"/>
      <c r="C117" s="686"/>
      <c r="D117" s="686"/>
      <c r="E117" s="732"/>
      <c r="F117" s="732"/>
      <c r="G117" s="673"/>
      <c r="H117" s="692"/>
      <c r="I117" s="629"/>
      <c r="J117" s="629"/>
      <c r="K117" s="629"/>
      <c r="L117" s="629"/>
      <c r="M117" s="629"/>
      <c r="N117" s="629"/>
      <c r="O117" s="629"/>
    </row>
    <row r="118" s="739" customFormat="true" ht="18.75" hidden="false" customHeight="true" outlineLevel="0" collapsed="false">
      <c r="A118" s="733"/>
      <c r="B118" s="733"/>
      <c r="C118" s="734" t="s">
        <v>719</v>
      </c>
      <c r="D118" s="735"/>
      <c r="E118" s="673"/>
      <c r="F118" s="673"/>
      <c r="G118" s="673"/>
      <c r="H118" s="736"/>
      <c r="I118" s="737"/>
      <c r="J118" s="737"/>
      <c r="K118" s="737"/>
      <c r="L118" s="737"/>
      <c r="M118" s="737"/>
      <c r="N118" s="737"/>
      <c r="O118" s="737"/>
      <c r="P118" s="738"/>
      <c r="Q118" s="738"/>
      <c r="R118" s="738"/>
      <c r="S118" s="738"/>
      <c r="T118" s="738"/>
      <c r="U118" s="738"/>
      <c r="V118" s="738"/>
      <c r="W118" s="738"/>
      <c r="X118" s="738"/>
      <c r="Y118" s="738"/>
      <c r="Z118" s="738"/>
      <c r="AA118" s="738"/>
      <c r="AB118" s="738"/>
      <c r="AC118" s="738"/>
      <c r="AD118" s="738"/>
      <c r="AE118" s="738"/>
      <c r="AF118" s="738"/>
      <c r="AG118" s="738"/>
      <c r="AH118" s="738"/>
      <c r="AI118" s="738"/>
      <c r="AJ118" s="738"/>
      <c r="AK118" s="738"/>
      <c r="AL118" s="738"/>
      <c r="AM118" s="738"/>
      <c r="AN118" s="738"/>
      <c r="AO118" s="738"/>
      <c r="AP118" s="738"/>
      <c r="AQ118" s="738"/>
      <c r="AR118" s="738"/>
      <c r="AS118" s="738"/>
      <c r="AT118" s="738"/>
      <c r="AU118" s="738"/>
      <c r="AV118" s="738"/>
      <c r="AW118" s="738"/>
      <c r="AX118" s="738"/>
      <c r="AY118" s="738"/>
      <c r="AZ118" s="738"/>
      <c r="BA118" s="738"/>
      <c r="BB118" s="738"/>
      <c r="BC118" s="738"/>
      <c r="BD118" s="738"/>
      <c r="BE118" s="738"/>
      <c r="BF118" s="738"/>
      <c r="BG118" s="738"/>
      <c r="BH118" s="738"/>
      <c r="BI118" s="738"/>
      <c r="BJ118" s="738"/>
      <c r="BK118" s="738"/>
      <c r="BL118" s="738"/>
      <c r="BM118" s="738"/>
      <c r="BN118" s="738"/>
      <c r="BO118" s="738"/>
      <c r="BP118" s="738"/>
      <c r="BQ118" s="738"/>
      <c r="BR118" s="738"/>
      <c r="BS118" s="738"/>
      <c r="BT118" s="738"/>
      <c r="BU118" s="738"/>
      <c r="BV118" s="738"/>
      <c r="BW118" s="738"/>
      <c r="BX118" s="738"/>
      <c r="BY118" s="738"/>
      <c r="BZ118" s="738"/>
      <c r="CA118" s="738"/>
    </row>
    <row r="119" customFormat="false" ht="53.25" hidden="false" customHeight="true" outlineLevel="0" collapsed="false">
      <c r="A119" s="669"/>
      <c r="B119" s="152"/>
      <c r="C119" s="667" t="s">
        <v>559</v>
      </c>
      <c r="D119" s="686"/>
      <c r="E119" s="661" t="s">
        <v>557</v>
      </c>
      <c r="F119" s="662" t="s">
        <v>558</v>
      </c>
      <c r="G119" s="673"/>
      <c r="H119" s="740"/>
      <c r="I119" s="629"/>
      <c r="J119" s="629"/>
      <c r="K119" s="629"/>
      <c r="L119" s="629"/>
      <c r="M119" s="629"/>
      <c r="N119" s="629"/>
      <c r="O119" s="629"/>
    </row>
    <row r="120" customFormat="false" ht="12.75" hidden="false" customHeight="true" outlineLevel="0" collapsed="false">
      <c r="A120" s="669"/>
      <c r="B120" s="687" t="s">
        <v>720</v>
      </c>
      <c r="C120" s="671" t="s">
        <v>721</v>
      </c>
      <c r="D120" s="671"/>
      <c r="E120" s="694"/>
      <c r="F120" s="694"/>
      <c r="G120" s="741" t="s">
        <v>722</v>
      </c>
      <c r="H120" s="629"/>
      <c r="I120" s="629"/>
      <c r="J120" s="629"/>
      <c r="K120" s="629"/>
      <c r="L120" s="629"/>
      <c r="M120" s="629"/>
      <c r="N120" s="629"/>
      <c r="O120" s="629"/>
    </row>
    <row r="121" customFormat="false" ht="12.75" hidden="false" customHeight="true" outlineLevel="0" collapsed="false">
      <c r="A121" s="669"/>
      <c r="B121" s="687" t="s">
        <v>723</v>
      </c>
      <c r="C121" s="676" t="s">
        <v>724</v>
      </c>
      <c r="D121" s="676"/>
      <c r="E121" s="677"/>
      <c r="F121" s="677"/>
      <c r="G121" s="741" t="s">
        <v>725</v>
      </c>
      <c r="H121" s="629"/>
      <c r="I121" s="629"/>
      <c r="J121" s="629"/>
      <c r="K121" s="629"/>
      <c r="L121" s="629"/>
      <c r="M121" s="629"/>
      <c r="N121" s="629"/>
      <c r="O121" s="629"/>
    </row>
    <row r="122" customFormat="false" ht="12.75" hidden="false" customHeight="true" outlineLevel="0" collapsed="false">
      <c r="A122" s="669"/>
      <c r="B122" s="687" t="s">
        <v>726</v>
      </c>
      <c r="C122" s="676" t="s">
        <v>727</v>
      </c>
      <c r="D122" s="676"/>
      <c r="E122" s="677"/>
      <c r="F122" s="677"/>
      <c r="G122" s="688" t="s">
        <v>728</v>
      </c>
      <c r="H122" s="629"/>
      <c r="I122" s="742"/>
      <c r="J122" s="629"/>
      <c r="K122" s="629"/>
      <c r="L122" s="629"/>
      <c r="M122" s="629"/>
      <c r="N122" s="629"/>
      <c r="O122" s="629"/>
    </row>
    <row r="123" customFormat="false" ht="12.75" hidden="false" customHeight="true" outlineLevel="0" collapsed="false">
      <c r="A123" s="669"/>
      <c r="B123" s="687" t="s">
        <v>729</v>
      </c>
      <c r="C123" s="676" t="s">
        <v>730</v>
      </c>
      <c r="D123" s="676"/>
      <c r="E123" s="677"/>
      <c r="F123" s="677"/>
      <c r="G123" s="688" t="s">
        <v>731</v>
      </c>
      <c r="H123" s="629"/>
      <c r="I123" s="742"/>
      <c r="J123" s="629"/>
      <c r="K123" s="629"/>
      <c r="L123" s="629"/>
      <c r="M123" s="629"/>
      <c r="N123" s="629"/>
      <c r="O123" s="629"/>
    </row>
    <row r="124" customFormat="false" ht="12.75" hidden="false" customHeight="true" outlineLevel="0" collapsed="false">
      <c r="A124" s="669"/>
      <c r="B124" s="687" t="s">
        <v>732</v>
      </c>
      <c r="C124" s="676" t="s">
        <v>733</v>
      </c>
      <c r="D124" s="676"/>
      <c r="E124" s="677"/>
      <c r="F124" s="677"/>
      <c r="G124" s="688" t="n">
        <v>122300</v>
      </c>
      <c r="H124" s="629"/>
      <c r="I124" s="690"/>
      <c r="J124" s="629"/>
      <c r="K124" s="629"/>
      <c r="L124" s="629"/>
      <c r="M124" s="629"/>
      <c r="N124" s="629"/>
      <c r="O124" s="629"/>
    </row>
    <row r="125" customFormat="false" ht="12.75" hidden="false" customHeight="true" outlineLevel="0" collapsed="false">
      <c r="A125" s="669"/>
      <c r="B125" s="687" t="s">
        <v>734</v>
      </c>
      <c r="C125" s="676" t="s">
        <v>735</v>
      </c>
      <c r="D125" s="676"/>
      <c r="E125" s="694"/>
      <c r="F125" s="694"/>
      <c r="G125" s="688" t="s">
        <v>736</v>
      </c>
      <c r="H125" s="629"/>
      <c r="I125" s="690"/>
      <c r="J125" s="629"/>
      <c r="K125" s="629"/>
      <c r="L125" s="629"/>
      <c r="M125" s="629"/>
      <c r="N125" s="629"/>
      <c r="O125" s="629"/>
    </row>
    <row r="126" customFormat="false" ht="12.75" hidden="false" customHeight="true" outlineLevel="0" collapsed="false">
      <c r="A126" s="669"/>
      <c r="B126" s="687" t="s">
        <v>737</v>
      </c>
      <c r="C126" s="671" t="s">
        <v>738</v>
      </c>
      <c r="D126" s="671"/>
      <c r="E126" s="677"/>
      <c r="F126" s="677"/>
      <c r="G126" s="688" t="s">
        <v>739</v>
      </c>
      <c r="H126" s="629"/>
      <c r="I126" s="690"/>
      <c r="J126" s="629"/>
      <c r="K126" s="629"/>
      <c r="L126" s="629"/>
      <c r="M126" s="629"/>
      <c r="N126" s="629"/>
      <c r="O126" s="629"/>
    </row>
    <row r="127" customFormat="false" ht="12.75" hidden="false" customHeight="true" outlineLevel="0" collapsed="false">
      <c r="A127" s="669"/>
      <c r="B127" s="687" t="s">
        <v>740</v>
      </c>
      <c r="C127" s="676" t="s">
        <v>591</v>
      </c>
      <c r="D127" s="676"/>
      <c r="E127" s="677"/>
      <c r="F127" s="677"/>
      <c r="G127" s="688" t="s">
        <v>741</v>
      </c>
      <c r="H127" s="629"/>
      <c r="I127" s="690"/>
      <c r="J127" s="629"/>
      <c r="K127" s="629"/>
      <c r="L127" s="629"/>
      <c r="M127" s="629"/>
      <c r="N127" s="629"/>
      <c r="O127" s="629"/>
    </row>
    <row r="128" customFormat="false" ht="12.75" hidden="false" customHeight="true" outlineLevel="0" collapsed="false">
      <c r="A128" s="669"/>
      <c r="B128" s="687" t="s">
        <v>742</v>
      </c>
      <c r="C128" s="679" t="s">
        <v>743</v>
      </c>
      <c r="D128" s="680" t="s">
        <v>70</v>
      </c>
      <c r="E128" s="694"/>
      <c r="F128" s="694"/>
      <c r="G128" s="743"/>
      <c r="H128" s="629"/>
      <c r="I128" s="690"/>
      <c r="J128" s="629"/>
      <c r="K128" s="629"/>
      <c r="L128" s="629"/>
      <c r="M128" s="629"/>
      <c r="N128" s="629"/>
      <c r="O128" s="629"/>
    </row>
    <row r="129" customFormat="false" ht="9" hidden="false" customHeight="true" outlineLevel="0" collapsed="false">
      <c r="A129" s="650"/>
      <c r="B129" s="744"/>
      <c r="C129" s="698"/>
      <c r="D129" s="698"/>
      <c r="E129" s="659"/>
      <c r="F129" s="659"/>
      <c r="G129" s="743"/>
      <c r="H129" s="690"/>
      <c r="I129" s="690"/>
      <c r="J129" s="629"/>
      <c r="K129" s="629"/>
      <c r="L129" s="629"/>
      <c r="M129" s="629"/>
      <c r="N129" s="629"/>
      <c r="O129" s="629"/>
    </row>
    <row r="130" customFormat="false" ht="15" hidden="false" customHeight="true" outlineLevel="0" collapsed="false">
      <c r="A130" s="650"/>
      <c r="B130" s="660"/>
      <c r="C130" s="745" t="s">
        <v>744</v>
      </c>
      <c r="D130" s="686"/>
      <c r="E130" s="746"/>
      <c r="F130" s="746"/>
      <c r="G130" s="743"/>
      <c r="H130" s="629"/>
      <c r="I130" s="747"/>
      <c r="J130" s="629"/>
      <c r="K130" s="629"/>
      <c r="L130" s="629"/>
      <c r="M130" s="629"/>
      <c r="N130" s="629"/>
      <c r="O130" s="629"/>
    </row>
    <row r="131" customFormat="false" ht="51" hidden="false" customHeight="true" outlineLevel="0" collapsed="false">
      <c r="A131" s="669"/>
      <c r="B131" s="152"/>
      <c r="C131" s="667" t="s">
        <v>559</v>
      </c>
      <c r="D131" s="686"/>
      <c r="E131" s="661" t="s">
        <v>557</v>
      </c>
      <c r="F131" s="662" t="s">
        <v>558</v>
      </c>
      <c r="G131" s="743"/>
      <c r="H131" s="740"/>
      <c r="I131" s="629"/>
      <c r="J131" s="629"/>
      <c r="K131" s="629"/>
      <c r="L131" s="629"/>
      <c r="M131" s="629"/>
      <c r="N131" s="629"/>
      <c r="O131" s="629"/>
    </row>
    <row r="132" customFormat="false" ht="15" hidden="false" customHeight="true" outlineLevel="0" collapsed="false">
      <c r="A132" s="669"/>
      <c r="B132" s="687" t="s">
        <v>745</v>
      </c>
      <c r="C132" s="671" t="s">
        <v>746</v>
      </c>
      <c r="D132" s="671"/>
      <c r="E132" s="677"/>
      <c r="F132" s="677"/>
      <c r="G132" s="688" t="s">
        <v>722</v>
      </c>
      <c r="H132" s="629"/>
      <c r="I132" s="742"/>
      <c r="J132" s="629"/>
      <c r="K132" s="629"/>
      <c r="L132" s="629"/>
      <c r="M132" s="629"/>
      <c r="N132" s="629"/>
      <c r="O132" s="629"/>
    </row>
    <row r="133" customFormat="false" ht="12.75" hidden="false" customHeight="true" outlineLevel="0" collapsed="false">
      <c r="A133" s="669"/>
      <c r="B133" s="687" t="s">
        <v>747</v>
      </c>
      <c r="C133" s="671" t="s">
        <v>748</v>
      </c>
      <c r="D133" s="671"/>
      <c r="E133" s="677"/>
      <c r="F133" s="677"/>
      <c r="G133" s="688" t="s">
        <v>749</v>
      </c>
      <c r="H133" s="629"/>
      <c r="I133" s="742"/>
      <c r="J133" s="629"/>
      <c r="K133" s="629"/>
      <c r="L133" s="629"/>
      <c r="M133" s="629"/>
      <c r="N133" s="629"/>
      <c r="O133" s="629"/>
    </row>
    <row r="134" customFormat="false" ht="12.75" hidden="false" customHeight="true" outlineLevel="0" collapsed="false">
      <c r="A134" s="669"/>
      <c r="B134" s="687" t="s">
        <v>750</v>
      </c>
      <c r="C134" s="676" t="s">
        <v>724</v>
      </c>
      <c r="D134" s="676"/>
      <c r="E134" s="677"/>
      <c r="F134" s="677"/>
      <c r="G134" s="688" t="s">
        <v>725</v>
      </c>
      <c r="H134" s="629"/>
      <c r="I134" s="690"/>
      <c r="J134" s="629"/>
      <c r="K134" s="629"/>
      <c r="L134" s="629"/>
      <c r="M134" s="629"/>
      <c r="N134" s="629"/>
      <c r="O134" s="629"/>
    </row>
    <row r="135" customFormat="false" ht="12.75" hidden="false" customHeight="true" outlineLevel="0" collapsed="false">
      <c r="A135" s="669"/>
      <c r="B135" s="687" t="s">
        <v>751</v>
      </c>
      <c r="C135" s="676" t="s">
        <v>727</v>
      </c>
      <c r="D135" s="676"/>
      <c r="E135" s="677"/>
      <c r="F135" s="677"/>
      <c r="G135" s="688" t="s">
        <v>728</v>
      </c>
      <c r="H135" s="629"/>
      <c r="I135" s="690"/>
      <c r="J135" s="629"/>
      <c r="K135" s="629"/>
      <c r="L135" s="629"/>
      <c r="M135" s="629"/>
      <c r="N135" s="629"/>
      <c r="O135" s="629"/>
    </row>
    <row r="136" customFormat="false" ht="12.75" hidden="false" customHeight="true" outlineLevel="0" collapsed="false">
      <c r="A136" s="669"/>
      <c r="B136" s="687" t="s">
        <v>752</v>
      </c>
      <c r="C136" s="676" t="s">
        <v>730</v>
      </c>
      <c r="D136" s="676"/>
      <c r="E136" s="677"/>
      <c r="F136" s="677"/>
      <c r="G136" s="688" t="s">
        <v>731</v>
      </c>
      <c r="H136" s="629"/>
      <c r="I136" s="690"/>
      <c r="J136" s="629"/>
      <c r="K136" s="629"/>
      <c r="L136" s="629"/>
      <c r="M136" s="629"/>
      <c r="N136" s="629"/>
      <c r="O136" s="629"/>
    </row>
    <row r="137" customFormat="false" ht="12.75" hidden="false" customHeight="true" outlineLevel="0" collapsed="false">
      <c r="A137" s="669"/>
      <c r="B137" s="687" t="s">
        <v>753</v>
      </c>
      <c r="C137" s="676" t="s">
        <v>733</v>
      </c>
      <c r="D137" s="676"/>
      <c r="E137" s="677"/>
      <c r="F137" s="677"/>
      <c r="G137" s="688" t="n">
        <v>122300</v>
      </c>
      <c r="H137" s="629"/>
      <c r="I137" s="690"/>
      <c r="J137" s="629"/>
      <c r="K137" s="629"/>
      <c r="L137" s="629"/>
      <c r="M137" s="629"/>
      <c r="N137" s="629"/>
      <c r="O137" s="629"/>
    </row>
    <row r="138" customFormat="false" ht="12.75" hidden="false" customHeight="true" outlineLevel="0" collapsed="false">
      <c r="A138" s="669"/>
      <c r="B138" s="687" t="s">
        <v>754</v>
      </c>
      <c r="C138" s="676" t="s">
        <v>735</v>
      </c>
      <c r="D138" s="676"/>
      <c r="E138" s="677"/>
      <c r="F138" s="677"/>
      <c r="G138" s="688" t="s">
        <v>736</v>
      </c>
      <c r="H138" s="629"/>
      <c r="I138" s="690"/>
      <c r="J138" s="629"/>
      <c r="K138" s="629"/>
      <c r="L138" s="629"/>
      <c r="M138" s="629"/>
      <c r="N138" s="629"/>
      <c r="O138" s="629"/>
    </row>
    <row r="139" customFormat="false" ht="12.75" hidden="false" customHeight="true" outlineLevel="0" collapsed="false">
      <c r="A139" s="669"/>
      <c r="B139" s="687" t="s">
        <v>755</v>
      </c>
      <c r="C139" s="676" t="s">
        <v>738</v>
      </c>
      <c r="D139" s="676"/>
      <c r="E139" s="677"/>
      <c r="F139" s="677"/>
      <c r="G139" s="688" t="s">
        <v>756</v>
      </c>
      <c r="H139" s="629"/>
      <c r="I139" s="690"/>
      <c r="J139" s="629"/>
      <c r="K139" s="629"/>
      <c r="L139" s="629"/>
      <c r="M139" s="629"/>
      <c r="N139" s="629"/>
      <c r="O139" s="629"/>
    </row>
    <row r="140" customFormat="false" ht="12.75" hidden="false" customHeight="true" outlineLevel="0" collapsed="false">
      <c r="A140" s="669"/>
      <c r="B140" s="687" t="s">
        <v>757</v>
      </c>
      <c r="C140" s="671" t="s">
        <v>591</v>
      </c>
      <c r="D140" s="671"/>
      <c r="E140" s="672"/>
      <c r="F140" s="672"/>
      <c r="G140" s="688" t="s">
        <v>592</v>
      </c>
      <c r="H140" s="629"/>
      <c r="I140" s="689"/>
      <c r="J140" s="629"/>
      <c r="K140" s="629"/>
      <c r="L140" s="629"/>
      <c r="M140" s="629"/>
      <c r="N140" s="629"/>
      <c r="O140" s="629"/>
    </row>
    <row r="141" customFormat="false" ht="12.75" hidden="false" customHeight="true" outlineLevel="0" collapsed="false">
      <c r="A141" s="669"/>
      <c r="B141" s="687" t="s">
        <v>758</v>
      </c>
      <c r="C141" s="679" t="s">
        <v>759</v>
      </c>
      <c r="D141" s="680" t="s">
        <v>70</v>
      </c>
      <c r="E141" s="677"/>
      <c r="F141" s="677"/>
      <c r="G141" s="174"/>
      <c r="H141" s="629"/>
      <c r="I141" s="629"/>
      <c r="J141" s="629"/>
      <c r="K141" s="629"/>
      <c r="L141" s="629"/>
      <c r="M141" s="629"/>
      <c r="N141" s="629"/>
      <c r="O141" s="629"/>
    </row>
    <row r="142" customFormat="false" ht="12.75" hidden="false" customHeight="true" outlineLevel="0" collapsed="false">
      <c r="A142" s="669"/>
      <c r="B142" s="687" t="s">
        <v>760</v>
      </c>
      <c r="C142" s="684" t="s">
        <v>761</v>
      </c>
      <c r="D142" s="676"/>
      <c r="E142" s="694"/>
      <c r="F142" s="694"/>
      <c r="G142" s="174"/>
      <c r="H142" s="663"/>
      <c r="I142" s="629"/>
      <c r="J142" s="629"/>
      <c r="K142" s="629"/>
      <c r="L142" s="629"/>
      <c r="M142" s="629"/>
      <c r="N142" s="629"/>
      <c r="O142" s="629"/>
    </row>
    <row r="143" customFormat="false" ht="12.75" hidden="false" customHeight="true" outlineLevel="0" collapsed="false">
      <c r="A143" s="669"/>
      <c r="B143" s="683"/>
      <c r="C143" s="698"/>
      <c r="D143" s="698"/>
      <c r="E143" s="746"/>
      <c r="F143" s="746"/>
      <c r="G143" s="174"/>
      <c r="H143" s="663"/>
      <c r="I143" s="629"/>
      <c r="J143" s="629"/>
      <c r="K143" s="629"/>
      <c r="L143" s="629"/>
      <c r="M143" s="629"/>
      <c r="N143" s="629"/>
      <c r="O143" s="629"/>
    </row>
    <row r="144" customFormat="false" ht="15" hidden="false" customHeight="true" outlineLevel="0" collapsed="false">
      <c r="A144" s="669"/>
      <c r="B144" s="748"/>
      <c r="C144" s="748" t="s">
        <v>762</v>
      </c>
      <c r="D144" s="686"/>
      <c r="E144" s="746"/>
      <c r="F144" s="749"/>
      <c r="G144" s="650"/>
      <c r="H144" s="663"/>
      <c r="I144" s="629"/>
      <c r="J144" s="629"/>
      <c r="K144" s="629"/>
      <c r="L144" s="629"/>
      <c r="M144" s="629"/>
      <c r="N144" s="629"/>
      <c r="O144" s="629"/>
    </row>
    <row r="145" customFormat="false" ht="51.75" hidden="false" customHeight="true" outlineLevel="0" collapsed="false">
      <c r="A145" s="669"/>
      <c r="B145" s="152"/>
      <c r="C145" s="667" t="s">
        <v>763</v>
      </c>
      <c r="D145" s="686"/>
      <c r="E145" s="750" t="s">
        <v>557</v>
      </c>
      <c r="F145" s="662" t="s">
        <v>558</v>
      </c>
      <c r="G145" s="174"/>
      <c r="H145" s="740"/>
      <c r="I145" s="629"/>
      <c r="J145" s="629"/>
      <c r="K145" s="629"/>
      <c r="L145" s="629"/>
      <c r="M145" s="629"/>
      <c r="N145" s="629"/>
      <c r="O145" s="629"/>
    </row>
    <row r="146" customFormat="false" ht="12.75" hidden="false" customHeight="true" outlineLevel="0" collapsed="false">
      <c r="A146" s="669"/>
      <c r="B146" s="687" t="s">
        <v>764</v>
      </c>
      <c r="C146" s="671" t="s">
        <v>721</v>
      </c>
      <c r="D146" s="671"/>
      <c r="E146" s="694"/>
      <c r="F146" s="751"/>
      <c r="G146" s="688" t="s">
        <v>722</v>
      </c>
      <c r="H146" s="629"/>
      <c r="I146" s="752"/>
      <c r="J146" s="629"/>
      <c r="K146" s="629"/>
      <c r="L146" s="629"/>
      <c r="M146" s="629"/>
      <c r="N146" s="629"/>
      <c r="O146" s="629"/>
    </row>
    <row r="147" customFormat="false" ht="12.75" hidden="false" customHeight="true" outlineLevel="0" collapsed="false">
      <c r="A147" s="669"/>
      <c r="B147" s="687" t="s">
        <v>765</v>
      </c>
      <c r="C147" s="671" t="s">
        <v>724</v>
      </c>
      <c r="D147" s="671"/>
      <c r="E147" s="677"/>
      <c r="F147" s="709"/>
      <c r="G147" s="688" t="s">
        <v>766</v>
      </c>
      <c r="H147" s="629"/>
      <c r="I147" s="752"/>
      <c r="J147" s="629"/>
      <c r="K147" s="629"/>
      <c r="L147" s="629"/>
      <c r="M147" s="629"/>
      <c r="N147" s="629"/>
      <c r="O147" s="629"/>
    </row>
    <row r="148" customFormat="false" ht="12.75" hidden="false" customHeight="true" outlineLevel="0" collapsed="false">
      <c r="A148" s="669"/>
      <c r="B148" s="687" t="s">
        <v>767</v>
      </c>
      <c r="C148" s="676" t="s">
        <v>727</v>
      </c>
      <c r="D148" s="676"/>
      <c r="E148" s="677"/>
      <c r="F148" s="709"/>
      <c r="G148" s="688" t="s">
        <v>728</v>
      </c>
      <c r="H148" s="629"/>
      <c r="I148" s="689"/>
      <c r="J148" s="629"/>
      <c r="K148" s="629"/>
      <c r="L148" s="629"/>
      <c r="M148" s="629"/>
      <c r="N148" s="629"/>
      <c r="O148" s="629"/>
    </row>
    <row r="149" customFormat="false" ht="12.75" hidden="false" customHeight="true" outlineLevel="0" collapsed="false">
      <c r="A149" s="669"/>
      <c r="B149" s="687" t="s">
        <v>768</v>
      </c>
      <c r="C149" s="676" t="s">
        <v>730</v>
      </c>
      <c r="D149" s="676"/>
      <c r="E149" s="677"/>
      <c r="F149" s="709"/>
      <c r="G149" s="688" t="s">
        <v>731</v>
      </c>
      <c r="H149" s="629"/>
      <c r="I149" s="689"/>
      <c r="J149" s="629"/>
      <c r="K149" s="629"/>
      <c r="L149" s="629"/>
      <c r="M149" s="629"/>
      <c r="N149" s="629"/>
      <c r="O149" s="629"/>
    </row>
    <row r="150" customFormat="false" ht="12.75" hidden="false" customHeight="true" outlineLevel="0" collapsed="false">
      <c r="A150" s="669"/>
      <c r="B150" s="687" t="s">
        <v>769</v>
      </c>
      <c r="C150" s="676" t="s">
        <v>733</v>
      </c>
      <c r="D150" s="676"/>
      <c r="E150" s="677"/>
      <c r="F150" s="709"/>
      <c r="G150" s="688" t="n">
        <v>122300</v>
      </c>
      <c r="H150" s="629"/>
      <c r="I150" s="689"/>
      <c r="J150" s="629"/>
      <c r="K150" s="629"/>
      <c r="L150" s="629"/>
      <c r="M150" s="629"/>
      <c r="N150" s="629"/>
      <c r="O150" s="629"/>
    </row>
    <row r="151" customFormat="false" ht="12.75" hidden="false" customHeight="true" outlineLevel="0" collapsed="false">
      <c r="A151" s="669"/>
      <c r="B151" s="687" t="s">
        <v>770</v>
      </c>
      <c r="C151" s="676" t="s">
        <v>735</v>
      </c>
      <c r="D151" s="676"/>
      <c r="E151" s="677"/>
      <c r="F151" s="709"/>
      <c r="G151" s="688" t="s">
        <v>736</v>
      </c>
      <c r="H151" s="629"/>
      <c r="I151" s="689"/>
      <c r="J151" s="629"/>
      <c r="K151" s="629"/>
      <c r="L151" s="629"/>
      <c r="M151" s="629"/>
      <c r="N151" s="629"/>
      <c r="O151" s="629"/>
    </row>
    <row r="152" customFormat="false" ht="12.75" hidden="false" customHeight="true" outlineLevel="0" collapsed="false">
      <c r="A152" s="669"/>
      <c r="B152" s="687" t="s">
        <v>771</v>
      </c>
      <c r="C152" s="676" t="s">
        <v>738</v>
      </c>
      <c r="D152" s="676"/>
      <c r="E152" s="677"/>
      <c r="F152" s="709"/>
      <c r="G152" s="688" t="s">
        <v>772</v>
      </c>
      <c r="H152" s="629"/>
      <c r="I152" s="689"/>
      <c r="J152" s="629"/>
      <c r="K152" s="629"/>
      <c r="L152" s="629"/>
      <c r="M152" s="629"/>
      <c r="N152" s="629"/>
      <c r="O152" s="629"/>
    </row>
    <row r="153" customFormat="false" ht="12.75" hidden="false" customHeight="true" outlineLevel="0" collapsed="false">
      <c r="A153" s="669"/>
      <c r="B153" s="687" t="s">
        <v>773</v>
      </c>
      <c r="C153" s="676" t="s">
        <v>591</v>
      </c>
      <c r="D153" s="676"/>
      <c r="E153" s="672"/>
      <c r="F153" s="708"/>
      <c r="G153" s="688" t="s">
        <v>592</v>
      </c>
      <c r="H153" s="629"/>
      <c r="I153" s="689"/>
      <c r="J153" s="629"/>
      <c r="K153" s="629"/>
      <c r="L153" s="629"/>
      <c r="M153" s="629"/>
      <c r="N153" s="629"/>
      <c r="O153" s="629"/>
    </row>
    <row r="154" customFormat="false" ht="12.75" hidden="false" customHeight="true" outlineLevel="0" collapsed="false">
      <c r="A154" s="669"/>
      <c r="B154" s="687" t="s">
        <v>774</v>
      </c>
      <c r="C154" s="687" t="s">
        <v>775</v>
      </c>
      <c r="D154" s="691" t="s">
        <v>70</v>
      </c>
      <c r="E154" s="677"/>
      <c r="F154" s="709"/>
      <c r="G154" s="174"/>
      <c r="H154" s="629"/>
      <c r="I154" s="689"/>
      <c r="J154" s="629"/>
      <c r="K154" s="629"/>
      <c r="L154" s="629"/>
      <c r="M154" s="629"/>
      <c r="N154" s="629"/>
      <c r="O154" s="629"/>
    </row>
    <row r="155" customFormat="false" ht="15" hidden="false" customHeight="true" outlineLevel="0" collapsed="false">
      <c r="A155" s="669"/>
      <c r="B155" s="152"/>
      <c r="C155" s="753"/>
      <c r="D155" s="669"/>
      <c r="E155" s="725"/>
      <c r="F155" s="725"/>
      <c r="G155" s="174"/>
      <c r="H155" s="674"/>
      <c r="I155" s="629"/>
      <c r="J155" s="629"/>
      <c r="K155" s="629"/>
      <c r="L155" s="629"/>
      <c r="M155" s="629"/>
      <c r="N155" s="629"/>
      <c r="O155" s="629"/>
    </row>
    <row r="156" customFormat="false" ht="15.75" hidden="false" customHeight="true" outlineLevel="0" collapsed="false">
      <c r="A156" s="669"/>
      <c r="B156" s="669"/>
      <c r="C156" s="731" t="s">
        <v>776</v>
      </c>
      <c r="D156" s="669"/>
      <c r="E156" s="725"/>
      <c r="F156" s="725"/>
      <c r="G156" s="174"/>
      <c r="H156" s="674"/>
      <c r="I156" s="629"/>
      <c r="J156" s="629"/>
      <c r="K156" s="629"/>
      <c r="L156" s="629"/>
      <c r="M156" s="629"/>
      <c r="N156" s="629"/>
      <c r="O156" s="629"/>
    </row>
    <row r="157" customFormat="false" ht="54.75" hidden="false" customHeight="true" outlineLevel="0" collapsed="false">
      <c r="A157" s="669"/>
      <c r="B157" s="152"/>
      <c r="C157" s="754" t="s">
        <v>777</v>
      </c>
      <c r="D157" s="669"/>
      <c r="E157" s="661" t="s">
        <v>557</v>
      </c>
      <c r="F157" s="662" t="s">
        <v>558</v>
      </c>
      <c r="G157" s="174"/>
      <c r="H157" s="674"/>
      <c r="I157" s="629"/>
      <c r="J157" s="629"/>
      <c r="K157" s="629"/>
      <c r="L157" s="629"/>
      <c r="M157" s="629"/>
      <c r="N157" s="629"/>
      <c r="O157" s="629"/>
    </row>
    <row r="158" customFormat="false" ht="12.75" hidden="false" customHeight="true" outlineLevel="0" collapsed="false">
      <c r="A158" s="669"/>
      <c r="B158" s="755" t="s">
        <v>778</v>
      </c>
      <c r="C158" s="671" t="s">
        <v>779</v>
      </c>
      <c r="D158" s="756"/>
      <c r="E158" s="757"/>
      <c r="F158" s="751"/>
      <c r="G158" s="174"/>
      <c r="H158" s="674"/>
      <c r="I158" s="629"/>
      <c r="J158" s="629"/>
      <c r="K158" s="629"/>
      <c r="L158" s="629"/>
      <c r="M158" s="629"/>
      <c r="N158" s="629"/>
      <c r="O158" s="629"/>
    </row>
    <row r="159" customFormat="false" ht="12.75" hidden="false" customHeight="true" outlineLevel="0" collapsed="false">
      <c r="A159" s="669"/>
      <c r="B159" s="758" t="s">
        <v>780</v>
      </c>
      <c r="C159" s="676" t="s">
        <v>781</v>
      </c>
      <c r="D159" s="759"/>
      <c r="E159" s="757"/>
      <c r="F159" s="709"/>
      <c r="G159" s="174"/>
      <c r="H159" s="674"/>
      <c r="I159" s="629"/>
      <c r="J159" s="629"/>
      <c r="K159" s="629"/>
      <c r="L159" s="629"/>
      <c r="M159" s="629"/>
      <c r="N159" s="629"/>
      <c r="O159" s="629"/>
    </row>
    <row r="160" customFormat="false" ht="12.75" hidden="false" customHeight="true" outlineLevel="0" collapsed="false">
      <c r="A160" s="669"/>
      <c r="B160" s="758" t="s">
        <v>782</v>
      </c>
      <c r="C160" s="676" t="s">
        <v>783</v>
      </c>
      <c r="D160" s="759"/>
      <c r="E160" s="757"/>
      <c r="F160" s="709"/>
      <c r="G160" s="174"/>
      <c r="H160" s="674"/>
      <c r="I160" s="629"/>
      <c r="J160" s="629"/>
      <c r="K160" s="629"/>
      <c r="L160" s="629"/>
      <c r="M160" s="629"/>
      <c r="N160" s="629"/>
      <c r="O160" s="629"/>
    </row>
    <row r="161" customFormat="false" ht="12.75" hidden="false" customHeight="true" outlineLevel="0" collapsed="false">
      <c r="A161" s="669"/>
      <c r="B161" s="758" t="s">
        <v>784</v>
      </c>
      <c r="C161" s="676" t="s">
        <v>785</v>
      </c>
      <c r="D161" s="759"/>
      <c r="E161" s="757"/>
      <c r="F161" s="709"/>
      <c r="G161" s="174"/>
      <c r="H161" s="674"/>
      <c r="I161" s="629"/>
      <c r="J161" s="629"/>
      <c r="K161" s="629"/>
      <c r="L161" s="629"/>
      <c r="M161" s="629"/>
      <c r="N161" s="629"/>
      <c r="O161" s="629"/>
    </row>
    <row r="162" customFormat="false" ht="12.75" hidden="false" customHeight="true" outlineLevel="0" collapsed="false">
      <c r="A162" s="669"/>
      <c r="B162" s="758" t="s">
        <v>786</v>
      </c>
      <c r="C162" s="679" t="s">
        <v>787</v>
      </c>
      <c r="D162" s="133" t="s">
        <v>788</v>
      </c>
      <c r="E162" s="760"/>
      <c r="F162" s="709"/>
      <c r="G162" s="174"/>
      <c r="H162" s="674"/>
      <c r="I162" s="629"/>
      <c r="J162" s="629"/>
      <c r="K162" s="629"/>
      <c r="L162" s="629"/>
      <c r="M162" s="629"/>
      <c r="N162" s="629"/>
      <c r="O162" s="629"/>
    </row>
    <row r="163" customFormat="false" ht="12.75" hidden="false" customHeight="true" outlineLevel="0" collapsed="false">
      <c r="A163" s="669"/>
      <c r="B163" s="758" t="s">
        <v>789</v>
      </c>
      <c r="C163" s="684" t="s">
        <v>790</v>
      </c>
      <c r="D163" s="759"/>
      <c r="E163" s="677"/>
      <c r="F163" s="709"/>
      <c r="G163" s="174"/>
      <c r="H163" s="674"/>
      <c r="I163" s="629"/>
      <c r="J163" s="629"/>
      <c r="K163" s="629"/>
      <c r="L163" s="629"/>
      <c r="M163" s="629"/>
      <c r="N163" s="629"/>
      <c r="O163" s="629"/>
    </row>
    <row r="164" customFormat="false" ht="12.75" hidden="false" customHeight="true" outlineLevel="0" collapsed="false">
      <c r="A164" s="669"/>
      <c r="B164" s="160"/>
      <c r="C164" s="761"/>
      <c r="D164" s="669"/>
      <c r="E164" s="174"/>
      <c r="F164" s="174"/>
      <c r="G164" s="174"/>
      <c r="H164" s="674"/>
      <c r="I164" s="629"/>
      <c r="J164" s="629"/>
      <c r="K164" s="629"/>
      <c r="L164" s="629"/>
      <c r="M164" s="629"/>
      <c r="N164" s="629"/>
      <c r="O164" s="629"/>
    </row>
    <row r="165" customFormat="false" ht="20.25" hidden="false" customHeight="true" outlineLevel="0" collapsed="false">
      <c r="A165" s="669"/>
      <c r="B165" s="669"/>
      <c r="C165" s="707" t="s">
        <v>555</v>
      </c>
      <c r="D165" s="669"/>
      <c r="E165" s="174"/>
      <c r="F165" s="174"/>
      <c r="G165" s="174"/>
      <c r="H165" s="674"/>
      <c r="I165" s="629"/>
      <c r="J165" s="629"/>
      <c r="K165" s="629"/>
      <c r="L165" s="629"/>
      <c r="M165" s="629"/>
      <c r="N165" s="629"/>
      <c r="O165" s="629"/>
    </row>
    <row r="166" customFormat="false" ht="12.75" hidden="false" customHeight="true" outlineLevel="0" collapsed="false">
      <c r="A166" s="669"/>
      <c r="B166" s="669"/>
      <c r="C166" s="706"/>
      <c r="D166" s="669"/>
      <c r="E166" s="174"/>
      <c r="F166" s="174"/>
      <c r="G166" s="174"/>
      <c r="H166" s="674"/>
      <c r="I166" s="629"/>
      <c r="J166" s="629"/>
      <c r="K166" s="629"/>
      <c r="L166" s="629"/>
      <c r="M166" s="629"/>
      <c r="N166" s="629"/>
      <c r="O166" s="629"/>
    </row>
    <row r="167" customFormat="false" ht="55.5" hidden="false" customHeight="true" outlineLevel="0" collapsed="false">
      <c r="A167" s="669"/>
      <c r="B167" s="669"/>
      <c r="C167" s="754" t="s">
        <v>791</v>
      </c>
      <c r="D167" s="669"/>
      <c r="E167" s="661" t="s">
        <v>557</v>
      </c>
      <c r="F167" s="662" t="s">
        <v>558</v>
      </c>
      <c r="G167" s="174"/>
      <c r="H167" s="674"/>
      <c r="I167" s="629"/>
      <c r="J167" s="629"/>
      <c r="K167" s="629"/>
      <c r="L167" s="629"/>
      <c r="M167" s="629"/>
      <c r="N167" s="629"/>
      <c r="O167" s="629"/>
    </row>
    <row r="168" customFormat="false" ht="12.75" hidden="false" customHeight="true" outlineLevel="0" collapsed="false">
      <c r="A168" s="650"/>
      <c r="B168" s="687" t="s">
        <v>792</v>
      </c>
      <c r="C168" s="671" t="s">
        <v>779</v>
      </c>
      <c r="D168" s="762"/>
      <c r="E168" s="757"/>
      <c r="F168" s="751"/>
      <c r="G168" s="174"/>
      <c r="H168" s="663"/>
      <c r="I168" s="629"/>
      <c r="J168" s="629"/>
      <c r="K168" s="629"/>
      <c r="L168" s="629"/>
      <c r="M168" s="629"/>
      <c r="N168" s="629"/>
      <c r="O168" s="629"/>
    </row>
    <row r="169" customFormat="false" ht="12.75" hidden="false" customHeight="true" outlineLevel="0" collapsed="false">
      <c r="A169" s="650"/>
      <c r="B169" s="679" t="s">
        <v>793</v>
      </c>
      <c r="C169" s="676" t="s">
        <v>781</v>
      </c>
      <c r="D169" s="763"/>
      <c r="E169" s="757"/>
      <c r="F169" s="709"/>
      <c r="G169" s="174"/>
      <c r="H169" s="663"/>
      <c r="I169" s="629"/>
      <c r="J169" s="629"/>
      <c r="K169" s="629"/>
      <c r="L169" s="629"/>
      <c r="M169" s="629"/>
      <c r="N169" s="629"/>
      <c r="O169" s="629"/>
    </row>
    <row r="170" customFormat="false" ht="12.75" hidden="false" customHeight="true" outlineLevel="0" collapsed="false">
      <c r="A170" s="650"/>
      <c r="B170" s="679" t="s">
        <v>794</v>
      </c>
      <c r="C170" s="676" t="s">
        <v>783</v>
      </c>
      <c r="D170" s="763"/>
      <c r="E170" s="757"/>
      <c r="F170" s="709"/>
      <c r="G170" s="174"/>
      <c r="H170" s="663"/>
      <c r="I170" s="629"/>
      <c r="J170" s="629"/>
      <c r="K170" s="629"/>
      <c r="L170" s="629"/>
      <c r="M170" s="629"/>
      <c r="N170" s="629"/>
      <c r="O170" s="629"/>
    </row>
    <row r="171" customFormat="false" ht="12.75" hidden="false" customHeight="true" outlineLevel="0" collapsed="false">
      <c r="A171" s="650"/>
      <c r="B171" s="679" t="s">
        <v>795</v>
      </c>
      <c r="C171" s="676" t="s">
        <v>785</v>
      </c>
      <c r="D171" s="763"/>
      <c r="E171" s="757"/>
      <c r="F171" s="709"/>
      <c r="G171" s="174"/>
      <c r="H171" s="663"/>
      <c r="I171" s="629"/>
      <c r="J171" s="629"/>
      <c r="K171" s="629"/>
      <c r="L171" s="629"/>
      <c r="M171" s="629"/>
      <c r="N171" s="629"/>
      <c r="O171" s="629"/>
    </row>
    <row r="172" customFormat="false" ht="12.75" hidden="false" customHeight="true" outlineLevel="0" collapsed="false">
      <c r="A172" s="650"/>
      <c r="B172" s="679" t="s">
        <v>796</v>
      </c>
      <c r="C172" s="679" t="s">
        <v>797</v>
      </c>
      <c r="D172" s="764" t="s">
        <v>70</v>
      </c>
      <c r="E172" s="760"/>
      <c r="F172" s="709"/>
      <c r="G172" s="174"/>
      <c r="H172" s="663"/>
      <c r="I172" s="629"/>
      <c r="J172" s="629"/>
      <c r="K172" s="629"/>
      <c r="L172" s="629"/>
      <c r="M172" s="629"/>
      <c r="N172" s="629"/>
      <c r="O172" s="629"/>
    </row>
    <row r="173" customFormat="false" ht="12.75" hidden="false" customHeight="true" outlineLevel="0" collapsed="false">
      <c r="A173" s="650"/>
      <c r="B173" s="679" t="s">
        <v>798</v>
      </c>
      <c r="C173" s="684" t="s">
        <v>790</v>
      </c>
      <c r="D173" s="763"/>
      <c r="E173" s="677"/>
      <c r="F173" s="709"/>
      <c r="G173" s="174"/>
      <c r="H173" s="663"/>
      <c r="I173" s="629"/>
      <c r="J173" s="629"/>
      <c r="K173" s="629"/>
      <c r="L173" s="629"/>
      <c r="M173" s="629"/>
      <c r="N173" s="629"/>
      <c r="O173" s="629"/>
    </row>
    <row r="174" customFormat="false" ht="12.75" hidden="false" customHeight="true" outlineLevel="0" collapsed="false">
      <c r="A174" s="650"/>
      <c r="B174" s="744"/>
      <c r="C174" s="765" t="s">
        <v>799</v>
      </c>
      <c r="D174" s="154"/>
      <c r="E174" s="174"/>
      <c r="F174" s="174"/>
      <c r="G174" s="174"/>
      <c r="H174" s="663"/>
      <c r="I174" s="629"/>
      <c r="J174" s="629"/>
      <c r="K174" s="629"/>
      <c r="L174" s="629"/>
      <c r="M174" s="629"/>
      <c r="N174" s="629"/>
      <c r="O174" s="629"/>
    </row>
    <row r="175" customFormat="false" ht="12.75" hidden="false" customHeight="true" outlineLevel="0" collapsed="false">
      <c r="A175" s="650"/>
      <c r="B175" s="744"/>
      <c r="C175" s="765" t="s">
        <v>800</v>
      </c>
      <c r="D175" s="154"/>
      <c r="E175" s="174"/>
      <c r="F175" s="174"/>
      <c r="G175" s="174"/>
      <c r="H175" s="663"/>
      <c r="I175" s="629"/>
      <c r="J175" s="629"/>
      <c r="K175" s="629"/>
      <c r="L175" s="629"/>
      <c r="M175" s="629"/>
      <c r="N175" s="629"/>
      <c r="O175" s="629"/>
    </row>
    <row r="176" customFormat="false" ht="12.75" hidden="false" customHeight="true" outlineLevel="0" collapsed="false">
      <c r="A176" s="650"/>
      <c r="B176" s="744"/>
      <c r="C176" s="154"/>
      <c r="D176" s="154"/>
      <c r="E176" s="174"/>
      <c r="F176" s="174"/>
      <c r="G176" s="174"/>
      <c r="H176" s="663"/>
      <c r="I176" s="629"/>
      <c r="J176" s="629"/>
      <c r="K176" s="629"/>
      <c r="L176" s="629"/>
      <c r="M176" s="629"/>
      <c r="N176" s="629"/>
      <c r="O176" s="629"/>
    </row>
    <row r="177" customFormat="false" ht="12.75" hidden="false" customHeight="true" outlineLevel="0" collapsed="false">
      <c r="A177" s="650"/>
      <c r="B177" s="171"/>
      <c r="C177" s="173"/>
      <c r="D177" s="173"/>
      <c r="E177" s="173"/>
      <c r="F177" s="174"/>
      <c r="G177" s="174"/>
      <c r="H177" s="692"/>
      <c r="I177" s="629"/>
      <c r="J177" s="629"/>
      <c r="K177" s="629"/>
      <c r="L177" s="629"/>
      <c r="M177" s="629"/>
      <c r="N177" s="629"/>
      <c r="O177" s="629"/>
    </row>
    <row r="178" s="772" customFormat="true" ht="12.75" hidden="false" customHeight="true" outlineLevel="0" collapsed="false">
      <c r="A178" s="71"/>
      <c r="B178" s="71"/>
      <c r="C178" s="766" t="s">
        <v>114</v>
      </c>
      <c r="D178" s="766"/>
      <c r="E178" s="16"/>
      <c r="F178" s="16"/>
      <c r="G178" s="767"/>
      <c r="H178" s="16"/>
      <c r="I178" s="325"/>
      <c r="J178" s="325"/>
      <c r="K178" s="325"/>
      <c r="L178" s="325"/>
      <c r="M178" s="325"/>
      <c r="N178" s="325"/>
      <c r="O178" s="325"/>
      <c r="P178" s="768"/>
      <c r="Q178" s="768"/>
      <c r="R178" s="768"/>
      <c r="S178" s="768"/>
      <c r="T178" s="768"/>
      <c r="U178" s="768"/>
      <c r="V178" s="768"/>
      <c r="W178" s="768"/>
      <c r="X178" s="768"/>
      <c r="Y178" s="768"/>
      <c r="Z178" s="769"/>
      <c r="AA178" s="770"/>
      <c r="AB178" s="771"/>
      <c r="AC178" s="771"/>
      <c r="AD178" s="771"/>
      <c r="AE178" s="771"/>
      <c r="AF178" s="771"/>
      <c r="AG178" s="771"/>
      <c r="AH178" s="771"/>
      <c r="AI178" s="771"/>
      <c r="AJ178" s="771"/>
      <c r="AK178" s="771"/>
      <c r="AL178" s="771"/>
      <c r="AM178" s="771"/>
      <c r="AN178" s="771"/>
      <c r="AO178" s="771"/>
      <c r="AP178" s="771"/>
      <c r="AQ178" s="771"/>
      <c r="AR178" s="771"/>
      <c r="AS178" s="771"/>
      <c r="AT178" s="771"/>
      <c r="AU178" s="771"/>
      <c r="AV178" s="771"/>
      <c r="AW178" s="771"/>
      <c r="AX178" s="771"/>
      <c r="AY178" s="771"/>
      <c r="AZ178" s="771"/>
      <c r="BA178" s="771"/>
      <c r="BB178" s="771"/>
      <c r="BC178" s="771"/>
      <c r="BD178" s="771"/>
      <c r="BE178" s="771"/>
      <c r="BF178" s="771"/>
      <c r="BG178" s="771"/>
      <c r="BH178" s="771"/>
      <c r="BI178" s="771"/>
      <c r="BJ178" s="771"/>
      <c r="BK178" s="771"/>
      <c r="BL178" s="771"/>
      <c r="BM178" s="771"/>
      <c r="BN178" s="771"/>
      <c r="BO178" s="771"/>
      <c r="BP178" s="771"/>
      <c r="BQ178" s="771"/>
      <c r="BR178" s="771"/>
      <c r="BS178" s="771"/>
      <c r="BT178" s="771"/>
      <c r="BU178" s="771"/>
      <c r="BV178" s="771"/>
      <c r="BW178" s="771"/>
      <c r="BX178" s="771"/>
      <c r="BY178" s="771"/>
      <c r="BZ178" s="771"/>
      <c r="CA178" s="771"/>
      <c r="CB178" s="64"/>
      <c r="CC178" s="64"/>
      <c r="CD178" s="64"/>
      <c r="CE178" s="64"/>
      <c r="CF178" s="64"/>
      <c r="CG178" s="64"/>
      <c r="CH178" s="64"/>
    </row>
    <row r="179" s="772" customFormat="true" ht="39" hidden="false" customHeight="true" outlineLevel="0" collapsed="false">
      <c r="A179" s="71"/>
      <c r="B179" s="773" t="s">
        <v>801</v>
      </c>
      <c r="C179" s="774"/>
      <c r="D179" s="774"/>
      <c r="E179" s="774"/>
      <c r="F179" s="774"/>
      <c r="G179" s="692"/>
      <c r="H179" s="692"/>
      <c r="I179" s="775"/>
      <c r="J179" s="747"/>
      <c r="K179" s="747"/>
      <c r="L179" s="747"/>
      <c r="M179" s="747"/>
      <c r="N179" s="747"/>
      <c r="O179" s="747"/>
      <c r="P179" s="771"/>
      <c r="Q179" s="771"/>
      <c r="R179" s="771"/>
      <c r="S179" s="771"/>
      <c r="T179" s="771"/>
      <c r="U179" s="771"/>
      <c r="V179" s="771"/>
      <c r="W179" s="771"/>
      <c r="X179" s="771"/>
      <c r="Y179" s="771"/>
      <c r="Z179" s="771"/>
      <c r="AA179" s="771"/>
      <c r="AB179" s="771"/>
      <c r="AC179" s="771"/>
      <c r="AD179" s="771"/>
      <c r="AE179" s="771"/>
      <c r="AF179" s="771"/>
      <c r="AG179" s="771"/>
      <c r="AH179" s="771"/>
      <c r="AI179" s="771"/>
      <c r="AJ179" s="771"/>
      <c r="AK179" s="771"/>
      <c r="AL179" s="771"/>
      <c r="AM179" s="771"/>
      <c r="AN179" s="771"/>
      <c r="AO179" s="771"/>
      <c r="AP179" s="771"/>
      <c r="AQ179" s="771"/>
      <c r="AR179" s="771"/>
      <c r="AS179" s="771"/>
      <c r="AT179" s="771"/>
      <c r="AU179" s="771"/>
      <c r="AV179" s="771"/>
      <c r="AW179" s="771"/>
      <c r="AX179" s="771"/>
      <c r="AY179" s="771"/>
      <c r="AZ179" s="771"/>
      <c r="BA179" s="771"/>
      <c r="BB179" s="771"/>
      <c r="BC179" s="771"/>
      <c r="BD179" s="771"/>
      <c r="BE179" s="771"/>
      <c r="BF179" s="771"/>
      <c r="BG179" s="771"/>
      <c r="BH179" s="771"/>
      <c r="BI179" s="771"/>
      <c r="BJ179" s="771"/>
      <c r="BK179" s="771"/>
      <c r="BL179" s="771"/>
      <c r="BM179" s="771"/>
      <c r="BN179" s="771"/>
      <c r="BO179" s="771"/>
      <c r="BP179" s="771"/>
      <c r="BQ179" s="771"/>
      <c r="BR179" s="771"/>
      <c r="BS179" s="771"/>
      <c r="BT179" s="771"/>
      <c r="BU179" s="771"/>
      <c r="BV179" s="771"/>
      <c r="BW179" s="771"/>
      <c r="BX179" s="771"/>
      <c r="BY179" s="771"/>
      <c r="BZ179" s="771"/>
      <c r="CA179" s="771"/>
    </row>
    <row r="180" s="174" customFormat="true" ht="18" hidden="false" customHeight="true" outlineLevel="0" collapsed="false">
      <c r="A180" s="650"/>
      <c r="B180" s="171"/>
      <c r="C180" s="173"/>
      <c r="D180" s="173"/>
      <c r="H180" s="692"/>
      <c r="I180" s="693"/>
      <c r="J180" s="629"/>
      <c r="K180" s="629"/>
      <c r="L180" s="629"/>
      <c r="M180" s="629"/>
      <c r="N180" s="629"/>
      <c r="O180" s="629"/>
      <c r="P180" s="628"/>
      <c r="Q180" s="628"/>
      <c r="R180" s="628"/>
      <c r="S180" s="628"/>
      <c r="T180" s="628"/>
      <c r="U180" s="628"/>
      <c r="V180" s="628"/>
      <c r="W180" s="628"/>
      <c r="X180" s="628"/>
      <c r="Y180" s="628"/>
      <c r="Z180" s="628"/>
      <c r="AA180" s="628"/>
      <c r="AB180" s="628"/>
      <c r="AC180" s="628"/>
      <c r="AD180" s="628"/>
      <c r="AE180" s="628"/>
      <c r="AF180" s="628"/>
      <c r="AG180" s="628"/>
      <c r="AH180" s="628"/>
      <c r="AI180" s="628"/>
      <c r="AJ180" s="628"/>
      <c r="AK180" s="628"/>
      <c r="AL180" s="628"/>
      <c r="AM180" s="628"/>
      <c r="AN180" s="628"/>
      <c r="AO180" s="628"/>
      <c r="AP180" s="628"/>
      <c r="AQ180" s="628"/>
      <c r="AR180" s="628"/>
      <c r="AS180" s="628"/>
      <c r="AT180" s="628"/>
      <c r="AU180" s="628"/>
      <c r="AV180" s="628"/>
      <c r="AW180" s="628"/>
      <c r="AX180" s="628"/>
      <c r="AY180" s="628"/>
      <c r="AZ180" s="628"/>
      <c r="BA180" s="628"/>
      <c r="BB180" s="628"/>
      <c r="BC180" s="628"/>
      <c r="BD180" s="628"/>
      <c r="BE180" s="628"/>
      <c r="BF180" s="628"/>
      <c r="BG180" s="628"/>
      <c r="BH180" s="628"/>
      <c r="BI180" s="628"/>
      <c r="BJ180" s="628"/>
      <c r="BK180" s="628"/>
      <c r="BL180" s="628"/>
      <c r="BM180" s="628"/>
      <c r="BN180" s="628"/>
      <c r="BO180" s="628"/>
      <c r="BP180" s="628"/>
      <c r="BQ180" s="628"/>
      <c r="BR180" s="628"/>
      <c r="BS180" s="628"/>
      <c r="BT180" s="628"/>
      <c r="BU180" s="628"/>
      <c r="BV180" s="628"/>
      <c r="BW180" s="628"/>
      <c r="BX180" s="628"/>
      <c r="BY180" s="628"/>
      <c r="BZ180" s="628"/>
      <c r="CA180" s="628"/>
    </row>
    <row r="181" s="628" customFormat="true" ht="18" hidden="false" customHeight="true" outlineLevel="0" collapsed="false">
      <c r="A181" s="776"/>
      <c r="B181" s="777"/>
      <c r="C181" s="778"/>
      <c r="D181" s="778"/>
      <c r="H181" s="779"/>
    </row>
    <row r="182" s="628" customFormat="true" ht="18" hidden="false" customHeight="true" outlineLevel="0" collapsed="false">
      <c r="A182" s="776"/>
      <c r="B182" s="777"/>
      <c r="C182" s="778"/>
      <c r="D182" s="778"/>
      <c r="H182" s="779"/>
    </row>
    <row r="183" s="628" customFormat="true" ht="18" hidden="false" customHeight="true" outlineLevel="0" collapsed="false">
      <c r="A183" s="776"/>
      <c r="B183" s="777"/>
      <c r="C183" s="778"/>
      <c r="D183" s="778"/>
      <c r="H183" s="779"/>
    </row>
    <row r="184" s="628" customFormat="true" ht="18" hidden="false" customHeight="true" outlineLevel="0" collapsed="false">
      <c r="A184" s="776"/>
      <c r="B184" s="777"/>
      <c r="C184" s="778"/>
      <c r="D184" s="778"/>
      <c r="H184" s="779"/>
    </row>
    <row r="185" s="628" customFormat="true" ht="18" hidden="false" customHeight="true" outlineLevel="0" collapsed="false">
      <c r="A185" s="776"/>
      <c r="B185" s="777"/>
      <c r="C185" s="778"/>
      <c r="D185" s="778"/>
      <c r="H185" s="779"/>
    </row>
    <row r="186" s="628" customFormat="true" ht="18" hidden="false" customHeight="true" outlineLevel="0" collapsed="false">
      <c r="A186" s="776"/>
      <c r="B186" s="777"/>
      <c r="C186" s="778"/>
      <c r="D186" s="778"/>
      <c r="H186" s="779"/>
    </row>
    <row r="187" s="628" customFormat="true" ht="18" hidden="false" customHeight="true" outlineLevel="0" collapsed="false">
      <c r="A187" s="776"/>
      <c r="B187" s="777"/>
      <c r="C187" s="778"/>
      <c r="D187" s="778"/>
      <c r="H187" s="779"/>
    </row>
    <row r="188" s="628" customFormat="true" ht="18" hidden="false" customHeight="true" outlineLevel="0" collapsed="false">
      <c r="A188" s="776"/>
      <c r="B188" s="777"/>
      <c r="C188" s="778"/>
      <c r="D188" s="778"/>
      <c r="H188" s="779"/>
    </row>
    <row r="189" s="628" customFormat="true" ht="18" hidden="false" customHeight="true" outlineLevel="0" collapsed="false">
      <c r="A189" s="776"/>
      <c r="B189" s="777"/>
      <c r="C189" s="778"/>
      <c r="D189" s="778"/>
      <c r="H189" s="779"/>
    </row>
    <row r="190" s="628" customFormat="true" ht="18" hidden="false" customHeight="true" outlineLevel="0" collapsed="false">
      <c r="A190" s="776"/>
      <c r="B190" s="777"/>
      <c r="C190" s="778"/>
      <c r="D190" s="778"/>
      <c r="H190" s="779"/>
    </row>
    <row r="191" s="628" customFormat="true" ht="18" hidden="false" customHeight="true" outlineLevel="0" collapsed="false">
      <c r="A191" s="776"/>
      <c r="B191" s="777"/>
      <c r="C191" s="778"/>
      <c r="D191" s="778"/>
      <c r="H191" s="779"/>
    </row>
    <row r="192" s="628" customFormat="true" ht="18" hidden="false" customHeight="true" outlineLevel="0" collapsed="false">
      <c r="A192" s="776"/>
      <c r="B192" s="777"/>
      <c r="C192" s="778"/>
      <c r="D192" s="778"/>
      <c r="H192" s="779"/>
    </row>
    <row r="193" s="628" customFormat="true" ht="18" hidden="false" customHeight="true" outlineLevel="0" collapsed="false">
      <c r="A193" s="776"/>
      <c r="B193" s="777"/>
      <c r="C193" s="778"/>
      <c r="D193" s="778"/>
      <c r="H193" s="779"/>
    </row>
    <row r="194" s="628" customFormat="true" ht="18" hidden="false" customHeight="true" outlineLevel="0" collapsed="false">
      <c r="A194" s="776"/>
      <c r="B194" s="777"/>
      <c r="C194" s="778"/>
      <c r="D194" s="778"/>
      <c r="H194" s="779"/>
    </row>
    <row r="195" s="628" customFormat="true" ht="18" hidden="false" customHeight="true" outlineLevel="0" collapsed="false">
      <c r="A195" s="776"/>
      <c r="B195" s="777"/>
      <c r="C195" s="778"/>
      <c r="D195" s="778"/>
      <c r="H195" s="779"/>
    </row>
    <row r="196" s="628" customFormat="true" ht="18" hidden="false" customHeight="true" outlineLevel="0" collapsed="false">
      <c r="A196" s="776"/>
      <c r="B196" s="777"/>
      <c r="C196" s="778"/>
      <c r="D196" s="778"/>
      <c r="H196" s="779"/>
    </row>
    <row r="197" s="628" customFormat="true" ht="18" hidden="false" customHeight="true" outlineLevel="0" collapsed="false">
      <c r="A197" s="776"/>
      <c r="B197" s="777"/>
      <c r="C197" s="778"/>
      <c r="D197" s="778"/>
      <c r="H197" s="779"/>
    </row>
    <row r="198" s="628" customFormat="true" ht="18" hidden="false" customHeight="true" outlineLevel="0" collapsed="false">
      <c r="A198" s="776"/>
      <c r="B198" s="777"/>
      <c r="C198" s="778"/>
      <c r="D198" s="778"/>
      <c r="H198" s="779"/>
    </row>
    <row r="199" s="628" customFormat="true" ht="18" hidden="false" customHeight="true" outlineLevel="0" collapsed="false">
      <c r="A199" s="776"/>
      <c r="B199" s="777"/>
      <c r="C199" s="778"/>
      <c r="D199" s="778"/>
      <c r="H199" s="779"/>
    </row>
    <row r="200" s="628" customFormat="true" ht="18" hidden="false" customHeight="true" outlineLevel="0" collapsed="false">
      <c r="A200" s="776"/>
      <c r="B200" s="777"/>
      <c r="C200" s="778"/>
      <c r="D200" s="778"/>
      <c r="H200" s="779"/>
    </row>
    <row r="201" s="628" customFormat="true" ht="18" hidden="false" customHeight="true" outlineLevel="0" collapsed="false">
      <c r="A201" s="776"/>
      <c r="B201" s="777"/>
      <c r="C201" s="778"/>
      <c r="D201" s="778"/>
      <c r="H201" s="779"/>
    </row>
    <row r="202" s="628" customFormat="true" ht="18" hidden="false" customHeight="true" outlineLevel="0" collapsed="false">
      <c r="A202" s="776"/>
      <c r="B202" s="777"/>
      <c r="C202" s="778"/>
      <c r="D202" s="778"/>
      <c r="H202" s="779"/>
    </row>
    <row r="203" s="628" customFormat="true" ht="18" hidden="false" customHeight="true" outlineLevel="0" collapsed="false">
      <c r="A203" s="776"/>
      <c r="B203" s="777"/>
      <c r="C203" s="778"/>
      <c r="D203" s="778"/>
      <c r="H203" s="779"/>
    </row>
    <row r="204" s="628" customFormat="true" ht="18" hidden="false" customHeight="true" outlineLevel="0" collapsed="false">
      <c r="A204" s="776"/>
      <c r="B204" s="777"/>
      <c r="C204" s="778"/>
      <c r="D204" s="778"/>
      <c r="H204" s="779"/>
    </row>
    <row r="205" s="628" customFormat="true" ht="18" hidden="false" customHeight="true" outlineLevel="0" collapsed="false">
      <c r="A205" s="776"/>
      <c r="B205" s="777"/>
      <c r="C205" s="778"/>
      <c r="D205" s="778"/>
      <c r="H205" s="779"/>
    </row>
    <row r="206" s="628" customFormat="true" ht="18" hidden="false" customHeight="true" outlineLevel="0" collapsed="false">
      <c r="A206" s="776"/>
      <c r="B206" s="777"/>
      <c r="C206" s="778"/>
      <c r="D206" s="778"/>
      <c r="H206" s="779"/>
    </row>
    <row r="207" s="628" customFormat="true" ht="18" hidden="false" customHeight="true" outlineLevel="0" collapsed="false">
      <c r="A207" s="776"/>
      <c r="B207" s="777"/>
      <c r="C207" s="778"/>
      <c r="D207" s="778"/>
      <c r="H207" s="779"/>
    </row>
    <row r="208" s="628" customFormat="true" ht="18" hidden="false" customHeight="true" outlineLevel="0" collapsed="false">
      <c r="A208" s="776"/>
      <c r="B208" s="777"/>
      <c r="C208" s="778"/>
      <c r="D208" s="778"/>
      <c r="H208" s="779"/>
    </row>
    <row r="209" s="628" customFormat="true" ht="18" hidden="false" customHeight="true" outlineLevel="0" collapsed="false">
      <c r="A209" s="776"/>
      <c r="B209" s="777"/>
      <c r="C209" s="778"/>
      <c r="D209" s="778"/>
      <c r="H209" s="779"/>
    </row>
    <row r="210" s="628" customFormat="true" ht="18" hidden="false" customHeight="true" outlineLevel="0" collapsed="false">
      <c r="A210" s="776"/>
      <c r="B210" s="777"/>
      <c r="C210" s="778"/>
      <c r="D210" s="778"/>
      <c r="H210" s="779"/>
    </row>
    <row r="211" s="628" customFormat="true" ht="18" hidden="false" customHeight="true" outlineLevel="0" collapsed="false">
      <c r="A211" s="776"/>
      <c r="B211" s="777"/>
      <c r="C211" s="778"/>
      <c r="D211" s="778"/>
      <c r="H211" s="779"/>
    </row>
    <row r="212" s="628" customFormat="true" ht="18" hidden="false" customHeight="true" outlineLevel="0" collapsed="false">
      <c r="A212" s="776"/>
      <c r="B212" s="777"/>
      <c r="C212" s="778"/>
      <c r="D212" s="778"/>
      <c r="H212" s="779"/>
    </row>
    <row r="213" s="628" customFormat="true" ht="18" hidden="false" customHeight="true" outlineLevel="0" collapsed="false">
      <c r="A213" s="776"/>
      <c r="B213" s="777"/>
      <c r="C213" s="778"/>
      <c r="D213" s="778"/>
      <c r="H213" s="779"/>
    </row>
    <row r="214" s="628" customFormat="true" ht="18" hidden="false" customHeight="true" outlineLevel="0" collapsed="false">
      <c r="A214" s="776"/>
      <c r="B214" s="777"/>
      <c r="C214" s="778"/>
      <c r="D214" s="778"/>
      <c r="H214" s="779"/>
    </row>
    <row r="215" s="628" customFormat="true" ht="18" hidden="false" customHeight="true" outlineLevel="0" collapsed="false">
      <c r="A215" s="776"/>
      <c r="B215" s="777"/>
      <c r="C215" s="778"/>
      <c r="D215" s="778"/>
      <c r="H215" s="779"/>
    </row>
    <row r="216" s="628" customFormat="true" ht="18" hidden="false" customHeight="true" outlineLevel="0" collapsed="false">
      <c r="A216" s="776"/>
      <c r="B216" s="777"/>
      <c r="C216" s="778"/>
      <c r="D216" s="778"/>
      <c r="H216" s="779"/>
    </row>
    <row r="217" s="628" customFormat="true" ht="18" hidden="false" customHeight="true" outlineLevel="0" collapsed="false">
      <c r="A217" s="776"/>
      <c r="B217" s="777"/>
      <c r="C217" s="778"/>
      <c r="D217" s="778"/>
      <c r="H217" s="779"/>
    </row>
    <row r="218" s="628" customFormat="true" ht="18" hidden="false" customHeight="true" outlineLevel="0" collapsed="false">
      <c r="A218" s="776"/>
      <c r="B218" s="777"/>
      <c r="C218" s="778"/>
      <c r="D218" s="778"/>
      <c r="H218" s="779"/>
    </row>
    <row r="219" s="628" customFormat="true" ht="18" hidden="false" customHeight="true" outlineLevel="0" collapsed="false">
      <c r="A219" s="776"/>
      <c r="B219" s="777"/>
      <c r="C219" s="778"/>
      <c r="D219" s="778"/>
      <c r="H219" s="779"/>
    </row>
    <row r="220" s="628" customFormat="true" ht="18" hidden="false" customHeight="true" outlineLevel="0" collapsed="false">
      <c r="A220" s="776"/>
      <c r="B220" s="777"/>
      <c r="C220" s="778"/>
      <c r="D220" s="778"/>
      <c r="H220" s="779"/>
    </row>
    <row r="221" s="628" customFormat="true" ht="18" hidden="false" customHeight="true" outlineLevel="0" collapsed="false">
      <c r="A221" s="776"/>
      <c r="B221" s="777"/>
      <c r="C221" s="778"/>
      <c r="D221" s="778"/>
      <c r="H221" s="779"/>
    </row>
    <row r="222" s="628" customFormat="true" ht="18" hidden="false" customHeight="true" outlineLevel="0" collapsed="false">
      <c r="A222" s="776"/>
      <c r="B222" s="777"/>
      <c r="C222" s="778"/>
      <c r="D222" s="778"/>
      <c r="H222" s="779"/>
    </row>
    <row r="223" s="628" customFormat="true" ht="18" hidden="false" customHeight="true" outlineLevel="0" collapsed="false">
      <c r="A223" s="776"/>
      <c r="B223" s="777"/>
      <c r="C223" s="778"/>
      <c r="D223" s="778"/>
      <c r="H223" s="779"/>
    </row>
    <row r="224" s="628" customFormat="true" ht="18" hidden="false" customHeight="true" outlineLevel="0" collapsed="false">
      <c r="A224" s="776"/>
      <c r="B224" s="777"/>
      <c r="C224" s="778"/>
      <c r="D224" s="778"/>
      <c r="H224" s="779"/>
    </row>
    <row r="225" s="628" customFormat="true" ht="18" hidden="false" customHeight="true" outlineLevel="0" collapsed="false">
      <c r="A225" s="776"/>
      <c r="B225" s="777"/>
      <c r="C225" s="778"/>
      <c r="D225" s="778"/>
      <c r="H225" s="779"/>
    </row>
    <row r="226" s="628" customFormat="true" ht="18" hidden="false" customHeight="true" outlineLevel="0" collapsed="false">
      <c r="A226" s="776"/>
      <c r="B226" s="777"/>
      <c r="C226" s="778"/>
      <c r="D226" s="778"/>
      <c r="H226" s="779"/>
    </row>
    <row r="227" s="628" customFormat="true" ht="18" hidden="false" customHeight="true" outlineLevel="0" collapsed="false">
      <c r="A227" s="776"/>
      <c r="B227" s="777"/>
      <c r="C227" s="778"/>
      <c r="D227" s="778"/>
      <c r="H227" s="779"/>
    </row>
    <row r="228" s="628" customFormat="true" ht="18" hidden="false" customHeight="true" outlineLevel="0" collapsed="false">
      <c r="A228" s="776"/>
      <c r="B228" s="777"/>
      <c r="C228" s="778"/>
      <c r="D228" s="778"/>
      <c r="H228" s="779"/>
    </row>
    <row r="229" s="628" customFormat="true" ht="18" hidden="false" customHeight="true" outlineLevel="0" collapsed="false">
      <c r="A229" s="776"/>
      <c r="B229" s="777"/>
      <c r="C229" s="778"/>
      <c r="D229" s="778"/>
      <c r="H229" s="779"/>
    </row>
    <row r="230" s="628" customFormat="true" ht="18" hidden="false" customHeight="true" outlineLevel="0" collapsed="false">
      <c r="A230" s="776"/>
      <c r="B230" s="777"/>
      <c r="C230" s="778"/>
      <c r="D230" s="778"/>
      <c r="H230" s="779"/>
    </row>
    <row r="231" s="628" customFormat="true" ht="18" hidden="false" customHeight="true" outlineLevel="0" collapsed="false">
      <c r="A231" s="776"/>
      <c r="B231" s="777"/>
      <c r="C231" s="778"/>
      <c r="D231" s="778"/>
      <c r="H231" s="779"/>
    </row>
    <row r="232" s="628" customFormat="true" ht="18" hidden="false" customHeight="true" outlineLevel="0" collapsed="false">
      <c r="A232" s="776"/>
      <c r="B232" s="777"/>
      <c r="C232" s="778"/>
      <c r="D232" s="778"/>
      <c r="H232" s="779"/>
    </row>
    <row r="233" s="628" customFormat="true" ht="18" hidden="false" customHeight="true" outlineLevel="0" collapsed="false">
      <c r="A233" s="776"/>
      <c r="B233" s="777"/>
      <c r="C233" s="778"/>
      <c r="D233" s="778"/>
      <c r="H233" s="779"/>
    </row>
    <row r="234" s="628" customFormat="true" ht="18" hidden="false" customHeight="true" outlineLevel="0" collapsed="false">
      <c r="A234" s="776"/>
      <c r="B234" s="777"/>
      <c r="C234" s="778"/>
      <c r="D234" s="778"/>
      <c r="H234" s="779"/>
    </row>
    <row r="235" s="628" customFormat="true" ht="18" hidden="false" customHeight="true" outlineLevel="0" collapsed="false">
      <c r="A235" s="776"/>
      <c r="B235" s="777"/>
      <c r="C235" s="778"/>
      <c r="D235" s="778"/>
      <c r="H235" s="779"/>
    </row>
    <row r="236" s="628" customFormat="true" ht="18" hidden="false" customHeight="true" outlineLevel="0" collapsed="false">
      <c r="A236" s="776"/>
      <c r="B236" s="777"/>
      <c r="C236" s="778"/>
      <c r="D236" s="778"/>
      <c r="H236" s="779"/>
    </row>
    <row r="237" s="628" customFormat="true" ht="18" hidden="false" customHeight="true" outlineLevel="0" collapsed="false">
      <c r="A237" s="776"/>
      <c r="B237" s="777"/>
      <c r="C237" s="778"/>
      <c r="D237" s="778"/>
      <c r="H237" s="779"/>
    </row>
    <row r="238" s="628" customFormat="true" ht="18" hidden="false" customHeight="true" outlineLevel="0" collapsed="false">
      <c r="A238" s="776"/>
      <c r="B238" s="777"/>
      <c r="C238" s="778"/>
      <c r="D238" s="778"/>
      <c r="H238" s="779"/>
    </row>
    <row r="239" s="628" customFormat="true" ht="18" hidden="false" customHeight="true" outlineLevel="0" collapsed="false">
      <c r="A239" s="776"/>
      <c r="B239" s="777"/>
      <c r="C239" s="778"/>
      <c r="D239" s="778"/>
      <c r="H239" s="779"/>
    </row>
    <row r="240" s="628" customFormat="true" ht="18" hidden="false" customHeight="true" outlineLevel="0" collapsed="false">
      <c r="A240" s="776"/>
      <c r="B240" s="777"/>
      <c r="C240" s="778"/>
      <c r="D240" s="778"/>
      <c r="H240" s="779"/>
    </row>
    <row r="241" s="628" customFormat="true" ht="18" hidden="false" customHeight="true" outlineLevel="0" collapsed="false">
      <c r="A241" s="776"/>
      <c r="B241" s="777"/>
      <c r="C241" s="778"/>
      <c r="D241" s="778"/>
      <c r="H241" s="779"/>
    </row>
    <row r="242" s="628" customFormat="true" ht="18" hidden="false" customHeight="true" outlineLevel="0" collapsed="false">
      <c r="A242" s="776"/>
      <c r="B242" s="777"/>
      <c r="C242" s="778"/>
      <c r="D242" s="778"/>
      <c r="H242" s="779"/>
    </row>
    <row r="243" s="628" customFormat="true" ht="18" hidden="false" customHeight="true" outlineLevel="0" collapsed="false">
      <c r="A243" s="776"/>
      <c r="B243" s="777"/>
      <c r="C243" s="778"/>
      <c r="D243" s="778"/>
      <c r="H243" s="779"/>
    </row>
    <row r="244" s="628" customFormat="true" ht="18" hidden="false" customHeight="true" outlineLevel="0" collapsed="false">
      <c r="A244" s="776"/>
      <c r="B244" s="777"/>
      <c r="C244" s="778"/>
      <c r="D244" s="778"/>
      <c r="H244" s="779"/>
    </row>
    <row r="245" s="628" customFormat="true" ht="18" hidden="false" customHeight="true" outlineLevel="0" collapsed="false">
      <c r="A245" s="776"/>
      <c r="B245" s="777"/>
      <c r="C245" s="778"/>
      <c r="D245" s="778"/>
      <c r="H245" s="779"/>
    </row>
    <row r="246" s="628" customFormat="true" ht="18" hidden="false" customHeight="true" outlineLevel="0" collapsed="false">
      <c r="A246" s="776"/>
      <c r="B246" s="777"/>
      <c r="C246" s="778"/>
      <c r="D246" s="778"/>
      <c r="H246" s="779"/>
    </row>
    <row r="247" s="628" customFormat="true" ht="18" hidden="false" customHeight="true" outlineLevel="0" collapsed="false">
      <c r="A247" s="776"/>
      <c r="B247" s="777"/>
      <c r="C247" s="778"/>
      <c r="D247" s="778"/>
      <c r="H247" s="779"/>
    </row>
    <row r="248" s="628" customFormat="true" ht="18" hidden="false" customHeight="true" outlineLevel="0" collapsed="false">
      <c r="A248" s="776"/>
      <c r="B248" s="777"/>
      <c r="C248" s="778"/>
      <c r="D248" s="778"/>
      <c r="H248" s="779"/>
    </row>
    <row r="249" s="628" customFormat="true" ht="18" hidden="false" customHeight="true" outlineLevel="0" collapsed="false">
      <c r="A249" s="776"/>
      <c r="B249" s="777"/>
      <c r="C249" s="778"/>
      <c r="D249" s="778"/>
      <c r="H249" s="779"/>
    </row>
    <row r="250" s="628" customFormat="true" ht="18" hidden="false" customHeight="true" outlineLevel="0" collapsed="false">
      <c r="A250" s="776"/>
      <c r="B250" s="777"/>
      <c r="C250" s="778"/>
      <c r="D250" s="778"/>
      <c r="H250" s="779"/>
    </row>
    <row r="251" s="628" customFormat="true" ht="18" hidden="false" customHeight="true" outlineLevel="0" collapsed="false">
      <c r="A251" s="776"/>
      <c r="B251" s="777"/>
      <c r="C251" s="778"/>
      <c r="D251" s="778"/>
      <c r="H251" s="779"/>
    </row>
    <row r="252" s="628" customFormat="true" ht="18" hidden="false" customHeight="true" outlineLevel="0" collapsed="false">
      <c r="A252" s="776"/>
      <c r="B252" s="777"/>
      <c r="C252" s="778"/>
      <c r="D252" s="778"/>
      <c r="H252" s="779"/>
    </row>
    <row r="253" s="628" customFormat="true" ht="18" hidden="false" customHeight="true" outlineLevel="0" collapsed="false">
      <c r="A253" s="776"/>
      <c r="B253" s="777"/>
      <c r="C253" s="778"/>
      <c r="D253" s="778"/>
      <c r="H253" s="779"/>
    </row>
    <row r="254" s="628" customFormat="true" ht="18" hidden="false" customHeight="true" outlineLevel="0" collapsed="false">
      <c r="A254" s="776"/>
      <c r="B254" s="777"/>
      <c r="C254" s="778"/>
      <c r="D254" s="778"/>
      <c r="H254" s="779"/>
    </row>
    <row r="255" s="628" customFormat="true" ht="18" hidden="false" customHeight="true" outlineLevel="0" collapsed="false">
      <c r="A255" s="776"/>
      <c r="B255" s="777"/>
      <c r="C255" s="778"/>
      <c r="D255" s="778"/>
      <c r="H255" s="779"/>
    </row>
    <row r="256" s="628" customFormat="true" ht="18" hidden="false" customHeight="true" outlineLevel="0" collapsed="false">
      <c r="A256" s="776"/>
      <c r="B256" s="777"/>
      <c r="C256" s="778"/>
      <c r="D256" s="778"/>
      <c r="H256" s="779"/>
    </row>
    <row r="257" s="628" customFormat="true" ht="18" hidden="false" customHeight="true" outlineLevel="0" collapsed="false">
      <c r="A257" s="776"/>
      <c r="B257" s="777"/>
      <c r="C257" s="778"/>
      <c r="D257" s="778"/>
      <c r="H257" s="779"/>
    </row>
    <row r="258" s="628" customFormat="true" ht="18" hidden="false" customHeight="true" outlineLevel="0" collapsed="false">
      <c r="A258" s="776"/>
      <c r="B258" s="777"/>
      <c r="C258" s="778"/>
      <c r="D258" s="778"/>
      <c r="H258" s="779"/>
    </row>
    <row r="259" s="628" customFormat="true" ht="18" hidden="false" customHeight="true" outlineLevel="0" collapsed="false">
      <c r="A259" s="776"/>
      <c r="B259" s="777"/>
      <c r="C259" s="778"/>
      <c r="D259" s="778"/>
      <c r="H259" s="779"/>
    </row>
    <row r="260" s="628" customFormat="true" ht="18" hidden="false" customHeight="true" outlineLevel="0" collapsed="false">
      <c r="A260" s="776"/>
      <c r="B260" s="777"/>
      <c r="C260" s="778"/>
      <c r="D260" s="778"/>
      <c r="H260" s="779"/>
    </row>
    <row r="261" s="628" customFormat="true" ht="18" hidden="false" customHeight="true" outlineLevel="0" collapsed="false">
      <c r="A261" s="776"/>
      <c r="B261" s="777"/>
      <c r="C261" s="778"/>
      <c r="D261" s="778"/>
      <c r="H261" s="779"/>
    </row>
    <row r="262" s="628" customFormat="true" ht="18" hidden="false" customHeight="true" outlineLevel="0" collapsed="false">
      <c r="A262" s="776"/>
      <c r="B262" s="777"/>
      <c r="C262" s="778"/>
      <c r="D262" s="778"/>
      <c r="H262" s="779"/>
    </row>
    <row r="263" s="628" customFormat="true" ht="18" hidden="false" customHeight="true" outlineLevel="0" collapsed="false">
      <c r="A263" s="776"/>
      <c r="B263" s="777"/>
      <c r="C263" s="778"/>
      <c r="D263" s="778"/>
      <c r="H263" s="779"/>
    </row>
    <row r="264" s="628" customFormat="true" ht="18" hidden="false" customHeight="true" outlineLevel="0" collapsed="false">
      <c r="A264" s="776"/>
      <c r="B264" s="777"/>
      <c r="C264" s="778"/>
      <c r="D264" s="778"/>
      <c r="H264" s="779"/>
    </row>
    <row r="265" s="628" customFormat="true" ht="18" hidden="false" customHeight="true" outlineLevel="0" collapsed="false">
      <c r="A265" s="776"/>
      <c r="B265" s="777"/>
      <c r="C265" s="778"/>
      <c r="D265" s="778"/>
      <c r="H265" s="779"/>
    </row>
    <row r="266" s="628" customFormat="true" ht="18" hidden="false" customHeight="true" outlineLevel="0" collapsed="false">
      <c r="A266" s="776"/>
      <c r="B266" s="777"/>
      <c r="C266" s="778"/>
      <c r="D266" s="778"/>
      <c r="H266" s="779"/>
    </row>
    <row r="267" s="628" customFormat="true" ht="18" hidden="false" customHeight="true" outlineLevel="0" collapsed="false">
      <c r="A267" s="776"/>
      <c r="B267" s="777"/>
      <c r="C267" s="778"/>
      <c r="D267" s="778"/>
      <c r="H267" s="779"/>
    </row>
    <row r="268" s="628" customFormat="true" ht="18" hidden="false" customHeight="true" outlineLevel="0" collapsed="false">
      <c r="A268" s="776"/>
      <c r="B268" s="777"/>
      <c r="C268" s="778"/>
      <c r="D268" s="778"/>
      <c r="H268" s="779"/>
    </row>
    <row r="269" s="628" customFormat="true" ht="18" hidden="false" customHeight="true" outlineLevel="0" collapsed="false">
      <c r="A269" s="776"/>
      <c r="B269" s="777"/>
      <c r="C269" s="778"/>
      <c r="D269" s="778"/>
      <c r="H269" s="779"/>
    </row>
    <row r="270" s="628" customFormat="true" ht="18" hidden="false" customHeight="true" outlineLevel="0" collapsed="false">
      <c r="A270" s="776"/>
      <c r="B270" s="777"/>
      <c r="C270" s="778"/>
      <c r="D270" s="778"/>
      <c r="H270" s="779"/>
    </row>
    <row r="271" s="628" customFormat="true" ht="18" hidden="false" customHeight="true" outlineLevel="0" collapsed="false">
      <c r="A271" s="776"/>
      <c r="B271" s="777"/>
      <c r="C271" s="778"/>
      <c r="D271" s="778"/>
      <c r="H271" s="779"/>
    </row>
    <row r="272" s="628" customFormat="true" ht="18" hidden="false" customHeight="true" outlineLevel="0" collapsed="false">
      <c r="A272" s="776"/>
      <c r="B272" s="777"/>
      <c r="C272" s="778"/>
      <c r="D272" s="778"/>
      <c r="H272" s="779"/>
    </row>
    <row r="273" s="628" customFormat="true" ht="18" hidden="false" customHeight="true" outlineLevel="0" collapsed="false">
      <c r="A273" s="776"/>
      <c r="B273" s="777"/>
      <c r="C273" s="778"/>
      <c r="D273" s="778"/>
      <c r="H273" s="779"/>
    </row>
    <row r="274" s="628" customFormat="true" ht="18" hidden="false" customHeight="true" outlineLevel="0" collapsed="false">
      <c r="A274" s="776"/>
      <c r="B274" s="777"/>
      <c r="C274" s="778"/>
      <c r="D274" s="778"/>
      <c r="H274" s="779"/>
    </row>
    <row r="275" s="628" customFormat="true" ht="18" hidden="false" customHeight="true" outlineLevel="0" collapsed="false">
      <c r="A275" s="776"/>
      <c r="B275" s="777"/>
      <c r="C275" s="778"/>
      <c r="D275" s="778"/>
      <c r="H275" s="779"/>
    </row>
    <row r="276" s="628" customFormat="true" ht="18" hidden="false" customHeight="true" outlineLevel="0" collapsed="false">
      <c r="A276" s="776"/>
      <c r="B276" s="777"/>
      <c r="C276" s="778"/>
      <c r="D276" s="778"/>
      <c r="H276" s="779"/>
    </row>
    <row r="277" s="628" customFormat="true" ht="18" hidden="false" customHeight="true" outlineLevel="0" collapsed="false">
      <c r="A277" s="776"/>
      <c r="B277" s="777"/>
      <c r="C277" s="778"/>
      <c r="D277" s="778"/>
      <c r="H277" s="779"/>
    </row>
    <row r="278" s="628" customFormat="true" ht="18" hidden="false" customHeight="true" outlineLevel="0" collapsed="false">
      <c r="A278" s="776"/>
      <c r="B278" s="777"/>
      <c r="C278" s="778"/>
      <c r="D278" s="778"/>
      <c r="H278" s="779"/>
    </row>
    <row r="279" s="628" customFormat="true" ht="18" hidden="false" customHeight="true" outlineLevel="0" collapsed="false">
      <c r="A279" s="776"/>
      <c r="B279" s="777"/>
      <c r="C279" s="778"/>
      <c r="D279" s="778"/>
      <c r="H279" s="779"/>
    </row>
    <row r="280" s="628" customFormat="true" ht="18" hidden="false" customHeight="true" outlineLevel="0" collapsed="false">
      <c r="A280" s="776"/>
      <c r="B280" s="777"/>
      <c r="C280" s="778"/>
      <c r="D280" s="778"/>
      <c r="H280" s="779"/>
    </row>
    <row r="281" s="628" customFormat="true" ht="18" hidden="false" customHeight="true" outlineLevel="0" collapsed="false">
      <c r="A281" s="776"/>
      <c r="B281" s="777"/>
      <c r="C281" s="778"/>
      <c r="D281" s="778"/>
      <c r="H281" s="779"/>
    </row>
    <row r="282" s="628" customFormat="true" ht="18" hidden="false" customHeight="true" outlineLevel="0" collapsed="false">
      <c r="A282" s="776"/>
      <c r="B282" s="777"/>
      <c r="C282" s="778"/>
      <c r="D282" s="778"/>
      <c r="H282" s="779"/>
    </row>
    <row r="283" s="628" customFormat="true" ht="18" hidden="false" customHeight="true" outlineLevel="0" collapsed="false">
      <c r="A283" s="776"/>
      <c r="B283" s="777"/>
      <c r="C283" s="778"/>
      <c r="D283" s="778"/>
      <c r="H283" s="779"/>
    </row>
    <row r="284" s="628" customFormat="true" ht="18" hidden="false" customHeight="true" outlineLevel="0" collapsed="false">
      <c r="A284" s="776"/>
      <c r="B284" s="777"/>
      <c r="C284" s="778"/>
      <c r="D284" s="778"/>
      <c r="H284" s="779"/>
    </row>
    <row r="285" s="628" customFormat="true" ht="18" hidden="false" customHeight="true" outlineLevel="0" collapsed="false">
      <c r="A285" s="776"/>
      <c r="B285" s="777"/>
      <c r="C285" s="778"/>
      <c r="D285" s="778"/>
      <c r="H285" s="779"/>
    </row>
    <row r="286" s="628" customFormat="true" ht="18" hidden="false" customHeight="true" outlineLevel="0" collapsed="false">
      <c r="A286" s="776"/>
      <c r="B286" s="777"/>
      <c r="C286" s="778"/>
      <c r="D286" s="778"/>
      <c r="H286" s="779"/>
    </row>
    <row r="287" s="628" customFormat="true" ht="18" hidden="false" customHeight="true" outlineLevel="0" collapsed="false">
      <c r="A287" s="776"/>
      <c r="B287" s="777"/>
      <c r="C287" s="778"/>
      <c r="D287" s="778"/>
      <c r="H287" s="779"/>
    </row>
    <row r="288" s="628" customFormat="true" ht="18" hidden="false" customHeight="true" outlineLevel="0" collapsed="false">
      <c r="A288" s="776"/>
      <c r="B288" s="777"/>
      <c r="C288" s="778"/>
      <c r="D288" s="778"/>
      <c r="H288" s="779"/>
    </row>
    <row r="289" s="628" customFormat="true" ht="18" hidden="false" customHeight="true" outlineLevel="0" collapsed="false">
      <c r="A289" s="776"/>
      <c r="B289" s="777"/>
      <c r="C289" s="778"/>
      <c r="D289" s="778"/>
      <c r="H289" s="779"/>
    </row>
    <row r="290" s="628" customFormat="true" ht="18" hidden="false" customHeight="true" outlineLevel="0" collapsed="false">
      <c r="A290" s="776"/>
      <c r="B290" s="777"/>
      <c r="C290" s="778"/>
      <c r="D290" s="778"/>
      <c r="H290" s="779"/>
    </row>
    <row r="291" s="628" customFormat="true" ht="18" hidden="false" customHeight="true" outlineLevel="0" collapsed="false">
      <c r="A291" s="776"/>
      <c r="B291" s="777"/>
      <c r="C291" s="778"/>
      <c r="D291" s="778"/>
      <c r="H291" s="779"/>
    </row>
    <row r="292" s="628" customFormat="true" ht="18" hidden="false" customHeight="true" outlineLevel="0" collapsed="false">
      <c r="A292" s="776"/>
      <c r="B292" s="777"/>
      <c r="C292" s="778"/>
      <c r="D292" s="778"/>
      <c r="H292" s="779"/>
    </row>
    <row r="293" s="628" customFormat="true" ht="18" hidden="false" customHeight="true" outlineLevel="0" collapsed="false">
      <c r="A293" s="776"/>
      <c r="B293" s="777"/>
      <c r="C293" s="778"/>
      <c r="D293" s="778"/>
      <c r="H293" s="779"/>
    </row>
    <row r="294" s="628" customFormat="true" ht="18" hidden="false" customHeight="true" outlineLevel="0" collapsed="false">
      <c r="A294" s="776"/>
      <c r="B294" s="777"/>
      <c r="C294" s="778"/>
      <c r="D294" s="778"/>
      <c r="H294" s="779"/>
    </row>
    <row r="295" s="628" customFormat="true" ht="18" hidden="false" customHeight="true" outlineLevel="0" collapsed="false">
      <c r="A295" s="776"/>
      <c r="B295" s="777"/>
      <c r="C295" s="778"/>
      <c r="D295" s="778"/>
      <c r="H295" s="779"/>
    </row>
    <row r="296" s="628" customFormat="true" ht="18" hidden="false" customHeight="true" outlineLevel="0" collapsed="false">
      <c r="A296" s="776"/>
      <c r="B296" s="777"/>
      <c r="C296" s="778"/>
      <c r="D296" s="778"/>
      <c r="H296" s="779"/>
    </row>
    <row r="297" s="628" customFormat="true" ht="18" hidden="false" customHeight="true" outlineLevel="0" collapsed="false">
      <c r="A297" s="776"/>
      <c r="B297" s="777"/>
      <c r="C297" s="778"/>
      <c r="D297" s="778"/>
      <c r="H297" s="779"/>
    </row>
    <row r="298" s="628" customFormat="true" ht="18" hidden="false" customHeight="true" outlineLevel="0" collapsed="false">
      <c r="A298" s="776"/>
      <c r="B298" s="777"/>
      <c r="C298" s="778"/>
      <c r="D298" s="778"/>
      <c r="H298" s="779"/>
    </row>
    <row r="299" s="628" customFormat="true" ht="18" hidden="false" customHeight="true" outlineLevel="0" collapsed="false">
      <c r="A299" s="776"/>
      <c r="B299" s="777"/>
      <c r="C299" s="778"/>
      <c r="D299" s="778"/>
      <c r="H299" s="779"/>
    </row>
    <row r="300" s="628" customFormat="true" ht="18" hidden="false" customHeight="true" outlineLevel="0" collapsed="false">
      <c r="A300" s="776"/>
      <c r="B300" s="777"/>
      <c r="C300" s="778"/>
      <c r="D300" s="778"/>
      <c r="H300" s="779"/>
    </row>
    <row r="301" s="628" customFormat="true" ht="18" hidden="false" customHeight="true" outlineLevel="0" collapsed="false">
      <c r="A301" s="776"/>
      <c r="B301" s="777"/>
      <c r="C301" s="778"/>
      <c r="D301" s="778"/>
      <c r="H301" s="779"/>
    </row>
    <row r="302" s="628" customFormat="true" ht="18" hidden="false" customHeight="true" outlineLevel="0" collapsed="false">
      <c r="A302" s="776"/>
      <c r="B302" s="777"/>
      <c r="C302" s="778"/>
      <c r="D302" s="778"/>
      <c r="H302" s="779"/>
    </row>
    <row r="303" s="628" customFormat="true" ht="18" hidden="false" customHeight="true" outlineLevel="0" collapsed="false">
      <c r="A303" s="776"/>
      <c r="B303" s="777"/>
      <c r="C303" s="778"/>
      <c r="D303" s="778"/>
      <c r="H303" s="779"/>
    </row>
    <row r="304" s="628" customFormat="true" ht="18" hidden="false" customHeight="true" outlineLevel="0" collapsed="false">
      <c r="A304" s="776"/>
      <c r="B304" s="777"/>
      <c r="C304" s="778"/>
      <c r="D304" s="778"/>
      <c r="H304" s="779"/>
    </row>
    <row r="305" s="628" customFormat="true" ht="18" hidden="false" customHeight="true" outlineLevel="0" collapsed="false">
      <c r="A305" s="776"/>
      <c r="B305" s="777"/>
      <c r="C305" s="778"/>
      <c r="D305" s="778"/>
      <c r="H305" s="779"/>
    </row>
    <row r="306" s="628" customFormat="true" ht="18" hidden="false" customHeight="true" outlineLevel="0" collapsed="false">
      <c r="A306" s="776"/>
      <c r="B306" s="777"/>
      <c r="C306" s="778"/>
      <c r="D306" s="778"/>
      <c r="H306" s="779"/>
    </row>
    <row r="307" s="628" customFormat="true" ht="18" hidden="false" customHeight="true" outlineLevel="0" collapsed="false">
      <c r="A307" s="776"/>
      <c r="B307" s="777"/>
      <c r="C307" s="778"/>
      <c r="D307" s="778"/>
      <c r="H307" s="779"/>
    </row>
    <row r="308" s="628" customFormat="true" ht="18" hidden="false" customHeight="true" outlineLevel="0" collapsed="false">
      <c r="A308" s="776"/>
      <c r="B308" s="777"/>
      <c r="C308" s="778"/>
      <c r="D308" s="778"/>
      <c r="H308" s="779"/>
    </row>
    <row r="309" s="628" customFormat="true" ht="18" hidden="false" customHeight="true" outlineLevel="0" collapsed="false">
      <c r="A309" s="776"/>
      <c r="B309" s="777"/>
      <c r="C309" s="778"/>
      <c r="D309" s="778"/>
      <c r="H309" s="779"/>
    </row>
    <row r="310" s="628" customFormat="true" ht="18" hidden="false" customHeight="true" outlineLevel="0" collapsed="false">
      <c r="A310" s="776"/>
      <c r="B310" s="777"/>
      <c r="C310" s="778"/>
      <c r="D310" s="778"/>
      <c r="H310" s="779"/>
    </row>
    <row r="311" s="628" customFormat="true" ht="18" hidden="false" customHeight="true" outlineLevel="0" collapsed="false">
      <c r="A311" s="776"/>
      <c r="B311" s="777"/>
      <c r="C311" s="778"/>
      <c r="D311" s="778"/>
      <c r="H311" s="779"/>
    </row>
    <row r="312" s="628" customFormat="true" ht="18" hidden="false" customHeight="true" outlineLevel="0" collapsed="false">
      <c r="A312" s="776"/>
      <c r="B312" s="777"/>
      <c r="C312" s="778"/>
      <c r="D312" s="778"/>
      <c r="H312" s="779"/>
    </row>
    <row r="313" s="628" customFormat="true" ht="18" hidden="false" customHeight="true" outlineLevel="0" collapsed="false">
      <c r="A313" s="776"/>
      <c r="B313" s="777"/>
      <c r="C313" s="778"/>
      <c r="D313" s="778"/>
      <c r="H313" s="779"/>
    </row>
    <row r="314" s="628" customFormat="true" ht="18" hidden="false" customHeight="true" outlineLevel="0" collapsed="false">
      <c r="A314" s="776"/>
      <c r="B314" s="777"/>
      <c r="C314" s="778"/>
      <c r="D314" s="778"/>
      <c r="H314" s="779"/>
    </row>
    <row r="315" s="628" customFormat="true" ht="18" hidden="false" customHeight="true" outlineLevel="0" collapsed="false">
      <c r="A315" s="776"/>
      <c r="B315" s="777"/>
      <c r="C315" s="778"/>
      <c r="D315" s="778"/>
      <c r="H315" s="779"/>
    </row>
    <row r="316" s="628" customFormat="true" ht="18" hidden="false" customHeight="true" outlineLevel="0" collapsed="false">
      <c r="A316" s="776"/>
      <c r="B316" s="777"/>
      <c r="C316" s="778"/>
      <c r="D316" s="778"/>
      <c r="H316" s="779"/>
    </row>
    <row r="317" s="628" customFormat="true" ht="18" hidden="false" customHeight="true" outlineLevel="0" collapsed="false">
      <c r="A317" s="776"/>
      <c r="B317" s="777"/>
      <c r="C317" s="778"/>
      <c r="D317" s="778"/>
      <c r="H317" s="779"/>
    </row>
    <row r="318" s="628" customFormat="true" ht="18" hidden="false" customHeight="true" outlineLevel="0" collapsed="false">
      <c r="A318" s="776"/>
      <c r="B318" s="777"/>
      <c r="C318" s="778"/>
      <c r="D318" s="778"/>
      <c r="H318" s="779"/>
    </row>
    <row r="319" s="628" customFormat="true" ht="18" hidden="false" customHeight="true" outlineLevel="0" collapsed="false">
      <c r="A319" s="776"/>
      <c r="B319" s="777"/>
      <c r="C319" s="778"/>
      <c r="D319" s="778"/>
      <c r="H319" s="779"/>
    </row>
    <row r="320" s="628" customFormat="true" ht="18" hidden="false" customHeight="true" outlineLevel="0" collapsed="false">
      <c r="A320" s="776"/>
      <c r="B320" s="777"/>
      <c r="C320" s="778"/>
      <c r="D320" s="778"/>
      <c r="H320" s="779"/>
    </row>
    <row r="321" s="628" customFormat="true" ht="18" hidden="false" customHeight="true" outlineLevel="0" collapsed="false">
      <c r="A321" s="776"/>
      <c r="B321" s="777"/>
      <c r="C321" s="778"/>
      <c r="D321" s="778"/>
      <c r="H321" s="779"/>
    </row>
    <row r="322" s="628" customFormat="true" ht="18" hidden="false" customHeight="true" outlineLevel="0" collapsed="false">
      <c r="A322" s="776"/>
      <c r="B322" s="777"/>
      <c r="C322" s="778"/>
      <c r="D322" s="778"/>
      <c r="H322" s="779"/>
    </row>
    <row r="323" s="628" customFormat="true" ht="18" hidden="false" customHeight="true" outlineLevel="0" collapsed="false">
      <c r="A323" s="776"/>
      <c r="B323" s="777"/>
      <c r="C323" s="778"/>
      <c r="D323" s="778"/>
      <c r="H323" s="779"/>
    </row>
    <row r="324" s="628" customFormat="true" ht="18" hidden="false" customHeight="true" outlineLevel="0" collapsed="false">
      <c r="A324" s="776"/>
      <c r="B324" s="777"/>
      <c r="C324" s="778"/>
      <c r="D324" s="778"/>
      <c r="H324" s="779"/>
    </row>
    <row r="325" s="628" customFormat="true" ht="18" hidden="false" customHeight="true" outlineLevel="0" collapsed="false">
      <c r="A325" s="776"/>
      <c r="B325" s="777"/>
      <c r="C325" s="778"/>
      <c r="D325" s="778"/>
      <c r="H325" s="779"/>
    </row>
    <row r="326" s="628" customFormat="true" ht="18" hidden="false" customHeight="true" outlineLevel="0" collapsed="false">
      <c r="A326" s="776"/>
      <c r="B326" s="777"/>
      <c r="C326" s="778"/>
      <c r="D326" s="778"/>
      <c r="H326" s="779"/>
    </row>
    <row r="327" s="628" customFormat="true" ht="18" hidden="false" customHeight="true" outlineLevel="0" collapsed="false">
      <c r="A327" s="776"/>
      <c r="B327" s="777"/>
      <c r="C327" s="778"/>
      <c r="D327" s="778"/>
      <c r="H327" s="779"/>
    </row>
    <row r="328" s="628" customFormat="true" ht="18" hidden="false" customHeight="true" outlineLevel="0" collapsed="false">
      <c r="A328" s="776"/>
      <c r="B328" s="777"/>
      <c r="C328" s="778"/>
      <c r="D328" s="778"/>
      <c r="H328" s="779"/>
    </row>
    <row r="329" s="628" customFormat="true" ht="18" hidden="false" customHeight="true" outlineLevel="0" collapsed="false">
      <c r="A329" s="776"/>
      <c r="B329" s="777"/>
      <c r="C329" s="778"/>
      <c r="D329" s="778"/>
      <c r="H329" s="779"/>
    </row>
    <row r="330" s="628" customFormat="true" ht="18" hidden="false" customHeight="true" outlineLevel="0" collapsed="false">
      <c r="A330" s="776"/>
      <c r="B330" s="777"/>
      <c r="C330" s="778"/>
      <c r="D330" s="778"/>
      <c r="H330" s="779"/>
    </row>
    <row r="331" s="628" customFormat="true" ht="18" hidden="false" customHeight="true" outlineLevel="0" collapsed="false">
      <c r="A331" s="776"/>
      <c r="B331" s="777"/>
      <c r="C331" s="778"/>
      <c r="D331" s="778"/>
      <c r="H331" s="779"/>
    </row>
    <row r="332" s="628" customFormat="true" ht="18" hidden="false" customHeight="true" outlineLevel="0" collapsed="false">
      <c r="A332" s="776"/>
      <c r="B332" s="777"/>
      <c r="C332" s="778"/>
      <c r="D332" s="778"/>
      <c r="H332" s="779"/>
    </row>
    <row r="333" s="628" customFormat="true" ht="18" hidden="false" customHeight="true" outlineLevel="0" collapsed="false">
      <c r="A333" s="776"/>
      <c r="B333" s="777"/>
      <c r="C333" s="778"/>
      <c r="D333" s="778"/>
      <c r="H333" s="779"/>
    </row>
    <row r="334" s="628" customFormat="true" ht="18" hidden="false" customHeight="true" outlineLevel="0" collapsed="false">
      <c r="A334" s="776"/>
      <c r="B334" s="777"/>
      <c r="C334" s="778"/>
      <c r="D334" s="778"/>
      <c r="H334" s="779"/>
    </row>
    <row r="335" s="628" customFormat="true" ht="18" hidden="false" customHeight="true" outlineLevel="0" collapsed="false">
      <c r="A335" s="776"/>
      <c r="B335" s="777"/>
      <c r="C335" s="778"/>
      <c r="D335" s="778"/>
      <c r="H335" s="779"/>
    </row>
    <row r="336" s="628" customFormat="true" ht="18" hidden="false" customHeight="true" outlineLevel="0" collapsed="false">
      <c r="A336" s="776"/>
      <c r="B336" s="777"/>
      <c r="C336" s="778"/>
      <c r="D336" s="778"/>
      <c r="H336" s="779"/>
    </row>
    <row r="337" s="628" customFormat="true" ht="18" hidden="false" customHeight="true" outlineLevel="0" collapsed="false">
      <c r="A337" s="776"/>
      <c r="B337" s="777"/>
      <c r="C337" s="778"/>
      <c r="D337" s="778"/>
      <c r="H337" s="779"/>
    </row>
    <row r="338" s="628" customFormat="true" ht="18" hidden="false" customHeight="true" outlineLevel="0" collapsed="false">
      <c r="A338" s="776"/>
      <c r="B338" s="777"/>
      <c r="C338" s="778"/>
      <c r="D338" s="778"/>
      <c r="H338" s="779"/>
    </row>
    <row r="339" s="628" customFormat="true" ht="18" hidden="false" customHeight="true" outlineLevel="0" collapsed="false">
      <c r="A339" s="776"/>
      <c r="B339" s="777"/>
      <c r="C339" s="778"/>
      <c r="D339" s="778"/>
      <c r="H339" s="779"/>
    </row>
    <row r="340" s="628" customFormat="true" ht="18" hidden="false" customHeight="true" outlineLevel="0" collapsed="false">
      <c r="A340" s="776"/>
      <c r="B340" s="777"/>
      <c r="C340" s="778"/>
      <c r="D340" s="778"/>
      <c r="H340" s="779"/>
    </row>
    <row r="341" s="628" customFormat="true" ht="18" hidden="false" customHeight="true" outlineLevel="0" collapsed="false">
      <c r="A341" s="776"/>
      <c r="B341" s="777"/>
      <c r="C341" s="778"/>
      <c r="D341" s="778"/>
      <c r="H341" s="779"/>
    </row>
    <row r="342" s="628" customFormat="true" ht="18" hidden="false" customHeight="true" outlineLevel="0" collapsed="false">
      <c r="A342" s="776"/>
      <c r="B342" s="777"/>
      <c r="C342" s="778"/>
      <c r="D342" s="778"/>
      <c r="H342" s="779"/>
    </row>
    <row r="343" s="628" customFormat="true" ht="18" hidden="false" customHeight="true" outlineLevel="0" collapsed="false">
      <c r="A343" s="776"/>
      <c r="B343" s="777"/>
      <c r="C343" s="778"/>
      <c r="D343" s="778"/>
      <c r="H343" s="779"/>
    </row>
    <row r="344" s="628" customFormat="true" ht="18" hidden="false" customHeight="true" outlineLevel="0" collapsed="false">
      <c r="A344" s="776"/>
      <c r="B344" s="777"/>
      <c r="C344" s="778"/>
      <c r="D344" s="778"/>
      <c r="H344" s="779"/>
    </row>
    <row r="345" s="628" customFormat="true" ht="18" hidden="false" customHeight="true" outlineLevel="0" collapsed="false">
      <c r="A345" s="776"/>
      <c r="B345" s="777"/>
      <c r="C345" s="778"/>
      <c r="D345" s="778"/>
      <c r="H345" s="779"/>
    </row>
    <row r="346" s="628" customFormat="true" ht="18" hidden="false" customHeight="true" outlineLevel="0" collapsed="false">
      <c r="A346" s="776"/>
      <c r="B346" s="777"/>
      <c r="C346" s="778"/>
      <c r="D346" s="778"/>
      <c r="H346" s="779"/>
    </row>
    <row r="347" s="628" customFormat="true" ht="18" hidden="false" customHeight="true" outlineLevel="0" collapsed="false">
      <c r="A347" s="776"/>
      <c r="B347" s="777"/>
      <c r="C347" s="778"/>
      <c r="D347" s="778"/>
      <c r="H347" s="779"/>
    </row>
    <row r="348" s="628" customFormat="true" ht="18" hidden="false" customHeight="true" outlineLevel="0" collapsed="false">
      <c r="A348" s="776"/>
      <c r="B348" s="777"/>
      <c r="C348" s="778"/>
      <c r="D348" s="778"/>
      <c r="H348" s="779"/>
    </row>
    <row r="349" s="628" customFormat="true" ht="18" hidden="false" customHeight="true" outlineLevel="0" collapsed="false">
      <c r="A349" s="776"/>
      <c r="B349" s="777"/>
      <c r="C349" s="778"/>
      <c r="D349" s="778"/>
      <c r="H349" s="779"/>
    </row>
    <row r="350" s="628" customFormat="true" ht="18" hidden="false" customHeight="true" outlineLevel="0" collapsed="false">
      <c r="A350" s="776"/>
      <c r="B350" s="777"/>
      <c r="C350" s="778"/>
      <c r="D350" s="778"/>
      <c r="H350" s="779"/>
    </row>
    <row r="351" s="628" customFormat="true" ht="18" hidden="false" customHeight="true" outlineLevel="0" collapsed="false">
      <c r="A351" s="776"/>
      <c r="B351" s="777"/>
      <c r="C351" s="778"/>
      <c r="D351" s="778"/>
      <c r="H351" s="779"/>
    </row>
    <row r="352" s="628" customFormat="true" ht="18" hidden="false" customHeight="true" outlineLevel="0" collapsed="false">
      <c r="A352" s="776"/>
      <c r="B352" s="777"/>
      <c r="C352" s="778"/>
      <c r="D352" s="778"/>
      <c r="H352" s="779"/>
    </row>
    <row r="353" s="628" customFormat="true" ht="18" hidden="false" customHeight="true" outlineLevel="0" collapsed="false">
      <c r="A353" s="776"/>
      <c r="B353" s="777"/>
      <c r="C353" s="778"/>
      <c r="D353" s="778"/>
      <c r="H353" s="779"/>
    </row>
    <row r="354" s="628" customFormat="true" ht="18" hidden="false" customHeight="true" outlineLevel="0" collapsed="false">
      <c r="A354" s="776"/>
      <c r="B354" s="777"/>
      <c r="C354" s="778"/>
      <c r="D354" s="778"/>
      <c r="H354" s="779"/>
    </row>
    <row r="355" s="628" customFormat="true" ht="18" hidden="false" customHeight="true" outlineLevel="0" collapsed="false">
      <c r="A355" s="776"/>
      <c r="B355" s="777"/>
      <c r="C355" s="778"/>
      <c r="D355" s="778"/>
      <c r="H355" s="779"/>
    </row>
    <row r="356" s="628" customFormat="true" ht="18" hidden="false" customHeight="true" outlineLevel="0" collapsed="false">
      <c r="A356" s="776"/>
      <c r="B356" s="777"/>
      <c r="C356" s="778"/>
      <c r="D356" s="778"/>
      <c r="H356" s="779"/>
    </row>
    <row r="357" s="628" customFormat="true" ht="18" hidden="false" customHeight="true" outlineLevel="0" collapsed="false">
      <c r="A357" s="776"/>
      <c r="B357" s="777"/>
      <c r="C357" s="778"/>
      <c r="D357" s="778"/>
      <c r="H357" s="779"/>
    </row>
    <row r="358" s="628" customFormat="true" ht="18" hidden="false" customHeight="true" outlineLevel="0" collapsed="false">
      <c r="A358" s="776"/>
      <c r="B358" s="777"/>
      <c r="C358" s="778"/>
      <c r="D358" s="778"/>
      <c r="H358" s="779"/>
    </row>
    <row r="359" s="628" customFormat="true" ht="18" hidden="false" customHeight="true" outlineLevel="0" collapsed="false">
      <c r="A359" s="776"/>
      <c r="B359" s="777"/>
      <c r="C359" s="778"/>
      <c r="D359" s="778"/>
      <c r="H359" s="779"/>
    </row>
    <row r="360" s="628" customFormat="true" ht="18" hidden="false" customHeight="true" outlineLevel="0" collapsed="false">
      <c r="A360" s="776"/>
      <c r="B360" s="777"/>
      <c r="C360" s="778"/>
      <c r="D360" s="778"/>
      <c r="H360" s="779"/>
    </row>
    <row r="361" s="628" customFormat="true" ht="18" hidden="false" customHeight="true" outlineLevel="0" collapsed="false">
      <c r="A361" s="776"/>
      <c r="B361" s="777"/>
      <c r="C361" s="778"/>
      <c r="D361" s="778"/>
      <c r="H361" s="779"/>
    </row>
    <row r="362" s="628" customFormat="true" ht="18" hidden="false" customHeight="true" outlineLevel="0" collapsed="false">
      <c r="A362" s="776"/>
      <c r="B362" s="777"/>
      <c r="C362" s="778"/>
      <c r="D362" s="778"/>
      <c r="H362" s="779"/>
    </row>
    <row r="363" s="628" customFormat="true" ht="18" hidden="false" customHeight="true" outlineLevel="0" collapsed="false">
      <c r="A363" s="776"/>
      <c r="B363" s="777"/>
      <c r="C363" s="778"/>
      <c r="D363" s="778"/>
      <c r="H363" s="779"/>
    </row>
    <row r="364" s="628" customFormat="true" ht="18" hidden="false" customHeight="true" outlineLevel="0" collapsed="false">
      <c r="A364" s="776"/>
      <c r="B364" s="777"/>
      <c r="C364" s="778"/>
      <c r="D364" s="778"/>
      <c r="H364" s="779"/>
    </row>
    <row r="365" s="628" customFormat="true" ht="18" hidden="false" customHeight="true" outlineLevel="0" collapsed="false">
      <c r="A365" s="776"/>
      <c r="B365" s="777"/>
      <c r="C365" s="778"/>
      <c r="D365" s="778"/>
      <c r="H365" s="779"/>
    </row>
    <row r="366" s="628" customFormat="true" ht="18" hidden="false" customHeight="true" outlineLevel="0" collapsed="false">
      <c r="A366" s="776"/>
      <c r="B366" s="777"/>
      <c r="C366" s="778"/>
      <c r="D366" s="778"/>
      <c r="H366" s="779"/>
    </row>
    <row r="367" s="628" customFormat="true" ht="18" hidden="false" customHeight="true" outlineLevel="0" collapsed="false">
      <c r="A367" s="776"/>
      <c r="B367" s="777"/>
      <c r="C367" s="778"/>
      <c r="D367" s="778"/>
      <c r="H367" s="779"/>
    </row>
    <row r="368" s="628" customFormat="true" ht="18" hidden="false" customHeight="true" outlineLevel="0" collapsed="false">
      <c r="A368" s="776"/>
      <c r="B368" s="777"/>
      <c r="C368" s="778"/>
      <c r="D368" s="778"/>
      <c r="H368" s="779"/>
    </row>
    <row r="369" s="628" customFormat="true" ht="18" hidden="false" customHeight="true" outlineLevel="0" collapsed="false">
      <c r="A369" s="776"/>
      <c r="B369" s="777"/>
      <c r="C369" s="778"/>
      <c r="D369" s="778"/>
      <c r="H369" s="779"/>
    </row>
    <row r="370" s="628" customFormat="true" ht="18" hidden="false" customHeight="true" outlineLevel="0" collapsed="false">
      <c r="A370" s="776"/>
      <c r="B370" s="777"/>
      <c r="C370" s="778"/>
      <c r="D370" s="778"/>
      <c r="H370" s="779"/>
    </row>
    <row r="371" s="628" customFormat="true" ht="18" hidden="false" customHeight="true" outlineLevel="0" collapsed="false">
      <c r="A371" s="776"/>
      <c r="B371" s="777"/>
      <c r="C371" s="778"/>
      <c r="D371" s="778"/>
      <c r="H371" s="779"/>
    </row>
    <row r="372" s="628" customFormat="true" ht="18" hidden="false" customHeight="true" outlineLevel="0" collapsed="false">
      <c r="A372" s="776"/>
      <c r="B372" s="777"/>
      <c r="C372" s="778"/>
      <c r="D372" s="778"/>
      <c r="H372" s="779"/>
    </row>
    <row r="373" s="628" customFormat="true" ht="18" hidden="false" customHeight="true" outlineLevel="0" collapsed="false">
      <c r="A373" s="776"/>
      <c r="B373" s="777"/>
      <c r="C373" s="778"/>
      <c r="D373" s="778"/>
      <c r="H373" s="779"/>
    </row>
    <row r="374" s="628" customFormat="true" ht="18" hidden="false" customHeight="true" outlineLevel="0" collapsed="false">
      <c r="A374" s="776"/>
      <c r="B374" s="777"/>
      <c r="C374" s="778"/>
      <c r="D374" s="778"/>
      <c r="H374" s="779"/>
    </row>
    <row r="375" s="628" customFormat="true" ht="18" hidden="false" customHeight="true" outlineLevel="0" collapsed="false">
      <c r="A375" s="776"/>
      <c r="B375" s="777"/>
      <c r="C375" s="778"/>
      <c r="D375" s="778"/>
      <c r="H375" s="779"/>
    </row>
    <row r="376" s="628" customFormat="true" ht="18" hidden="false" customHeight="true" outlineLevel="0" collapsed="false">
      <c r="A376" s="776"/>
      <c r="B376" s="777"/>
      <c r="C376" s="778"/>
      <c r="D376" s="778"/>
      <c r="H376" s="779"/>
    </row>
    <row r="377" s="628" customFormat="true" ht="18" hidden="false" customHeight="true" outlineLevel="0" collapsed="false">
      <c r="A377" s="776"/>
      <c r="B377" s="777"/>
      <c r="C377" s="778"/>
      <c r="D377" s="778"/>
      <c r="H377" s="779"/>
    </row>
    <row r="378" s="628" customFormat="true" ht="18" hidden="false" customHeight="true" outlineLevel="0" collapsed="false">
      <c r="A378" s="776"/>
      <c r="B378" s="777"/>
      <c r="C378" s="778"/>
      <c r="D378" s="778"/>
      <c r="H378" s="779"/>
    </row>
    <row r="379" s="628" customFormat="true" ht="18" hidden="false" customHeight="true" outlineLevel="0" collapsed="false">
      <c r="A379" s="776"/>
      <c r="B379" s="777"/>
      <c r="C379" s="778"/>
      <c r="D379" s="778"/>
      <c r="H379" s="779"/>
    </row>
    <row r="380" s="628" customFormat="true" ht="18" hidden="false" customHeight="true" outlineLevel="0" collapsed="false">
      <c r="A380" s="776"/>
      <c r="B380" s="777"/>
      <c r="C380" s="778"/>
      <c r="D380" s="778"/>
      <c r="H380" s="779"/>
    </row>
    <row r="381" s="628" customFormat="true" ht="18" hidden="false" customHeight="true" outlineLevel="0" collapsed="false">
      <c r="A381" s="776"/>
      <c r="B381" s="777"/>
      <c r="C381" s="778"/>
      <c r="D381" s="778"/>
      <c r="H381" s="779"/>
    </row>
    <row r="382" s="628" customFormat="true" ht="18" hidden="false" customHeight="true" outlineLevel="0" collapsed="false">
      <c r="A382" s="776"/>
      <c r="B382" s="777"/>
      <c r="C382" s="778"/>
      <c r="D382" s="778"/>
      <c r="H382" s="779"/>
    </row>
    <row r="383" s="628" customFormat="true" ht="18" hidden="false" customHeight="true" outlineLevel="0" collapsed="false">
      <c r="A383" s="776"/>
      <c r="B383" s="777"/>
      <c r="C383" s="778"/>
      <c r="D383" s="778"/>
      <c r="H383" s="779"/>
    </row>
    <row r="384" s="628" customFormat="true" ht="18" hidden="false" customHeight="true" outlineLevel="0" collapsed="false">
      <c r="A384" s="776"/>
      <c r="B384" s="777"/>
      <c r="C384" s="778"/>
      <c r="D384" s="778"/>
      <c r="H384" s="779"/>
    </row>
    <row r="385" s="628" customFormat="true" ht="18" hidden="false" customHeight="true" outlineLevel="0" collapsed="false">
      <c r="A385" s="776"/>
      <c r="B385" s="777"/>
      <c r="C385" s="778"/>
      <c r="D385" s="778"/>
      <c r="H385" s="779"/>
    </row>
    <row r="386" s="628" customFormat="true" ht="18" hidden="false" customHeight="true" outlineLevel="0" collapsed="false">
      <c r="A386" s="776"/>
      <c r="B386" s="777"/>
      <c r="C386" s="778"/>
      <c r="D386" s="778"/>
      <c r="H386" s="779"/>
    </row>
    <row r="387" s="628" customFormat="true" ht="18" hidden="false" customHeight="true" outlineLevel="0" collapsed="false">
      <c r="A387" s="776"/>
      <c r="B387" s="777"/>
      <c r="C387" s="778"/>
      <c r="D387" s="778"/>
      <c r="H387" s="779"/>
    </row>
    <row r="388" s="628" customFormat="true" ht="18" hidden="false" customHeight="true" outlineLevel="0" collapsed="false">
      <c r="A388" s="776"/>
      <c r="B388" s="777"/>
      <c r="C388" s="778"/>
      <c r="D388" s="778"/>
      <c r="H388" s="779"/>
    </row>
    <row r="389" s="628" customFormat="true" ht="18" hidden="false" customHeight="true" outlineLevel="0" collapsed="false">
      <c r="A389" s="776"/>
      <c r="B389" s="777"/>
      <c r="C389" s="778"/>
      <c r="D389" s="778"/>
      <c r="H389" s="779"/>
    </row>
    <row r="390" s="628" customFormat="true" ht="18" hidden="false" customHeight="true" outlineLevel="0" collapsed="false">
      <c r="A390" s="776"/>
      <c r="B390" s="777"/>
      <c r="C390" s="778"/>
      <c r="D390" s="778"/>
      <c r="H390" s="779"/>
    </row>
    <row r="391" s="628" customFormat="true" ht="18" hidden="false" customHeight="true" outlineLevel="0" collapsed="false">
      <c r="A391" s="776"/>
      <c r="B391" s="777"/>
      <c r="C391" s="778"/>
      <c r="D391" s="778"/>
      <c r="H391" s="779"/>
    </row>
    <row r="392" s="628" customFormat="true" ht="18" hidden="false" customHeight="true" outlineLevel="0" collapsed="false">
      <c r="A392" s="776"/>
      <c r="B392" s="777"/>
      <c r="C392" s="778"/>
      <c r="D392" s="778"/>
      <c r="H392" s="779"/>
    </row>
    <row r="393" s="628" customFormat="true" ht="18" hidden="false" customHeight="true" outlineLevel="0" collapsed="false">
      <c r="A393" s="776"/>
      <c r="B393" s="777"/>
      <c r="C393" s="778"/>
      <c r="D393" s="778"/>
      <c r="H393" s="779"/>
    </row>
    <row r="394" s="628" customFormat="true" ht="18" hidden="false" customHeight="true" outlineLevel="0" collapsed="false">
      <c r="A394" s="776"/>
      <c r="B394" s="777"/>
      <c r="C394" s="778"/>
      <c r="D394" s="778"/>
      <c r="H394" s="779"/>
    </row>
    <row r="395" s="628" customFormat="true" ht="18" hidden="false" customHeight="true" outlineLevel="0" collapsed="false">
      <c r="A395" s="776"/>
      <c r="B395" s="777"/>
      <c r="C395" s="778"/>
      <c r="D395" s="778"/>
      <c r="H395" s="779"/>
    </row>
    <row r="396" s="628" customFormat="true" ht="18" hidden="false" customHeight="true" outlineLevel="0" collapsed="false">
      <c r="A396" s="776"/>
      <c r="B396" s="777"/>
      <c r="C396" s="778"/>
      <c r="D396" s="778"/>
      <c r="H396" s="779"/>
    </row>
    <row r="397" s="628" customFormat="true" ht="18" hidden="false" customHeight="true" outlineLevel="0" collapsed="false">
      <c r="A397" s="776"/>
      <c r="B397" s="777"/>
      <c r="C397" s="778"/>
      <c r="D397" s="778"/>
      <c r="H397" s="779"/>
    </row>
    <row r="398" s="628" customFormat="true" ht="18" hidden="false" customHeight="true" outlineLevel="0" collapsed="false">
      <c r="A398" s="776"/>
      <c r="B398" s="777"/>
      <c r="C398" s="778"/>
      <c r="D398" s="778"/>
      <c r="H398" s="779"/>
    </row>
    <row r="399" s="628" customFormat="true" ht="18" hidden="false" customHeight="true" outlineLevel="0" collapsed="false">
      <c r="A399" s="776"/>
      <c r="B399" s="777"/>
      <c r="C399" s="778"/>
      <c r="D399" s="778"/>
      <c r="H399" s="779"/>
    </row>
    <row r="400" s="628" customFormat="true" ht="18" hidden="false" customHeight="true" outlineLevel="0" collapsed="false">
      <c r="A400" s="776"/>
      <c r="B400" s="777"/>
      <c r="C400" s="778"/>
      <c r="D400" s="778"/>
      <c r="H400" s="779"/>
    </row>
    <row r="401" s="628" customFormat="true" ht="18" hidden="false" customHeight="true" outlineLevel="0" collapsed="false">
      <c r="A401" s="776"/>
      <c r="B401" s="777"/>
      <c r="C401" s="778"/>
      <c r="D401" s="778"/>
      <c r="H401" s="779"/>
    </row>
    <row r="402" s="628" customFormat="true" ht="18" hidden="false" customHeight="true" outlineLevel="0" collapsed="false">
      <c r="A402" s="776"/>
      <c r="B402" s="777"/>
      <c r="C402" s="778"/>
      <c r="D402" s="778"/>
      <c r="H402" s="779"/>
    </row>
    <row r="403" s="628" customFormat="true" ht="18" hidden="false" customHeight="true" outlineLevel="0" collapsed="false">
      <c r="A403" s="776"/>
      <c r="B403" s="777"/>
      <c r="C403" s="778"/>
      <c r="D403" s="778"/>
      <c r="H403" s="779"/>
    </row>
    <row r="404" s="628" customFormat="true" ht="18" hidden="false" customHeight="true" outlineLevel="0" collapsed="false">
      <c r="A404" s="776"/>
      <c r="B404" s="777"/>
      <c r="C404" s="778"/>
      <c r="D404" s="778"/>
      <c r="H404" s="779"/>
    </row>
    <row r="405" s="628" customFormat="true" ht="18" hidden="false" customHeight="true" outlineLevel="0" collapsed="false">
      <c r="A405" s="776"/>
      <c r="B405" s="777"/>
      <c r="C405" s="778"/>
      <c r="D405" s="778"/>
      <c r="H405" s="779"/>
    </row>
    <row r="406" s="628" customFormat="true" ht="18" hidden="false" customHeight="true" outlineLevel="0" collapsed="false">
      <c r="A406" s="776"/>
      <c r="B406" s="777"/>
      <c r="C406" s="778"/>
      <c r="D406" s="778"/>
      <c r="H406" s="779"/>
    </row>
    <row r="407" s="628" customFormat="true" ht="18" hidden="false" customHeight="true" outlineLevel="0" collapsed="false">
      <c r="A407" s="776"/>
      <c r="B407" s="777"/>
      <c r="C407" s="778"/>
      <c r="D407" s="778"/>
      <c r="H407" s="779"/>
    </row>
    <row r="408" s="628" customFormat="true" ht="18" hidden="false" customHeight="true" outlineLevel="0" collapsed="false">
      <c r="A408" s="776"/>
      <c r="B408" s="777"/>
      <c r="C408" s="778"/>
      <c r="D408" s="778"/>
      <c r="H408" s="779"/>
    </row>
    <row r="409" s="628" customFormat="true" ht="18" hidden="false" customHeight="true" outlineLevel="0" collapsed="false">
      <c r="A409" s="776"/>
      <c r="B409" s="777"/>
      <c r="C409" s="778"/>
      <c r="D409" s="778"/>
      <c r="H409" s="779"/>
    </row>
    <row r="410" s="628" customFormat="true" ht="18" hidden="false" customHeight="true" outlineLevel="0" collapsed="false">
      <c r="A410" s="776"/>
      <c r="B410" s="777"/>
      <c r="C410" s="778"/>
      <c r="D410" s="778"/>
      <c r="H410" s="779"/>
    </row>
    <row r="411" s="628" customFormat="true" ht="18" hidden="false" customHeight="true" outlineLevel="0" collapsed="false">
      <c r="A411" s="776"/>
      <c r="B411" s="777"/>
      <c r="C411" s="778"/>
      <c r="D411" s="778"/>
      <c r="H411" s="779"/>
    </row>
    <row r="412" s="628" customFormat="true" ht="18" hidden="false" customHeight="true" outlineLevel="0" collapsed="false">
      <c r="A412" s="776"/>
      <c r="B412" s="777"/>
      <c r="C412" s="778"/>
      <c r="D412" s="778"/>
      <c r="H412" s="779"/>
    </row>
    <row r="413" s="628" customFormat="true" ht="18" hidden="false" customHeight="true" outlineLevel="0" collapsed="false">
      <c r="A413" s="776"/>
      <c r="B413" s="777"/>
      <c r="C413" s="778"/>
      <c r="D413" s="778"/>
      <c r="H413" s="779"/>
    </row>
    <row r="414" s="628" customFormat="true" ht="18" hidden="false" customHeight="true" outlineLevel="0" collapsed="false">
      <c r="A414" s="776"/>
      <c r="B414" s="777"/>
      <c r="C414" s="778"/>
      <c r="D414" s="778"/>
      <c r="H414" s="779"/>
    </row>
    <row r="415" s="628" customFormat="true" ht="18" hidden="false" customHeight="true" outlineLevel="0" collapsed="false">
      <c r="A415" s="776"/>
      <c r="B415" s="777"/>
      <c r="C415" s="778"/>
      <c r="D415" s="778"/>
      <c r="H415" s="779"/>
    </row>
    <row r="416" s="628" customFormat="true" ht="18" hidden="false" customHeight="true" outlineLevel="0" collapsed="false">
      <c r="A416" s="776"/>
      <c r="B416" s="777"/>
      <c r="C416" s="778"/>
      <c r="D416" s="778"/>
      <c r="H416" s="779"/>
    </row>
    <row r="417" s="628" customFormat="true" ht="18" hidden="false" customHeight="true" outlineLevel="0" collapsed="false">
      <c r="A417" s="776"/>
      <c r="B417" s="777"/>
      <c r="C417" s="778"/>
      <c r="D417" s="778"/>
      <c r="H417" s="779"/>
    </row>
    <row r="418" s="628" customFormat="true" ht="18" hidden="false" customHeight="true" outlineLevel="0" collapsed="false">
      <c r="A418" s="776"/>
      <c r="B418" s="777"/>
      <c r="C418" s="778"/>
      <c r="D418" s="778"/>
      <c r="H418" s="779"/>
    </row>
    <row r="419" s="628" customFormat="true" ht="18" hidden="false" customHeight="true" outlineLevel="0" collapsed="false">
      <c r="A419" s="776"/>
      <c r="B419" s="777"/>
      <c r="C419" s="778"/>
      <c r="D419" s="778"/>
      <c r="H419" s="779"/>
    </row>
    <row r="420" s="628" customFormat="true" ht="18" hidden="false" customHeight="true" outlineLevel="0" collapsed="false">
      <c r="A420" s="776"/>
      <c r="B420" s="777"/>
      <c r="C420" s="778"/>
      <c r="D420" s="778"/>
      <c r="H420" s="779"/>
    </row>
    <row r="421" s="628" customFormat="true" ht="18" hidden="false" customHeight="true" outlineLevel="0" collapsed="false">
      <c r="A421" s="776"/>
      <c r="B421" s="777"/>
      <c r="C421" s="778"/>
      <c r="D421" s="778"/>
      <c r="H421" s="779"/>
    </row>
    <row r="422" s="628" customFormat="true" ht="18" hidden="false" customHeight="true" outlineLevel="0" collapsed="false">
      <c r="A422" s="776"/>
      <c r="B422" s="777"/>
      <c r="C422" s="778"/>
      <c r="D422" s="778"/>
      <c r="H422" s="779"/>
    </row>
    <row r="423" s="628" customFormat="true" ht="18" hidden="false" customHeight="true" outlineLevel="0" collapsed="false">
      <c r="A423" s="776"/>
      <c r="B423" s="777"/>
      <c r="C423" s="778"/>
      <c r="D423" s="778"/>
      <c r="H423" s="779"/>
    </row>
    <row r="424" s="628" customFormat="true" ht="18" hidden="false" customHeight="true" outlineLevel="0" collapsed="false">
      <c r="A424" s="776"/>
      <c r="B424" s="777"/>
      <c r="C424" s="778"/>
      <c r="D424" s="778"/>
      <c r="H424" s="779"/>
    </row>
    <row r="425" s="628" customFormat="true" ht="18" hidden="false" customHeight="true" outlineLevel="0" collapsed="false">
      <c r="A425" s="776"/>
      <c r="B425" s="777"/>
      <c r="C425" s="778"/>
      <c r="D425" s="778"/>
      <c r="H425" s="779"/>
    </row>
    <row r="426" s="628" customFormat="true" ht="18" hidden="false" customHeight="true" outlineLevel="0" collapsed="false">
      <c r="A426" s="776"/>
      <c r="B426" s="777"/>
      <c r="C426" s="778"/>
      <c r="D426" s="778"/>
      <c r="H426" s="779"/>
    </row>
    <row r="427" s="628" customFormat="true" ht="18" hidden="false" customHeight="true" outlineLevel="0" collapsed="false">
      <c r="A427" s="776"/>
      <c r="B427" s="777"/>
      <c r="C427" s="778"/>
      <c r="D427" s="778"/>
      <c r="H427" s="779"/>
    </row>
    <row r="428" s="628" customFormat="true" ht="18" hidden="false" customHeight="true" outlineLevel="0" collapsed="false">
      <c r="A428" s="776"/>
      <c r="B428" s="777"/>
      <c r="C428" s="778"/>
      <c r="D428" s="778"/>
      <c r="H428" s="779"/>
    </row>
    <row r="429" s="628" customFormat="true" ht="18" hidden="false" customHeight="true" outlineLevel="0" collapsed="false">
      <c r="A429" s="776"/>
      <c r="B429" s="777"/>
      <c r="C429" s="778"/>
      <c r="D429" s="778"/>
      <c r="H429" s="779"/>
    </row>
    <row r="430" s="628" customFormat="true" ht="18" hidden="false" customHeight="true" outlineLevel="0" collapsed="false">
      <c r="A430" s="776"/>
      <c r="B430" s="777"/>
      <c r="C430" s="778"/>
      <c r="D430" s="778"/>
      <c r="H430" s="779"/>
    </row>
    <row r="431" s="628" customFormat="true" ht="18" hidden="false" customHeight="true" outlineLevel="0" collapsed="false">
      <c r="A431" s="776"/>
      <c r="B431" s="777"/>
      <c r="C431" s="778"/>
      <c r="D431" s="778"/>
      <c r="H431" s="779"/>
    </row>
    <row r="432" s="628" customFormat="true" ht="18" hidden="false" customHeight="true" outlineLevel="0" collapsed="false">
      <c r="A432" s="776"/>
      <c r="B432" s="777"/>
      <c r="C432" s="778"/>
      <c r="D432" s="778"/>
      <c r="H432" s="779"/>
    </row>
    <row r="433" s="628" customFormat="true" ht="18" hidden="false" customHeight="true" outlineLevel="0" collapsed="false">
      <c r="A433" s="776"/>
      <c r="B433" s="777"/>
      <c r="C433" s="778"/>
      <c r="D433" s="778"/>
      <c r="H433" s="779"/>
    </row>
    <row r="434" s="628" customFormat="true" ht="18" hidden="false" customHeight="true" outlineLevel="0" collapsed="false">
      <c r="A434" s="776"/>
      <c r="B434" s="777"/>
      <c r="C434" s="778"/>
      <c r="D434" s="778"/>
      <c r="H434" s="779"/>
    </row>
    <row r="435" s="628" customFormat="true" ht="18" hidden="false" customHeight="true" outlineLevel="0" collapsed="false">
      <c r="A435" s="776"/>
      <c r="B435" s="777"/>
      <c r="C435" s="778"/>
      <c r="D435" s="778"/>
      <c r="H435" s="779"/>
    </row>
    <row r="436" s="628" customFormat="true" ht="18" hidden="false" customHeight="true" outlineLevel="0" collapsed="false">
      <c r="A436" s="776"/>
      <c r="B436" s="777"/>
      <c r="C436" s="778"/>
      <c r="D436" s="778"/>
      <c r="H436" s="779"/>
    </row>
    <row r="437" s="628" customFormat="true" ht="18" hidden="false" customHeight="true" outlineLevel="0" collapsed="false">
      <c r="A437" s="776"/>
      <c r="B437" s="777"/>
      <c r="C437" s="778"/>
      <c r="D437" s="778"/>
      <c r="H437" s="779"/>
    </row>
    <row r="438" s="628" customFormat="true" ht="18" hidden="false" customHeight="true" outlineLevel="0" collapsed="false">
      <c r="A438" s="776"/>
      <c r="B438" s="777"/>
      <c r="C438" s="778"/>
      <c r="D438" s="778"/>
      <c r="H438" s="779"/>
    </row>
    <row r="439" s="628" customFormat="true" ht="18" hidden="false" customHeight="true" outlineLevel="0" collapsed="false">
      <c r="A439" s="776"/>
      <c r="B439" s="777"/>
      <c r="C439" s="778"/>
      <c r="D439" s="778"/>
      <c r="H439" s="779"/>
    </row>
    <row r="440" s="628" customFormat="true" ht="18" hidden="false" customHeight="true" outlineLevel="0" collapsed="false">
      <c r="A440" s="776"/>
      <c r="B440" s="777"/>
      <c r="C440" s="778"/>
      <c r="D440" s="778"/>
      <c r="H440" s="779"/>
    </row>
    <row r="441" s="628" customFormat="true" ht="18" hidden="false" customHeight="true" outlineLevel="0" collapsed="false">
      <c r="A441" s="776"/>
      <c r="B441" s="777"/>
      <c r="C441" s="778"/>
      <c r="D441" s="778"/>
      <c r="H441" s="779"/>
    </row>
    <row r="442" s="628" customFormat="true" ht="18" hidden="false" customHeight="true" outlineLevel="0" collapsed="false">
      <c r="A442" s="776"/>
      <c r="B442" s="777"/>
      <c r="C442" s="778"/>
      <c r="D442" s="778"/>
      <c r="H442" s="779"/>
    </row>
    <row r="443" s="628" customFormat="true" ht="18" hidden="false" customHeight="true" outlineLevel="0" collapsed="false">
      <c r="A443" s="776"/>
      <c r="B443" s="777"/>
      <c r="C443" s="778"/>
      <c r="D443" s="778"/>
      <c r="H443" s="779"/>
    </row>
    <row r="444" s="628" customFormat="true" ht="18" hidden="false" customHeight="true" outlineLevel="0" collapsed="false">
      <c r="A444" s="776"/>
      <c r="B444" s="777"/>
      <c r="C444" s="778"/>
      <c r="D444" s="778"/>
      <c r="H444" s="779"/>
    </row>
    <row r="445" s="628" customFormat="true" ht="18" hidden="false" customHeight="true" outlineLevel="0" collapsed="false">
      <c r="A445" s="776"/>
      <c r="B445" s="777"/>
      <c r="C445" s="778"/>
      <c r="D445" s="778"/>
      <c r="H445" s="779"/>
    </row>
    <row r="446" s="628" customFormat="true" ht="18" hidden="false" customHeight="true" outlineLevel="0" collapsed="false">
      <c r="A446" s="776"/>
      <c r="B446" s="777"/>
      <c r="C446" s="778"/>
      <c r="D446" s="778"/>
      <c r="H446" s="779"/>
    </row>
    <row r="447" s="628" customFormat="true" ht="18" hidden="false" customHeight="true" outlineLevel="0" collapsed="false">
      <c r="A447" s="776"/>
      <c r="B447" s="777"/>
      <c r="C447" s="778"/>
      <c r="D447" s="778"/>
      <c r="H447" s="779"/>
    </row>
    <row r="448" s="628" customFormat="true" ht="18" hidden="false" customHeight="true" outlineLevel="0" collapsed="false">
      <c r="A448" s="776"/>
      <c r="B448" s="777"/>
      <c r="C448" s="778"/>
      <c r="D448" s="778"/>
      <c r="H448" s="779"/>
    </row>
    <row r="449" s="628" customFormat="true" ht="18" hidden="false" customHeight="true" outlineLevel="0" collapsed="false">
      <c r="A449" s="776"/>
      <c r="B449" s="777"/>
      <c r="C449" s="778"/>
      <c r="D449" s="778"/>
      <c r="H449" s="779"/>
    </row>
    <row r="450" s="628" customFormat="true" ht="18" hidden="false" customHeight="true" outlineLevel="0" collapsed="false">
      <c r="A450" s="776"/>
      <c r="B450" s="777"/>
      <c r="C450" s="778"/>
      <c r="D450" s="778"/>
      <c r="H450" s="779"/>
    </row>
    <row r="451" s="628" customFormat="true" ht="18" hidden="false" customHeight="true" outlineLevel="0" collapsed="false">
      <c r="A451" s="776"/>
      <c r="B451" s="777"/>
      <c r="C451" s="778"/>
      <c r="D451" s="778"/>
      <c r="H451" s="779"/>
    </row>
    <row r="452" s="628" customFormat="true" ht="18" hidden="false" customHeight="true" outlineLevel="0" collapsed="false">
      <c r="A452" s="776"/>
      <c r="B452" s="777"/>
      <c r="C452" s="778"/>
      <c r="D452" s="778"/>
      <c r="H452" s="779"/>
    </row>
    <row r="453" s="628" customFormat="true" ht="18" hidden="false" customHeight="true" outlineLevel="0" collapsed="false">
      <c r="A453" s="776"/>
      <c r="B453" s="777"/>
      <c r="C453" s="778"/>
      <c r="D453" s="778"/>
      <c r="H453" s="779"/>
    </row>
    <row r="454" s="628" customFormat="true" ht="18" hidden="false" customHeight="true" outlineLevel="0" collapsed="false">
      <c r="A454" s="776"/>
      <c r="B454" s="777"/>
      <c r="C454" s="778"/>
      <c r="D454" s="778"/>
      <c r="H454" s="779"/>
    </row>
    <row r="455" s="628" customFormat="true" ht="18" hidden="false" customHeight="true" outlineLevel="0" collapsed="false">
      <c r="A455" s="776"/>
      <c r="B455" s="777"/>
      <c r="C455" s="778"/>
      <c r="D455" s="778"/>
      <c r="H455" s="779"/>
    </row>
    <row r="456" s="628" customFormat="true" ht="18" hidden="false" customHeight="true" outlineLevel="0" collapsed="false">
      <c r="A456" s="776"/>
      <c r="B456" s="777"/>
      <c r="C456" s="778"/>
      <c r="D456" s="778"/>
      <c r="H456" s="779"/>
    </row>
    <row r="457" s="628" customFormat="true" ht="18" hidden="false" customHeight="true" outlineLevel="0" collapsed="false">
      <c r="A457" s="776"/>
      <c r="B457" s="777"/>
      <c r="C457" s="778"/>
      <c r="D457" s="778"/>
      <c r="H457" s="779"/>
    </row>
    <row r="458" s="628" customFormat="true" ht="18" hidden="false" customHeight="true" outlineLevel="0" collapsed="false">
      <c r="A458" s="776"/>
      <c r="B458" s="777"/>
      <c r="C458" s="778"/>
      <c r="D458" s="778"/>
      <c r="H458" s="779"/>
    </row>
    <row r="459" s="628" customFormat="true" ht="18" hidden="false" customHeight="true" outlineLevel="0" collapsed="false">
      <c r="A459" s="776"/>
      <c r="B459" s="777"/>
      <c r="C459" s="778"/>
      <c r="D459" s="778"/>
      <c r="H459" s="779"/>
    </row>
    <row r="460" s="628" customFormat="true" ht="18" hidden="false" customHeight="true" outlineLevel="0" collapsed="false">
      <c r="A460" s="776"/>
      <c r="B460" s="777"/>
      <c r="C460" s="778"/>
      <c r="D460" s="778"/>
      <c r="H460" s="779"/>
    </row>
    <row r="461" s="628" customFormat="true" ht="18" hidden="false" customHeight="true" outlineLevel="0" collapsed="false">
      <c r="A461" s="776"/>
      <c r="B461" s="777"/>
      <c r="C461" s="778"/>
      <c r="D461" s="778"/>
      <c r="H461" s="779"/>
    </row>
    <row r="462" s="628" customFormat="true" ht="18" hidden="false" customHeight="true" outlineLevel="0" collapsed="false">
      <c r="A462" s="776"/>
      <c r="B462" s="777"/>
      <c r="C462" s="778"/>
      <c r="D462" s="778"/>
      <c r="H462" s="779"/>
    </row>
    <row r="463" s="628" customFormat="true" ht="18" hidden="false" customHeight="true" outlineLevel="0" collapsed="false">
      <c r="A463" s="776"/>
      <c r="B463" s="777"/>
      <c r="C463" s="778"/>
      <c r="D463" s="778"/>
      <c r="H463" s="779"/>
    </row>
    <row r="464" s="628" customFormat="true" ht="18" hidden="false" customHeight="true" outlineLevel="0" collapsed="false">
      <c r="A464" s="776"/>
      <c r="B464" s="777"/>
      <c r="C464" s="778"/>
      <c r="D464" s="778"/>
      <c r="H464" s="779"/>
    </row>
    <row r="465" s="628" customFormat="true" ht="18" hidden="false" customHeight="true" outlineLevel="0" collapsed="false">
      <c r="A465" s="776"/>
      <c r="B465" s="777"/>
      <c r="C465" s="778"/>
      <c r="D465" s="778"/>
      <c r="H465" s="779"/>
    </row>
    <row r="466" s="628" customFormat="true" ht="18" hidden="false" customHeight="true" outlineLevel="0" collapsed="false">
      <c r="A466" s="776"/>
      <c r="B466" s="777"/>
      <c r="C466" s="778"/>
      <c r="D466" s="778"/>
      <c r="H466" s="779"/>
    </row>
    <row r="467" s="628" customFormat="true" ht="18" hidden="false" customHeight="true" outlineLevel="0" collapsed="false">
      <c r="A467" s="776"/>
      <c r="B467" s="777"/>
      <c r="C467" s="778"/>
      <c r="D467" s="778"/>
      <c r="H467" s="779"/>
    </row>
    <row r="468" s="628" customFormat="true" ht="18" hidden="false" customHeight="true" outlineLevel="0" collapsed="false">
      <c r="A468" s="776"/>
      <c r="B468" s="777"/>
      <c r="C468" s="778"/>
      <c r="D468" s="778"/>
      <c r="H468" s="779"/>
    </row>
    <row r="469" s="628" customFormat="true" ht="18" hidden="false" customHeight="true" outlineLevel="0" collapsed="false">
      <c r="A469" s="776"/>
      <c r="B469" s="777"/>
      <c r="C469" s="778"/>
      <c r="D469" s="778"/>
      <c r="H469" s="779"/>
    </row>
    <row r="470" s="628" customFormat="true" ht="18" hidden="false" customHeight="true" outlineLevel="0" collapsed="false">
      <c r="A470" s="776"/>
      <c r="B470" s="777"/>
      <c r="C470" s="778"/>
      <c r="D470" s="778"/>
      <c r="H470" s="779"/>
    </row>
    <row r="471" s="628" customFormat="true" ht="18" hidden="false" customHeight="true" outlineLevel="0" collapsed="false">
      <c r="A471" s="776"/>
      <c r="B471" s="777"/>
      <c r="C471" s="778"/>
      <c r="D471" s="778"/>
      <c r="H471" s="779"/>
    </row>
    <row r="472" s="628" customFormat="true" ht="18" hidden="false" customHeight="true" outlineLevel="0" collapsed="false">
      <c r="A472" s="776"/>
      <c r="B472" s="777"/>
      <c r="C472" s="778"/>
      <c r="D472" s="778"/>
      <c r="H472" s="779"/>
    </row>
    <row r="473" s="628" customFormat="true" ht="18" hidden="false" customHeight="true" outlineLevel="0" collapsed="false">
      <c r="A473" s="776"/>
      <c r="B473" s="777"/>
      <c r="C473" s="778"/>
      <c r="D473" s="778"/>
      <c r="H473" s="779"/>
    </row>
    <row r="474" s="628" customFormat="true" ht="18" hidden="false" customHeight="true" outlineLevel="0" collapsed="false">
      <c r="A474" s="776"/>
      <c r="B474" s="777"/>
      <c r="C474" s="778"/>
      <c r="D474" s="778"/>
      <c r="H474" s="779"/>
    </row>
    <row r="475" s="628" customFormat="true" ht="18" hidden="false" customHeight="true" outlineLevel="0" collapsed="false">
      <c r="A475" s="776"/>
      <c r="B475" s="777"/>
      <c r="C475" s="778"/>
      <c r="D475" s="778"/>
      <c r="H475" s="779"/>
    </row>
    <row r="476" s="628" customFormat="true" ht="18" hidden="false" customHeight="true" outlineLevel="0" collapsed="false">
      <c r="A476" s="776"/>
      <c r="B476" s="777"/>
      <c r="C476" s="778"/>
      <c r="D476" s="778"/>
      <c r="H476" s="779"/>
    </row>
    <row r="477" s="628" customFormat="true" ht="18" hidden="false" customHeight="true" outlineLevel="0" collapsed="false">
      <c r="A477" s="776"/>
      <c r="B477" s="777"/>
      <c r="C477" s="778"/>
      <c r="D477" s="778"/>
      <c r="H477" s="779"/>
    </row>
    <row r="478" s="628" customFormat="true" ht="18" hidden="false" customHeight="true" outlineLevel="0" collapsed="false">
      <c r="A478" s="776"/>
      <c r="B478" s="777"/>
      <c r="C478" s="778"/>
      <c r="D478" s="778"/>
      <c r="H478" s="779"/>
    </row>
    <row r="479" s="628" customFormat="true" ht="18" hidden="false" customHeight="true" outlineLevel="0" collapsed="false">
      <c r="A479" s="776"/>
      <c r="B479" s="777"/>
      <c r="C479" s="778"/>
      <c r="D479" s="778"/>
      <c r="H479" s="779"/>
    </row>
    <row r="480" s="628" customFormat="true" ht="18" hidden="false" customHeight="true" outlineLevel="0" collapsed="false">
      <c r="A480" s="776"/>
      <c r="B480" s="777"/>
      <c r="C480" s="778"/>
      <c r="D480" s="778"/>
      <c r="H480" s="779"/>
    </row>
    <row r="481" s="628" customFormat="true" ht="18" hidden="false" customHeight="true" outlineLevel="0" collapsed="false">
      <c r="A481" s="776"/>
      <c r="B481" s="777"/>
      <c r="C481" s="778"/>
      <c r="D481" s="778"/>
      <c r="H481" s="779"/>
    </row>
    <row r="482" s="628" customFormat="true" ht="18" hidden="false" customHeight="true" outlineLevel="0" collapsed="false">
      <c r="A482" s="776"/>
      <c r="B482" s="777"/>
      <c r="C482" s="778"/>
      <c r="D482" s="778"/>
      <c r="H482" s="779"/>
    </row>
    <row r="483" s="628" customFormat="true" ht="18" hidden="false" customHeight="true" outlineLevel="0" collapsed="false">
      <c r="A483" s="776"/>
      <c r="B483" s="777"/>
      <c r="C483" s="778"/>
      <c r="D483" s="778"/>
      <c r="H483" s="779"/>
    </row>
    <row r="484" s="628" customFormat="true" ht="18" hidden="false" customHeight="true" outlineLevel="0" collapsed="false">
      <c r="A484" s="776"/>
      <c r="B484" s="777"/>
      <c r="C484" s="778"/>
      <c r="D484" s="778"/>
      <c r="H484" s="779"/>
    </row>
    <row r="485" s="628" customFormat="true" ht="18" hidden="false" customHeight="true" outlineLevel="0" collapsed="false">
      <c r="A485" s="776"/>
      <c r="B485" s="777"/>
      <c r="C485" s="778"/>
      <c r="D485" s="778"/>
      <c r="H485" s="779"/>
    </row>
    <row r="486" s="628" customFormat="true" ht="18" hidden="false" customHeight="true" outlineLevel="0" collapsed="false">
      <c r="A486" s="776"/>
      <c r="B486" s="777"/>
      <c r="C486" s="778"/>
      <c r="D486" s="778"/>
      <c r="H486" s="779"/>
    </row>
    <row r="487" s="628" customFormat="true" ht="18" hidden="false" customHeight="true" outlineLevel="0" collapsed="false">
      <c r="A487" s="776"/>
      <c r="B487" s="777"/>
      <c r="C487" s="778"/>
      <c r="D487" s="778"/>
      <c r="H487" s="779"/>
    </row>
    <row r="488" s="628" customFormat="true" ht="18" hidden="false" customHeight="true" outlineLevel="0" collapsed="false">
      <c r="A488" s="776"/>
      <c r="B488" s="777"/>
      <c r="C488" s="778"/>
      <c r="D488" s="778"/>
      <c r="H488" s="779"/>
    </row>
    <row r="489" s="628" customFormat="true" ht="18" hidden="false" customHeight="true" outlineLevel="0" collapsed="false">
      <c r="A489" s="776"/>
      <c r="B489" s="777"/>
      <c r="C489" s="778"/>
      <c r="D489" s="778"/>
      <c r="H489" s="779"/>
    </row>
    <row r="490" s="628" customFormat="true" ht="18" hidden="false" customHeight="true" outlineLevel="0" collapsed="false">
      <c r="A490" s="776"/>
      <c r="B490" s="777"/>
      <c r="C490" s="778"/>
      <c r="D490" s="778"/>
      <c r="H490" s="779"/>
    </row>
    <row r="491" s="628" customFormat="true" ht="18" hidden="false" customHeight="true" outlineLevel="0" collapsed="false">
      <c r="A491" s="776"/>
      <c r="B491" s="777"/>
      <c r="C491" s="778"/>
      <c r="D491" s="778"/>
      <c r="H491" s="779"/>
    </row>
    <row r="492" s="628" customFormat="true" ht="18" hidden="false" customHeight="true" outlineLevel="0" collapsed="false">
      <c r="A492" s="776"/>
      <c r="B492" s="777"/>
      <c r="C492" s="778"/>
      <c r="D492" s="778"/>
      <c r="H492" s="779"/>
    </row>
    <row r="493" s="628" customFormat="true" ht="18" hidden="false" customHeight="true" outlineLevel="0" collapsed="false">
      <c r="A493" s="776"/>
      <c r="B493" s="777"/>
      <c r="C493" s="778"/>
      <c r="D493" s="778"/>
      <c r="H493" s="779"/>
    </row>
    <row r="494" s="628" customFormat="true" ht="18" hidden="false" customHeight="true" outlineLevel="0" collapsed="false">
      <c r="A494" s="776"/>
      <c r="B494" s="777"/>
      <c r="C494" s="778"/>
      <c r="D494" s="778"/>
      <c r="H494" s="779"/>
    </row>
    <row r="495" s="628" customFormat="true" ht="18" hidden="false" customHeight="true" outlineLevel="0" collapsed="false">
      <c r="A495" s="776"/>
      <c r="B495" s="777"/>
      <c r="C495" s="778"/>
      <c r="D495" s="778"/>
      <c r="H495" s="779"/>
    </row>
    <row r="496" s="628" customFormat="true" ht="18" hidden="false" customHeight="true" outlineLevel="0" collapsed="false">
      <c r="A496" s="776"/>
      <c r="B496" s="777"/>
      <c r="C496" s="778"/>
      <c r="D496" s="778"/>
      <c r="H496" s="779"/>
    </row>
    <row r="497" s="628" customFormat="true" ht="18" hidden="false" customHeight="true" outlineLevel="0" collapsed="false">
      <c r="A497" s="776"/>
      <c r="B497" s="777"/>
      <c r="C497" s="778"/>
      <c r="D497" s="778"/>
      <c r="H497" s="779"/>
    </row>
    <row r="498" s="628" customFormat="true" ht="18" hidden="false" customHeight="true" outlineLevel="0" collapsed="false">
      <c r="A498" s="776"/>
      <c r="B498" s="777"/>
      <c r="C498" s="778"/>
      <c r="D498" s="778"/>
      <c r="H498" s="779"/>
    </row>
    <row r="499" s="628" customFormat="true" ht="18" hidden="false" customHeight="true" outlineLevel="0" collapsed="false">
      <c r="A499" s="776"/>
      <c r="B499" s="777"/>
      <c r="C499" s="778"/>
      <c r="D499" s="778"/>
      <c r="H499" s="779"/>
    </row>
    <row r="500" s="628" customFormat="true" ht="18" hidden="false" customHeight="true" outlineLevel="0" collapsed="false">
      <c r="A500" s="776"/>
      <c r="B500" s="777"/>
      <c r="C500" s="778"/>
      <c r="D500" s="778"/>
      <c r="H500" s="779"/>
    </row>
    <row r="501" s="628" customFormat="true" ht="18" hidden="false" customHeight="true" outlineLevel="0" collapsed="false">
      <c r="A501" s="776"/>
      <c r="B501" s="777"/>
      <c r="C501" s="778"/>
      <c r="D501" s="778"/>
      <c r="H501" s="779"/>
    </row>
    <row r="502" s="628" customFormat="true" ht="18" hidden="false" customHeight="true" outlineLevel="0" collapsed="false">
      <c r="A502" s="776"/>
      <c r="B502" s="777"/>
      <c r="C502" s="778"/>
      <c r="D502" s="778"/>
      <c r="H502" s="779"/>
    </row>
    <row r="503" s="628" customFormat="true" ht="18" hidden="false" customHeight="true" outlineLevel="0" collapsed="false">
      <c r="A503" s="776"/>
      <c r="B503" s="777"/>
      <c r="C503" s="778"/>
      <c r="D503" s="778"/>
      <c r="H503" s="779"/>
    </row>
    <row r="504" s="628" customFormat="true" ht="18" hidden="false" customHeight="true" outlineLevel="0" collapsed="false">
      <c r="A504" s="776"/>
      <c r="B504" s="777"/>
      <c r="C504" s="778"/>
      <c r="D504" s="778"/>
      <c r="H504" s="779"/>
    </row>
    <row r="505" s="628" customFormat="true" ht="18" hidden="false" customHeight="true" outlineLevel="0" collapsed="false">
      <c r="A505" s="776"/>
      <c r="B505" s="777"/>
      <c r="C505" s="778"/>
      <c r="D505" s="778"/>
      <c r="H505" s="779"/>
    </row>
    <row r="506" s="628" customFormat="true" ht="18" hidden="false" customHeight="true" outlineLevel="0" collapsed="false">
      <c r="A506" s="776"/>
      <c r="B506" s="777"/>
      <c r="C506" s="778"/>
      <c r="D506" s="778"/>
      <c r="H506" s="779"/>
    </row>
    <row r="507" s="628" customFormat="true" ht="18" hidden="false" customHeight="true" outlineLevel="0" collapsed="false">
      <c r="A507" s="776"/>
      <c r="B507" s="777"/>
      <c r="C507" s="778"/>
      <c r="D507" s="778"/>
      <c r="H507" s="779"/>
    </row>
    <row r="508" s="628" customFormat="true" ht="18" hidden="false" customHeight="true" outlineLevel="0" collapsed="false">
      <c r="A508" s="776"/>
      <c r="B508" s="777"/>
      <c r="C508" s="778"/>
      <c r="D508" s="778"/>
      <c r="H508" s="779"/>
    </row>
    <row r="509" s="628" customFormat="true" ht="18" hidden="false" customHeight="true" outlineLevel="0" collapsed="false">
      <c r="A509" s="776"/>
      <c r="B509" s="777"/>
      <c r="C509" s="778"/>
      <c r="D509" s="778"/>
      <c r="H509" s="779"/>
    </row>
    <row r="510" s="628" customFormat="true" ht="18" hidden="false" customHeight="true" outlineLevel="0" collapsed="false">
      <c r="A510" s="776"/>
      <c r="B510" s="777"/>
      <c r="C510" s="778"/>
      <c r="D510" s="778"/>
      <c r="H510" s="779"/>
    </row>
    <row r="511" s="628" customFormat="true" ht="18" hidden="false" customHeight="true" outlineLevel="0" collapsed="false">
      <c r="A511" s="776"/>
      <c r="B511" s="777"/>
      <c r="C511" s="778"/>
      <c r="D511" s="778"/>
      <c r="H511" s="779"/>
    </row>
    <row r="512" s="628" customFormat="true" ht="18" hidden="false" customHeight="true" outlineLevel="0" collapsed="false">
      <c r="A512" s="776"/>
      <c r="B512" s="777"/>
      <c r="C512" s="778"/>
      <c r="D512" s="778"/>
      <c r="H512" s="779"/>
    </row>
    <row r="513" s="628" customFormat="true" ht="18" hidden="false" customHeight="true" outlineLevel="0" collapsed="false">
      <c r="A513" s="776"/>
      <c r="B513" s="777"/>
      <c r="C513" s="778"/>
      <c r="D513" s="778"/>
      <c r="H513" s="779"/>
    </row>
    <row r="514" s="628" customFormat="true" ht="18" hidden="false" customHeight="true" outlineLevel="0" collapsed="false">
      <c r="A514" s="776"/>
      <c r="B514" s="777"/>
      <c r="C514" s="778"/>
      <c r="D514" s="778"/>
      <c r="H514" s="779"/>
    </row>
    <row r="515" s="628" customFormat="true" ht="18" hidden="false" customHeight="true" outlineLevel="0" collapsed="false">
      <c r="A515" s="776"/>
      <c r="B515" s="777"/>
      <c r="C515" s="778"/>
      <c r="D515" s="778"/>
      <c r="H515" s="779"/>
    </row>
    <row r="516" s="628" customFormat="true" ht="18" hidden="false" customHeight="true" outlineLevel="0" collapsed="false">
      <c r="A516" s="776"/>
      <c r="B516" s="777"/>
      <c r="C516" s="778"/>
      <c r="D516" s="778"/>
      <c r="H516" s="779"/>
    </row>
    <row r="517" s="628" customFormat="true" ht="18" hidden="false" customHeight="true" outlineLevel="0" collapsed="false">
      <c r="A517" s="776"/>
      <c r="B517" s="777"/>
      <c r="C517" s="778"/>
      <c r="D517" s="778"/>
      <c r="H517" s="779"/>
    </row>
    <row r="518" s="628" customFormat="true" ht="18" hidden="false" customHeight="true" outlineLevel="0" collapsed="false">
      <c r="A518" s="776"/>
      <c r="B518" s="777"/>
      <c r="C518" s="778"/>
      <c r="D518" s="778"/>
      <c r="H518" s="779"/>
    </row>
    <row r="519" s="628" customFormat="true" ht="18" hidden="false" customHeight="true" outlineLevel="0" collapsed="false">
      <c r="A519" s="776"/>
      <c r="B519" s="777"/>
      <c r="C519" s="778"/>
      <c r="D519" s="778"/>
      <c r="H519" s="779"/>
    </row>
    <row r="520" s="628" customFormat="true" ht="18" hidden="false" customHeight="true" outlineLevel="0" collapsed="false">
      <c r="A520" s="776"/>
      <c r="B520" s="777"/>
      <c r="C520" s="778"/>
      <c r="D520" s="778"/>
      <c r="H520" s="779"/>
    </row>
    <row r="521" s="628" customFormat="true" ht="18" hidden="false" customHeight="true" outlineLevel="0" collapsed="false">
      <c r="A521" s="776"/>
      <c r="B521" s="777"/>
      <c r="C521" s="778"/>
      <c r="D521" s="778"/>
      <c r="H521" s="779"/>
    </row>
    <row r="522" s="628" customFormat="true" ht="18" hidden="false" customHeight="true" outlineLevel="0" collapsed="false">
      <c r="A522" s="776"/>
      <c r="B522" s="777"/>
      <c r="C522" s="778"/>
      <c r="D522" s="778"/>
      <c r="H522" s="779"/>
    </row>
    <row r="523" s="628" customFormat="true" ht="18" hidden="false" customHeight="true" outlineLevel="0" collapsed="false">
      <c r="A523" s="776"/>
      <c r="B523" s="777"/>
      <c r="C523" s="778"/>
      <c r="D523" s="778"/>
      <c r="H523" s="779"/>
    </row>
    <row r="524" s="628" customFormat="true" ht="18" hidden="false" customHeight="true" outlineLevel="0" collapsed="false">
      <c r="A524" s="776"/>
      <c r="B524" s="777"/>
      <c r="C524" s="778"/>
      <c r="D524" s="778"/>
      <c r="H524" s="779"/>
    </row>
    <row r="525" s="628" customFormat="true" ht="18" hidden="false" customHeight="true" outlineLevel="0" collapsed="false">
      <c r="A525" s="776"/>
      <c r="B525" s="777"/>
      <c r="C525" s="778"/>
      <c r="D525" s="778"/>
      <c r="H525" s="779"/>
    </row>
    <row r="526" s="628" customFormat="true" ht="18" hidden="false" customHeight="true" outlineLevel="0" collapsed="false">
      <c r="A526" s="776"/>
      <c r="B526" s="777"/>
      <c r="C526" s="778"/>
      <c r="D526" s="778"/>
      <c r="H526" s="779"/>
    </row>
    <row r="527" s="628" customFormat="true" ht="18" hidden="false" customHeight="true" outlineLevel="0" collapsed="false">
      <c r="A527" s="776"/>
      <c r="B527" s="777"/>
      <c r="C527" s="778"/>
      <c r="D527" s="778"/>
      <c r="H527" s="779"/>
    </row>
    <row r="528" s="628" customFormat="true" ht="18" hidden="false" customHeight="true" outlineLevel="0" collapsed="false">
      <c r="A528" s="776"/>
      <c r="B528" s="777"/>
      <c r="C528" s="778"/>
      <c r="D528" s="778"/>
      <c r="H528" s="779"/>
    </row>
    <row r="529" s="628" customFormat="true" ht="18" hidden="false" customHeight="true" outlineLevel="0" collapsed="false">
      <c r="A529" s="776"/>
      <c r="B529" s="777"/>
      <c r="C529" s="778"/>
      <c r="D529" s="778"/>
      <c r="H529" s="779"/>
    </row>
    <row r="530" s="628" customFormat="true" ht="18" hidden="false" customHeight="true" outlineLevel="0" collapsed="false">
      <c r="A530" s="776"/>
      <c r="B530" s="777"/>
      <c r="C530" s="778"/>
      <c r="D530" s="778"/>
      <c r="H530" s="779"/>
    </row>
    <row r="531" s="628" customFormat="true" ht="18" hidden="false" customHeight="true" outlineLevel="0" collapsed="false">
      <c r="A531" s="776"/>
      <c r="B531" s="777"/>
      <c r="C531" s="778"/>
      <c r="D531" s="778"/>
      <c r="H531" s="779"/>
    </row>
    <row r="532" s="628" customFormat="true" ht="18" hidden="false" customHeight="true" outlineLevel="0" collapsed="false">
      <c r="A532" s="776"/>
      <c r="B532" s="777"/>
      <c r="C532" s="778"/>
      <c r="D532" s="778"/>
      <c r="H532" s="779"/>
    </row>
    <row r="533" s="628" customFormat="true" ht="18" hidden="false" customHeight="true" outlineLevel="0" collapsed="false">
      <c r="A533" s="776"/>
      <c r="B533" s="777"/>
      <c r="C533" s="778"/>
      <c r="D533" s="778"/>
      <c r="H533" s="779"/>
    </row>
    <row r="534" s="628" customFormat="true" ht="18" hidden="false" customHeight="true" outlineLevel="0" collapsed="false">
      <c r="A534" s="776"/>
      <c r="B534" s="777"/>
      <c r="C534" s="778"/>
      <c r="D534" s="778"/>
      <c r="H534" s="779"/>
    </row>
    <row r="535" s="628" customFormat="true" ht="18" hidden="false" customHeight="true" outlineLevel="0" collapsed="false">
      <c r="A535" s="776"/>
      <c r="B535" s="777"/>
      <c r="C535" s="778"/>
      <c r="D535" s="778"/>
      <c r="H535" s="779"/>
    </row>
    <row r="536" s="628" customFormat="true" ht="18" hidden="false" customHeight="true" outlineLevel="0" collapsed="false">
      <c r="A536" s="776"/>
      <c r="B536" s="777"/>
      <c r="C536" s="778"/>
      <c r="D536" s="778"/>
      <c r="H536" s="779"/>
    </row>
    <row r="537" s="628" customFormat="true" ht="18" hidden="false" customHeight="true" outlineLevel="0" collapsed="false">
      <c r="A537" s="776"/>
      <c r="B537" s="777"/>
      <c r="C537" s="778"/>
      <c r="D537" s="778"/>
      <c r="H537" s="779"/>
    </row>
    <row r="538" s="628" customFormat="true" ht="18" hidden="false" customHeight="true" outlineLevel="0" collapsed="false">
      <c r="A538" s="776"/>
      <c r="B538" s="777"/>
      <c r="C538" s="778"/>
      <c r="D538" s="778"/>
      <c r="H538" s="779"/>
    </row>
    <row r="539" s="628" customFormat="true" ht="18" hidden="false" customHeight="true" outlineLevel="0" collapsed="false">
      <c r="A539" s="776"/>
      <c r="B539" s="777"/>
      <c r="C539" s="778"/>
      <c r="D539" s="778"/>
      <c r="H539" s="779"/>
    </row>
    <row r="540" s="628" customFormat="true" ht="18" hidden="false" customHeight="true" outlineLevel="0" collapsed="false">
      <c r="A540" s="776"/>
      <c r="B540" s="777"/>
      <c r="C540" s="778"/>
      <c r="D540" s="778"/>
      <c r="H540" s="779"/>
    </row>
    <row r="541" s="628" customFormat="true" ht="18" hidden="false" customHeight="true" outlineLevel="0" collapsed="false">
      <c r="A541" s="776"/>
      <c r="B541" s="777"/>
      <c r="C541" s="778"/>
      <c r="D541" s="778"/>
      <c r="H541" s="779"/>
    </row>
    <row r="542" s="628" customFormat="true" ht="18" hidden="false" customHeight="true" outlineLevel="0" collapsed="false">
      <c r="A542" s="776"/>
      <c r="B542" s="777"/>
      <c r="C542" s="778"/>
      <c r="D542" s="778"/>
      <c r="H542" s="779"/>
    </row>
    <row r="543" s="628" customFormat="true" ht="18" hidden="false" customHeight="true" outlineLevel="0" collapsed="false">
      <c r="A543" s="776"/>
      <c r="B543" s="777"/>
      <c r="C543" s="778"/>
      <c r="D543" s="778"/>
      <c r="H543" s="779"/>
    </row>
    <row r="544" s="628" customFormat="true" ht="18" hidden="false" customHeight="true" outlineLevel="0" collapsed="false">
      <c r="A544" s="776"/>
      <c r="B544" s="777"/>
      <c r="C544" s="778"/>
      <c r="D544" s="778"/>
      <c r="H544" s="779"/>
    </row>
    <row r="545" s="628" customFormat="true" ht="18" hidden="false" customHeight="true" outlineLevel="0" collapsed="false">
      <c r="A545" s="776"/>
      <c r="B545" s="777"/>
      <c r="C545" s="778"/>
      <c r="D545" s="778"/>
      <c r="H545" s="779"/>
    </row>
    <row r="546" s="628" customFormat="true" ht="18" hidden="false" customHeight="true" outlineLevel="0" collapsed="false">
      <c r="A546" s="776"/>
      <c r="B546" s="777"/>
      <c r="C546" s="778"/>
      <c r="D546" s="778"/>
      <c r="H546" s="779"/>
    </row>
    <row r="547" s="628" customFormat="true" ht="18" hidden="false" customHeight="true" outlineLevel="0" collapsed="false">
      <c r="A547" s="776"/>
      <c r="B547" s="777"/>
      <c r="C547" s="778"/>
      <c r="D547" s="778"/>
      <c r="H547" s="779"/>
    </row>
    <row r="548" s="628" customFormat="true" ht="18" hidden="false" customHeight="true" outlineLevel="0" collapsed="false">
      <c r="A548" s="776"/>
      <c r="B548" s="777"/>
      <c r="C548" s="778"/>
      <c r="D548" s="778"/>
      <c r="H548" s="779"/>
    </row>
    <row r="549" s="628" customFormat="true" ht="18" hidden="false" customHeight="true" outlineLevel="0" collapsed="false">
      <c r="A549" s="776"/>
      <c r="B549" s="777"/>
      <c r="C549" s="778"/>
      <c r="D549" s="778"/>
      <c r="H549" s="779"/>
    </row>
    <row r="550" s="628" customFormat="true" ht="18" hidden="false" customHeight="true" outlineLevel="0" collapsed="false">
      <c r="A550" s="776"/>
      <c r="B550" s="777"/>
      <c r="C550" s="778"/>
      <c r="D550" s="778"/>
      <c r="H550" s="779"/>
    </row>
    <row r="551" s="628" customFormat="true" ht="18" hidden="false" customHeight="true" outlineLevel="0" collapsed="false">
      <c r="A551" s="776"/>
      <c r="B551" s="777"/>
      <c r="C551" s="778"/>
      <c r="D551" s="778"/>
      <c r="H551" s="779"/>
    </row>
    <row r="552" s="628" customFormat="true" ht="18" hidden="false" customHeight="true" outlineLevel="0" collapsed="false">
      <c r="A552" s="776"/>
      <c r="B552" s="777"/>
      <c r="C552" s="778"/>
      <c r="D552" s="778"/>
      <c r="H552" s="779"/>
    </row>
    <row r="553" s="628" customFormat="true" ht="18" hidden="false" customHeight="true" outlineLevel="0" collapsed="false">
      <c r="A553" s="776"/>
      <c r="B553" s="777"/>
      <c r="C553" s="778"/>
      <c r="D553" s="778"/>
      <c r="H553" s="779"/>
    </row>
    <row r="554" s="628" customFormat="true" ht="18" hidden="false" customHeight="true" outlineLevel="0" collapsed="false">
      <c r="A554" s="776"/>
      <c r="B554" s="777"/>
      <c r="C554" s="778"/>
      <c r="D554" s="778"/>
      <c r="H554" s="779"/>
    </row>
    <row r="555" s="628" customFormat="true" ht="18" hidden="false" customHeight="true" outlineLevel="0" collapsed="false">
      <c r="A555" s="776"/>
      <c r="B555" s="777"/>
      <c r="C555" s="778"/>
      <c r="D555" s="778"/>
      <c r="H555" s="779"/>
    </row>
    <row r="556" s="628" customFormat="true" ht="18" hidden="false" customHeight="true" outlineLevel="0" collapsed="false">
      <c r="A556" s="776"/>
      <c r="B556" s="777"/>
      <c r="C556" s="778"/>
      <c r="D556" s="778"/>
      <c r="H556" s="779"/>
    </row>
    <row r="557" s="628" customFormat="true" ht="18" hidden="false" customHeight="true" outlineLevel="0" collapsed="false">
      <c r="A557" s="776"/>
      <c r="B557" s="777"/>
      <c r="C557" s="778"/>
      <c r="D557" s="778"/>
      <c r="H557" s="779"/>
    </row>
    <row r="558" s="628" customFormat="true" ht="18" hidden="false" customHeight="true" outlineLevel="0" collapsed="false">
      <c r="A558" s="776"/>
      <c r="B558" s="777"/>
      <c r="C558" s="778"/>
      <c r="D558" s="778"/>
      <c r="H558" s="779"/>
    </row>
    <row r="559" s="628" customFormat="true" ht="18" hidden="false" customHeight="true" outlineLevel="0" collapsed="false">
      <c r="A559" s="776"/>
      <c r="B559" s="777"/>
      <c r="C559" s="778"/>
      <c r="D559" s="778"/>
      <c r="H559" s="779"/>
    </row>
    <row r="560" s="628" customFormat="true" ht="18" hidden="false" customHeight="true" outlineLevel="0" collapsed="false">
      <c r="A560" s="776"/>
      <c r="B560" s="777"/>
      <c r="C560" s="778"/>
      <c r="D560" s="778"/>
      <c r="H560" s="779"/>
    </row>
    <row r="561" s="628" customFormat="true" ht="18" hidden="false" customHeight="true" outlineLevel="0" collapsed="false">
      <c r="A561" s="776"/>
      <c r="B561" s="777"/>
      <c r="C561" s="778"/>
      <c r="D561" s="778"/>
      <c r="H561" s="779"/>
    </row>
    <row r="562" s="628" customFormat="true" ht="18" hidden="false" customHeight="true" outlineLevel="0" collapsed="false">
      <c r="A562" s="776"/>
      <c r="B562" s="777"/>
      <c r="C562" s="778"/>
      <c r="D562" s="778"/>
      <c r="H562" s="779"/>
    </row>
    <row r="563" s="628" customFormat="true" ht="18" hidden="false" customHeight="true" outlineLevel="0" collapsed="false">
      <c r="A563" s="776"/>
      <c r="B563" s="777"/>
      <c r="C563" s="778"/>
      <c r="D563" s="778"/>
      <c r="H563" s="779"/>
    </row>
    <row r="564" s="628" customFormat="true" ht="18" hidden="false" customHeight="true" outlineLevel="0" collapsed="false">
      <c r="A564" s="776"/>
      <c r="B564" s="777"/>
      <c r="C564" s="778"/>
      <c r="D564" s="778"/>
      <c r="H564" s="779"/>
    </row>
    <row r="565" s="628" customFormat="true" ht="18" hidden="false" customHeight="true" outlineLevel="0" collapsed="false">
      <c r="A565" s="776"/>
      <c r="B565" s="777"/>
      <c r="C565" s="778"/>
      <c r="D565" s="778"/>
      <c r="H565" s="779"/>
    </row>
    <row r="566" s="628" customFormat="true" ht="18" hidden="false" customHeight="true" outlineLevel="0" collapsed="false">
      <c r="A566" s="776"/>
      <c r="B566" s="777"/>
      <c r="C566" s="778"/>
      <c r="D566" s="778"/>
      <c r="H566" s="779"/>
    </row>
    <row r="567" s="628" customFormat="true" ht="18" hidden="false" customHeight="true" outlineLevel="0" collapsed="false">
      <c r="A567" s="776"/>
      <c r="B567" s="777"/>
      <c r="C567" s="778"/>
      <c r="D567" s="778"/>
      <c r="H567" s="779"/>
    </row>
    <row r="568" s="628" customFormat="true" ht="18" hidden="false" customHeight="true" outlineLevel="0" collapsed="false">
      <c r="A568" s="776"/>
      <c r="B568" s="777"/>
      <c r="C568" s="778"/>
      <c r="D568" s="778"/>
      <c r="H568" s="779"/>
    </row>
    <row r="569" s="628" customFormat="true" ht="18" hidden="false" customHeight="true" outlineLevel="0" collapsed="false">
      <c r="A569" s="776"/>
      <c r="B569" s="777"/>
      <c r="C569" s="778"/>
      <c r="D569" s="778"/>
      <c r="H569" s="779"/>
    </row>
    <row r="570" s="628" customFormat="true" ht="18" hidden="false" customHeight="true" outlineLevel="0" collapsed="false">
      <c r="A570" s="776"/>
      <c r="B570" s="777"/>
      <c r="C570" s="778"/>
      <c r="D570" s="778"/>
      <c r="H570" s="779"/>
    </row>
    <row r="571" s="628" customFormat="true" ht="18" hidden="false" customHeight="true" outlineLevel="0" collapsed="false">
      <c r="A571" s="776"/>
      <c r="B571" s="777"/>
      <c r="C571" s="778"/>
      <c r="D571" s="778"/>
      <c r="H571" s="779"/>
    </row>
    <row r="572" s="628" customFormat="true" ht="18" hidden="false" customHeight="true" outlineLevel="0" collapsed="false">
      <c r="A572" s="776"/>
      <c r="B572" s="777"/>
      <c r="C572" s="778"/>
      <c r="D572" s="778"/>
      <c r="H572" s="779"/>
    </row>
    <row r="573" s="628" customFormat="true" ht="18" hidden="false" customHeight="true" outlineLevel="0" collapsed="false">
      <c r="A573" s="776"/>
      <c r="B573" s="777"/>
      <c r="C573" s="778"/>
      <c r="D573" s="778"/>
      <c r="H573" s="779"/>
    </row>
    <row r="574" s="628" customFormat="true" ht="18" hidden="false" customHeight="true" outlineLevel="0" collapsed="false">
      <c r="A574" s="776"/>
      <c r="B574" s="777"/>
      <c r="C574" s="778"/>
      <c r="D574" s="778"/>
      <c r="H574" s="779"/>
    </row>
    <row r="575" s="628" customFormat="true" ht="18" hidden="false" customHeight="true" outlineLevel="0" collapsed="false">
      <c r="A575" s="776"/>
      <c r="B575" s="777"/>
      <c r="C575" s="778"/>
      <c r="D575" s="778"/>
      <c r="H575" s="779"/>
    </row>
    <row r="576" s="628" customFormat="true" ht="18" hidden="false" customHeight="true" outlineLevel="0" collapsed="false">
      <c r="A576" s="776"/>
      <c r="B576" s="777"/>
      <c r="C576" s="778"/>
      <c r="D576" s="778"/>
      <c r="H576" s="779"/>
    </row>
    <row r="577" s="628" customFormat="true" ht="18" hidden="false" customHeight="true" outlineLevel="0" collapsed="false">
      <c r="A577" s="776"/>
      <c r="B577" s="777"/>
      <c r="C577" s="778"/>
      <c r="D577" s="778"/>
      <c r="H577" s="779"/>
    </row>
    <row r="578" s="628" customFormat="true" ht="18" hidden="false" customHeight="true" outlineLevel="0" collapsed="false">
      <c r="A578" s="776"/>
      <c r="B578" s="777"/>
      <c r="C578" s="778"/>
      <c r="D578" s="778"/>
      <c r="H578" s="779"/>
    </row>
    <row r="579" s="628" customFormat="true" ht="18" hidden="false" customHeight="true" outlineLevel="0" collapsed="false">
      <c r="A579" s="776"/>
      <c r="B579" s="777"/>
      <c r="C579" s="778"/>
      <c r="D579" s="778"/>
      <c r="H579" s="779"/>
    </row>
    <row r="580" s="628" customFormat="true" ht="18" hidden="false" customHeight="true" outlineLevel="0" collapsed="false">
      <c r="A580" s="776"/>
      <c r="B580" s="777"/>
      <c r="C580" s="778"/>
      <c r="D580" s="778"/>
      <c r="H580" s="779"/>
    </row>
    <row r="581" s="628" customFormat="true" ht="18" hidden="false" customHeight="true" outlineLevel="0" collapsed="false">
      <c r="A581" s="776"/>
      <c r="B581" s="777"/>
      <c r="C581" s="778"/>
      <c r="D581" s="778"/>
      <c r="H581" s="779"/>
    </row>
    <row r="582" s="628" customFormat="true" ht="18" hidden="false" customHeight="true" outlineLevel="0" collapsed="false">
      <c r="A582" s="776"/>
      <c r="B582" s="777"/>
      <c r="C582" s="778"/>
      <c r="D582" s="778"/>
      <c r="H582" s="779"/>
    </row>
    <row r="583" s="628" customFormat="true" ht="18" hidden="false" customHeight="true" outlineLevel="0" collapsed="false">
      <c r="A583" s="776"/>
      <c r="B583" s="777"/>
      <c r="C583" s="778"/>
      <c r="D583" s="778"/>
      <c r="H583" s="779"/>
    </row>
    <row r="584" s="628" customFormat="true" ht="18" hidden="false" customHeight="true" outlineLevel="0" collapsed="false">
      <c r="A584" s="776"/>
      <c r="B584" s="777"/>
      <c r="C584" s="778"/>
      <c r="D584" s="778"/>
      <c r="H584" s="779"/>
    </row>
    <row r="585" s="628" customFormat="true" ht="18" hidden="false" customHeight="true" outlineLevel="0" collapsed="false">
      <c r="A585" s="776"/>
      <c r="B585" s="777"/>
      <c r="C585" s="778"/>
      <c r="D585" s="778"/>
      <c r="H585" s="779"/>
    </row>
    <row r="586" s="628" customFormat="true" ht="18" hidden="false" customHeight="true" outlineLevel="0" collapsed="false">
      <c r="A586" s="776"/>
      <c r="B586" s="777"/>
      <c r="C586" s="778"/>
      <c r="D586" s="778"/>
      <c r="H586" s="779"/>
    </row>
    <row r="587" s="628" customFormat="true" ht="18" hidden="false" customHeight="true" outlineLevel="0" collapsed="false">
      <c r="A587" s="776"/>
      <c r="B587" s="777"/>
      <c r="C587" s="778"/>
      <c r="D587" s="778"/>
      <c r="H587" s="779"/>
    </row>
    <row r="588" s="628" customFormat="true" ht="18" hidden="false" customHeight="true" outlineLevel="0" collapsed="false">
      <c r="A588" s="776"/>
      <c r="B588" s="777"/>
      <c r="C588" s="778"/>
      <c r="D588" s="778"/>
      <c r="H588" s="779"/>
    </row>
    <row r="589" s="628" customFormat="true" ht="18" hidden="false" customHeight="true" outlineLevel="0" collapsed="false">
      <c r="A589" s="776"/>
      <c r="B589" s="777"/>
      <c r="C589" s="778"/>
      <c r="D589" s="778"/>
      <c r="H589" s="779"/>
    </row>
    <row r="590" s="628" customFormat="true" ht="18" hidden="false" customHeight="true" outlineLevel="0" collapsed="false">
      <c r="A590" s="776"/>
      <c r="B590" s="777"/>
      <c r="C590" s="778"/>
      <c r="D590" s="778"/>
      <c r="H590" s="779"/>
    </row>
    <row r="591" s="628" customFormat="true" ht="18" hidden="false" customHeight="true" outlineLevel="0" collapsed="false">
      <c r="A591" s="776"/>
      <c r="B591" s="777"/>
      <c r="C591" s="778"/>
      <c r="D591" s="778"/>
      <c r="H591" s="779"/>
    </row>
    <row r="592" s="628" customFormat="true" ht="18" hidden="false" customHeight="true" outlineLevel="0" collapsed="false">
      <c r="A592" s="776"/>
      <c r="B592" s="777"/>
      <c r="C592" s="778"/>
      <c r="D592" s="778"/>
      <c r="H592" s="779"/>
    </row>
    <row r="593" s="628" customFormat="true" ht="18" hidden="false" customHeight="true" outlineLevel="0" collapsed="false">
      <c r="A593" s="776"/>
      <c r="B593" s="777"/>
      <c r="C593" s="778"/>
      <c r="D593" s="778"/>
      <c r="H593" s="779"/>
    </row>
    <row r="594" s="628" customFormat="true" ht="18" hidden="false" customHeight="true" outlineLevel="0" collapsed="false">
      <c r="A594" s="776"/>
      <c r="B594" s="777"/>
      <c r="C594" s="778"/>
      <c r="D594" s="778"/>
      <c r="H594" s="779"/>
    </row>
    <row r="595" s="628" customFormat="true" ht="18" hidden="false" customHeight="true" outlineLevel="0" collapsed="false">
      <c r="A595" s="776"/>
      <c r="B595" s="777"/>
      <c r="C595" s="778"/>
      <c r="D595" s="778"/>
      <c r="H595" s="779"/>
    </row>
    <row r="596" s="628" customFormat="true" ht="18" hidden="false" customHeight="true" outlineLevel="0" collapsed="false">
      <c r="A596" s="776"/>
      <c r="B596" s="777"/>
      <c r="C596" s="778"/>
      <c r="D596" s="778"/>
      <c r="H596" s="779"/>
    </row>
    <row r="597" s="628" customFormat="true" ht="18" hidden="false" customHeight="true" outlineLevel="0" collapsed="false">
      <c r="A597" s="776"/>
      <c r="B597" s="777"/>
      <c r="C597" s="778"/>
      <c r="D597" s="778"/>
      <c r="H597" s="779"/>
    </row>
    <row r="598" s="628" customFormat="true" ht="18" hidden="false" customHeight="true" outlineLevel="0" collapsed="false">
      <c r="A598" s="776"/>
      <c r="B598" s="777"/>
      <c r="C598" s="778"/>
      <c r="D598" s="778"/>
      <c r="H598" s="779"/>
    </row>
    <row r="599" s="628" customFormat="true" ht="18" hidden="false" customHeight="true" outlineLevel="0" collapsed="false">
      <c r="A599" s="776"/>
      <c r="B599" s="777"/>
      <c r="C599" s="778"/>
      <c r="D599" s="778"/>
      <c r="H599" s="779"/>
    </row>
    <row r="600" s="628" customFormat="true" ht="18" hidden="false" customHeight="true" outlineLevel="0" collapsed="false">
      <c r="A600" s="776"/>
      <c r="B600" s="777"/>
      <c r="C600" s="778"/>
      <c r="D600" s="778"/>
      <c r="H600" s="779"/>
    </row>
    <row r="601" s="628" customFormat="true" ht="18" hidden="false" customHeight="true" outlineLevel="0" collapsed="false">
      <c r="A601" s="776"/>
      <c r="B601" s="777"/>
      <c r="C601" s="778"/>
      <c r="D601" s="778"/>
      <c r="H601" s="779"/>
    </row>
    <row r="602" s="628" customFormat="true" ht="18" hidden="false" customHeight="true" outlineLevel="0" collapsed="false">
      <c r="A602" s="776"/>
      <c r="B602" s="777"/>
      <c r="C602" s="778"/>
      <c r="D602" s="778"/>
      <c r="H602" s="779"/>
    </row>
    <row r="603" s="628" customFormat="true" ht="18" hidden="false" customHeight="true" outlineLevel="0" collapsed="false">
      <c r="A603" s="776"/>
      <c r="B603" s="777"/>
      <c r="C603" s="778"/>
      <c r="D603" s="778"/>
      <c r="H603" s="779"/>
    </row>
    <row r="604" s="628" customFormat="true" ht="18" hidden="false" customHeight="true" outlineLevel="0" collapsed="false">
      <c r="A604" s="776"/>
      <c r="B604" s="777"/>
      <c r="C604" s="778"/>
      <c r="D604" s="778"/>
      <c r="H604" s="779"/>
    </row>
    <row r="605" s="628" customFormat="true" ht="18" hidden="false" customHeight="true" outlineLevel="0" collapsed="false">
      <c r="A605" s="776"/>
      <c r="B605" s="777"/>
      <c r="C605" s="778"/>
      <c r="D605" s="778"/>
      <c r="H605" s="779"/>
    </row>
    <row r="606" s="628" customFormat="true" ht="18" hidden="false" customHeight="true" outlineLevel="0" collapsed="false">
      <c r="A606" s="776"/>
      <c r="B606" s="777"/>
      <c r="C606" s="778"/>
      <c r="D606" s="778"/>
      <c r="H606" s="779"/>
    </row>
    <row r="607" s="628" customFormat="true" ht="18" hidden="false" customHeight="true" outlineLevel="0" collapsed="false">
      <c r="A607" s="776"/>
      <c r="B607" s="777"/>
      <c r="C607" s="778"/>
      <c r="D607" s="778"/>
      <c r="H607" s="779"/>
    </row>
    <row r="608" s="628" customFormat="true" ht="18" hidden="false" customHeight="true" outlineLevel="0" collapsed="false">
      <c r="A608" s="776"/>
      <c r="B608" s="777"/>
      <c r="C608" s="778"/>
      <c r="D608" s="778"/>
      <c r="H608" s="779"/>
    </row>
    <row r="609" s="628" customFormat="true" ht="18" hidden="false" customHeight="true" outlineLevel="0" collapsed="false">
      <c r="A609" s="776"/>
      <c r="B609" s="777"/>
      <c r="C609" s="778"/>
      <c r="D609" s="778"/>
      <c r="H609" s="779"/>
    </row>
    <row r="610" s="628" customFormat="true" ht="18" hidden="false" customHeight="true" outlineLevel="0" collapsed="false">
      <c r="A610" s="776"/>
      <c r="B610" s="777"/>
      <c r="C610" s="778"/>
      <c r="D610" s="778"/>
      <c r="H610" s="779"/>
    </row>
    <row r="611" s="628" customFormat="true" ht="18" hidden="false" customHeight="true" outlineLevel="0" collapsed="false">
      <c r="A611" s="776"/>
      <c r="B611" s="777"/>
      <c r="C611" s="778"/>
      <c r="D611" s="778"/>
      <c r="H611" s="779"/>
    </row>
    <row r="612" s="628" customFormat="true" ht="18" hidden="false" customHeight="true" outlineLevel="0" collapsed="false">
      <c r="A612" s="776"/>
      <c r="B612" s="777"/>
      <c r="C612" s="778"/>
      <c r="D612" s="778"/>
      <c r="H612" s="779"/>
    </row>
    <row r="613" s="628" customFormat="true" ht="18" hidden="false" customHeight="true" outlineLevel="0" collapsed="false">
      <c r="A613" s="776"/>
      <c r="B613" s="777"/>
      <c r="C613" s="778"/>
      <c r="D613" s="778"/>
      <c r="H613" s="779"/>
    </row>
    <row r="614" s="628" customFormat="true" ht="18" hidden="false" customHeight="true" outlineLevel="0" collapsed="false">
      <c r="A614" s="776"/>
      <c r="B614" s="777"/>
      <c r="C614" s="778"/>
      <c r="D614" s="778"/>
      <c r="H614" s="779"/>
    </row>
    <row r="615" s="628" customFormat="true" ht="18" hidden="false" customHeight="true" outlineLevel="0" collapsed="false">
      <c r="A615" s="776"/>
      <c r="B615" s="777"/>
      <c r="C615" s="778"/>
      <c r="D615" s="778"/>
      <c r="H615" s="779"/>
    </row>
    <row r="616" s="628" customFormat="true" ht="18" hidden="false" customHeight="true" outlineLevel="0" collapsed="false">
      <c r="A616" s="776"/>
      <c r="B616" s="777"/>
      <c r="C616" s="778"/>
      <c r="D616" s="778"/>
      <c r="H616" s="779"/>
    </row>
    <row r="617" s="628" customFormat="true" ht="18" hidden="false" customHeight="true" outlineLevel="0" collapsed="false">
      <c r="A617" s="776"/>
      <c r="B617" s="777"/>
      <c r="C617" s="778"/>
      <c r="D617" s="778"/>
      <c r="H617" s="779"/>
    </row>
    <row r="618" s="628" customFormat="true" ht="18" hidden="false" customHeight="true" outlineLevel="0" collapsed="false">
      <c r="A618" s="776"/>
      <c r="B618" s="777"/>
      <c r="C618" s="778"/>
      <c r="D618" s="778"/>
      <c r="H618" s="779"/>
    </row>
    <row r="619" s="628" customFormat="true" ht="18" hidden="false" customHeight="true" outlineLevel="0" collapsed="false">
      <c r="A619" s="776"/>
      <c r="B619" s="777"/>
      <c r="C619" s="778"/>
      <c r="D619" s="778"/>
      <c r="H619" s="779"/>
    </row>
    <row r="620" s="628" customFormat="true" ht="18" hidden="false" customHeight="true" outlineLevel="0" collapsed="false">
      <c r="A620" s="776"/>
      <c r="B620" s="777"/>
      <c r="C620" s="778"/>
      <c r="D620" s="778"/>
      <c r="H620" s="779"/>
    </row>
    <row r="621" s="628" customFormat="true" ht="18" hidden="false" customHeight="true" outlineLevel="0" collapsed="false">
      <c r="A621" s="776"/>
      <c r="B621" s="777"/>
      <c r="C621" s="778"/>
      <c r="D621" s="778"/>
      <c r="H621" s="779"/>
    </row>
    <row r="622" s="628" customFormat="true" ht="18" hidden="false" customHeight="true" outlineLevel="0" collapsed="false">
      <c r="A622" s="776"/>
      <c r="B622" s="777"/>
      <c r="C622" s="778"/>
      <c r="D622" s="778"/>
      <c r="H622" s="779"/>
    </row>
    <row r="623" s="628" customFormat="true" ht="18" hidden="false" customHeight="true" outlineLevel="0" collapsed="false">
      <c r="A623" s="776"/>
      <c r="B623" s="777"/>
      <c r="C623" s="778"/>
      <c r="D623" s="778"/>
      <c r="H623" s="779"/>
    </row>
    <row r="624" s="628" customFormat="true" ht="18" hidden="false" customHeight="true" outlineLevel="0" collapsed="false">
      <c r="A624" s="776"/>
      <c r="B624" s="777"/>
      <c r="C624" s="778"/>
      <c r="D624" s="778"/>
      <c r="H624" s="779"/>
    </row>
    <row r="625" s="628" customFormat="true" ht="18" hidden="false" customHeight="true" outlineLevel="0" collapsed="false">
      <c r="A625" s="776"/>
      <c r="B625" s="777"/>
      <c r="C625" s="778"/>
      <c r="D625" s="778"/>
      <c r="H625" s="779"/>
    </row>
    <row r="626" s="628" customFormat="true" ht="18" hidden="false" customHeight="true" outlineLevel="0" collapsed="false">
      <c r="A626" s="776"/>
      <c r="B626" s="777"/>
      <c r="C626" s="778"/>
      <c r="D626" s="778"/>
      <c r="H626" s="779"/>
    </row>
    <row r="627" s="628" customFormat="true" ht="18" hidden="false" customHeight="true" outlineLevel="0" collapsed="false">
      <c r="A627" s="776"/>
      <c r="B627" s="777"/>
      <c r="C627" s="778"/>
      <c r="D627" s="778"/>
      <c r="H627" s="779"/>
    </row>
    <row r="628" s="628" customFormat="true" ht="18" hidden="false" customHeight="true" outlineLevel="0" collapsed="false">
      <c r="A628" s="776"/>
      <c r="B628" s="777"/>
      <c r="C628" s="778"/>
      <c r="D628" s="778"/>
      <c r="H628" s="779"/>
    </row>
    <row r="629" s="628" customFormat="true" ht="18" hidden="false" customHeight="true" outlineLevel="0" collapsed="false">
      <c r="A629" s="776"/>
      <c r="B629" s="777"/>
      <c r="C629" s="778"/>
      <c r="D629" s="778"/>
      <c r="H629" s="779"/>
    </row>
    <row r="630" s="628" customFormat="true" ht="18" hidden="false" customHeight="true" outlineLevel="0" collapsed="false">
      <c r="A630" s="776"/>
      <c r="B630" s="777"/>
      <c r="C630" s="778"/>
      <c r="D630" s="778"/>
      <c r="H630" s="779"/>
    </row>
    <row r="631" s="628" customFormat="true" ht="18" hidden="false" customHeight="true" outlineLevel="0" collapsed="false">
      <c r="A631" s="776"/>
      <c r="B631" s="777"/>
      <c r="C631" s="778"/>
      <c r="D631" s="778"/>
      <c r="H631" s="779"/>
    </row>
    <row r="632" s="628" customFormat="true" ht="18" hidden="false" customHeight="true" outlineLevel="0" collapsed="false">
      <c r="A632" s="776"/>
      <c r="B632" s="777"/>
      <c r="C632" s="778"/>
      <c r="D632" s="778"/>
      <c r="H632" s="779"/>
    </row>
    <row r="633" s="628" customFormat="true" ht="18" hidden="false" customHeight="true" outlineLevel="0" collapsed="false">
      <c r="A633" s="776"/>
      <c r="B633" s="777"/>
      <c r="C633" s="778"/>
      <c r="D633" s="778"/>
      <c r="H633" s="779"/>
    </row>
    <row r="634" s="628" customFormat="true" ht="18" hidden="false" customHeight="true" outlineLevel="0" collapsed="false">
      <c r="A634" s="776"/>
      <c r="B634" s="777"/>
      <c r="C634" s="778"/>
      <c r="D634" s="778"/>
      <c r="H634" s="779"/>
    </row>
    <row r="635" s="628" customFormat="true" ht="18" hidden="false" customHeight="true" outlineLevel="0" collapsed="false">
      <c r="A635" s="776"/>
      <c r="B635" s="777"/>
      <c r="C635" s="778"/>
      <c r="D635" s="778"/>
      <c r="H635" s="779"/>
    </row>
    <row r="636" s="628" customFormat="true" ht="18" hidden="false" customHeight="true" outlineLevel="0" collapsed="false">
      <c r="A636" s="776"/>
      <c r="B636" s="777"/>
      <c r="C636" s="778"/>
      <c r="D636" s="778"/>
      <c r="H636" s="779"/>
    </row>
    <row r="637" s="628" customFormat="true" ht="18" hidden="false" customHeight="true" outlineLevel="0" collapsed="false">
      <c r="A637" s="776"/>
      <c r="B637" s="777"/>
      <c r="C637" s="778"/>
      <c r="D637" s="778"/>
      <c r="H637" s="779"/>
    </row>
    <row r="638" s="628" customFormat="true" ht="18" hidden="false" customHeight="true" outlineLevel="0" collapsed="false">
      <c r="A638" s="776"/>
      <c r="B638" s="777"/>
      <c r="C638" s="778"/>
      <c r="D638" s="778"/>
      <c r="H638" s="779"/>
    </row>
    <row r="639" s="628" customFormat="true" ht="18" hidden="false" customHeight="true" outlineLevel="0" collapsed="false">
      <c r="A639" s="776"/>
      <c r="B639" s="777"/>
      <c r="C639" s="778"/>
      <c r="D639" s="778"/>
      <c r="H639" s="779"/>
    </row>
    <row r="640" s="628" customFormat="true" ht="18" hidden="false" customHeight="true" outlineLevel="0" collapsed="false">
      <c r="A640" s="776"/>
      <c r="B640" s="777"/>
      <c r="C640" s="778"/>
      <c r="D640" s="778"/>
      <c r="H640" s="779"/>
    </row>
    <row r="641" s="628" customFormat="true" ht="18" hidden="false" customHeight="true" outlineLevel="0" collapsed="false">
      <c r="A641" s="776"/>
      <c r="B641" s="777"/>
      <c r="C641" s="778"/>
      <c r="D641" s="778"/>
      <c r="H641" s="779"/>
    </row>
    <row r="642" s="628" customFormat="true" ht="18" hidden="false" customHeight="true" outlineLevel="0" collapsed="false">
      <c r="A642" s="776"/>
      <c r="B642" s="777"/>
      <c r="C642" s="778"/>
      <c r="D642" s="778"/>
      <c r="H642" s="779"/>
    </row>
    <row r="643" s="628" customFormat="true" ht="18" hidden="false" customHeight="true" outlineLevel="0" collapsed="false">
      <c r="A643" s="776"/>
      <c r="B643" s="777"/>
      <c r="C643" s="778"/>
      <c r="D643" s="778"/>
      <c r="H643" s="779"/>
    </row>
    <row r="644" s="628" customFormat="true" ht="18" hidden="false" customHeight="true" outlineLevel="0" collapsed="false">
      <c r="A644" s="776"/>
      <c r="B644" s="777"/>
      <c r="C644" s="778"/>
      <c r="D644" s="778"/>
      <c r="H644" s="779"/>
    </row>
    <row r="645" s="628" customFormat="true" ht="18" hidden="false" customHeight="true" outlineLevel="0" collapsed="false">
      <c r="A645" s="776"/>
      <c r="B645" s="777"/>
      <c r="C645" s="778"/>
      <c r="D645" s="778"/>
      <c r="H645" s="779"/>
    </row>
    <row r="646" s="628" customFormat="true" ht="18" hidden="false" customHeight="true" outlineLevel="0" collapsed="false">
      <c r="A646" s="776"/>
      <c r="B646" s="777"/>
      <c r="C646" s="778"/>
      <c r="D646" s="778"/>
      <c r="H646" s="779"/>
    </row>
    <row r="647" s="628" customFormat="true" ht="18" hidden="false" customHeight="true" outlineLevel="0" collapsed="false">
      <c r="A647" s="776"/>
      <c r="B647" s="777"/>
      <c r="C647" s="778"/>
      <c r="D647" s="778"/>
      <c r="H647" s="779"/>
    </row>
    <row r="648" s="628" customFormat="true" ht="18" hidden="false" customHeight="true" outlineLevel="0" collapsed="false">
      <c r="A648" s="776"/>
      <c r="B648" s="777"/>
      <c r="C648" s="778"/>
      <c r="D648" s="778"/>
      <c r="H648" s="779"/>
    </row>
    <row r="649" s="628" customFormat="true" ht="18" hidden="false" customHeight="true" outlineLevel="0" collapsed="false">
      <c r="A649" s="776"/>
      <c r="B649" s="777"/>
      <c r="C649" s="778"/>
      <c r="D649" s="778"/>
      <c r="H649" s="779"/>
    </row>
    <row r="650" s="628" customFormat="true" ht="18" hidden="false" customHeight="true" outlineLevel="0" collapsed="false">
      <c r="A650" s="776"/>
      <c r="B650" s="777"/>
      <c r="C650" s="778"/>
      <c r="D650" s="778"/>
      <c r="H650" s="779"/>
    </row>
    <row r="651" s="628" customFormat="true" ht="18" hidden="false" customHeight="true" outlineLevel="0" collapsed="false">
      <c r="A651" s="776"/>
      <c r="B651" s="777"/>
      <c r="C651" s="778"/>
      <c r="D651" s="778"/>
      <c r="H651" s="779"/>
    </row>
    <row r="652" s="628" customFormat="true" ht="18" hidden="false" customHeight="true" outlineLevel="0" collapsed="false">
      <c r="A652" s="776"/>
      <c r="B652" s="777"/>
      <c r="C652" s="778"/>
      <c r="D652" s="778"/>
      <c r="H652" s="779"/>
    </row>
    <row r="653" s="628" customFormat="true" ht="18" hidden="false" customHeight="true" outlineLevel="0" collapsed="false">
      <c r="A653" s="776"/>
      <c r="B653" s="777"/>
      <c r="C653" s="778"/>
      <c r="D653" s="778"/>
      <c r="H653" s="779"/>
    </row>
    <row r="654" s="628" customFormat="true" ht="18" hidden="false" customHeight="true" outlineLevel="0" collapsed="false">
      <c r="A654" s="776"/>
      <c r="B654" s="777"/>
      <c r="C654" s="778"/>
      <c r="D654" s="778"/>
      <c r="H654" s="779"/>
    </row>
    <row r="655" s="628" customFormat="true" ht="18" hidden="false" customHeight="true" outlineLevel="0" collapsed="false">
      <c r="A655" s="776"/>
      <c r="B655" s="777"/>
      <c r="C655" s="778"/>
      <c r="D655" s="778"/>
      <c r="H655" s="779"/>
    </row>
    <row r="656" s="628" customFormat="true" ht="18" hidden="false" customHeight="true" outlineLevel="0" collapsed="false">
      <c r="A656" s="776"/>
      <c r="B656" s="777"/>
      <c r="C656" s="778"/>
      <c r="D656" s="778"/>
      <c r="H656" s="779"/>
    </row>
    <row r="657" s="628" customFormat="true" ht="18" hidden="false" customHeight="true" outlineLevel="0" collapsed="false">
      <c r="A657" s="776"/>
      <c r="B657" s="777"/>
      <c r="C657" s="778"/>
      <c r="D657" s="778"/>
      <c r="H657" s="779"/>
    </row>
    <row r="658" s="628" customFormat="true" ht="18" hidden="false" customHeight="true" outlineLevel="0" collapsed="false">
      <c r="A658" s="776"/>
      <c r="B658" s="777"/>
      <c r="C658" s="778"/>
      <c r="D658" s="778"/>
      <c r="H658" s="779"/>
    </row>
    <row r="659" s="628" customFormat="true" ht="18" hidden="false" customHeight="true" outlineLevel="0" collapsed="false">
      <c r="A659" s="776"/>
      <c r="B659" s="777"/>
      <c r="C659" s="778"/>
      <c r="D659" s="778"/>
      <c r="H659" s="779"/>
    </row>
    <row r="660" s="628" customFormat="true" ht="18" hidden="false" customHeight="true" outlineLevel="0" collapsed="false">
      <c r="A660" s="776"/>
      <c r="B660" s="777"/>
      <c r="C660" s="778"/>
      <c r="D660" s="778"/>
      <c r="H660" s="779"/>
    </row>
    <row r="661" s="628" customFormat="true" ht="18" hidden="false" customHeight="true" outlineLevel="0" collapsed="false">
      <c r="A661" s="776"/>
      <c r="B661" s="777"/>
      <c r="C661" s="778"/>
      <c r="D661" s="778"/>
      <c r="H661" s="779"/>
    </row>
    <row r="662" s="628" customFormat="true" ht="18" hidden="false" customHeight="true" outlineLevel="0" collapsed="false">
      <c r="A662" s="776"/>
      <c r="B662" s="777"/>
      <c r="C662" s="778"/>
      <c r="D662" s="778"/>
      <c r="H662" s="779"/>
    </row>
    <row r="663" s="628" customFormat="true" ht="18" hidden="false" customHeight="true" outlineLevel="0" collapsed="false">
      <c r="A663" s="776"/>
      <c r="B663" s="777"/>
      <c r="C663" s="778"/>
      <c r="D663" s="778"/>
      <c r="H663" s="779"/>
    </row>
    <row r="664" s="628" customFormat="true" ht="18" hidden="false" customHeight="true" outlineLevel="0" collapsed="false">
      <c r="A664" s="776"/>
      <c r="B664" s="777"/>
      <c r="C664" s="778"/>
      <c r="D664" s="778"/>
      <c r="H664" s="779"/>
    </row>
    <row r="665" s="628" customFormat="true" ht="18" hidden="false" customHeight="true" outlineLevel="0" collapsed="false">
      <c r="A665" s="776"/>
      <c r="B665" s="777"/>
      <c r="C665" s="778"/>
      <c r="D665" s="778"/>
      <c r="H665" s="779"/>
    </row>
    <row r="666" s="628" customFormat="true" ht="18" hidden="false" customHeight="true" outlineLevel="0" collapsed="false">
      <c r="A666" s="776"/>
      <c r="B666" s="777"/>
      <c r="C666" s="778"/>
      <c r="D666" s="778"/>
      <c r="H666" s="779"/>
    </row>
    <row r="667" s="628" customFormat="true" ht="18" hidden="false" customHeight="true" outlineLevel="0" collapsed="false">
      <c r="A667" s="776"/>
      <c r="B667" s="777"/>
      <c r="C667" s="778"/>
      <c r="D667" s="778"/>
      <c r="H667" s="779"/>
    </row>
    <row r="668" s="628" customFormat="true" ht="18" hidden="false" customHeight="true" outlineLevel="0" collapsed="false">
      <c r="A668" s="776"/>
      <c r="B668" s="777"/>
      <c r="C668" s="778"/>
      <c r="D668" s="778"/>
      <c r="H668" s="779"/>
    </row>
    <row r="669" s="628" customFormat="true" ht="18" hidden="false" customHeight="true" outlineLevel="0" collapsed="false">
      <c r="A669" s="776"/>
      <c r="B669" s="777"/>
      <c r="C669" s="778"/>
      <c r="D669" s="778"/>
      <c r="H669" s="779"/>
    </row>
    <row r="670" s="628" customFormat="true" ht="18" hidden="false" customHeight="true" outlineLevel="0" collapsed="false">
      <c r="A670" s="776"/>
      <c r="B670" s="777"/>
      <c r="C670" s="778"/>
      <c r="D670" s="778"/>
      <c r="H670" s="779"/>
    </row>
    <row r="671" s="628" customFormat="true" ht="18" hidden="false" customHeight="true" outlineLevel="0" collapsed="false">
      <c r="A671" s="776"/>
      <c r="B671" s="777"/>
      <c r="C671" s="778"/>
      <c r="D671" s="778"/>
      <c r="H671" s="779"/>
    </row>
    <row r="672" s="628" customFormat="true" ht="18" hidden="false" customHeight="true" outlineLevel="0" collapsed="false">
      <c r="A672" s="776"/>
      <c r="B672" s="777"/>
      <c r="C672" s="778"/>
      <c r="D672" s="778"/>
      <c r="H672" s="779"/>
    </row>
    <row r="673" s="628" customFormat="true" ht="18" hidden="false" customHeight="true" outlineLevel="0" collapsed="false">
      <c r="A673" s="776"/>
      <c r="B673" s="777"/>
      <c r="C673" s="778"/>
      <c r="D673" s="778"/>
      <c r="H673" s="779"/>
    </row>
    <row r="674" s="628" customFormat="true" ht="18" hidden="false" customHeight="true" outlineLevel="0" collapsed="false">
      <c r="A674" s="776"/>
      <c r="B674" s="777"/>
      <c r="C674" s="778"/>
      <c r="D674" s="778"/>
      <c r="H674" s="779"/>
    </row>
    <row r="675" s="628" customFormat="true" ht="18" hidden="false" customHeight="true" outlineLevel="0" collapsed="false">
      <c r="A675" s="776"/>
      <c r="B675" s="777"/>
      <c r="C675" s="778"/>
      <c r="D675" s="778"/>
      <c r="H675" s="779"/>
    </row>
    <row r="676" s="628" customFormat="true" ht="18" hidden="false" customHeight="true" outlineLevel="0" collapsed="false">
      <c r="A676" s="776"/>
      <c r="B676" s="777"/>
      <c r="C676" s="778"/>
      <c r="D676" s="778"/>
      <c r="H676" s="779"/>
    </row>
    <row r="677" s="628" customFormat="true" ht="18" hidden="false" customHeight="true" outlineLevel="0" collapsed="false">
      <c r="A677" s="776"/>
      <c r="B677" s="777"/>
      <c r="C677" s="778"/>
      <c r="D677" s="778"/>
      <c r="H677" s="779"/>
    </row>
    <row r="678" s="628" customFormat="true" ht="18" hidden="false" customHeight="true" outlineLevel="0" collapsed="false">
      <c r="A678" s="776"/>
      <c r="B678" s="777"/>
      <c r="C678" s="778"/>
      <c r="D678" s="778"/>
      <c r="H678" s="779"/>
    </row>
    <row r="679" s="628" customFormat="true" ht="18" hidden="false" customHeight="true" outlineLevel="0" collapsed="false">
      <c r="A679" s="776"/>
      <c r="B679" s="777"/>
      <c r="C679" s="778"/>
      <c r="D679" s="778"/>
      <c r="H679" s="779"/>
    </row>
    <row r="680" s="628" customFormat="true" ht="18" hidden="false" customHeight="true" outlineLevel="0" collapsed="false">
      <c r="A680" s="776"/>
      <c r="B680" s="777"/>
      <c r="C680" s="778"/>
      <c r="D680" s="778"/>
      <c r="H680" s="779"/>
    </row>
    <row r="681" s="628" customFormat="true" ht="18" hidden="false" customHeight="true" outlineLevel="0" collapsed="false">
      <c r="A681" s="776"/>
      <c r="B681" s="777"/>
      <c r="C681" s="778"/>
      <c r="D681" s="778"/>
      <c r="H681" s="779"/>
    </row>
    <row r="682" s="628" customFormat="true" ht="18" hidden="false" customHeight="true" outlineLevel="0" collapsed="false">
      <c r="A682" s="776"/>
      <c r="B682" s="777"/>
      <c r="C682" s="778"/>
      <c r="D682" s="778"/>
      <c r="H682" s="779"/>
    </row>
    <row r="683" s="628" customFormat="true" ht="18" hidden="false" customHeight="true" outlineLevel="0" collapsed="false">
      <c r="A683" s="776"/>
      <c r="B683" s="777"/>
      <c r="C683" s="778"/>
      <c r="D683" s="778"/>
      <c r="H683" s="779"/>
    </row>
    <row r="684" s="628" customFormat="true" ht="18" hidden="false" customHeight="true" outlineLevel="0" collapsed="false">
      <c r="A684" s="776"/>
      <c r="B684" s="777"/>
      <c r="C684" s="778"/>
      <c r="D684" s="778"/>
      <c r="H684" s="779"/>
    </row>
    <row r="685" s="628" customFormat="true" ht="18" hidden="false" customHeight="true" outlineLevel="0" collapsed="false">
      <c r="A685" s="776"/>
      <c r="B685" s="777"/>
      <c r="C685" s="778"/>
      <c r="D685" s="778"/>
      <c r="H685" s="779"/>
    </row>
    <row r="686" s="628" customFormat="true" ht="18" hidden="false" customHeight="true" outlineLevel="0" collapsed="false">
      <c r="A686" s="776"/>
      <c r="B686" s="777"/>
      <c r="C686" s="778"/>
      <c r="D686" s="778"/>
      <c r="H686" s="779"/>
    </row>
    <row r="687" s="628" customFormat="true" ht="18" hidden="false" customHeight="true" outlineLevel="0" collapsed="false">
      <c r="A687" s="776"/>
      <c r="B687" s="777"/>
      <c r="C687" s="778"/>
      <c r="D687" s="778"/>
      <c r="H687" s="779"/>
    </row>
    <row r="688" s="628" customFormat="true" ht="18" hidden="false" customHeight="true" outlineLevel="0" collapsed="false">
      <c r="A688" s="776"/>
      <c r="B688" s="777"/>
      <c r="C688" s="778"/>
      <c r="D688" s="778"/>
      <c r="H688" s="779"/>
    </row>
    <row r="689" s="628" customFormat="true" ht="18" hidden="false" customHeight="true" outlineLevel="0" collapsed="false">
      <c r="A689" s="776"/>
      <c r="B689" s="777"/>
      <c r="C689" s="778"/>
      <c r="D689" s="778"/>
      <c r="H689" s="779"/>
    </row>
    <row r="690" s="628" customFormat="true" ht="18" hidden="false" customHeight="true" outlineLevel="0" collapsed="false">
      <c r="A690" s="776"/>
      <c r="B690" s="777"/>
      <c r="C690" s="778"/>
      <c r="D690" s="778"/>
      <c r="H690" s="779"/>
    </row>
    <row r="691" s="628" customFormat="true" ht="18" hidden="false" customHeight="true" outlineLevel="0" collapsed="false">
      <c r="A691" s="776"/>
      <c r="B691" s="777"/>
      <c r="C691" s="778"/>
      <c r="D691" s="778"/>
      <c r="H691" s="779"/>
    </row>
    <row r="692" s="628" customFormat="true" ht="18" hidden="false" customHeight="true" outlineLevel="0" collapsed="false">
      <c r="A692" s="776"/>
      <c r="B692" s="777"/>
      <c r="C692" s="778"/>
      <c r="D692" s="778"/>
      <c r="H692" s="779"/>
    </row>
    <row r="693" s="628" customFormat="true" ht="18" hidden="false" customHeight="true" outlineLevel="0" collapsed="false">
      <c r="A693" s="776"/>
      <c r="B693" s="777"/>
      <c r="C693" s="778"/>
      <c r="D693" s="778"/>
      <c r="H693" s="779"/>
    </row>
    <row r="694" s="628" customFormat="true" ht="18" hidden="false" customHeight="true" outlineLevel="0" collapsed="false">
      <c r="A694" s="776"/>
      <c r="B694" s="777"/>
      <c r="C694" s="778"/>
      <c r="D694" s="778"/>
      <c r="H694" s="779"/>
    </row>
    <row r="695" s="628" customFormat="true" ht="18" hidden="false" customHeight="true" outlineLevel="0" collapsed="false">
      <c r="A695" s="776"/>
      <c r="B695" s="777"/>
      <c r="C695" s="778"/>
      <c r="D695" s="778"/>
      <c r="H695" s="779"/>
    </row>
    <row r="696" s="628" customFormat="true" ht="18" hidden="false" customHeight="true" outlineLevel="0" collapsed="false">
      <c r="A696" s="776"/>
      <c r="B696" s="777"/>
      <c r="C696" s="778"/>
      <c r="D696" s="778"/>
      <c r="H696" s="779"/>
    </row>
    <row r="697" s="628" customFormat="true" ht="18" hidden="false" customHeight="true" outlineLevel="0" collapsed="false">
      <c r="A697" s="776"/>
      <c r="B697" s="777"/>
      <c r="C697" s="778"/>
      <c r="D697" s="778"/>
      <c r="H697" s="779"/>
    </row>
    <row r="698" s="628" customFormat="true" ht="18" hidden="false" customHeight="true" outlineLevel="0" collapsed="false">
      <c r="A698" s="776"/>
      <c r="B698" s="777"/>
      <c r="C698" s="778"/>
      <c r="D698" s="778"/>
      <c r="H698" s="779"/>
    </row>
    <row r="699" s="628" customFormat="true" ht="18" hidden="false" customHeight="true" outlineLevel="0" collapsed="false">
      <c r="A699" s="776"/>
      <c r="B699" s="777"/>
      <c r="C699" s="778"/>
      <c r="D699" s="778"/>
      <c r="H699" s="779"/>
    </row>
    <row r="700" s="628" customFormat="true" ht="18" hidden="false" customHeight="true" outlineLevel="0" collapsed="false">
      <c r="A700" s="776"/>
      <c r="B700" s="777"/>
      <c r="C700" s="778"/>
      <c r="D700" s="778"/>
      <c r="H700" s="779"/>
    </row>
    <row r="701" s="628" customFormat="true" ht="18" hidden="false" customHeight="true" outlineLevel="0" collapsed="false">
      <c r="A701" s="776"/>
      <c r="B701" s="777"/>
      <c r="C701" s="778"/>
      <c r="D701" s="778"/>
      <c r="H701" s="779"/>
    </row>
    <row r="702" s="628" customFormat="true" ht="18" hidden="false" customHeight="true" outlineLevel="0" collapsed="false">
      <c r="A702" s="776"/>
      <c r="B702" s="777"/>
      <c r="C702" s="778"/>
      <c r="D702" s="778"/>
      <c r="H702" s="779"/>
    </row>
    <row r="703" s="628" customFormat="true" ht="18" hidden="false" customHeight="true" outlineLevel="0" collapsed="false">
      <c r="A703" s="776"/>
      <c r="B703" s="777"/>
      <c r="C703" s="778"/>
      <c r="D703" s="778"/>
      <c r="H703" s="779"/>
    </row>
    <row r="704" s="628" customFormat="true" ht="18" hidden="false" customHeight="true" outlineLevel="0" collapsed="false">
      <c r="A704" s="776"/>
      <c r="B704" s="777"/>
      <c r="C704" s="778"/>
      <c r="D704" s="778"/>
      <c r="H704" s="779"/>
    </row>
    <row r="705" s="628" customFormat="true" ht="18" hidden="false" customHeight="true" outlineLevel="0" collapsed="false">
      <c r="A705" s="776"/>
      <c r="B705" s="777"/>
      <c r="C705" s="778"/>
      <c r="D705" s="778"/>
      <c r="H705" s="779"/>
    </row>
    <row r="706" s="628" customFormat="true" ht="18" hidden="false" customHeight="true" outlineLevel="0" collapsed="false">
      <c r="A706" s="776"/>
      <c r="B706" s="777"/>
      <c r="C706" s="778"/>
      <c r="D706" s="778"/>
      <c r="H706" s="779"/>
    </row>
    <row r="707" s="628" customFormat="true" ht="18" hidden="false" customHeight="true" outlineLevel="0" collapsed="false">
      <c r="A707" s="776"/>
      <c r="B707" s="777"/>
      <c r="C707" s="778"/>
      <c r="D707" s="778"/>
      <c r="H707" s="779"/>
    </row>
    <row r="708" s="628" customFormat="true" ht="18" hidden="false" customHeight="true" outlineLevel="0" collapsed="false">
      <c r="A708" s="776"/>
      <c r="B708" s="777"/>
      <c r="C708" s="778"/>
      <c r="D708" s="778"/>
      <c r="H708" s="779"/>
    </row>
    <row r="709" s="628" customFormat="true" ht="18" hidden="false" customHeight="true" outlineLevel="0" collapsed="false">
      <c r="A709" s="776"/>
      <c r="B709" s="777"/>
      <c r="C709" s="778"/>
      <c r="D709" s="778"/>
      <c r="H709" s="779"/>
    </row>
    <row r="710" s="628" customFormat="true" ht="18" hidden="false" customHeight="true" outlineLevel="0" collapsed="false">
      <c r="A710" s="776"/>
      <c r="B710" s="777"/>
      <c r="C710" s="778"/>
      <c r="D710" s="778"/>
      <c r="H710" s="779"/>
    </row>
    <row r="711" s="628" customFormat="true" ht="18" hidden="false" customHeight="true" outlineLevel="0" collapsed="false">
      <c r="A711" s="776"/>
      <c r="B711" s="777"/>
      <c r="C711" s="778"/>
      <c r="D711" s="778"/>
      <c r="H711" s="779"/>
    </row>
    <row r="712" s="628" customFormat="true" ht="18" hidden="false" customHeight="true" outlineLevel="0" collapsed="false">
      <c r="A712" s="776"/>
      <c r="B712" s="777"/>
      <c r="C712" s="778"/>
      <c r="D712" s="778"/>
      <c r="H712" s="779"/>
    </row>
    <row r="713" s="628" customFormat="true" ht="18" hidden="false" customHeight="true" outlineLevel="0" collapsed="false">
      <c r="A713" s="776"/>
      <c r="B713" s="777"/>
      <c r="C713" s="778"/>
      <c r="D713" s="778"/>
      <c r="H713" s="779"/>
    </row>
    <row r="714" s="628" customFormat="true" ht="18" hidden="false" customHeight="true" outlineLevel="0" collapsed="false">
      <c r="A714" s="776"/>
      <c r="B714" s="777"/>
      <c r="C714" s="778"/>
      <c r="D714" s="778"/>
      <c r="H714" s="779"/>
    </row>
    <row r="715" s="628" customFormat="true" ht="18" hidden="false" customHeight="true" outlineLevel="0" collapsed="false">
      <c r="A715" s="776"/>
      <c r="B715" s="777"/>
      <c r="C715" s="778"/>
      <c r="D715" s="778"/>
      <c r="H715" s="779"/>
    </row>
    <row r="716" s="628" customFormat="true" ht="18" hidden="false" customHeight="true" outlineLevel="0" collapsed="false">
      <c r="A716" s="776"/>
      <c r="B716" s="777"/>
      <c r="C716" s="778"/>
      <c r="D716" s="778"/>
      <c r="H716" s="779"/>
    </row>
    <row r="717" s="628" customFormat="true" ht="18" hidden="false" customHeight="true" outlineLevel="0" collapsed="false">
      <c r="A717" s="776"/>
      <c r="B717" s="777"/>
      <c r="C717" s="778"/>
      <c r="D717" s="778"/>
      <c r="H717" s="779"/>
    </row>
    <row r="718" s="628" customFormat="true" ht="18" hidden="false" customHeight="true" outlineLevel="0" collapsed="false">
      <c r="A718" s="776"/>
      <c r="B718" s="777"/>
      <c r="C718" s="778"/>
      <c r="D718" s="778"/>
      <c r="H718" s="779"/>
    </row>
    <row r="719" s="628" customFormat="true" ht="18" hidden="false" customHeight="true" outlineLevel="0" collapsed="false">
      <c r="A719" s="776"/>
      <c r="B719" s="777"/>
      <c r="C719" s="778"/>
      <c r="D719" s="778"/>
      <c r="H719" s="779"/>
    </row>
    <row r="720" s="628" customFormat="true" ht="18" hidden="false" customHeight="true" outlineLevel="0" collapsed="false">
      <c r="A720" s="776"/>
      <c r="B720" s="777"/>
      <c r="C720" s="778"/>
      <c r="D720" s="778"/>
      <c r="H720" s="779"/>
    </row>
    <row r="721" s="628" customFormat="true" ht="18" hidden="false" customHeight="true" outlineLevel="0" collapsed="false">
      <c r="A721" s="776"/>
      <c r="B721" s="777"/>
      <c r="C721" s="778"/>
      <c r="D721" s="778"/>
      <c r="H721" s="779"/>
    </row>
    <row r="722" s="628" customFormat="true" ht="18" hidden="false" customHeight="true" outlineLevel="0" collapsed="false">
      <c r="A722" s="776"/>
      <c r="B722" s="777"/>
      <c r="C722" s="778"/>
      <c r="D722" s="778"/>
      <c r="H722" s="779"/>
    </row>
    <row r="723" s="628" customFormat="true" ht="18" hidden="false" customHeight="true" outlineLevel="0" collapsed="false">
      <c r="A723" s="776"/>
      <c r="B723" s="777"/>
      <c r="C723" s="778"/>
      <c r="D723" s="778"/>
      <c r="H723" s="779"/>
    </row>
    <row r="724" s="628" customFormat="true" ht="18" hidden="false" customHeight="true" outlineLevel="0" collapsed="false">
      <c r="A724" s="776"/>
      <c r="B724" s="777"/>
      <c r="C724" s="778"/>
      <c r="D724" s="778"/>
      <c r="H724" s="779"/>
    </row>
    <row r="725" s="628" customFormat="true" ht="18" hidden="false" customHeight="true" outlineLevel="0" collapsed="false">
      <c r="A725" s="776"/>
      <c r="B725" s="777"/>
      <c r="C725" s="778"/>
      <c r="D725" s="778"/>
      <c r="H725" s="779"/>
    </row>
    <row r="726" s="628" customFormat="true" ht="18" hidden="false" customHeight="true" outlineLevel="0" collapsed="false">
      <c r="A726" s="776"/>
      <c r="B726" s="777"/>
      <c r="C726" s="778"/>
      <c r="D726" s="778"/>
      <c r="H726" s="779"/>
    </row>
    <row r="727" s="628" customFormat="true" ht="18" hidden="false" customHeight="true" outlineLevel="0" collapsed="false">
      <c r="A727" s="776"/>
      <c r="B727" s="777"/>
      <c r="C727" s="778"/>
      <c r="D727" s="778"/>
      <c r="H727" s="779"/>
    </row>
    <row r="728" s="628" customFormat="true" ht="18" hidden="false" customHeight="true" outlineLevel="0" collapsed="false">
      <c r="A728" s="776"/>
      <c r="B728" s="777"/>
      <c r="C728" s="778"/>
      <c r="D728" s="778"/>
      <c r="H728" s="779"/>
    </row>
    <row r="729" s="628" customFormat="true" ht="18" hidden="false" customHeight="true" outlineLevel="0" collapsed="false">
      <c r="A729" s="776"/>
      <c r="B729" s="777"/>
      <c r="C729" s="778"/>
      <c r="D729" s="778"/>
      <c r="H729" s="779"/>
    </row>
    <row r="730" s="628" customFormat="true" ht="18" hidden="false" customHeight="true" outlineLevel="0" collapsed="false">
      <c r="A730" s="776"/>
      <c r="B730" s="777"/>
      <c r="C730" s="778"/>
      <c r="D730" s="778"/>
      <c r="H730" s="779"/>
    </row>
    <row r="731" s="628" customFormat="true" ht="18" hidden="false" customHeight="true" outlineLevel="0" collapsed="false">
      <c r="A731" s="776"/>
      <c r="B731" s="777"/>
      <c r="C731" s="778"/>
      <c r="D731" s="778"/>
      <c r="H731" s="779"/>
    </row>
    <row r="732" s="628" customFormat="true" ht="18" hidden="false" customHeight="true" outlineLevel="0" collapsed="false">
      <c r="A732" s="776"/>
      <c r="B732" s="777"/>
      <c r="C732" s="778"/>
      <c r="D732" s="778"/>
      <c r="H732" s="779"/>
    </row>
    <row r="733" s="628" customFormat="true" ht="18" hidden="false" customHeight="true" outlineLevel="0" collapsed="false">
      <c r="A733" s="776"/>
      <c r="B733" s="777"/>
      <c r="C733" s="778"/>
      <c r="D733" s="778"/>
      <c r="H733" s="779"/>
    </row>
    <row r="734" s="628" customFormat="true" ht="18" hidden="false" customHeight="true" outlineLevel="0" collapsed="false">
      <c r="A734" s="776"/>
      <c r="B734" s="777"/>
      <c r="C734" s="778"/>
      <c r="D734" s="778"/>
      <c r="H734" s="779"/>
    </row>
    <row r="735" s="628" customFormat="true" ht="18" hidden="false" customHeight="true" outlineLevel="0" collapsed="false">
      <c r="A735" s="776"/>
      <c r="B735" s="777"/>
      <c r="C735" s="778"/>
      <c r="D735" s="778"/>
      <c r="H735" s="779"/>
    </row>
    <row r="736" s="628" customFormat="true" ht="18" hidden="false" customHeight="true" outlineLevel="0" collapsed="false">
      <c r="A736" s="776"/>
      <c r="B736" s="777"/>
      <c r="C736" s="778"/>
      <c r="D736" s="778"/>
      <c r="H736" s="779"/>
    </row>
    <row r="737" s="628" customFormat="true" ht="18" hidden="false" customHeight="true" outlineLevel="0" collapsed="false">
      <c r="A737" s="776"/>
      <c r="B737" s="777"/>
      <c r="C737" s="778"/>
      <c r="D737" s="778"/>
      <c r="H737" s="779"/>
    </row>
    <row r="738" s="628" customFormat="true" ht="18" hidden="false" customHeight="true" outlineLevel="0" collapsed="false">
      <c r="A738" s="776"/>
      <c r="B738" s="777"/>
      <c r="C738" s="778"/>
      <c r="D738" s="778"/>
      <c r="H738" s="779"/>
    </row>
    <row r="739" s="628" customFormat="true" ht="18" hidden="false" customHeight="true" outlineLevel="0" collapsed="false">
      <c r="A739" s="776"/>
      <c r="B739" s="777"/>
      <c r="C739" s="778"/>
      <c r="D739" s="778"/>
      <c r="H739" s="779"/>
    </row>
    <row r="740" s="628" customFormat="true" ht="18" hidden="false" customHeight="true" outlineLevel="0" collapsed="false">
      <c r="A740" s="776"/>
      <c r="B740" s="777"/>
      <c r="C740" s="778"/>
      <c r="D740" s="778"/>
      <c r="H740" s="779"/>
    </row>
    <row r="741" s="628" customFormat="true" ht="18" hidden="false" customHeight="true" outlineLevel="0" collapsed="false">
      <c r="A741" s="776"/>
      <c r="B741" s="777"/>
      <c r="C741" s="778"/>
      <c r="D741" s="778"/>
      <c r="H741" s="779"/>
    </row>
    <row r="742" s="628" customFormat="true" ht="18" hidden="false" customHeight="true" outlineLevel="0" collapsed="false">
      <c r="A742" s="776"/>
      <c r="B742" s="777"/>
      <c r="C742" s="778"/>
      <c r="D742" s="778"/>
      <c r="H742" s="779"/>
    </row>
    <row r="743" s="628" customFormat="true" ht="18" hidden="false" customHeight="true" outlineLevel="0" collapsed="false">
      <c r="A743" s="776"/>
      <c r="B743" s="777"/>
      <c r="C743" s="778"/>
      <c r="D743" s="778"/>
      <c r="H743" s="779"/>
    </row>
    <row r="744" s="628" customFormat="true" ht="18" hidden="false" customHeight="true" outlineLevel="0" collapsed="false">
      <c r="A744" s="776"/>
      <c r="B744" s="777"/>
      <c r="C744" s="778"/>
      <c r="D744" s="778"/>
      <c r="H744" s="779"/>
    </row>
    <row r="745" s="628" customFormat="true" ht="18" hidden="false" customHeight="true" outlineLevel="0" collapsed="false">
      <c r="A745" s="776"/>
      <c r="B745" s="777"/>
      <c r="C745" s="778"/>
      <c r="D745" s="778"/>
      <c r="H745" s="779"/>
    </row>
    <row r="746" s="628" customFormat="true" ht="18" hidden="false" customHeight="true" outlineLevel="0" collapsed="false">
      <c r="A746" s="776"/>
      <c r="B746" s="777"/>
      <c r="C746" s="778"/>
      <c r="D746" s="778"/>
      <c r="H746" s="779"/>
    </row>
    <row r="747" s="628" customFormat="true" ht="18" hidden="false" customHeight="true" outlineLevel="0" collapsed="false">
      <c r="A747" s="776"/>
      <c r="B747" s="777"/>
      <c r="C747" s="778"/>
      <c r="D747" s="778"/>
      <c r="H747" s="779"/>
    </row>
    <row r="748" s="628" customFormat="true" ht="18" hidden="false" customHeight="true" outlineLevel="0" collapsed="false">
      <c r="A748" s="776"/>
      <c r="B748" s="777"/>
      <c r="C748" s="778"/>
      <c r="D748" s="778"/>
      <c r="H748" s="779"/>
    </row>
    <row r="749" s="628" customFormat="true" ht="18" hidden="false" customHeight="true" outlineLevel="0" collapsed="false">
      <c r="A749" s="776"/>
      <c r="B749" s="777"/>
      <c r="C749" s="778"/>
      <c r="D749" s="778"/>
      <c r="H749" s="779"/>
    </row>
    <row r="750" s="628" customFormat="true" ht="18" hidden="false" customHeight="true" outlineLevel="0" collapsed="false">
      <c r="A750" s="776"/>
      <c r="B750" s="777"/>
      <c r="C750" s="778"/>
      <c r="D750" s="778"/>
      <c r="H750" s="779"/>
    </row>
    <row r="751" s="628" customFormat="true" ht="18" hidden="false" customHeight="true" outlineLevel="0" collapsed="false">
      <c r="A751" s="776"/>
      <c r="B751" s="777"/>
      <c r="C751" s="778"/>
      <c r="D751" s="778"/>
      <c r="H751" s="779"/>
    </row>
    <row r="752" s="628" customFormat="true" ht="18" hidden="false" customHeight="true" outlineLevel="0" collapsed="false">
      <c r="A752" s="776"/>
      <c r="B752" s="777"/>
      <c r="C752" s="778"/>
      <c r="D752" s="778"/>
      <c r="H752" s="779"/>
    </row>
    <row r="753" s="628" customFormat="true" ht="18" hidden="false" customHeight="true" outlineLevel="0" collapsed="false">
      <c r="A753" s="776"/>
      <c r="B753" s="777"/>
      <c r="C753" s="778"/>
      <c r="D753" s="778"/>
      <c r="H753" s="779"/>
    </row>
    <row r="754" s="628" customFormat="true" ht="18" hidden="false" customHeight="true" outlineLevel="0" collapsed="false">
      <c r="A754" s="776"/>
      <c r="B754" s="777"/>
      <c r="C754" s="778"/>
      <c r="D754" s="778"/>
      <c r="H754" s="779"/>
    </row>
    <row r="755" s="628" customFormat="true" ht="18" hidden="false" customHeight="true" outlineLevel="0" collapsed="false">
      <c r="A755" s="776"/>
      <c r="B755" s="777"/>
      <c r="C755" s="778"/>
      <c r="D755" s="778"/>
      <c r="H755" s="779"/>
    </row>
    <row r="756" s="628" customFormat="true" ht="18" hidden="false" customHeight="true" outlineLevel="0" collapsed="false">
      <c r="A756" s="776"/>
      <c r="B756" s="777"/>
      <c r="C756" s="778"/>
      <c r="D756" s="778"/>
      <c r="H756" s="779"/>
    </row>
    <row r="757" s="628" customFormat="true" ht="18" hidden="false" customHeight="true" outlineLevel="0" collapsed="false">
      <c r="A757" s="776"/>
      <c r="B757" s="777"/>
      <c r="C757" s="778"/>
      <c r="D757" s="778"/>
      <c r="H757" s="779"/>
    </row>
    <row r="758" s="628" customFormat="true" ht="18" hidden="false" customHeight="true" outlineLevel="0" collapsed="false">
      <c r="A758" s="776"/>
      <c r="B758" s="777"/>
      <c r="C758" s="778"/>
      <c r="D758" s="778"/>
      <c r="H758" s="779"/>
    </row>
    <row r="759" s="628" customFormat="true" ht="18" hidden="false" customHeight="true" outlineLevel="0" collapsed="false">
      <c r="A759" s="776"/>
      <c r="B759" s="777"/>
      <c r="C759" s="778"/>
      <c r="D759" s="778"/>
      <c r="H759" s="779"/>
    </row>
    <row r="760" s="628" customFormat="true" ht="18" hidden="false" customHeight="true" outlineLevel="0" collapsed="false">
      <c r="A760" s="776"/>
      <c r="B760" s="777"/>
      <c r="C760" s="778"/>
      <c r="D760" s="778"/>
      <c r="H760" s="779"/>
    </row>
    <row r="761" s="628" customFormat="true" ht="18" hidden="false" customHeight="true" outlineLevel="0" collapsed="false">
      <c r="A761" s="776"/>
      <c r="B761" s="777"/>
      <c r="C761" s="778"/>
      <c r="D761" s="778"/>
      <c r="H761" s="779"/>
    </row>
    <row r="762" s="628" customFormat="true" ht="18" hidden="false" customHeight="true" outlineLevel="0" collapsed="false">
      <c r="A762" s="776"/>
      <c r="B762" s="777"/>
      <c r="C762" s="778"/>
      <c r="D762" s="778"/>
      <c r="H762" s="779"/>
    </row>
    <row r="763" s="628" customFormat="true" ht="18" hidden="false" customHeight="true" outlineLevel="0" collapsed="false">
      <c r="A763" s="776"/>
      <c r="B763" s="777"/>
      <c r="C763" s="778"/>
      <c r="D763" s="778"/>
      <c r="H763" s="779"/>
    </row>
    <row r="764" s="628" customFormat="true" ht="18" hidden="false" customHeight="true" outlineLevel="0" collapsed="false">
      <c r="A764" s="776"/>
      <c r="B764" s="777"/>
      <c r="C764" s="778"/>
      <c r="D764" s="778"/>
      <c r="H764" s="779"/>
    </row>
    <row r="765" s="628" customFormat="true" ht="18" hidden="false" customHeight="true" outlineLevel="0" collapsed="false">
      <c r="A765" s="776"/>
      <c r="B765" s="777"/>
      <c r="C765" s="778"/>
      <c r="D765" s="778"/>
      <c r="H765" s="779"/>
    </row>
    <row r="766" s="628" customFormat="true" ht="18" hidden="false" customHeight="true" outlineLevel="0" collapsed="false">
      <c r="A766" s="776"/>
      <c r="B766" s="777"/>
      <c r="C766" s="778"/>
      <c r="D766" s="778"/>
      <c r="H766" s="779"/>
    </row>
    <row r="767" s="628" customFormat="true" ht="18" hidden="false" customHeight="true" outlineLevel="0" collapsed="false">
      <c r="A767" s="776"/>
      <c r="B767" s="777"/>
      <c r="C767" s="778"/>
      <c r="D767" s="778"/>
      <c r="H767" s="779"/>
    </row>
    <row r="768" s="628" customFormat="true" ht="18" hidden="false" customHeight="true" outlineLevel="0" collapsed="false">
      <c r="A768" s="776"/>
      <c r="B768" s="777"/>
      <c r="C768" s="778"/>
      <c r="D768" s="778"/>
      <c r="H768" s="779"/>
    </row>
    <row r="769" s="628" customFormat="true" ht="18" hidden="false" customHeight="true" outlineLevel="0" collapsed="false">
      <c r="A769" s="776"/>
      <c r="B769" s="777"/>
      <c r="C769" s="778"/>
      <c r="D769" s="778"/>
      <c r="H769" s="779"/>
    </row>
    <row r="770" s="628" customFormat="true" ht="18" hidden="false" customHeight="true" outlineLevel="0" collapsed="false">
      <c r="A770" s="776"/>
      <c r="B770" s="777"/>
      <c r="C770" s="778"/>
      <c r="D770" s="778"/>
      <c r="H770" s="779"/>
    </row>
    <row r="771" s="628" customFormat="true" ht="18" hidden="false" customHeight="true" outlineLevel="0" collapsed="false">
      <c r="A771" s="776"/>
      <c r="B771" s="777"/>
      <c r="C771" s="778"/>
      <c r="D771" s="778"/>
      <c r="H771" s="779"/>
    </row>
    <row r="772" s="628" customFormat="true" ht="18" hidden="false" customHeight="true" outlineLevel="0" collapsed="false">
      <c r="A772" s="776"/>
      <c r="B772" s="777"/>
      <c r="C772" s="778"/>
      <c r="D772" s="778"/>
      <c r="H772" s="779"/>
    </row>
    <row r="773" s="628" customFormat="true" ht="18" hidden="false" customHeight="true" outlineLevel="0" collapsed="false">
      <c r="A773" s="776"/>
      <c r="B773" s="777"/>
      <c r="C773" s="778"/>
      <c r="D773" s="778"/>
      <c r="H773" s="779"/>
    </row>
    <row r="774" s="628" customFormat="true" ht="18" hidden="false" customHeight="true" outlineLevel="0" collapsed="false">
      <c r="A774" s="776"/>
      <c r="B774" s="777"/>
      <c r="C774" s="778"/>
      <c r="D774" s="778"/>
      <c r="H774" s="779"/>
    </row>
    <row r="775" s="628" customFormat="true" ht="18" hidden="false" customHeight="true" outlineLevel="0" collapsed="false">
      <c r="A775" s="776"/>
      <c r="B775" s="777"/>
      <c r="C775" s="778"/>
      <c r="D775" s="778"/>
      <c r="H775" s="779"/>
    </row>
    <row r="776" s="628" customFormat="true" ht="18" hidden="false" customHeight="true" outlineLevel="0" collapsed="false">
      <c r="A776" s="776"/>
      <c r="B776" s="777"/>
      <c r="C776" s="778"/>
      <c r="D776" s="778"/>
      <c r="H776" s="779"/>
    </row>
    <row r="777" s="628" customFormat="true" ht="18" hidden="false" customHeight="true" outlineLevel="0" collapsed="false">
      <c r="A777" s="776"/>
      <c r="B777" s="777"/>
      <c r="C777" s="778"/>
      <c r="D777" s="778"/>
      <c r="H777" s="779"/>
    </row>
    <row r="778" s="628" customFormat="true" ht="18" hidden="false" customHeight="true" outlineLevel="0" collapsed="false">
      <c r="A778" s="776"/>
      <c r="B778" s="777"/>
      <c r="C778" s="778"/>
      <c r="D778" s="778"/>
      <c r="H778" s="779"/>
    </row>
    <row r="779" s="628" customFormat="true" ht="18" hidden="false" customHeight="true" outlineLevel="0" collapsed="false">
      <c r="A779" s="776"/>
      <c r="B779" s="777"/>
      <c r="C779" s="778"/>
      <c r="D779" s="778"/>
      <c r="H779" s="779"/>
    </row>
    <row r="780" s="628" customFormat="true" ht="18" hidden="false" customHeight="true" outlineLevel="0" collapsed="false">
      <c r="A780" s="776"/>
      <c r="B780" s="777"/>
      <c r="C780" s="778"/>
      <c r="D780" s="778"/>
      <c r="H780" s="779"/>
    </row>
    <row r="781" s="628" customFormat="true" ht="18" hidden="false" customHeight="true" outlineLevel="0" collapsed="false">
      <c r="A781" s="776"/>
      <c r="B781" s="777"/>
      <c r="C781" s="778"/>
      <c r="D781" s="778"/>
      <c r="H781" s="779"/>
    </row>
    <row r="782" s="628" customFormat="true" ht="18" hidden="false" customHeight="true" outlineLevel="0" collapsed="false">
      <c r="A782" s="776"/>
      <c r="B782" s="777"/>
      <c r="C782" s="778"/>
      <c r="D782" s="778"/>
      <c r="H782" s="779"/>
    </row>
    <row r="783" s="628" customFormat="true" ht="18" hidden="false" customHeight="true" outlineLevel="0" collapsed="false">
      <c r="A783" s="776"/>
      <c r="B783" s="777"/>
      <c r="C783" s="778"/>
      <c r="D783" s="778"/>
      <c r="H783" s="779"/>
    </row>
    <row r="784" s="628" customFormat="true" ht="18" hidden="false" customHeight="true" outlineLevel="0" collapsed="false">
      <c r="A784" s="776"/>
      <c r="B784" s="777"/>
      <c r="C784" s="778"/>
      <c r="D784" s="778"/>
      <c r="H784" s="779"/>
    </row>
    <row r="785" s="628" customFormat="true" ht="18" hidden="false" customHeight="true" outlineLevel="0" collapsed="false">
      <c r="A785" s="776"/>
      <c r="B785" s="777"/>
      <c r="C785" s="778"/>
      <c r="D785" s="778"/>
      <c r="H785" s="779"/>
    </row>
    <row r="786" s="628" customFormat="true" ht="18" hidden="false" customHeight="true" outlineLevel="0" collapsed="false">
      <c r="A786" s="776"/>
      <c r="B786" s="777"/>
      <c r="C786" s="778"/>
      <c r="D786" s="778"/>
      <c r="H786" s="779"/>
    </row>
    <row r="787" s="628" customFormat="true" ht="18" hidden="false" customHeight="true" outlineLevel="0" collapsed="false">
      <c r="A787" s="776"/>
      <c r="B787" s="777"/>
      <c r="C787" s="778"/>
      <c r="D787" s="778"/>
      <c r="H787" s="779"/>
    </row>
    <row r="788" s="628" customFormat="true" ht="18" hidden="false" customHeight="true" outlineLevel="0" collapsed="false">
      <c r="A788" s="776"/>
      <c r="B788" s="777"/>
      <c r="C788" s="778"/>
      <c r="D788" s="778"/>
      <c r="H788" s="779"/>
    </row>
    <row r="789" s="628" customFormat="true" ht="18" hidden="false" customHeight="true" outlineLevel="0" collapsed="false">
      <c r="A789" s="776"/>
      <c r="B789" s="777"/>
      <c r="C789" s="778"/>
      <c r="D789" s="778"/>
      <c r="H789" s="779"/>
    </row>
    <row r="790" s="628" customFormat="true" ht="18" hidden="false" customHeight="true" outlineLevel="0" collapsed="false">
      <c r="A790" s="776"/>
      <c r="B790" s="777"/>
      <c r="C790" s="778"/>
      <c r="D790" s="778"/>
      <c r="H790" s="779"/>
    </row>
    <row r="791" s="628" customFormat="true" ht="18" hidden="false" customHeight="true" outlineLevel="0" collapsed="false">
      <c r="A791" s="776"/>
      <c r="B791" s="777"/>
      <c r="C791" s="778"/>
      <c r="D791" s="778"/>
      <c r="H791" s="779"/>
    </row>
    <row r="792" s="628" customFormat="true" ht="18" hidden="false" customHeight="true" outlineLevel="0" collapsed="false">
      <c r="A792" s="776"/>
      <c r="B792" s="777"/>
      <c r="C792" s="778"/>
      <c r="D792" s="778"/>
      <c r="H792" s="779"/>
    </row>
    <row r="793" s="628" customFormat="true" ht="18" hidden="false" customHeight="true" outlineLevel="0" collapsed="false">
      <c r="A793" s="776"/>
      <c r="B793" s="777"/>
      <c r="C793" s="778"/>
      <c r="D793" s="778"/>
      <c r="H793" s="779"/>
    </row>
    <row r="794" s="628" customFormat="true" ht="18" hidden="false" customHeight="true" outlineLevel="0" collapsed="false">
      <c r="A794" s="776"/>
      <c r="B794" s="777"/>
      <c r="C794" s="778"/>
      <c r="D794" s="778"/>
      <c r="H794" s="779"/>
    </row>
    <row r="795" s="628" customFormat="true" ht="18" hidden="false" customHeight="true" outlineLevel="0" collapsed="false">
      <c r="A795" s="776"/>
      <c r="B795" s="777"/>
      <c r="C795" s="778"/>
      <c r="D795" s="778"/>
      <c r="H795" s="779"/>
    </row>
    <row r="796" s="628" customFormat="true" ht="18" hidden="false" customHeight="true" outlineLevel="0" collapsed="false">
      <c r="A796" s="776"/>
      <c r="B796" s="777"/>
      <c r="C796" s="778"/>
      <c r="D796" s="778"/>
      <c r="H796" s="779"/>
    </row>
    <row r="797" s="628" customFormat="true" ht="18" hidden="false" customHeight="true" outlineLevel="0" collapsed="false">
      <c r="A797" s="776"/>
      <c r="B797" s="777"/>
      <c r="C797" s="778"/>
      <c r="D797" s="778"/>
      <c r="H797" s="779"/>
    </row>
    <row r="798" s="628" customFormat="true" ht="18" hidden="false" customHeight="true" outlineLevel="0" collapsed="false">
      <c r="A798" s="776"/>
      <c r="B798" s="777"/>
      <c r="C798" s="778"/>
      <c r="D798" s="778"/>
      <c r="H798" s="779"/>
    </row>
    <row r="799" s="628" customFormat="true" ht="18" hidden="false" customHeight="true" outlineLevel="0" collapsed="false">
      <c r="A799" s="776"/>
      <c r="B799" s="777"/>
      <c r="C799" s="778"/>
      <c r="D799" s="778"/>
      <c r="H799" s="779"/>
    </row>
    <row r="800" s="628" customFormat="true" ht="18" hidden="false" customHeight="true" outlineLevel="0" collapsed="false">
      <c r="A800" s="776"/>
      <c r="B800" s="777"/>
      <c r="C800" s="778"/>
      <c r="D800" s="778"/>
      <c r="H800" s="779"/>
    </row>
    <row r="801" s="628" customFormat="true" ht="18" hidden="false" customHeight="true" outlineLevel="0" collapsed="false">
      <c r="A801" s="776"/>
      <c r="B801" s="777"/>
      <c r="C801" s="778"/>
      <c r="D801" s="778"/>
      <c r="H801" s="779"/>
    </row>
    <row r="802" s="628" customFormat="true" ht="18" hidden="false" customHeight="true" outlineLevel="0" collapsed="false">
      <c r="A802" s="776"/>
      <c r="B802" s="777"/>
      <c r="C802" s="778"/>
      <c r="D802" s="778"/>
      <c r="H802" s="779"/>
    </row>
    <row r="803" s="628" customFormat="true" ht="18" hidden="false" customHeight="true" outlineLevel="0" collapsed="false">
      <c r="A803" s="776"/>
      <c r="B803" s="777"/>
      <c r="C803" s="778"/>
      <c r="D803" s="778"/>
      <c r="H803" s="779"/>
    </row>
    <row r="804" s="628" customFormat="true" ht="18" hidden="false" customHeight="true" outlineLevel="0" collapsed="false">
      <c r="A804" s="776"/>
      <c r="B804" s="777"/>
      <c r="C804" s="778"/>
      <c r="D804" s="778"/>
      <c r="H804" s="779"/>
    </row>
    <row r="805" s="628" customFormat="true" ht="18" hidden="false" customHeight="true" outlineLevel="0" collapsed="false">
      <c r="A805" s="776"/>
      <c r="B805" s="777"/>
      <c r="C805" s="778"/>
      <c r="D805" s="778"/>
      <c r="H805" s="779"/>
    </row>
    <row r="806" s="628" customFormat="true" ht="18" hidden="false" customHeight="true" outlineLevel="0" collapsed="false">
      <c r="A806" s="776"/>
      <c r="B806" s="777"/>
      <c r="C806" s="778"/>
      <c r="D806" s="778"/>
      <c r="H806" s="779"/>
    </row>
    <row r="807" s="628" customFormat="true" ht="18" hidden="false" customHeight="true" outlineLevel="0" collapsed="false">
      <c r="A807" s="776"/>
      <c r="B807" s="777"/>
      <c r="C807" s="778"/>
      <c r="D807" s="778"/>
      <c r="H807" s="779"/>
    </row>
    <row r="808" s="628" customFormat="true" ht="18" hidden="false" customHeight="true" outlineLevel="0" collapsed="false">
      <c r="A808" s="776"/>
      <c r="B808" s="777"/>
      <c r="C808" s="778"/>
      <c r="D808" s="778"/>
      <c r="H808" s="779"/>
    </row>
    <row r="809" s="628" customFormat="true" ht="18" hidden="false" customHeight="true" outlineLevel="0" collapsed="false">
      <c r="A809" s="776"/>
      <c r="B809" s="777"/>
      <c r="C809" s="778"/>
      <c r="D809" s="778"/>
      <c r="H809" s="779"/>
    </row>
    <row r="810" s="628" customFormat="true" ht="18" hidden="false" customHeight="true" outlineLevel="0" collapsed="false">
      <c r="A810" s="776"/>
      <c r="B810" s="777"/>
      <c r="C810" s="778"/>
      <c r="D810" s="778"/>
      <c r="H810" s="779"/>
    </row>
    <row r="811" s="628" customFormat="true" ht="18" hidden="false" customHeight="true" outlineLevel="0" collapsed="false">
      <c r="A811" s="776"/>
      <c r="B811" s="777"/>
      <c r="C811" s="778"/>
      <c r="D811" s="778"/>
      <c r="H811" s="779"/>
    </row>
    <row r="812" s="628" customFormat="true" ht="18" hidden="false" customHeight="true" outlineLevel="0" collapsed="false">
      <c r="A812" s="776"/>
      <c r="B812" s="777"/>
      <c r="C812" s="778"/>
      <c r="D812" s="778"/>
      <c r="H812" s="779"/>
    </row>
    <row r="813" s="628" customFormat="true" ht="18" hidden="false" customHeight="true" outlineLevel="0" collapsed="false">
      <c r="A813" s="776"/>
      <c r="B813" s="777"/>
      <c r="C813" s="778"/>
      <c r="D813" s="778"/>
      <c r="H813" s="779"/>
    </row>
    <row r="814" s="628" customFormat="true" ht="18" hidden="false" customHeight="true" outlineLevel="0" collapsed="false">
      <c r="A814" s="776"/>
      <c r="B814" s="777"/>
      <c r="C814" s="778"/>
      <c r="D814" s="778"/>
      <c r="H814" s="779"/>
    </row>
    <row r="815" s="628" customFormat="true" ht="18" hidden="false" customHeight="true" outlineLevel="0" collapsed="false">
      <c r="A815" s="776"/>
      <c r="B815" s="777"/>
      <c r="C815" s="778"/>
      <c r="D815" s="778"/>
      <c r="H815" s="779"/>
    </row>
    <row r="816" s="628" customFormat="true" ht="18" hidden="false" customHeight="true" outlineLevel="0" collapsed="false">
      <c r="A816" s="776"/>
      <c r="B816" s="777"/>
      <c r="C816" s="778"/>
      <c r="D816" s="778"/>
      <c r="H816" s="779"/>
    </row>
    <row r="817" s="628" customFormat="true" ht="18" hidden="false" customHeight="true" outlineLevel="0" collapsed="false">
      <c r="A817" s="776"/>
      <c r="B817" s="777"/>
      <c r="C817" s="778"/>
      <c r="D817" s="778"/>
      <c r="H817" s="779"/>
    </row>
    <row r="818" s="628" customFormat="true" ht="18" hidden="false" customHeight="true" outlineLevel="0" collapsed="false">
      <c r="A818" s="776"/>
      <c r="B818" s="777"/>
      <c r="C818" s="778"/>
      <c r="D818" s="778"/>
      <c r="H818" s="779"/>
    </row>
    <row r="819" s="628" customFormat="true" ht="18" hidden="false" customHeight="true" outlineLevel="0" collapsed="false">
      <c r="A819" s="776"/>
      <c r="B819" s="777"/>
      <c r="C819" s="778"/>
      <c r="D819" s="778"/>
      <c r="H819" s="779"/>
    </row>
    <row r="820" s="628" customFormat="true" ht="18" hidden="false" customHeight="true" outlineLevel="0" collapsed="false">
      <c r="A820" s="776"/>
      <c r="B820" s="777"/>
      <c r="C820" s="778"/>
      <c r="D820" s="778"/>
      <c r="H820" s="779"/>
    </row>
    <row r="821" s="628" customFormat="true" ht="18" hidden="false" customHeight="true" outlineLevel="0" collapsed="false">
      <c r="A821" s="776"/>
      <c r="B821" s="777"/>
      <c r="C821" s="778"/>
      <c r="D821" s="778"/>
      <c r="H821" s="779"/>
    </row>
    <row r="822" s="628" customFormat="true" ht="18" hidden="false" customHeight="true" outlineLevel="0" collapsed="false">
      <c r="A822" s="776"/>
      <c r="B822" s="777"/>
      <c r="C822" s="778"/>
      <c r="D822" s="778"/>
      <c r="H822" s="779"/>
    </row>
    <row r="823" s="628" customFormat="true" ht="18" hidden="false" customHeight="true" outlineLevel="0" collapsed="false">
      <c r="A823" s="776"/>
      <c r="B823" s="777"/>
      <c r="C823" s="778"/>
      <c r="D823" s="778"/>
      <c r="H823" s="779"/>
    </row>
    <row r="824" s="628" customFormat="true" ht="18" hidden="false" customHeight="true" outlineLevel="0" collapsed="false">
      <c r="A824" s="776"/>
      <c r="B824" s="777"/>
      <c r="C824" s="778"/>
      <c r="D824" s="778"/>
      <c r="H824" s="779"/>
    </row>
    <row r="825" s="628" customFormat="true" ht="18" hidden="false" customHeight="true" outlineLevel="0" collapsed="false">
      <c r="A825" s="776"/>
      <c r="B825" s="777"/>
      <c r="C825" s="778"/>
      <c r="D825" s="778"/>
      <c r="H825" s="779"/>
    </row>
    <row r="826" s="628" customFormat="true" ht="18" hidden="false" customHeight="true" outlineLevel="0" collapsed="false">
      <c r="A826" s="776"/>
      <c r="B826" s="777"/>
      <c r="C826" s="778"/>
      <c r="D826" s="778"/>
      <c r="H826" s="779"/>
    </row>
    <row r="827" s="628" customFormat="true" ht="18" hidden="false" customHeight="true" outlineLevel="0" collapsed="false">
      <c r="A827" s="776"/>
      <c r="B827" s="777"/>
      <c r="C827" s="778"/>
      <c r="D827" s="778"/>
      <c r="H827" s="779"/>
    </row>
    <row r="828" s="628" customFormat="true" ht="18" hidden="false" customHeight="true" outlineLevel="0" collapsed="false">
      <c r="A828" s="776"/>
      <c r="B828" s="777"/>
      <c r="C828" s="778"/>
      <c r="D828" s="778"/>
      <c r="H828" s="779"/>
    </row>
    <row r="829" s="628" customFormat="true" ht="18" hidden="false" customHeight="true" outlineLevel="0" collapsed="false">
      <c r="A829" s="776"/>
      <c r="B829" s="777"/>
      <c r="C829" s="778"/>
      <c r="D829" s="778"/>
      <c r="H829" s="779"/>
    </row>
    <row r="830" s="628" customFormat="true" ht="18" hidden="false" customHeight="true" outlineLevel="0" collapsed="false">
      <c r="A830" s="776"/>
      <c r="B830" s="777"/>
      <c r="C830" s="778"/>
      <c r="D830" s="778"/>
      <c r="H830" s="779"/>
    </row>
    <row r="831" s="628" customFormat="true" ht="18" hidden="false" customHeight="true" outlineLevel="0" collapsed="false">
      <c r="A831" s="776"/>
      <c r="B831" s="777"/>
      <c r="C831" s="778"/>
      <c r="D831" s="778"/>
      <c r="H831" s="779"/>
    </row>
    <row r="832" s="628" customFormat="true" ht="18" hidden="false" customHeight="true" outlineLevel="0" collapsed="false">
      <c r="A832" s="776"/>
      <c r="B832" s="777"/>
      <c r="C832" s="778"/>
      <c r="D832" s="778"/>
      <c r="H832" s="779"/>
    </row>
    <row r="833" s="628" customFormat="true" ht="18" hidden="false" customHeight="true" outlineLevel="0" collapsed="false">
      <c r="A833" s="776"/>
      <c r="B833" s="777"/>
      <c r="C833" s="778"/>
      <c r="D833" s="778"/>
      <c r="H833" s="779"/>
    </row>
    <row r="834" s="628" customFormat="true" ht="18" hidden="false" customHeight="true" outlineLevel="0" collapsed="false">
      <c r="A834" s="776"/>
      <c r="B834" s="777"/>
      <c r="C834" s="778"/>
      <c r="D834" s="778"/>
      <c r="H834" s="779"/>
    </row>
    <row r="835" s="628" customFormat="true" ht="18" hidden="false" customHeight="true" outlineLevel="0" collapsed="false">
      <c r="A835" s="776"/>
      <c r="B835" s="777"/>
      <c r="C835" s="778"/>
      <c r="D835" s="778"/>
      <c r="H835" s="779"/>
    </row>
    <row r="836" s="628" customFormat="true" ht="18" hidden="false" customHeight="true" outlineLevel="0" collapsed="false">
      <c r="A836" s="776"/>
      <c r="B836" s="777"/>
      <c r="C836" s="778"/>
      <c r="D836" s="778"/>
      <c r="H836" s="779"/>
    </row>
    <row r="837" s="628" customFormat="true" ht="18" hidden="false" customHeight="true" outlineLevel="0" collapsed="false">
      <c r="A837" s="776"/>
      <c r="B837" s="777"/>
      <c r="C837" s="778"/>
      <c r="D837" s="778"/>
      <c r="H837" s="779"/>
    </row>
    <row r="838" s="628" customFormat="true" ht="18" hidden="false" customHeight="true" outlineLevel="0" collapsed="false">
      <c r="A838" s="776"/>
      <c r="B838" s="777"/>
      <c r="C838" s="778"/>
      <c r="D838" s="778"/>
      <c r="H838" s="779"/>
    </row>
    <row r="839" s="628" customFormat="true" ht="18" hidden="false" customHeight="true" outlineLevel="0" collapsed="false">
      <c r="A839" s="776"/>
      <c r="B839" s="777"/>
      <c r="C839" s="778"/>
      <c r="D839" s="778"/>
      <c r="H839" s="779"/>
    </row>
    <row r="840" s="628" customFormat="true" ht="18" hidden="false" customHeight="true" outlineLevel="0" collapsed="false">
      <c r="A840" s="776"/>
      <c r="B840" s="777"/>
      <c r="C840" s="778"/>
      <c r="D840" s="778"/>
      <c r="H840" s="779"/>
    </row>
    <row r="841" s="628" customFormat="true" ht="18" hidden="false" customHeight="true" outlineLevel="0" collapsed="false">
      <c r="A841" s="776"/>
      <c r="B841" s="777"/>
      <c r="C841" s="778"/>
      <c r="D841" s="778"/>
      <c r="H841" s="779"/>
    </row>
    <row r="842" s="628" customFormat="true" ht="18" hidden="false" customHeight="true" outlineLevel="0" collapsed="false">
      <c r="A842" s="776"/>
      <c r="B842" s="777"/>
      <c r="C842" s="778"/>
      <c r="D842" s="778"/>
      <c r="H842" s="779"/>
    </row>
    <row r="843" s="628" customFormat="true" ht="18" hidden="false" customHeight="true" outlineLevel="0" collapsed="false">
      <c r="A843" s="776"/>
      <c r="B843" s="777"/>
      <c r="C843" s="778"/>
      <c r="D843" s="778"/>
      <c r="H843" s="779"/>
    </row>
    <row r="844" s="628" customFormat="true" ht="18" hidden="false" customHeight="true" outlineLevel="0" collapsed="false">
      <c r="A844" s="776"/>
      <c r="B844" s="777"/>
      <c r="C844" s="778"/>
      <c r="D844" s="778"/>
      <c r="H844" s="779"/>
    </row>
    <row r="845" s="628" customFormat="true" ht="18" hidden="false" customHeight="true" outlineLevel="0" collapsed="false">
      <c r="A845" s="776"/>
      <c r="B845" s="777"/>
      <c r="C845" s="778"/>
      <c r="D845" s="778"/>
      <c r="H845" s="779"/>
    </row>
    <row r="846" s="628" customFormat="true" ht="18" hidden="false" customHeight="true" outlineLevel="0" collapsed="false">
      <c r="A846" s="776"/>
      <c r="B846" s="777"/>
      <c r="C846" s="778"/>
      <c r="D846" s="778"/>
      <c r="H846" s="779"/>
    </row>
    <row r="847" s="628" customFormat="true" ht="18" hidden="false" customHeight="true" outlineLevel="0" collapsed="false">
      <c r="A847" s="776"/>
      <c r="B847" s="777"/>
      <c r="C847" s="778"/>
      <c r="D847" s="778"/>
      <c r="H847" s="779"/>
    </row>
    <row r="848" s="628" customFormat="true" ht="18" hidden="false" customHeight="true" outlineLevel="0" collapsed="false">
      <c r="A848" s="776"/>
      <c r="B848" s="777"/>
      <c r="C848" s="778"/>
      <c r="D848" s="778"/>
      <c r="H848" s="779"/>
    </row>
    <row r="849" s="628" customFormat="true" ht="18" hidden="false" customHeight="true" outlineLevel="0" collapsed="false">
      <c r="A849" s="776"/>
      <c r="B849" s="777"/>
      <c r="C849" s="778"/>
      <c r="D849" s="778"/>
      <c r="H849" s="779"/>
    </row>
    <row r="850" s="628" customFormat="true" ht="18" hidden="false" customHeight="true" outlineLevel="0" collapsed="false">
      <c r="A850" s="776"/>
      <c r="B850" s="777"/>
      <c r="C850" s="778"/>
      <c r="D850" s="778"/>
      <c r="H850" s="779"/>
    </row>
    <row r="851" s="628" customFormat="true" ht="18" hidden="false" customHeight="true" outlineLevel="0" collapsed="false">
      <c r="A851" s="776"/>
      <c r="B851" s="777"/>
      <c r="C851" s="778"/>
      <c r="D851" s="778"/>
      <c r="H851" s="779"/>
    </row>
    <row r="852" s="628" customFormat="true" ht="18" hidden="false" customHeight="true" outlineLevel="0" collapsed="false">
      <c r="A852" s="776"/>
      <c r="B852" s="777"/>
      <c r="C852" s="778"/>
      <c r="D852" s="778"/>
      <c r="H852" s="779"/>
    </row>
    <row r="853" s="628" customFormat="true" ht="18" hidden="false" customHeight="true" outlineLevel="0" collapsed="false">
      <c r="A853" s="776"/>
      <c r="B853" s="777"/>
      <c r="C853" s="778"/>
      <c r="D853" s="778"/>
      <c r="H853" s="779"/>
    </row>
    <row r="854" s="628" customFormat="true" ht="18" hidden="false" customHeight="true" outlineLevel="0" collapsed="false">
      <c r="A854" s="776"/>
      <c r="B854" s="777"/>
      <c r="C854" s="778"/>
      <c r="D854" s="778"/>
      <c r="H854" s="779"/>
    </row>
    <row r="855" s="628" customFormat="true" ht="18" hidden="false" customHeight="true" outlineLevel="0" collapsed="false">
      <c r="A855" s="776"/>
      <c r="B855" s="777"/>
      <c r="C855" s="778"/>
      <c r="D855" s="778"/>
      <c r="H855" s="779"/>
    </row>
    <row r="856" s="628" customFormat="true" ht="18" hidden="false" customHeight="true" outlineLevel="0" collapsed="false">
      <c r="A856" s="776"/>
      <c r="B856" s="777"/>
      <c r="C856" s="778"/>
      <c r="D856" s="778"/>
      <c r="H856" s="779"/>
    </row>
    <row r="857" s="628" customFormat="true" ht="18" hidden="false" customHeight="true" outlineLevel="0" collapsed="false">
      <c r="A857" s="776"/>
      <c r="B857" s="777"/>
      <c r="C857" s="778"/>
      <c r="D857" s="778"/>
      <c r="H857" s="779"/>
    </row>
    <row r="858" s="628" customFormat="true" ht="18" hidden="false" customHeight="true" outlineLevel="0" collapsed="false">
      <c r="A858" s="776"/>
      <c r="B858" s="777"/>
      <c r="C858" s="778"/>
      <c r="D858" s="778"/>
      <c r="H858" s="779"/>
    </row>
    <row r="859" s="628" customFormat="true" ht="18" hidden="false" customHeight="true" outlineLevel="0" collapsed="false">
      <c r="A859" s="776"/>
      <c r="B859" s="777"/>
      <c r="C859" s="778"/>
      <c r="D859" s="778"/>
      <c r="H859" s="779"/>
    </row>
    <row r="860" s="628" customFormat="true" ht="18" hidden="false" customHeight="true" outlineLevel="0" collapsed="false">
      <c r="A860" s="776"/>
      <c r="B860" s="777"/>
      <c r="C860" s="778"/>
      <c r="D860" s="778"/>
      <c r="H860" s="779"/>
    </row>
    <row r="861" s="628" customFormat="true" ht="18" hidden="false" customHeight="true" outlineLevel="0" collapsed="false">
      <c r="A861" s="776"/>
      <c r="B861" s="777"/>
      <c r="C861" s="778"/>
      <c r="D861" s="778"/>
      <c r="H861" s="779"/>
    </row>
    <row r="862" s="628" customFormat="true" ht="18" hidden="false" customHeight="true" outlineLevel="0" collapsed="false">
      <c r="A862" s="776"/>
      <c r="B862" s="777"/>
      <c r="C862" s="778"/>
      <c r="D862" s="778"/>
      <c r="H862" s="779"/>
    </row>
    <row r="863" s="628" customFormat="true" ht="18" hidden="false" customHeight="true" outlineLevel="0" collapsed="false">
      <c r="A863" s="776"/>
      <c r="B863" s="777"/>
      <c r="C863" s="778"/>
      <c r="D863" s="778"/>
      <c r="H863" s="779"/>
    </row>
    <row r="864" s="628" customFormat="true" ht="18" hidden="false" customHeight="true" outlineLevel="0" collapsed="false">
      <c r="A864" s="776"/>
      <c r="B864" s="777"/>
      <c r="C864" s="778"/>
      <c r="D864" s="778"/>
      <c r="H864" s="779"/>
    </row>
    <row r="865" s="628" customFormat="true" ht="18" hidden="false" customHeight="true" outlineLevel="0" collapsed="false">
      <c r="A865" s="776"/>
      <c r="B865" s="777"/>
      <c r="C865" s="778"/>
      <c r="D865" s="778"/>
      <c r="H865" s="779"/>
    </row>
    <row r="866" s="628" customFormat="true" ht="18" hidden="false" customHeight="true" outlineLevel="0" collapsed="false">
      <c r="A866" s="776"/>
      <c r="B866" s="777"/>
      <c r="C866" s="778"/>
      <c r="D866" s="778"/>
      <c r="H866" s="779"/>
    </row>
    <row r="867" s="628" customFormat="true" ht="18" hidden="false" customHeight="true" outlineLevel="0" collapsed="false">
      <c r="A867" s="776"/>
      <c r="B867" s="777"/>
      <c r="C867" s="778"/>
      <c r="D867" s="778"/>
      <c r="H867" s="779"/>
    </row>
    <row r="868" s="628" customFormat="true" ht="18" hidden="false" customHeight="true" outlineLevel="0" collapsed="false">
      <c r="A868" s="776"/>
      <c r="B868" s="777"/>
      <c r="C868" s="778"/>
      <c r="D868" s="778"/>
      <c r="H868" s="779"/>
    </row>
    <row r="869" s="628" customFormat="true" ht="18" hidden="false" customHeight="true" outlineLevel="0" collapsed="false">
      <c r="A869" s="776"/>
      <c r="B869" s="777"/>
      <c r="C869" s="778"/>
      <c r="D869" s="778"/>
      <c r="H869" s="779"/>
    </row>
    <row r="870" s="628" customFormat="true" ht="18" hidden="false" customHeight="true" outlineLevel="0" collapsed="false">
      <c r="A870" s="776"/>
      <c r="B870" s="777"/>
      <c r="C870" s="778"/>
      <c r="D870" s="778"/>
      <c r="H870" s="779"/>
    </row>
    <row r="871" s="628" customFormat="true" ht="18" hidden="false" customHeight="true" outlineLevel="0" collapsed="false">
      <c r="A871" s="776"/>
      <c r="B871" s="777"/>
      <c r="C871" s="778"/>
      <c r="D871" s="778"/>
      <c r="H871" s="779"/>
    </row>
    <row r="872" s="628" customFormat="true" ht="18" hidden="false" customHeight="true" outlineLevel="0" collapsed="false">
      <c r="A872" s="776"/>
      <c r="B872" s="777"/>
      <c r="C872" s="778"/>
      <c r="D872" s="778"/>
      <c r="H872" s="779"/>
    </row>
    <row r="873" s="628" customFormat="true" ht="18" hidden="false" customHeight="true" outlineLevel="0" collapsed="false">
      <c r="A873" s="776"/>
      <c r="B873" s="777"/>
      <c r="C873" s="778"/>
      <c r="D873" s="778"/>
      <c r="H873" s="779"/>
    </row>
    <row r="874" s="628" customFormat="true" ht="18" hidden="false" customHeight="true" outlineLevel="0" collapsed="false">
      <c r="A874" s="776"/>
      <c r="B874" s="777"/>
      <c r="C874" s="778"/>
      <c r="D874" s="778"/>
      <c r="H874" s="779"/>
    </row>
    <row r="875" s="628" customFormat="true" ht="18" hidden="false" customHeight="true" outlineLevel="0" collapsed="false">
      <c r="A875" s="776"/>
      <c r="B875" s="777"/>
      <c r="C875" s="778"/>
      <c r="D875" s="778"/>
      <c r="H875" s="779"/>
    </row>
    <row r="876" s="628" customFormat="true" ht="18" hidden="false" customHeight="true" outlineLevel="0" collapsed="false">
      <c r="A876" s="776"/>
      <c r="B876" s="777"/>
      <c r="C876" s="778"/>
      <c r="D876" s="778"/>
      <c r="H876" s="779"/>
    </row>
    <row r="877" s="628" customFormat="true" ht="18" hidden="false" customHeight="true" outlineLevel="0" collapsed="false">
      <c r="A877" s="776"/>
      <c r="B877" s="777"/>
      <c r="C877" s="778"/>
      <c r="D877" s="778"/>
      <c r="H877" s="779"/>
    </row>
    <row r="878" s="628" customFormat="true" ht="18" hidden="false" customHeight="true" outlineLevel="0" collapsed="false">
      <c r="A878" s="776"/>
      <c r="B878" s="777"/>
      <c r="C878" s="778"/>
      <c r="D878" s="778"/>
      <c r="H878" s="779"/>
    </row>
    <row r="879" s="628" customFormat="true" ht="18" hidden="false" customHeight="true" outlineLevel="0" collapsed="false">
      <c r="A879" s="776"/>
      <c r="B879" s="777"/>
      <c r="C879" s="778"/>
      <c r="D879" s="778"/>
      <c r="H879" s="779"/>
    </row>
    <row r="880" s="628" customFormat="true" ht="18" hidden="false" customHeight="true" outlineLevel="0" collapsed="false">
      <c r="A880" s="776"/>
      <c r="B880" s="777"/>
      <c r="C880" s="778"/>
      <c r="D880" s="778"/>
      <c r="H880" s="779"/>
    </row>
    <row r="881" s="628" customFormat="true" ht="18" hidden="false" customHeight="true" outlineLevel="0" collapsed="false">
      <c r="A881" s="776"/>
      <c r="B881" s="777"/>
      <c r="C881" s="778"/>
      <c r="D881" s="778"/>
      <c r="H881" s="779"/>
    </row>
    <row r="882" s="628" customFormat="true" ht="18" hidden="false" customHeight="true" outlineLevel="0" collapsed="false">
      <c r="A882" s="776"/>
      <c r="B882" s="777"/>
      <c r="C882" s="778"/>
      <c r="D882" s="778"/>
      <c r="H882" s="779"/>
    </row>
    <row r="883" s="628" customFormat="true" ht="18" hidden="false" customHeight="true" outlineLevel="0" collapsed="false">
      <c r="A883" s="776"/>
      <c r="B883" s="777"/>
      <c r="C883" s="778"/>
      <c r="D883" s="778"/>
      <c r="H883" s="779"/>
    </row>
    <row r="884" s="628" customFormat="true" ht="18" hidden="false" customHeight="true" outlineLevel="0" collapsed="false">
      <c r="A884" s="776"/>
      <c r="B884" s="777"/>
      <c r="C884" s="778"/>
      <c r="D884" s="778"/>
      <c r="H884" s="779"/>
    </row>
    <row r="885" s="628" customFormat="true" ht="18" hidden="false" customHeight="true" outlineLevel="0" collapsed="false">
      <c r="A885" s="776"/>
      <c r="B885" s="777"/>
      <c r="C885" s="778"/>
      <c r="D885" s="778"/>
      <c r="H885" s="779"/>
    </row>
    <row r="886" s="628" customFormat="true" ht="18" hidden="false" customHeight="true" outlineLevel="0" collapsed="false">
      <c r="A886" s="776"/>
      <c r="B886" s="777"/>
      <c r="C886" s="778"/>
      <c r="D886" s="778"/>
      <c r="H886" s="779"/>
    </row>
    <row r="887" s="628" customFormat="true" ht="18" hidden="false" customHeight="true" outlineLevel="0" collapsed="false">
      <c r="A887" s="776"/>
      <c r="B887" s="777"/>
      <c r="C887" s="778"/>
      <c r="D887" s="778"/>
      <c r="H887" s="779"/>
    </row>
    <row r="888" s="628" customFormat="true" ht="18" hidden="false" customHeight="true" outlineLevel="0" collapsed="false">
      <c r="A888" s="776"/>
      <c r="B888" s="777"/>
      <c r="C888" s="778"/>
      <c r="D888" s="778"/>
      <c r="H888" s="779"/>
    </row>
    <row r="889" s="628" customFormat="true" ht="18" hidden="false" customHeight="true" outlineLevel="0" collapsed="false">
      <c r="A889" s="776"/>
      <c r="B889" s="777"/>
      <c r="C889" s="778"/>
      <c r="D889" s="778"/>
      <c r="H889" s="779"/>
    </row>
    <row r="890" s="628" customFormat="true" ht="18" hidden="false" customHeight="true" outlineLevel="0" collapsed="false">
      <c r="A890" s="776"/>
      <c r="B890" s="777"/>
      <c r="C890" s="778"/>
      <c r="D890" s="778"/>
      <c r="H890" s="779"/>
    </row>
    <row r="891" s="628" customFormat="true" ht="18" hidden="false" customHeight="true" outlineLevel="0" collapsed="false">
      <c r="A891" s="776"/>
      <c r="B891" s="777"/>
      <c r="C891" s="778"/>
      <c r="D891" s="778"/>
      <c r="H891" s="779"/>
    </row>
    <row r="892" s="628" customFormat="true" ht="18" hidden="false" customHeight="true" outlineLevel="0" collapsed="false">
      <c r="A892" s="776"/>
      <c r="B892" s="777"/>
      <c r="C892" s="778"/>
      <c r="D892" s="778"/>
      <c r="H892" s="779"/>
    </row>
    <row r="893" s="628" customFormat="true" ht="18" hidden="false" customHeight="true" outlineLevel="0" collapsed="false">
      <c r="A893" s="776"/>
      <c r="B893" s="777"/>
      <c r="C893" s="778"/>
      <c r="D893" s="778"/>
      <c r="H893" s="779"/>
    </row>
    <row r="894" s="628" customFormat="true" ht="18" hidden="false" customHeight="true" outlineLevel="0" collapsed="false">
      <c r="A894" s="776"/>
      <c r="B894" s="777"/>
      <c r="C894" s="778"/>
      <c r="D894" s="778"/>
      <c r="H894" s="779"/>
    </row>
    <row r="895" s="628" customFormat="true" ht="18" hidden="false" customHeight="true" outlineLevel="0" collapsed="false">
      <c r="A895" s="776"/>
      <c r="B895" s="777"/>
      <c r="C895" s="778"/>
      <c r="D895" s="778"/>
      <c r="H895" s="779"/>
    </row>
    <row r="896" s="628" customFormat="true" ht="18" hidden="false" customHeight="true" outlineLevel="0" collapsed="false">
      <c r="A896" s="776"/>
      <c r="B896" s="777"/>
      <c r="C896" s="778"/>
      <c r="D896" s="778"/>
      <c r="H896" s="779"/>
    </row>
    <row r="897" s="628" customFormat="true" ht="18" hidden="false" customHeight="true" outlineLevel="0" collapsed="false">
      <c r="A897" s="776"/>
      <c r="B897" s="777"/>
      <c r="C897" s="778"/>
      <c r="D897" s="778"/>
      <c r="H897" s="779"/>
    </row>
    <row r="898" s="628" customFormat="true" ht="18" hidden="false" customHeight="true" outlineLevel="0" collapsed="false">
      <c r="A898" s="776"/>
      <c r="B898" s="777"/>
      <c r="C898" s="778"/>
      <c r="D898" s="778"/>
      <c r="H898" s="779"/>
    </row>
    <row r="899" s="628" customFormat="true" ht="18" hidden="false" customHeight="true" outlineLevel="0" collapsed="false">
      <c r="A899" s="776"/>
      <c r="B899" s="777"/>
      <c r="C899" s="778"/>
      <c r="D899" s="778"/>
      <c r="H899" s="779"/>
    </row>
    <row r="900" s="628" customFormat="true" ht="18" hidden="false" customHeight="true" outlineLevel="0" collapsed="false">
      <c r="A900" s="776"/>
      <c r="B900" s="777"/>
      <c r="C900" s="778"/>
      <c r="D900" s="778"/>
      <c r="H900" s="779"/>
    </row>
    <row r="901" s="628" customFormat="true" ht="18" hidden="false" customHeight="true" outlineLevel="0" collapsed="false">
      <c r="A901" s="776"/>
      <c r="B901" s="777"/>
      <c r="C901" s="778"/>
      <c r="D901" s="778"/>
      <c r="H901" s="779"/>
    </row>
    <row r="902" s="628" customFormat="true" ht="18" hidden="false" customHeight="true" outlineLevel="0" collapsed="false">
      <c r="A902" s="776"/>
      <c r="B902" s="777"/>
      <c r="C902" s="778"/>
      <c r="D902" s="778"/>
      <c r="H902" s="779"/>
    </row>
    <row r="903" s="628" customFormat="true" ht="18" hidden="false" customHeight="true" outlineLevel="0" collapsed="false">
      <c r="A903" s="776"/>
      <c r="B903" s="777"/>
      <c r="C903" s="778"/>
      <c r="D903" s="778"/>
      <c r="H903" s="779"/>
    </row>
    <row r="904" s="628" customFormat="true" ht="18" hidden="false" customHeight="true" outlineLevel="0" collapsed="false">
      <c r="A904" s="776"/>
      <c r="B904" s="777"/>
      <c r="C904" s="778"/>
      <c r="D904" s="778"/>
      <c r="H904" s="779"/>
    </row>
    <row r="905" s="628" customFormat="true" ht="18" hidden="false" customHeight="true" outlineLevel="0" collapsed="false">
      <c r="A905" s="776"/>
      <c r="B905" s="777"/>
      <c r="C905" s="778"/>
      <c r="D905" s="778"/>
      <c r="H905" s="779"/>
    </row>
    <row r="906" s="628" customFormat="true" ht="18" hidden="false" customHeight="true" outlineLevel="0" collapsed="false">
      <c r="A906" s="776"/>
      <c r="B906" s="777"/>
      <c r="C906" s="778"/>
      <c r="D906" s="778"/>
      <c r="H906" s="779"/>
    </row>
    <row r="907" s="628" customFormat="true" ht="18" hidden="false" customHeight="true" outlineLevel="0" collapsed="false">
      <c r="A907" s="776"/>
      <c r="B907" s="777"/>
      <c r="C907" s="778"/>
      <c r="D907" s="778"/>
      <c r="H907" s="779"/>
    </row>
    <row r="908" s="628" customFormat="true" ht="18" hidden="false" customHeight="true" outlineLevel="0" collapsed="false">
      <c r="A908" s="776"/>
      <c r="B908" s="777"/>
      <c r="C908" s="778"/>
      <c r="D908" s="778"/>
      <c r="H908" s="779"/>
    </row>
    <row r="909" s="628" customFormat="true" ht="18" hidden="false" customHeight="true" outlineLevel="0" collapsed="false">
      <c r="A909" s="776"/>
      <c r="B909" s="777"/>
      <c r="C909" s="778"/>
      <c r="D909" s="778"/>
      <c r="H909" s="779"/>
    </row>
    <row r="910" s="628" customFormat="true" ht="18" hidden="false" customHeight="true" outlineLevel="0" collapsed="false">
      <c r="A910" s="776"/>
      <c r="B910" s="777"/>
      <c r="C910" s="778"/>
      <c r="D910" s="778"/>
      <c r="H910" s="779"/>
    </row>
    <row r="911" s="628" customFormat="true" ht="18" hidden="false" customHeight="true" outlineLevel="0" collapsed="false">
      <c r="A911" s="776"/>
      <c r="B911" s="777"/>
      <c r="C911" s="778"/>
      <c r="D911" s="778"/>
      <c r="H911" s="779"/>
    </row>
    <row r="912" s="628" customFormat="true" ht="18" hidden="false" customHeight="true" outlineLevel="0" collapsed="false">
      <c r="A912" s="776"/>
      <c r="B912" s="777"/>
      <c r="C912" s="778"/>
      <c r="D912" s="778"/>
      <c r="H912" s="779"/>
    </row>
    <row r="913" s="628" customFormat="true" ht="18" hidden="false" customHeight="true" outlineLevel="0" collapsed="false">
      <c r="A913" s="776"/>
      <c r="B913" s="777"/>
      <c r="C913" s="778"/>
      <c r="D913" s="778"/>
      <c r="H913" s="779"/>
    </row>
    <row r="914" s="628" customFormat="true" ht="18" hidden="false" customHeight="true" outlineLevel="0" collapsed="false">
      <c r="A914" s="776"/>
      <c r="B914" s="777"/>
      <c r="C914" s="778"/>
      <c r="D914" s="778"/>
      <c r="H914" s="779"/>
    </row>
    <row r="915" s="628" customFormat="true" ht="18" hidden="false" customHeight="true" outlineLevel="0" collapsed="false">
      <c r="A915" s="776"/>
      <c r="B915" s="777"/>
      <c r="C915" s="778"/>
      <c r="D915" s="778"/>
      <c r="H915" s="779"/>
    </row>
    <row r="916" s="628" customFormat="true" ht="18" hidden="false" customHeight="true" outlineLevel="0" collapsed="false">
      <c r="A916" s="776"/>
      <c r="B916" s="777"/>
      <c r="C916" s="778"/>
      <c r="D916" s="778"/>
      <c r="H916" s="779"/>
    </row>
    <row r="917" s="628" customFormat="true" ht="18" hidden="false" customHeight="true" outlineLevel="0" collapsed="false">
      <c r="A917" s="776"/>
      <c r="B917" s="777"/>
      <c r="C917" s="778"/>
      <c r="D917" s="778"/>
      <c r="H917" s="779"/>
    </row>
    <row r="918" s="628" customFormat="true" ht="18" hidden="false" customHeight="true" outlineLevel="0" collapsed="false">
      <c r="A918" s="776"/>
      <c r="B918" s="777"/>
      <c r="C918" s="778"/>
      <c r="D918" s="778"/>
      <c r="H918" s="779"/>
    </row>
    <row r="919" s="628" customFormat="true" ht="18" hidden="false" customHeight="true" outlineLevel="0" collapsed="false">
      <c r="A919" s="776"/>
      <c r="B919" s="777"/>
      <c r="C919" s="778"/>
      <c r="D919" s="778"/>
      <c r="H919" s="779"/>
    </row>
    <row r="920" s="628" customFormat="true" ht="18" hidden="false" customHeight="true" outlineLevel="0" collapsed="false">
      <c r="A920" s="776"/>
      <c r="B920" s="777"/>
      <c r="C920" s="778"/>
      <c r="D920" s="778"/>
      <c r="H920" s="779"/>
    </row>
    <row r="921" s="628" customFormat="true" ht="18" hidden="false" customHeight="true" outlineLevel="0" collapsed="false">
      <c r="A921" s="776"/>
      <c r="B921" s="777"/>
      <c r="C921" s="778"/>
      <c r="D921" s="778"/>
      <c r="H921" s="779"/>
    </row>
    <row r="922" s="628" customFormat="true" ht="18" hidden="false" customHeight="true" outlineLevel="0" collapsed="false">
      <c r="A922" s="776"/>
      <c r="B922" s="777"/>
      <c r="C922" s="778"/>
      <c r="D922" s="778"/>
      <c r="H922" s="779"/>
    </row>
    <row r="923" s="628" customFormat="true" ht="18" hidden="false" customHeight="true" outlineLevel="0" collapsed="false">
      <c r="A923" s="776"/>
      <c r="B923" s="777"/>
      <c r="C923" s="778"/>
      <c r="D923" s="778"/>
      <c r="H923" s="779"/>
    </row>
    <row r="924" s="628" customFormat="true" ht="18" hidden="false" customHeight="true" outlineLevel="0" collapsed="false">
      <c r="A924" s="776"/>
      <c r="B924" s="777"/>
      <c r="C924" s="778"/>
      <c r="D924" s="778"/>
      <c r="H924" s="779"/>
    </row>
    <row r="925" s="628" customFormat="true" ht="18" hidden="false" customHeight="true" outlineLevel="0" collapsed="false">
      <c r="A925" s="776"/>
      <c r="B925" s="777"/>
      <c r="C925" s="778"/>
      <c r="D925" s="778"/>
      <c r="H925" s="779"/>
    </row>
    <row r="926" s="628" customFormat="true" ht="18" hidden="false" customHeight="true" outlineLevel="0" collapsed="false">
      <c r="A926" s="776"/>
      <c r="B926" s="777"/>
      <c r="C926" s="778"/>
      <c r="D926" s="778"/>
      <c r="H926" s="779"/>
    </row>
    <row r="927" s="628" customFormat="true" ht="18" hidden="false" customHeight="true" outlineLevel="0" collapsed="false">
      <c r="A927" s="776"/>
      <c r="B927" s="777"/>
      <c r="C927" s="778"/>
      <c r="D927" s="778"/>
      <c r="H927" s="779"/>
    </row>
    <row r="928" s="628" customFormat="true" ht="18" hidden="false" customHeight="true" outlineLevel="0" collapsed="false">
      <c r="A928" s="776"/>
      <c r="B928" s="777"/>
      <c r="C928" s="778"/>
      <c r="D928" s="778"/>
      <c r="H928" s="779"/>
    </row>
    <row r="929" s="628" customFormat="true" ht="18" hidden="false" customHeight="true" outlineLevel="0" collapsed="false">
      <c r="A929" s="776"/>
      <c r="B929" s="777"/>
      <c r="C929" s="778"/>
      <c r="D929" s="778"/>
      <c r="H929" s="779"/>
    </row>
    <row r="930" s="628" customFormat="true" ht="18" hidden="false" customHeight="true" outlineLevel="0" collapsed="false">
      <c r="A930" s="776"/>
      <c r="B930" s="777"/>
      <c r="C930" s="778"/>
      <c r="D930" s="778"/>
      <c r="H930" s="779"/>
    </row>
    <row r="931" s="628" customFormat="true" ht="18" hidden="false" customHeight="true" outlineLevel="0" collapsed="false">
      <c r="A931" s="776"/>
      <c r="B931" s="777"/>
      <c r="C931" s="778"/>
      <c r="D931" s="778"/>
      <c r="H931" s="779"/>
    </row>
    <row r="932" s="628" customFormat="true" ht="18" hidden="false" customHeight="true" outlineLevel="0" collapsed="false">
      <c r="A932" s="776"/>
      <c r="B932" s="777"/>
      <c r="C932" s="778"/>
      <c r="D932" s="778"/>
      <c r="H932" s="779"/>
    </row>
    <row r="933" s="628" customFormat="true" ht="18" hidden="false" customHeight="true" outlineLevel="0" collapsed="false">
      <c r="A933" s="776"/>
      <c r="B933" s="777"/>
      <c r="C933" s="778"/>
      <c r="D933" s="778"/>
      <c r="H933" s="779"/>
    </row>
    <row r="934" s="628" customFormat="true" ht="18" hidden="false" customHeight="true" outlineLevel="0" collapsed="false">
      <c r="A934" s="776"/>
      <c r="B934" s="777"/>
      <c r="C934" s="778"/>
      <c r="D934" s="778"/>
      <c r="H934" s="779"/>
    </row>
    <row r="935" s="628" customFormat="true" ht="18" hidden="false" customHeight="true" outlineLevel="0" collapsed="false">
      <c r="A935" s="776"/>
      <c r="B935" s="777"/>
      <c r="C935" s="778"/>
      <c r="D935" s="778"/>
      <c r="H935" s="779"/>
    </row>
    <row r="936" s="628" customFormat="true" ht="18" hidden="false" customHeight="true" outlineLevel="0" collapsed="false">
      <c r="A936" s="776"/>
      <c r="B936" s="777"/>
      <c r="C936" s="778"/>
      <c r="D936" s="778"/>
      <c r="H936" s="779"/>
    </row>
    <row r="937" s="628" customFormat="true" ht="18" hidden="false" customHeight="true" outlineLevel="0" collapsed="false">
      <c r="A937" s="776"/>
      <c r="B937" s="777"/>
      <c r="C937" s="778"/>
      <c r="D937" s="778"/>
      <c r="H937" s="779"/>
    </row>
    <row r="938" s="628" customFormat="true" ht="18" hidden="false" customHeight="true" outlineLevel="0" collapsed="false">
      <c r="A938" s="776"/>
      <c r="B938" s="777"/>
      <c r="C938" s="778"/>
      <c r="D938" s="778"/>
      <c r="H938" s="779"/>
    </row>
    <row r="939" s="628" customFormat="true" ht="18" hidden="false" customHeight="true" outlineLevel="0" collapsed="false">
      <c r="A939" s="776"/>
      <c r="B939" s="777"/>
      <c r="C939" s="778"/>
      <c r="D939" s="778"/>
      <c r="H939" s="779"/>
    </row>
    <row r="940" s="628" customFormat="true" ht="18" hidden="false" customHeight="true" outlineLevel="0" collapsed="false">
      <c r="A940" s="776"/>
      <c r="B940" s="777"/>
      <c r="C940" s="778"/>
      <c r="D940" s="778"/>
      <c r="H940" s="779"/>
    </row>
    <row r="941" s="628" customFormat="true" ht="18" hidden="false" customHeight="true" outlineLevel="0" collapsed="false">
      <c r="A941" s="776"/>
      <c r="B941" s="777"/>
      <c r="C941" s="778"/>
      <c r="D941" s="778"/>
      <c r="H941" s="779"/>
    </row>
    <row r="942" s="628" customFormat="true" ht="18" hidden="false" customHeight="true" outlineLevel="0" collapsed="false">
      <c r="A942" s="776"/>
      <c r="B942" s="777"/>
      <c r="C942" s="778"/>
      <c r="D942" s="778"/>
      <c r="H942" s="779"/>
    </row>
    <row r="943" s="628" customFormat="true" ht="18" hidden="false" customHeight="true" outlineLevel="0" collapsed="false">
      <c r="A943" s="776"/>
      <c r="B943" s="777"/>
      <c r="C943" s="778"/>
      <c r="D943" s="778"/>
      <c r="H943" s="779"/>
    </row>
    <row r="944" s="628" customFormat="true" ht="18" hidden="false" customHeight="true" outlineLevel="0" collapsed="false">
      <c r="A944" s="776"/>
      <c r="B944" s="777"/>
      <c r="C944" s="778"/>
      <c r="D944" s="778"/>
      <c r="H944" s="779"/>
    </row>
    <row r="945" s="628" customFormat="true" ht="18" hidden="false" customHeight="true" outlineLevel="0" collapsed="false">
      <c r="A945" s="776"/>
      <c r="B945" s="777"/>
      <c r="C945" s="778"/>
      <c r="D945" s="778"/>
      <c r="H945" s="779"/>
    </row>
    <row r="946" s="628" customFormat="true" ht="18" hidden="false" customHeight="true" outlineLevel="0" collapsed="false">
      <c r="A946" s="776"/>
      <c r="B946" s="777"/>
      <c r="C946" s="778"/>
      <c r="D946" s="778"/>
      <c r="H946" s="779"/>
    </row>
    <row r="947" s="628" customFormat="true" ht="18" hidden="false" customHeight="true" outlineLevel="0" collapsed="false">
      <c r="A947" s="776"/>
      <c r="B947" s="777"/>
      <c r="C947" s="778"/>
      <c r="D947" s="778"/>
      <c r="H947" s="779"/>
    </row>
    <row r="948" s="628" customFormat="true" ht="18" hidden="false" customHeight="true" outlineLevel="0" collapsed="false">
      <c r="A948" s="776"/>
      <c r="B948" s="777"/>
      <c r="C948" s="778"/>
      <c r="D948" s="778"/>
      <c r="H948" s="779"/>
    </row>
    <row r="949" s="628" customFormat="true" ht="18" hidden="false" customHeight="true" outlineLevel="0" collapsed="false">
      <c r="A949" s="776"/>
      <c r="B949" s="777"/>
      <c r="C949" s="778"/>
      <c r="D949" s="778"/>
      <c r="H949" s="779"/>
    </row>
    <row r="950" s="628" customFormat="true" ht="18" hidden="false" customHeight="true" outlineLevel="0" collapsed="false">
      <c r="A950" s="776"/>
      <c r="B950" s="777"/>
      <c r="C950" s="778"/>
      <c r="D950" s="778"/>
      <c r="H950" s="779"/>
    </row>
    <row r="951" s="628" customFormat="true" ht="18" hidden="false" customHeight="true" outlineLevel="0" collapsed="false">
      <c r="A951" s="776"/>
      <c r="B951" s="777"/>
      <c r="C951" s="778"/>
      <c r="D951" s="778"/>
      <c r="H951" s="779"/>
    </row>
    <row r="952" s="628" customFormat="true" ht="18" hidden="false" customHeight="true" outlineLevel="0" collapsed="false">
      <c r="A952" s="776"/>
      <c r="B952" s="777"/>
      <c r="C952" s="778"/>
      <c r="D952" s="778"/>
      <c r="H952" s="779"/>
    </row>
    <row r="953" s="628" customFormat="true" ht="18" hidden="false" customHeight="true" outlineLevel="0" collapsed="false">
      <c r="A953" s="776"/>
      <c r="B953" s="777"/>
      <c r="C953" s="778"/>
      <c r="D953" s="778"/>
      <c r="H953" s="779"/>
    </row>
    <row r="954" s="628" customFormat="true" ht="18" hidden="false" customHeight="true" outlineLevel="0" collapsed="false">
      <c r="A954" s="776"/>
      <c r="B954" s="777"/>
      <c r="C954" s="778"/>
      <c r="D954" s="778"/>
      <c r="H954" s="779"/>
    </row>
    <row r="955" s="628" customFormat="true" ht="18" hidden="false" customHeight="true" outlineLevel="0" collapsed="false">
      <c r="A955" s="776"/>
      <c r="B955" s="777"/>
      <c r="C955" s="778"/>
      <c r="D955" s="778"/>
      <c r="H955" s="779"/>
    </row>
    <row r="956" s="628" customFormat="true" ht="18" hidden="false" customHeight="true" outlineLevel="0" collapsed="false">
      <c r="A956" s="776"/>
      <c r="B956" s="777"/>
      <c r="C956" s="778"/>
      <c r="D956" s="778"/>
      <c r="H956" s="779"/>
    </row>
    <row r="957" s="628" customFormat="true" ht="18" hidden="false" customHeight="true" outlineLevel="0" collapsed="false">
      <c r="A957" s="776"/>
      <c r="B957" s="777"/>
      <c r="C957" s="778"/>
      <c r="D957" s="778"/>
      <c r="H957" s="779"/>
    </row>
    <row r="958" s="628" customFormat="true" ht="18" hidden="false" customHeight="true" outlineLevel="0" collapsed="false">
      <c r="A958" s="776"/>
      <c r="B958" s="777"/>
      <c r="C958" s="778"/>
      <c r="D958" s="778"/>
      <c r="H958" s="779"/>
    </row>
    <row r="959" s="628" customFormat="true" ht="18" hidden="false" customHeight="true" outlineLevel="0" collapsed="false">
      <c r="A959" s="776"/>
      <c r="B959" s="777"/>
      <c r="C959" s="778"/>
      <c r="D959" s="778"/>
      <c r="H959" s="779"/>
    </row>
    <row r="960" s="628" customFormat="true" ht="18" hidden="false" customHeight="true" outlineLevel="0" collapsed="false">
      <c r="A960" s="776"/>
      <c r="B960" s="777"/>
      <c r="C960" s="778"/>
      <c r="D960" s="778"/>
      <c r="H960" s="779"/>
    </row>
    <row r="961" s="628" customFormat="true" ht="18" hidden="false" customHeight="true" outlineLevel="0" collapsed="false">
      <c r="A961" s="776"/>
      <c r="B961" s="777"/>
      <c r="C961" s="778"/>
      <c r="D961" s="778"/>
      <c r="H961" s="779"/>
    </row>
    <row r="962" s="628" customFormat="true" ht="18" hidden="false" customHeight="true" outlineLevel="0" collapsed="false">
      <c r="A962" s="776"/>
      <c r="B962" s="777"/>
      <c r="C962" s="778"/>
      <c r="D962" s="778"/>
      <c r="H962" s="779"/>
    </row>
    <row r="963" s="628" customFormat="true" ht="18" hidden="false" customHeight="true" outlineLevel="0" collapsed="false">
      <c r="A963" s="776"/>
      <c r="B963" s="777"/>
      <c r="C963" s="778"/>
      <c r="D963" s="778"/>
      <c r="H963" s="779"/>
    </row>
    <row r="964" s="628" customFormat="true" ht="18" hidden="false" customHeight="true" outlineLevel="0" collapsed="false">
      <c r="A964" s="776"/>
      <c r="B964" s="777"/>
      <c r="C964" s="778"/>
      <c r="D964" s="778"/>
      <c r="H964" s="779"/>
    </row>
    <row r="965" s="628" customFormat="true" ht="18" hidden="false" customHeight="true" outlineLevel="0" collapsed="false">
      <c r="A965" s="776"/>
      <c r="B965" s="777"/>
      <c r="C965" s="778"/>
      <c r="D965" s="778"/>
      <c r="H965" s="779"/>
    </row>
    <row r="966" s="628" customFormat="true" ht="18" hidden="false" customHeight="true" outlineLevel="0" collapsed="false">
      <c r="A966" s="776"/>
      <c r="B966" s="777"/>
      <c r="C966" s="778"/>
      <c r="D966" s="778"/>
      <c r="H966" s="779"/>
    </row>
    <row r="967" s="628" customFormat="true" ht="18" hidden="false" customHeight="true" outlineLevel="0" collapsed="false">
      <c r="A967" s="776"/>
      <c r="B967" s="777"/>
      <c r="C967" s="778"/>
      <c r="D967" s="778"/>
      <c r="H967" s="779"/>
    </row>
    <row r="968" s="628" customFormat="true" ht="18" hidden="false" customHeight="true" outlineLevel="0" collapsed="false">
      <c r="A968" s="776"/>
      <c r="B968" s="777"/>
      <c r="C968" s="778"/>
      <c r="D968" s="778"/>
      <c r="H968" s="779"/>
    </row>
    <row r="969" s="628" customFormat="true" ht="18" hidden="false" customHeight="true" outlineLevel="0" collapsed="false">
      <c r="A969" s="776"/>
      <c r="B969" s="777"/>
      <c r="C969" s="778"/>
      <c r="D969" s="778"/>
      <c r="H969" s="779"/>
    </row>
    <row r="970" s="628" customFormat="true" ht="18" hidden="false" customHeight="true" outlineLevel="0" collapsed="false">
      <c r="A970" s="776"/>
      <c r="B970" s="777"/>
      <c r="C970" s="778"/>
      <c r="D970" s="778"/>
      <c r="H970" s="779"/>
    </row>
    <row r="971" s="628" customFormat="true" ht="18" hidden="false" customHeight="true" outlineLevel="0" collapsed="false">
      <c r="A971" s="776"/>
      <c r="B971" s="777"/>
      <c r="C971" s="778"/>
      <c r="D971" s="778"/>
      <c r="H971" s="779"/>
    </row>
    <row r="972" s="628" customFormat="true" ht="18" hidden="false" customHeight="true" outlineLevel="0" collapsed="false">
      <c r="A972" s="776"/>
      <c r="B972" s="777"/>
      <c r="C972" s="778"/>
      <c r="D972" s="778"/>
      <c r="H972" s="779"/>
    </row>
    <row r="973" s="628" customFormat="true" ht="18" hidden="false" customHeight="true" outlineLevel="0" collapsed="false">
      <c r="A973" s="776"/>
      <c r="B973" s="777"/>
      <c r="C973" s="778"/>
      <c r="D973" s="778"/>
      <c r="H973" s="779"/>
    </row>
    <row r="974" s="628" customFormat="true" ht="18" hidden="false" customHeight="true" outlineLevel="0" collapsed="false">
      <c r="A974" s="776"/>
      <c r="B974" s="777"/>
      <c r="C974" s="778"/>
      <c r="D974" s="778"/>
      <c r="H974" s="779"/>
    </row>
    <row r="975" s="628" customFormat="true" ht="18" hidden="false" customHeight="true" outlineLevel="0" collapsed="false">
      <c r="A975" s="776"/>
      <c r="B975" s="777"/>
      <c r="C975" s="778"/>
      <c r="D975" s="778"/>
      <c r="H975" s="779"/>
    </row>
    <row r="976" s="628" customFormat="true" ht="18" hidden="false" customHeight="true" outlineLevel="0" collapsed="false">
      <c r="A976" s="776"/>
      <c r="B976" s="777"/>
      <c r="C976" s="778"/>
      <c r="D976" s="778"/>
      <c r="H976" s="779"/>
    </row>
    <row r="977" s="628" customFormat="true" ht="18" hidden="false" customHeight="true" outlineLevel="0" collapsed="false">
      <c r="A977" s="776"/>
      <c r="B977" s="777"/>
      <c r="C977" s="778"/>
      <c r="D977" s="778"/>
      <c r="H977" s="779"/>
    </row>
    <row r="978" s="628" customFormat="true" ht="18" hidden="false" customHeight="true" outlineLevel="0" collapsed="false">
      <c r="A978" s="776"/>
      <c r="B978" s="777"/>
      <c r="C978" s="778"/>
      <c r="D978" s="778"/>
      <c r="H978" s="779"/>
    </row>
    <row r="979" s="628" customFormat="true" ht="18" hidden="false" customHeight="true" outlineLevel="0" collapsed="false">
      <c r="A979" s="776"/>
      <c r="B979" s="777"/>
      <c r="C979" s="778"/>
      <c r="D979" s="778"/>
      <c r="H979" s="779"/>
    </row>
    <row r="980" s="628" customFormat="true" ht="18" hidden="false" customHeight="true" outlineLevel="0" collapsed="false">
      <c r="A980" s="776"/>
      <c r="B980" s="777"/>
      <c r="C980" s="778"/>
      <c r="D980" s="778"/>
      <c r="H980" s="779"/>
    </row>
  </sheetData>
  <mergeCells count="1">
    <mergeCell ref="C179:F179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2" man="true" max="16383" min="0"/>
    <brk id="1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8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41"/>
    <col collapsed="false" customWidth="true" hidden="false" outlineLevel="0" max="2" min="2" style="63" width="5.28"/>
    <col collapsed="false" customWidth="true" hidden="false" outlineLevel="0" max="3" min="3" style="63" width="11.85"/>
    <col collapsed="false" customWidth="true" hidden="false" outlineLevel="0" max="4" min="4" style="63" width="15.41"/>
    <col collapsed="false" customWidth="true" hidden="false" outlineLevel="0" max="5" min="5" style="63" width="12.7"/>
    <col collapsed="false" customWidth="true" hidden="false" outlineLevel="0" max="6" min="6" style="63" width="13.85"/>
    <col collapsed="false" customWidth="true" hidden="false" outlineLevel="0" max="8" min="7" style="63" width="14.85"/>
    <col collapsed="false" customWidth="true" hidden="false" outlineLevel="0" max="9" min="9" style="63" width="13.56"/>
    <col collapsed="false" customWidth="true" hidden="false" outlineLevel="0" max="10" min="10" style="63" width="14.85"/>
    <col collapsed="false" customWidth="true" hidden="false" outlineLevel="0" max="11" min="11" style="780" width="17.99"/>
    <col collapsed="false" customWidth="true" hidden="false" outlineLevel="0" max="12" min="12" style="780" width="15.7"/>
    <col collapsed="false" customWidth="true" hidden="false" outlineLevel="0" max="13" min="13" style="63" width="2.56"/>
    <col collapsed="false" customWidth="true" hidden="false" outlineLevel="0" max="15" min="14" style="63" width="13.56"/>
    <col collapsed="false" customWidth="true" hidden="false" outlineLevel="0" max="16" min="16" style="63" width="10.13"/>
    <col collapsed="false" customWidth="false" hidden="false" outlineLevel="0" max="257" min="17" style="63" width="9.14"/>
  </cols>
  <sheetData>
    <row r="1" s="54" customFormat="true" ht="18" hidden="false" customHeight="true" outlineLevel="0" collapsed="false">
      <c r="A1" s="63"/>
      <c r="B1" s="63"/>
      <c r="C1" s="781"/>
      <c r="D1" s="63"/>
      <c r="E1" s="63"/>
      <c r="F1" s="63"/>
      <c r="G1" s="63"/>
      <c r="I1" s="782"/>
      <c r="J1" s="6"/>
      <c r="K1" s="780"/>
      <c r="L1" s="6" t="str">
        <f aca="false">+Innehållsförteckning!J1</f>
        <v>KOMPLETTERANDE TILLSYNSRAPPORTERING – LIVFÖRSÄKRINGSFÖRETAG</v>
      </c>
      <c r="M1" s="6"/>
      <c r="N1" s="6"/>
      <c r="O1" s="6"/>
    </row>
    <row r="2" s="54" customFormat="true" ht="9" hidden="false" customHeight="true" outlineLevel="0" collapsed="false">
      <c r="A2" s="783"/>
      <c r="B2" s="784" t="s">
        <v>1</v>
      </c>
      <c r="C2" s="785"/>
      <c r="D2" s="786"/>
      <c r="E2" s="787"/>
      <c r="G2" s="783"/>
      <c r="J2" s="788" t="s">
        <v>2</v>
      </c>
      <c r="K2" s="789"/>
      <c r="L2" s="788" t="s">
        <v>3</v>
      </c>
      <c r="M2" s="63"/>
      <c r="N2" s="63"/>
      <c r="O2" s="63"/>
    </row>
    <row r="3" s="54" customFormat="true" ht="15.75" hidden="false" customHeight="true" outlineLevel="0" collapsed="false">
      <c r="A3" s="63"/>
      <c r="B3" s="790"/>
      <c r="C3" s="791"/>
      <c r="D3" s="791"/>
      <c r="E3" s="792"/>
      <c r="G3" s="63"/>
      <c r="J3" s="793"/>
      <c r="K3" s="780"/>
      <c r="L3" s="794"/>
      <c r="M3" s="63"/>
      <c r="N3" s="63"/>
      <c r="O3" s="63"/>
    </row>
    <row r="4" s="54" customFormat="true" ht="9" hidden="false" customHeight="true" outlineLevel="0" collapsed="false">
      <c r="A4" s="783"/>
      <c r="B4" s="784" t="s">
        <v>4</v>
      </c>
      <c r="C4" s="785"/>
      <c r="D4" s="786"/>
      <c r="E4" s="788" t="s">
        <v>5</v>
      </c>
      <c r="G4" s="783"/>
      <c r="K4" s="789"/>
      <c r="L4" s="788" t="s">
        <v>6</v>
      </c>
      <c r="M4" s="63"/>
      <c r="N4" s="63"/>
      <c r="O4" s="63"/>
    </row>
    <row r="5" s="54" customFormat="true" ht="15.75" hidden="false" customHeight="true" outlineLevel="0" collapsed="false">
      <c r="A5" s="63"/>
      <c r="B5" s="795"/>
      <c r="C5" s="796"/>
      <c r="D5" s="797"/>
      <c r="E5" s="798"/>
      <c r="G5" s="63"/>
      <c r="K5" s="780"/>
      <c r="L5" s="798"/>
      <c r="M5" s="63"/>
      <c r="N5" s="63"/>
      <c r="O5" s="63"/>
    </row>
    <row r="6" s="54" customFormat="true" ht="12.75" hidden="false" customHeight="true" outlineLevel="0" collapsed="false">
      <c r="K6" s="799"/>
      <c r="L6" s="799"/>
    </row>
    <row r="7" s="800" customFormat="true" ht="12.75" hidden="false" customHeight="true" outlineLevel="0" collapsed="false">
      <c r="A7" s="54"/>
      <c r="B7" s="54"/>
      <c r="C7" s="56"/>
      <c r="D7" s="54"/>
      <c r="E7" s="54"/>
      <c r="F7" s="54"/>
      <c r="G7" s="54"/>
      <c r="H7" s="98"/>
      <c r="I7" s="98"/>
      <c r="J7" s="98"/>
      <c r="K7" s="799"/>
      <c r="L7" s="196" t="s">
        <v>38</v>
      </c>
      <c r="M7" s="98"/>
      <c r="N7" s="98"/>
      <c r="O7" s="98"/>
    </row>
    <row r="8" customFormat="false" ht="15.75" hidden="false" customHeight="true" outlineLevel="0" collapsed="false">
      <c r="A8" s="54"/>
      <c r="B8" s="801" t="s">
        <v>24</v>
      </c>
      <c r="C8" s="802" t="s">
        <v>802</v>
      </c>
      <c r="D8" s="803"/>
      <c r="E8" s="803"/>
      <c r="F8" s="803"/>
      <c r="G8" s="804"/>
      <c r="H8" s="804"/>
      <c r="I8" s="804"/>
      <c r="J8" s="804"/>
      <c r="K8" s="805"/>
      <c r="L8" s="805"/>
      <c r="M8" s="54"/>
      <c r="N8" s="54"/>
      <c r="O8" s="54"/>
      <c r="P8" s="54"/>
    </row>
    <row r="9" customFormat="false" ht="12.75" hidden="false" customHeight="true" outlineLevel="0" collapsed="false">
      <c r="H9" s="806"/>
      <c r="I9" s="54"/>
      <c r="J9" s="54"/>
      <c r="L9" s="807"/>
      <c r="M9" s="54"/>
      <c r="N9" s="54"/>
      <c r="O9" s="54"/>
    </row>
    <row r="10" customFormat="false" ht="9" hidden="false" customHeight="true" outlineLevel="0" collapsed="false">
      <c r="H10" s="54"/>
      <c r="I10" s="54"/>
      <c r="J10" s="54"/>
      <c r="L10" s="799"/>
      <c r="M10" s="54"/>
      <c r="N10" s="54"/>
      <c r="O10" s="54"/>
    </row>
    <row r="11" customFormat="false" ht="12.75" hidden="false" customHeight="true" outlineLevel="0" collapsed="false">
      <c r="A11" s="808"/>
      <c r="B11" s="808"/>
      <c r="D11" s="809"/>
      <c r="E11" s="809"/>
      <c r="F11" s="54"/>
      <c r="G11" s="810" t="n">
        <v>1</v>
      </c>
      <c r="H11" s="811" t="n">
        <v>2</v>
      </c>
      <c r="I11" s="812" t="n">
        <v>3</v>
      </c>
      <c r="J11" s="813" t="n">
        <v>4</v>
      </c>
      <c r="K11" s="814" t="n">
        <v>5</v>
      </c>
      <c r="L11" s="814" t="n">
        <v>6</v>
      </c>
      <c r="M11" s="815"/>
      <c r="N11" s="815"/>
      <c r="O11" s="815"/>
    </row>
    <row r="12" customFormat="false" ht="14.25" hidden="false" customHeight="true" outlineLevel="0" collapsed="false">
      <c r="A12" s="808"/>
      <c r="B12" s="808"/>
      <c r="C12" s="587" t="s">
        <v>467</v>
      </c>
      <c r="D12" s="809"/>
      <c r="E12" s="809"/>
      <c r="F12" s="54"/>
      <c r="G12" s="816" t="s">
        <v>803</v>
      </c>
      <c r="H12" s="816"/>
      <c r="I12" s="816"/>
      <c r="J12" s="816"/>
      <c r="K12" s="817" t="s">
        <v>804</v>
      </c>
      <c r="L12" s="817"/>
      <c r="M12" s="815"/>
      <c r="N12" s="815"/>
      <c r="O12" s="815"/>
    </row>
    <row r="13" customFormat="false" ht="12.75" hidden="false" customHeight="true" outlineLevel="0" collapsed="false">
      <c r="A13" s="808"/>
      <c r="B13" s="808"/>
      <c r="D13" s="818"/>
      <c r="E13" s="818"/>
      <c r="F13" s="54"/>
      <c r="G13" s="819" t="s">
        <v>805</v>
      </c>
      <c r="H13" s="820" t="s">
        <v>806</v>
      </c>
      <c r="I13" s="819" t="s">
        <v>807</v>
      </c>
      <c r="J13" s="820" t="s">
        <v>808</v>
      </c>
      <c r="K13" s="821" t="s">
        <v>805</v>
      </c>
      <c r="L13" s="822" t="s">
        <v>806</v>
      </c>
      <c r="M13" s="818"/>
      <c r="N13" s="818"/>
      <c r="O13" s="818"/>
    </row>
    <row r="14" customFormat="false" ht="12.75" hidden="false" customHeight="true" outlineLevel="0" collapsed="false">
      <c r="A14" s="808"/>
      <c r="B14" s="808"/>
      <c r="C14" s="135" t="s">
        <v>287</v>
      </c>
      <c r="D14" s="818"/>
      <c r="E14" s="818"/>
      <c r="F14" s="54"/>
      <c r="G14" s="823" t="s">
        <v>809</v>
      </c>
      <c r="H14" s="824" t="s">
        <v>810</v>
      </c>
      <c r="I14" s="823" t="s">
        <v>811</v>
      </c>
      <c r="J14" s="824" t="s">
        <v>811</v>
      </c>
      <c r="K14" s="825" t="s">
        <v>809</v>
      </c>
      <c r="L14" s="826" t="s">
        <v>810</v>
      </c>
      <c r="M14" s="818"/>
      <c r="N14" s="818"/>
      <c r="O14" s="818"/>
    </row>
    <row r="15" customFormat="false" ht="12.75" hidden="false" customHeight="true" outlineLevel="0" collapsed="false">
      <c r="A15" s="808"/>
      <c r="B15" s="587"/>
      <c r="C15" s="588" t="s">
        <v>476</v>
      </c>
      <c r="D15" s="135"/>
      <c r="E15" s="135"/>
      <c r="F15" s="135"/>
    </row>
    <row r="16" customFormat="false" ht="12.75" hidden="false" customHeight="true" outlineLevel="0" collapsed="false">
      <c r="A16" s="808"/>
      <c r="B16" s="827" t="s">
        <v>812</v>
      </c>
      <c r="C16" s="111" t="s">
        <v>480</v>
      </c>
      <c r="D16" s="110"/>
      <c r="E16" s="110"/>
      <c r="F16" s="110"/>
      <c r="G16" s="828"/>
      <c r="H16" s="828"/>
      <c r="I16" s="110"/>
      <c r="J16" s="110"/>
      <c r="K16" s="828"/>
      <c r="L16" s="828"/>
    </row>
    <row r="17" customFormat="false" ht="12.75" hidden="false" customHeight="true" outlineLevel="0" collapsed="false">
      <c r="A17" s="808"/>
      <c r="B17" s="827" t="s">
        <v>813</v>
      </c>
      <c r="C17" s="121" t="s">
        <v>482</v>
      </c>
      <c r="D17" s="122"/>
      <c r="E17" s="122"/>
      <c r="F17" s="122"/>
      <c r="G17" s="828"/>
      <c r="H17" s="828"/>
      <c r="I17" s="110"/>
      <c r="J17" s="110"/>
      <c r="K17" s="828"/>
      <c r="L17" s="828"/>
    </row>
    <row r="18" customFormat="false" ht="12.75" hidden="false" customHeight="true" outlineLevel="0" collapsed="false">
      <c r="A18" s="808"/>
      <c r="B18" s="827" t="s">
        <v>814</v>
      </c>
      <c r="C18" s="121" t="s">
        <v>484</v>
      </c>
      <c r="D18" s="122"/>
      <c r="E18" s="122"/>
      <c r="F18" s="122"/>
      <c r="G18" s="828"/>
      <c r="H18" s="828"/>
      <c r="I18" s="828"/>
      <c r="J18" s="828"/>
      <c r="K18" s="828"/>
      <c r="L18" s="828"/>
    </row>
    <row r="19" customFormat="false" ht="12.75" hidden="false" customHeight="true" outlineLevel="0" collapsed="false">
      <c r="A19" s="808"/>
      <c r="B19" s="829"/>
      <c r="C19" s="107"/>
      <c r="D19" s="107"/>
      <c r="E19" s="107"/>
      <c r="F19" s="107"/>
      <c r="G19" s="830"/>
      <c r="H19" s="830"/>
      <c r="I19" s="831"/>
      <c r="J19" s="831"/>
      <c r="K19" s="832"/>
      <c r="L19" s="832"/>
    </row>
    <row r="20" customFormat="false" ht="12.75" hidden="false" customHeight="true" outlineLevel="0" collapsed="false">
      <c r="A20" s="829"/>
      <c r="B20" s="587"/>
      <c r="C20" s="588" t="s">
        <v>485</v>
      </c>
      <c r="D20" s="135"/>
      <c r="E20" s="135"/>
      <c r="F20" s="135"/>
      <c r="I20" s="831"/>
      <c r="J20" s="831"/>
    </row>
    <row r="21" customFormat="false" ht="12.75" hidden="false" customHeight="true" outlineLevel="0" collapsed="false">
      <c r="A21" s="829"/>
      <c r="B21" s="827" t="s">
        <v>815</v>
      </c>
      <c r="C21" s="111" t="s">
        <v>487</v>
      </c>
      <c r="D21" s="110"/>
      <c r="E21" s="110"/>
      <c r="F21" s="110"/>
      <c r="G21" s="828"/>
      <c r="H21" s="828"/>
      <c r="I21" s="110"/>
      <c r="J21" s="110"/>
      <c r="K21" s="828"/>
      <c r="L21" s="828"/>
    </row>
    <row r="22" customFormat="false" ht="12.75" hidden="false" customHeight="true" outlineLevel="0" collapsed="false">
      <c r="A22" s="829"/>
      <c r="B22" s="827" t="s">
        <v>816</v>
      </c>
      <c r="C22" s="121" t="s">
        <v>489</v>
      </c>
      <c r="D22" s="110"/>
      <c r="E22" s="110"/>
      <c r="F22" s="110"/>
      <c r="G22" s="828"/>
      <c r="H22" s="828"/>
      <c r="I22" s="110"/>
      <c r="J22" s="110"/>
      <c r="K22" s="828"/>
      <c r="L22" s="828"/>
    </row>
    <row r="23" customFormat="false" ht="12.75" hidden="false" customHeight="true" outlineLevel="0" collapsed="false">
      <c r="A23" s="829"/>
      <c r="B23" s="827" t="s">
        <v>817</v>
      </c>
      <c r="C23" s="121" t="s">
        <v>482</v>
      </c>
      <c r="D23" s="122"/>
      <c r="E23" s="122"/>
      <c r="F23" s="122"/>
      <c r="G23" s="828"/>
      <c r="H23" s="828"/>
      <c r="I23" s="110"/>
      <c r="J23" s="110"/>
      <c r="K23" s="828"/>
      <c r="L23" s="828"/>
      <c r="M23" s="54"/>
      <c r="N23" s="54"/>
      <c r="O23" s="54"/>
    </row>
    <row r="24" customFormat="false" ht="12.75" hidden="false" customHeight="true" outlineLevel="0" collapsed="false">
      <c r="A24" s="829"/>
      <c r="B24" s="827" t="s">
        <v>818</v>
      </c>
      <c r="C24" s="121" t="s">
        <v>484</v>
      </c>
      <c r="D24" s="122"/>
      <c r="E24" s="122"/>
      <c r="F24" s="122"/>
      <c r="G24" s="828"/>
      <c r="H24" s="828"/>
      <c r="I24" s="110"/>
      <c r="J24" s="110"/>
      <c r="K24" s="828"/>
      <c r="L24" s="828"/>
      <c r="M24" s="54"/>
      <c r="N24" s="54"/>
      <c r="O24" s="54"/>
    </row>
    <row r="25" customFormat="false" ht="12.75" hidden="false" customHeight="true" outlineLevel="0" collapsed="false">
      <c r="A25" s="829"/>
      <c r="B25" s="603"/>
      <c r="C25" s="818"/>
      <c r="D25" s="818"/>
      <c r="E25" s="818"/>
      <c r="F25" s="54"/>
      <c r="G25" s="54"/>
      <c r="H25" s="54"/>
      <c r="I25" s="831"/>
      <c r="J25" s="831"/>
      <c r="K25" s="799"/>
      <c r="L25" s="799"/>
      <c r="M25" s="54"/>
      <c r="N25" s="54"/>
      <c r="O25" s="54"/>
    </row>
    <row r="26" customFormat="false" ht="12.75" hidden="false" customHeight="true" outlineLevel="0" collapsed="false">
      <c r="A26" s="829"/>
      <c r="B26" s="603"/>
      <c r="C26" s="588" t="s">
        <v>492</v>
      </c>
      <c r="D26" s="135"/>
      <c r="E26" s="135"/>
      <c r="F26" s="135"/>
      <c r="G26" s="54"/>
      <c r="H26" s="54"/>
      <c r="I26" s="831"/>
      <c r="J26" s="831"/>
      <c r="K26" s="799"/>
      <c r="L26" s="799"/>
      <c r="M26" s="54"/>
      <c r="N26" s="54"/>
      <c r="O26" s="54"/>
    </row>
    <row r="27" customFormat="false" ht="12.75" hidden="false" customHeight="true" outlineLevel="0" collapsed="false">
      <c r="A27" s="829"/>
      <c r="B27" s="827" t="s">
        <v>819</v>
      </c>
      <c r="C27" s="111" t="s">
        <v>487</v>
      </c>
      <c r="D27" s="110"/>
      <c r="E27" s="110"/>
      <c r="F27" s="110"/>
      <c r="G27" s="828"/>
      <c r="H27" s="828"/>
      <c r="I27" s="110"/>
      <c r="J27" s="110"/>
      <c r="K27" s="828"/>
      <c r="L27" s="828"/>
      <c r="M27" s="54"/>
      <c r="N27" s="54"/>
      <c r="O27" s="54"/>
    </row>
    <row r="28" customFormat="false" ht="12.75" hidden="false" customHeight="true" outlineLevel="0" collapsed="false">
      <c r="A28" s="808"/>
      <c r="B28" s="827" t="s">
        <v>820</v>
      </c>
      <c r="C28" s="121" t="s">
        <v>495</v>
      </c>
      <c r="D28" s="110"/>
      <c r="E28" s="110"/>
      <c r="F28" s="110"/>
      <c r="G28" s="828"/>
      <c r="H28" s="828"/>
      <c r="I28" s="110"/>
      <c r="J28" s="110"/>
      <c r="K28" s="828"/>
      <c r="L28" s="828"/>
      <c r="M28" s="833"/>
      <c r="N28" s="833"/>
      <c r="O28" s="833"/>
    </row>
    <row r="29" customFormat="false" ht="12.75" hidden="false" customHeight="true" outlineLevel="0" collapsed="false">
      <c r="A29" s="808"/>
      <c r="B29" s="827" t="s">
        <v>821</v>
      </c>
      <c r="C29" s="121" t="s">
        <v>484</v>
      </c>
      <c r="D29" s="122"/>
      <c r="E29" s="122"/>
      <c r="F29" s="122"/>
      <c r="G29" s="828"/>
      <c r="H29" s="828"/>
      <c r="I29" s="828"/>
      <c r="J29" s="828"/>
      <c r="K29" s="828"/>
      <c r="L29" s="828"/>
      <c r="M29" s="833"/>
      <c r="N29" s="833"/>
      <c r="O29" s="833"/>
    </row>
    <row r="30" customFormat="false" ht="12.75" hidden="false" customHeight="true" outlineLevel="0" collapsed="false">
      <c r="A30" s="808"/>
      <c r="B30" s="603"/>
      <c r="C30" s="107"/>
      <c r="D30" s="135"/>
      <c r="E30" s="135"/>
      <c r="F30" s="135"/>
      <c r="G30" s="831"/>
      <c r="H30" s="831"/>
      <c r="I30" s="831"/>
      <c r="J30" s="831"/>
      <c r="K30" s="831"/>
      <c r="L30" s="831"/>
      <c r="M30" s="831"/>
      <c r="N30" s="833"/>
      <c r="O30" s="833"/>
    </row>
    <row r="31" customFormat="false" ht="10.5" hidden="false" customHeight="true" outlineLevel="0" collapsed="false">
      <c r="A31" s="808"/>
      <c r="B31" s="829"/>
      <c r="C31" s="588" t="s">
        <v>497</v>
      </c>
      <c r="D31" s="97"/>
      <c r="E31" s="97"/>
      <c r="F31" s="97"/>
      <c r="G31" s="833"/>
      <c r="H31" s="833"/>
      <c r="I31" s="831"/>
      <c r="J31" s="831"/>
      <c r="K31" s="831"/>
      <c r="L31" s="831"/>
      <c r="M31" s="833"/>
      <c r="N31" s="833"/>
      <c r="O31" s="833"/>
    </row>
    <row r="32" customFormat="false" ht="10.5" hidden="false" customHeight="true" outlineLevel="0" collapsed="false">
      <c r="A32" s="808"/>
      <c r="B32" s="829" t="s">
        <v>822</v>
      </c>
      <c r="C32" s="111" t="s">
        <v>487</v>
      </c>
      <c r="D32" s="110"/>
      <c r="E32" s="110"/>
      <c r="F32" s="110"/>
      <c r="G32" s="828"/>
      <c r="H32" s="828"/>
      <c r="I32" s="110"/>
      <c r="J32" s="110"/>
      <c r="K32" s="828"/>
      <c r="L32" s="828"/>
      <c r="M32" s="833"/>
      <c r="N32" s="833"/>
      <c r="O32" s="833"/>
    </row>
    <row r="33" customFormat="false" ht="12.75" hidden="false" customHeight="true" outlineLevel="0" collapsed="false">
      <c r="A33" s="808"/>
      <c r="B33" s="829" t="s">
        <v>823</v>
      </c>
      <c r="C33" s="121" t="s">
        <v>495</v>
      </c>
      <c r="D33" s="110"/>
      <c r="E33" s="110"/>
      <c r="F33" s="110"/>
      <c r="G33" s="828"/>
      <c r="H33" s="828"/>
      <c r="I33" s="110"/>
      <c r="J33" s="110"/>
      <c r="K33" s="828"/>
      <c r="L33" s="828"/>
      <c r="M33" s="833"/>
      <c r="N33" s="833"/>
      <c r="O33" s="833"/>
    </row>
    <row r="34" customFormat="false" ht="12.75" hidden="false" customHeight="true" outlineLevel="0" collapsed="false">
      <c r="A34" s="808"/>
      <c r="B34" s="829" t="s">
        <v>824</v>
      </c>
      <c r="C34" s="107" t="s">
        <v>484</v>
      </c>
      <c r="D34" s="135"/>
      <c r="E34" s="135"/>
      <c r="F34" s="135"/>
      <c r="G34" s="828"/>
      <c r="H34" s="828"/>
      <c r="I34" s="828"/>
      <c r="J34" s="828"/>
      <c r="K34" s="828"/>
      <c r="L34" s="828"/>
      <c r="M34" s="833"/>
      <c r="N34" s="833"/>
      <c r="O34" s="833"/>
    </row>
    <row r="35" customFormat="false" ht="12.75" hidden="false" customHeight="true" outlineLevel="0" collapsed="false">
      <c r="A35" s="808"/>
      <c r="B35" s="834"/>
      <c r="C35" s="235"/>
      <c r="D35" s="296"/>
      <c r="E35" s="296"/>
      <c r="F35" s="296"/>
      <c r="G35" s="835"/>
      <c r="H35" s="835"/>
      <c r="I35" s="831"/>
      <c r="J35" s="831"/>
      <c r="K35" s="835"/>
      <c r="L35" s="835"/>
      <c r="M35" s="833"/>
      <c r="N35" s="833"/>
      <c r="O35" s="833"/>
    </row>
    <row r="36" customFormat="false" ht="13.5" hidden="false" customHeight="true" outlineLevel="0" collapsed="false">
      <c r="A36" s="808"/>
      <c r="B36" s="827" t="s">
        <v>825</v>
      </c>
      <c r="C36" s="595" t="s">
        <v>502</v>
      </c>
      <c r="D36" s="595"/>
      <c r="E36" s="595"/>
      <c r="F36" s="836"/>
      <c r="G36" s="828"/>
      <c r="H36" s="110"/>
      <c r="I36" s="828"/>
      <c r="J36" s="833"/>
      <c r="K36" s="831"/>
      <c r="L36" s="831"/>
      <c r="M36" s="833"/>
      <c r="N36" s="833"/>
      <c r="O36" s="833"/>
    </row>
    <row r="37" customFormat="false" ht="13.5" hidden="false" customHeight="true" outlineLevel="0" collapsed="false">
      <c r="A37" s="808"/>
      <c r="B37" s="834"/>
      <c r="C37" s="837"/>
      <c r="D37" s="837"/>
      <c r="E37" s="837"/>
      <c r="F37" s="838"/>
      <c r="G37" s="835"/>
      <c r="H37" s="833"/>
      <c r="I37" s="835"/>
      <c r="J37" s="831"/>
      <c r="K37" s="831"/>
      <c r="L37" s="831"/>
      <c r="M37" s="833"/>
      <c r="N37" s="833"/>
      <c r="O37" s="833"/>
    </row>
    <row r="38" customFormat="false" ht="12.75" hidden="false" customHeight="true" outlineLevel="0" collapsed="false">
      <c r="A38" s="808"/>
      <c r="B38" s="827" t="s">
        <v>826</v>
      </c>
      <c r="C38" s="233" t="s">
        <v>827</v>
      </c>
      <c r="D38" s="110"/>
      <c r="E38" s="110"/>
      <c r="F38" s="110"/>
      <c r="G38" s="828"/>
      <c r="H38" s="110"/>
      <c r="I38" s="828"/>
      <c r="J38" s="833"/>
      <c r="K38" s="831"/>
      <c r="L38" s="831"/>
      <c r="M38" s="833"/>
      <c r="N38" s="833"/>
      <c r="O38" s="833"/>
    </row>
    <row r="39" customFormat="false" ht="12.75" hidden="false" customHeight="true" outlineLevel="0" collapsed="false">
      <c r="A39" s="808"/>
      <c r="B39" s="603"/>
      <c r="C39" s="588"/>
      <c r="D39" s="135"/>
      <c r="E39" s="135"/>
      <c r="F39" s="135"/>
      <c r="G39" s="831"/>
      <c r="H39" s="833"/>
      <c r="I39" s="833"/>
      <c r="J39" s="833"/>
      <c r="K39" s="831"/>
      <c r="L39" s="831"/>
      <c r="M39" s="833"/>
      <c r="N39" s="833"/>
      <c r="O39" s="833"/>
    </row>
    <row r="40" customFormat="false" ht="18.75" hidden="false" customHeight="true" outlineLevel="0" collapsed="false">
      <c r="A40" s="808"/>
      <c r="B40" s="75"/>
      <c r="C40" s="75" t="s">
        <v>288</v>
      </c>
      <c r="D40" s="75"/>
      <c r="E40" s="75"/>
      <c r="F40" s="75"/>
      <c r="I40" s="833"/>
      <c r="J40" s="833"/>
      <c r="M40" s="833"/>
      <c r="N40" s="833"/>
      <c r="O40" s="833"/>
    </row>
    <row r="41" customFormat="false" ht="12.75" hidden="false" customHeight="true" outlineLevel="0" collapsed="false">
      <c r="A41" s="829"/>
      <c r="B41" s="75"/>
      <c r="C41" s="588" t="s">
        <v>99</v>
      </c>
      <c r="D41" s="107"/>
      <c r="E41" s="107"/>
      <c r="F41" s="107"/>
      <c r="G41" s="833"/>
      <c r="H41" s="833"/>
      <c r="I41" s="839"/>
      <c r="J41" s="54"/>
      <c r="K41" s="831"/>
      <c r="L41" s="831"/>
      <c r="M41" s="54"/>
      <c r="N41" s="54"/>
      <c r="O41" s="54"/>
      <c r="P41" s="54"/>
    </row>
    <row r="42" customFormat="false" ht="12.75" hidden="false" customHeight="true" outlineLevel="0" collapsed="false">
      <c r="A42" s="829"/>
      <c r="B42" s="110" t="s">
        <v>828</v>
      </c>
      <c r="C42" s="111" t="s">
        <v>511</v>
      </c>
      <c r="D42" s="110"/>
      <c r="E42" s="110"/>
      <c r="F42" s="110"/>
      <c r="G42" s="828"/>
      <c r="H42" s="828"/>
      <c r="I42" s="110"/>
      <c r="J42" s="110"/>
      <c r="K42" s="828"/>
      <c r="L42" s="828"/>
      <c r="P42" s="54"/>
    </row>
    <row r="43" customFormat="false" ht="12.75" hidden="false" customHeight="true" outlineLevel="0" collapsed="false">
      <c r="A43" s="829"/>
      <c r="B43" s="110" t="s">
        <v>829</v>
      </c>
      <c r="C43" s="121" t="s">
        <v>830</v>
      </c>
      <c r="D43" s="122"/>
      <c r="E43" s="122"/>
      <c r="F43" s="122"/>
      <c r="G43" s="828"/>
      <c r="H43" s="828"/>
      <c r="I43" s="110"/>
      <c r="J43" s="110"/>
      <c r="K43" s="828"/>
      <c r="L43" s="828"/>
    </row>
    <row r="44" customFormat="false" ht="12.75" hidden="false" customHeight="true" outlineLevel="0" collapsed="false">
      <c r="A44" s="829"/>
      <c r="B44" s="110" t="s">
        <v>831</v>
      </c>
      <c r="C44" s="121" t="s">
        <v>832</v>
      </c>
      <c r="D44" s="122"/>
      <c r="E44" s="122"/>
      <c r="F44" s="122"/>
      <c r="G44" s="828"/>
      <c r="H44" s="833"/>
      <c r="I44" s="110"/>
      <c r="J44" s="828"/>
      <c r="K44" s="828"/>
      <c r="L44" s="828"/>
    </row>
    <row r="45" customFormat="false" ht="12.75" hidden="false" customHeight="true" outlineLevel="0" collapsed="false">
      <c r="A45" s="829"/>
      <c r="B45" s="110" t="s">
        <v>833</v>
      </c>
      <c r="C45" s="121" t="s">
        <v>834</v>
      </c>
      <c r="D45" s="122"/>
      <c r="E45" s="122"/>
      <c r="F45" s="122"/>
      <c r="G45" s="828"/>
      <c r="H45" s="828"/>
      <c r="I45" s="110"/>
      <c r="J45" s="110"/>
      <c r="K45" s="828"/>
      <c r="L45" s="828"/>
    </row>
    <row r="46" customFormat="false" ht="12.75" hidden="false" customHeight="true" outlineLevel="0" collapsed="false">
      <c r="A46" s="829"/>
      <c r="B46" s="97"/>
      <c r="C46" s="97"/>
      <c r="D46" s="97"/>
      <c r="E46" s="97"/>
      <c r="F46" s="97"/>
    </row>
    <row r="47" customFormat="false" ht="12.75" hidden="false" customHeight="true" outlineLevel="0" collapsed="false">
      <c r="A47" s="829"/>
      <c r="B47" s="75"/>
      <c r="C47" s="588" t="s">
        <v>492</v>
      </c>
      <c r="D47" s="107"/>
      <c r="E47" s="107"/>
      <c r="F47" s="107"/>
    </row>
    <row r="48" customFormat="false" ht="12.75" hidden="false" customHeight="true" outlineLevel="0" collapsed="false">
      <c r="A48" s="829"/>
      <c r="B48" s="110" t="s">
        <v>835</v>
      </c>
      <c r="C48" s="111" t="s">
        <v>505</v>
      </c>
      <c r="D48" s="110"/>
      <c r="E48" s="110"/>
      <c r="F48" s="110"/>
      <c r="G48" s="828"/>
      <c r="H48" s="828"/>
      <c r="I48" s="110"/>
      <c r="J48" s="110"/>
      <c r="K48" s="828"/>
      <c r="L48" s="828"/>
    </row>
    <row r="49" customFormat="false" ht="12.75" hidden="false" customHeight="true" outlineLevel="0" collapsed="false">
      <c r="A49" s="829"/>
      <c r="B49" s="110" t="s">
        <v>836</v>
      </c>
      <c r="C49" s="121" t="s">
        <v>830</v>
      </c>
      <c r="D49" s="122"/>
      <c r="E49" s="122"/>
      <c r="F49" s="110"/>
      <c r="G49" s="828"/>
      <c r="H49" s="828"/>
      <c r="I49" s="110"/>
      <c r="J49" s="110"/>
      <c r="K49" s="828"/>
      <c r="L49" s="828"/>
    </row>
    <row r="50" customFormat="false" ht="12.75" hidden="false" customHeight="true" outlineLevel="0" collapsed="false">
      <c r="A50" s="829"/>
      <c r="B50" s="110" t="s">
        <v>837</v>
      </c>
      <c r="C50" s="121" t="s">
        <v>832</v>
      </c>
      <c r="D50" s="122"/>
      <c r="E50" s="122"/>
      <c r="F50" s="110"/>
      <c r="G50" s="828"/>
      <c r="H50" s="833"/>
      <c r="I50" s="110"/>
      <c r="J50" s="828"/>
      <c r="K50" s="828"/>
      <c r="L50" s="828"/>
    </row>
    <row r="51" customFormat="false" ht="12.75" hidden="false" customHeight="true" outlineLevel="0" collapsed="false">
      <c r="A51" s="829"/>
      <c r="B51" s="110" t="s">
        <v>838</v>
      </c>
      <c r="C51" s="121" t="s">
        <v>834</v>
      </c>
      <c r="D51" s="122"/>
      <c r="E51" s="110"/>
      <c r="F51" s="110"/>
      <c r="G51" s="828"/>
      <c r="H51" s="828"/>
      <c r="I51" s="110"/>
      <c r="J51" s="110"/>
      <c r="K51" s="828"/>
      <c r="L51" s="828"/>
    </row>
    <row r="52" customFormat="false" ht="12.75" hidden="false" customHeight="true" outlineLevel="0" collapsed="false">
      <c r="A52" s="829"/>
      <c r="B52" s="97"/>
      <c r="C52" s="97"/>
      <c r="D52" s="97"/>
      <c r="E52" s="97"/>
      <c r="F52" s="97"/>
      <c r="G52" s="75"/>
      <c r="H52" s="75"/>
      <c r="I52" s="75"/>
      <c r="J52" s="54"/>
      <c r="K52" s="176"/>
      <c r="L52" s="176"/>
    </row>
    <row r="53" customFormat="false" ht="12.75" hidden="false" customHeight="true" outlineLevel="0" collapsed="false">
      <c r="A53" s="829"/>
      <c r="B53" s="75"/>
      <c r="C53" s="588" t="s">
        <v>497</v>
      </c>
      <c r="D53" s="107"/>
      <c r="E53" s="107"/>
      <c r="F53" s="107"/>
      <c r="G53" s="75"/>
      <c r="H53" s="75"/>
      <c r="I53" s="75"/>
      <c r="J53" s="840"/>
      <c r="K53" s="176"/>
      <c r="L53" s="176"/>
    </row>
    <row r="54" customFormat="false" ht="12.75" hidden="false" customHeight="true" outlineLevel="0" collapsed="false">
      <c r="A54" s="829"/>
      <c r="B54" s="110" t="s">
        <v>839</v>
      </c>
      <c r="C54" s="111" t="s">
        <v>505</v>
      </c>
      <c r="D54" s="110"/>
      <c r="E54" s="110"/>
      <c r="F54" s="110"/>
      <c r="G54" s="828"/>
      <c r="H54" s="828"/>
      <c r="I54" s="110"/>
      <c r="J54" s="110"/>
      <c r="K54" s="828"/>
      <c r="L54" s="828"/>
    </row>
    <row r="55" customFormat="false" ht="12.75" hidden="false" customHeight="true" outlineLevel="0" collapsed="false">
      <c r="A55" s="829"/>
      <c r="B55" s="110" t="s">
        <v>840</v>
      </c>
      <c r="C55" s="121" t="s">
        <v>830</v>
      </c>
      <c r="D55" s="122"/>
      <c r="E55" s="122"/>
      <c r="F55" s="110"/>
      <c r="G55" s="828"/>
      <c r="H55" s="828"/>
      <c r="I55" s="110"/>
      <c r="J55" s="110"/>
      <c r="K55" s="828"/>
      <c r="L55" s="828"/>
    </row>
    <row r="56" customFormat="false" ht="12.75" hidden="false" customHeight="true" outlineLevel="0" collapsed="false">
      <c r="A56" s="829"/>
      <c r="B56" s="110" t="s">
        <v>841</v>
      </c>
      <c r="C56" s="121" t="s">
        <v>832</v>
      </c>
      <c r="D56" s="122"/>
      <c r="E56" s="122"/>
      <c r="F56" s="110"/>
      <c r="G56" s="828"/>
      <c r="H56" s="833"/>
      <c r="I56" s="110"/>
      <c r="J56" s="828"/>
      <c r="K56" s="828"/>
      <c r="L56" s="828"/>
    </row>
    <row r="57" customFormat="false" ht="12.75" hidden="false" customHeight="true" outlineLevel="0" collapsed="false">
      <c r="A57" s="829"/>
      <c r="B57" s="110" t="s">
        <v>842</v>
      </c>
      <c r="C57" s="121" t="s">
        <v>834</v>
      </c>
      <c r="D57" s="122"/>
      <c r="E57" s="110"/>
      <c r="F57" s="110"/>
      <c r="G57" s="828"/>
      <c r="H57" s="828"/>
      <c r="I57" s="110"/>
      <c r="J57" s="110"/>
      <c r="K57" s="828"/>
      <c r="L57" s="828"/>
    </row>
    <row r="58" customFormat="false" ht="12.75" hidden="false" customHeight="true" outlineLevel="0" collapsed="false">
      <c r="A58" s="829"/>
      <c r="B58" s="135"/>
      <c r="C58" s="107"/>
      <c r="D58" s="135"/>
      <c r="E58" s="135"/>
      <c r="F58" s="135"/>
      <c r="G58" s="833"/>
      <c r="H58" s="833"/>
      <c r="I58" s="833"/>
      <c r="J58" s="833"/>
      <c r="K58" s="831"/>
      <c r="L58" s="831"/>
    </row>
    <row r="59" customFormat="false" ht="12.75" hidden="false" customHeight="true" outlineLevel="0" collapsed="false">
      <c r="A59" s="829"/>
      <c r="B59" s="75"/>
      <c r="C59" s="588" t="s">
        <v>513</v>
      </c>
      <c r="D59" s="107"/>
      <c r="E59" s="107"/>
      <c r="F59" s="107"/>
    </row>
    <row r="60" customFormat="false" ht="12.75" hidden="false" customHeight="true" outlineLevel="0" collapsed="false">
      <c r="A60" s="829"/>
      <c r="B60" s="827" t="s">
        <v>843</v>
      </c>
      <c r="C60" s="111" t="s">
        <v>844</v>
      </c>
      <c r="D60" s="110"/>
      <c r="E60" s="110"/>
      <c r="F60" s="110"/>
      <c r="G60" s="828"/>
      <c r="H60" s="110"/>
      <c r="I60" s="110"/>
      <c r="J60" s="828"/>
    </row>
    <row r="61" customFormat="false" ht="12.75" hidden="false" customHeight="true" outlineLevel="0" collapsed="false">
      <c r="A61" s="829"/>
      <c r="B61" s="827" t="s">
        <v>845</v>
      </c>
      <c r="C61" s="841" t="s">
        <v>517</v>
      </c>
      <c r="D61" s="841"/>
      <c r="E61" s="841"/>
      <c r="F61" s="842"/>
      <c r="G61" s="828"/>
      <c r="H61" s="110"/>
      <c r="I61" s="110"/>
      <c r="J61" s="828"/>
      <c r="U61" s="53"/>
    </row>
    <row r="62" customFormat="false" ht="12.75" hidden="false" customHeight="true" outlineLevel="0" collapsed="false">
      <c r="A62" s="829"/>
      <c r="B62" s="827" t="s">
        <v>846</v>
      </c>
      <c r="C62" s="841" t="s">
        <v>847</v>
      </c>
      <c r="D62" s="843"/>
      <c r="E62" s="843"/>
      <c r="F62" s="843"/>
      <c r="G62" s="828"/>
      <c r="H62" s="110"/>
      <c r="I62" s="110"/>
      <c r="J62" s="828"/>
      <c r="U62" s="54"/>
    </row>
    <row r="63" customFormat="false" ht="12.75" hidden="false" customHeight="true" outlineLevel="0" collapsed="false">
      <c r="A63" s="808"/>
      <c r="B63" s="603"/>
      <c r="C63" s="604"/>
      <c r="D63" s="53"/>
      <c r="E63" s="53"/>
      <c r="F63" s="54"/>
      <c r="H63" s="833"/>
    </row>
    <row r="64" customFormat="false" ht="12.75" hidden="false" customHeight="true" outlineLevel="0" collapsed="false">
      <c r="A64" s="808"/>
      <c r="B64" s="827" t="s">
        <v>848</v>
      </c>
      <c r="C64" s="595" t="s">
        <v>502</v>
      </c>
      <c r="D64" s="295"/>
      <c r="E64" s="295"/>
      <c r="F64" s="836"/>
      <c r="G64" s="828"/>
      <c r="H64" s="110"/>
      <c r="I64" s="828"/>
    </row>
    <row r="65" customFormat="false" ht="12.75" hidden="false" customHeight="true" outlineLevel="0" collapsed="false">
      <c r="A65" s="808"/>
      <c r="B65" s="53"/>
      <c r="C65" s="53"/>
      <c r="D65" s="53"/>
      <c r="E65" s="53"/>
      <c r="F65" s="53"/>
      <c r="G65" s="53"/>
      <c r="H65" s="833"/>
      <c r="I65" s="53"/>
    </row>
    <row r="66" customFormat="false" ht="12.75" hidden="false" customHeight="true" outlineLevel="0" collapsed="false">
      <c r="A66" s="808"/>
      <c r="B66" s="827" t="s">
        <v>849</v>
      </c>
      <c r="C66" s="844" t="s">
        <v>850</v>
      </c>
      <c r="D66" s="843"/>
      <c r="E66" s="843"/>
      <c r="F66" s="836"/>
      <c r="G66" s="828"/>
      <c r="H66" s="110"/>
      <c r="I66" s="828"/>
    </row>
    <row r="67" customFormat="false" ht="12.75" hidden="false" customHeight="true" outlineLevel="0" collapsed="false">
      <c r="A67" s="808"/>
      <c r="B67" s="603"/>
      <c r="C67" s="845"/>
      <c r="D67" s="818"/>
      <c r="E67" s="818"/>
      <c r="F67" s="54"/>
      <c r="G67" s="780"/>
      <c r="H67" s="833"/>
      <c r="I67" s="780"/>
    </row>
    <row r="68" customFormat="false" ht="21" hidden="false" customHeight="true" outlineLevel="0" collapsed="false">
      <c r="A68" s="829"/>
      <c r="B68" s="75"/>
      <c r="C68" s="846" t="s">
        <v>289</v>
      </c>
      <c r="D68" s="846"/>
      <c r="E68" s="846"/>
      <c r="F68" s="846"/>
      <c r="H68" s="833"/>
    </row>
    <row r="69" customFormat="false" ht="12.75" hidden="false" customHeight="true" outlineLevel="0" collapsed="false">
      <c r="A69" s="808"/>
      <c r="B69" s="827" t="s">
        <v>851</v>
      </c>
      <c r="C69" s="843" t="s">
        <v>521</v>
      </c>
      <c r="D69" s="843"/>
      <c r="E69" s="843"/>
      <c r="F69" s="836"/>
      <c r="G69" s="828"/>
      <c r="H69" s="110"/>
      <c r="I69" s="847"/>
      <c r="J69" s="828"/>
    </row>
    <row r="70" customFormat="false" ht="12.75" hidden="false" customHeight="true" outlineLevel="0" collapsed="false">
      <c r="A70" s="808"/>
      <c r="B70" s="827" t="s">
        <v>852</v>
      </c>
      <c r="C70" s="843" t="s">
        <v>300</v>
      </c>
      <c r="D70" s="843"/>
      <c r="E70" s="843"/>
      <c r="F70" s="836"/>
      <c r="G70" s="828"/>
      <c r="H70" s="110"/>
      <c r="I70" s="828"/>
    </row>
    <row r="71" customFormat="false" ht="12.75" hidden="false" customHeight="true" outlineLevel="0" collapsed="false">
      <c r="A71" s="808"/>
      <c r="B71" s="827" t="s">
        <v>853</v>
      </c>
      <c r="C71" s="843" t="s">
        <v>524</v>
      </c>
      <c r="D71" s="843"/>
      <c r="E71" s="843"/>
      <c r="F71" s="836"/>
      <c r="G71" s="828"/>
      <c r="H71" s="110"/>
      <c r="I71" s="828"/>
      <c r="J71" s="828"/>
    </row>
    <row r="72" customFormat="false" ht="12.75" hidden="false" customHeight="true" outlineLevel="0" collapsed="false">
      <c r="A72" s="808"/>
      <c r="B72" s="780"/>
      <c r="C72" s="604"/>
      <c r="D72" s="53"/>
      <c r="E72" s="53"/>
      <c r="F72" s="54"/>
      <c r="G72" s="97"/>
      <c r="H72" s="54"/>
      <c r="I72" s="54"/>
    </row>
    <row r="73" s="97" customFormat="true" ht="12.75" hidden="false" customHeight="true" outlineLevel="0" collapsed="false">
      <c r="A73" s="105"/>
      <c r="B73" s="135"/>
      <c r="C73" s="848" t="s">
        <v>114</v>
      </c>
      <c r="D73" s="107"/>
      <c r="E73" s="107"/>
      <c r="F73" s="107"/>
      <c r="G73" s="151"/>
      <c r="K73" s="780"/>
      <c r="L73" s="780"/>
    </row>
    <row r="74" s="97" customFormat="true" ht="35.25" hidden="false" customHeight="true" outlineLevel="0" collapsed="false">
      <c r="A74" s="105"/>
      <c r="B74" s="581" t="s">
        <v>854</v>
      </c>
      <c r="C74" s="849"/>
      <c r="D74" s="849"/>
      <c r="E74" s="849"/>
      <c r="F74" s="849"/>
      <c r="G74" s="849"/>
      <c r="H74" s="849"/>
      <c r="I74" s="849"/>
      <c r="J74" s="849"/>
      <c r="K74" s="849"/>
      <c r="L74" s="849"/>
    </row>
    <row r="75" s="74" customFormat="true" ht="12.75" hidden="false" customHeight="false" outlineLevel="0" collapsed="false">
      <c r="A75" s="105"/>
      <c r="B75" s="135"/>
      <c r="C75" s="107"/>
      <c r="D75" s="107"/>
      <c r="E75" s="107"/>
      <c r="F75" s="107"/>
      <c r="G75" s="151"/>
      <c r="K75" s="780"/>
      <c r="L75" s="780"/>
    </row>
    <row r="76" s="74" customFormat="true" ht="12.75" hidden="false" customHeight="false" outlineLevel="0" collapsed="false">
      <c r="A76" s="105"/>
      <c r="B76" s="135"/>
      <c r="C76" s="43"/>
      <c r="D76" s="107"/>
      <c r="E76" s="107"/>
      <c r="F76" s="107"/>
      <c r="G76" s="151"/>
      <c r="H76" s="130"/>
      <c r="K76" s="188"/>
      <c r="L76" s="181"/>
    </row>
    <row r="77" customFormat="false" ht="12.75" hidden="false" customHeight="false" outlineLevel="0" collapsed="false">
      <c r="B77" s="54"/>
    </row>
  </sheetData>
  <mergeCells count="4">
    <mergeCell ref="G12:J12"/>
    <mergeCell ref="K12:L12"/>
    <mergeCell ref="C68:F68"/>
    <mergeCell ref="C74:L74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32:43Z</dcterms:created>
  <dc:creator>Berit Lignercrona</dc:creator>
  <dc:description/>
  <dc:language>en-US</dc:language>
  <cp:lastModifiedBy>Berit Lignercrona</cp:lastModifiedBy>
  <cp:lastPrinted>2015-06-30T13:50:02Z</cp:lastPrinted>
  <dcterms:modified xsi:type="dcterms:W3CDTF">2015-06-30T13:58:05Z</dcterms:modified>
  <cp:revision>0</cp:revision>
  <dc:subject/>
  <dc:title/>
</cp:coreProperties>
</file>