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Innehållsförteckning" sheetId="1" state="visible" r:id="rId2"/>
    <sheet name="A. Resultaträkning kv" sheetId="2" state="visible" r:id="rId3"/>
    <sheet name="B. Resultaträkning år" sheetId="3" state="visible" r:id="rId4"/>
    <sheet name="C. Balansuppgifter kv" sheetId="4" state="visible" r:id="rId5"/>
    <sheet name="D. Balansräkning år" sheetId="5" state="visible" r:id="rId6"/>
    <sheet name="E. Specifikation av RU år" sheetId="6" state="visible" r:id="rId7"/>
    <sheet name="F. Uppgift om pre_förs kv" sheetId="7" state="visible" r:id="rId8"/>
    <sheet name="G. Kapitalplaceringar kv" sheetId="8" state="visible" r:id="rId9"/>
    <sheet name="H. Trafik år" sheetId="9" state="visible" r:id="rId10"/>
    <sheet name="I. Gränsöverskr. verks. år" sheetId="10" state="visible" r:id="rId11"/>
    <sheet name="J.Uppgifter undantag. år 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A. Resultaträkning kv'!$A$1:$J$52</definedName>
    <definedName function="false" hidden="false" localSheetId="2" name="_xlnm.Print_Area" vbProcedure="false">'B. Resultaträkning år'!$A$1:$K$43</definedName>
    <definedName function="false" hidden="false" localSheetId="3" name="_xlnm.Print_Area" vbProcedure="false">'C. Balansuppgifter kv'!$A$1:$J$25</definedName>
    <definedName function="false" hidden="false" localSheetId="4" name="_xlnm.Print_Area" vbProcedure="false">'D. Balansräkning år'!$A$1:$J$54</definedName>
    <definedName function="false" hidden="false" localSheetId="5" name="_xlnm.Print_Area" vbProcedure="false">'E. Specifikation av RU år'!$A$1:$AD$76</definedName>
    <definedName function="false" hidden="false" localSheetId="5" name="_xlnm.Print_Titles" vbProcedure="false">'E. Specifikation av RU år'!$9:$9</definedName>
    <definedName function="false" hidden="false" localSheetId="6" name="_xlnm.Print_Area" vbProcedure="false">'F. Uppgift om pre_förs kv'!$A$1:$K$100</definedName>
    <definedName function="false" hidden="false" localSheetId="6" name="_xlnm.Print_Titles" vbProcedure="false">'F. Uppgift om pre_förs kv'!$1:$9</definedName>
    <definedName function="false" hidden="false" localSheetId="7" name="_xlnm.Print_Area" vbProcedure="false">'G. Kapitalplaceringar kv'!$A$1:$K$179</definedName>
    <definedName function="false" hidden="false" localSheetId="8" name="_xlnm.Print_Area" vbProcedure="false">'H. Trafik år'!$A$1:$M$45</definedName>
    <definedName function="false" hidden="false" localSheetId="8" name="_xlnm.Print_Titles" vbProcedure="false">'H. Trafik år'!$1:$10</definedName>
    <definedName function="false" hidden="false" localSheetId="9" name="_xlnm.Print_Area" vbProcedure="false">'I. Gränsöverskr. verks. år'!$A$1:$S$160</definedName>
    <definedName function="false" hidden="false" localSheetId="0" name="_xlnm.Print_Area" vbProcedure="false">Innehållsförteckning!$A$1:$K$35</definedName>
    <definedName function="false" hidden="false" localSheetId="10" name="_xlnm.Print_Area" vbProcedure="false">'J.Uppgifter undantag. år '!$A$1:$N$62</definedName>
    <definedName function="false" hidden="false" name="Blankett" vbProcedure="false">#REF!</definedName>
    <definedName function="false" hidden="false" name="Element_nr" vbProcedure="false">#REF!</definedName>
    <definedName function="false" hidden="false" name="gåtillkom" vbProcedure="false">gåtillkom</definedName>
    <definedName function="false" hidden="false" name="gåtilsid1" vbProcedure="false">gåtilsid1</definedName>
    <definedName function="false" hidden="false" name="Inm_10150" vbProcedure="false">#REF!</definedName>
    <definedName function="false" hidden="false" name="Inm_10151" vbProcedure="false">#REF!</definedName>
    <definedName function="false" hidden="false" name="Inm_10152" vbProcedure="false">#REF!</definedName>
    <definedName function="false" hidden="false" name="Inm_10153" vbProcedure="false">#REF!</definedName>
    <definedName function="false" hidden="false" name="Inm_10154" vbProcedure="false">#REF!</definedName>
    <definedName function="false" hidden="false" name="Inm_10155" vbProcedure="false">#REF!</definedName>
    <definedName function="false" hidden="false" name="Inm_10156" vbProcedure="false">#REF!</definedName>
    <definedName function="false" hidden="false" name="Inm_10157" vbProcedure="false">#REF!</definedName>
    <definedName function="false" hidden="false" name="Inm_10158" vbProcedure="false">#REF!</definedName>
    <definedName function="false" hidden="false" name="Inm_10159" vbProcedure="false">#REF!</definedName>
    <definedName function="false" hidden="false" name="Inm_10160" vbProcedure="false">#REF!</definedName>
    <definedName function="false" hidden="false" name="Inm_10161" vbProcedure="false">#REF!</definedName>
    <definedName function="false" hidden="false" name="Inm_13699" vbProcedure="false">#REF!</definedName>
    <definedName function="false" hidden="false" name="Inm_13701" vbProcedure="false">#REF!</definedName>
    <definedName function="false" hidden="false" name="Inm_13703" vbProcedure="false">#REF!</definedName>
    <definedName function="false" hidden="false" name="Inm_13705" vbProcedure="false">#REF!</definedName>
    <definedName function="false" hidden="false" name="Inm_13707" vbProcedure="false">#REF!</definedName>
    <definedName function="false" hidden="false" name="Inm_13709" vbProcedure="false">#REF!</definedName>
    <definedName function="false" hidden="false" name="Inm_13711" vbProcedure="false">#REF!</definedName>
    <definedName function="false" hidden="false" name="Inm_13713" vbProcedure="false">#REF!</definedName>
    <definedName function="false" hidden="false" name="Inm_13715" vbProcedure="false">#REF!</definedName>
    <definedName function="false" hidden="false" name="Inm_13717" vbProcedure="false">#REF!</definedName>
    <definedName function="false" hidden="false" name="Inm_13719" vbProcedure="false">#REF!</definedName>
    <definedName function="false" hidden="false" name="Inm_13721" vbProcedure="false">#REF!</definedName>
    <definedName function="false" hidden="false" name="Inm_13723" vbProcedure="false">#REF!</definedName>
    <definedName function="false" hidden="false" name="Inm_13725" vbProcedure="false">#REF!</definedName>
    <definedName function="false" hidden="false" name="Inm_13727" vbProcedure="false">#REF!</definedName>
    <definedName function="false" hidden="false" name="Inm_13729" vbProcedure="false">#REF!</definedName>
    <definedName function="false" hidden="false" name="Inm_13731" vbProcedure="false">#REF!</definedName>
    <definedName function="false" hidden="false" name="Inm_13733" vbProcedure="false">#REF!</definedName>
    <definedName function="false" hidden="false" name="Inm_13735" vbProcedure="false">#REF!</definedName>
    <definedName function="false" hidden="false" name="Inm_13737" vbProcedure="false">#REF!</definedName>
    <definedName function="false" hidden="false" name="Inm_13910" vbProcedure="false">#REF!</definedName>
    <definedName function="false" hidden="false" name="Inm_13924" vbProcedure="false">#REF!</definedName>
    <definedName function="false" hidden="false" name="Inm_13928" vbProcedure="false">#REF!</definedName>
    <definedName function="false" hidden="false" name="Inm_13989" vbProcedure="false">#REF!</definedName>
    <definedName function="false" hidden="false" name="Inm_13990" vbProcedure="false">#REF!</definedName>
    <definedName function="false" hidden="false" name="Inm_13991" vbProcedure="false">#REF!</definedName>
    <definedName function="false" hidden="false" name="Inm_13992" vbProcedure="false">#REF!</definedName>
    <definedName function="false" hidden="false" name="Inm_14015" vbProcedure="false">'[1]C. Spec RR'!$E$104</definedName>
    <definedName function="false" hidden="false" name="Inm_14026" vbProcedure="false">'[1]C. Spec RR'!$E$29</definedName>
    <definedName function="false" hidden="false" name="Inm_14347" vbProcedure="false">#REF!</definedName>
    <definedName function="false" hidden="false" name="Inm_14348" vbProcedure="false">#REF!</definedName>
    <definedName function="false" hidden="false" name="Inm_14349" vbProcedure="false">#REF!</definedName>
    <definedName function="false" hidden="false" name="Inm_14350" vbProcedure="false">#REF!</definedName>
    <definedName function="false" hidden="false" name="Inm_14351" vbProcedure="false">#REF!</definedName>
    <definedName function="false" hidden="false" name="Inm_14352" vbProcedure="false">#REF!</definedName>
    <definedName function="false" hidden="false" name="Inm_14353" vbProcedure="false">#REF!</definedName>
    <definedName function="false" hidden="false" name="Inm_14354" vbProcedure="false">#REF!</definedName>
    <definedName function="false" hidden="false" name="Inm_14355" vbProcedure="false">#REF!</definedName>
    <definedName function="false" hidden="false" name="Inm_14356" vbProcedure="false">#REF!</definedName>
    <definedName function="false" hidden="false" name="Inm_14357" vbProcedure="false">#REF!</definedName>
    <definedName function="false" hidden="false" name="Inm_14358" vbProcedure="false">#REF!</definedName>
    <definedName function="false" hidden="false" name="Inm_14359" vbProcedure="false">#REF!</definedName>
    <definedName function="false" hidden="false" name="Inm_14360" vbProcedure="false">#REF!</definedName>
    <definedName function="false" hidden="false" name="Inm_14361" vbProcedure="false">#REF!</definedName>
    <definedName function="false" hidden="false" name="Inm_14362" vbProcedure="false">#REF!</definedName>
    <definedName function="false" hidden="false" name="Inm_14363" vbProcedure="false">#REF!</definedName>
    <definedName function="false" hidden="false" name="Inm_14364" vbProcedure="false">#REF!</definedName>
    <definedName function="false" hidden="false" name="Inm_14365" vbProcedure="false">#REF!</definedName>
    <definedName function="false" hidden="false" name="Inm_14366" vbProcedure="false">#REF!</definedName>
    <definedName function="false" hidden="false" name="Inm_14367" vbProcedure="false">#REF!</definedName>
    <definedName function="false" hidden="false" name="Inm_14368" vbProcedure="false">#REF!</definedName>
    <definedName function="false" hidden="false" name="Inm_14369" vbProcedure="false">#REF!</definedName>
    <definedName function="false" hidden="false" name="Inm_14370" vbProcedure="false">#REF!</definedName>
    <definedName function="false" hidden="false" name="Inm_14371" vbProcedure="false">#REF!</definedName>
    <definedName function="false" hidden="false" name="Inm_14372" vbProcedure="false">#REF!</definedName>
    <definedName function="false" hidden="false" name="Inm_14373" vbProcedure="false">#REF!</definedName>
    <definedName function="false" hidden="false" name="Inm_14374" vbProcedure="false">#REF!</definedName>
    <definedName function="false" hidden="false" name="Inm_14375" vbProcedure="false">#REF!</definedName>
    <definedName function="false" hidden="false" name="Inm_14376" vbProcedure="false">#REF!</definedName>
    <definedName function="false" hidden="false" name="Inm_14377" vbProcedure="false">#REF!</definedName>
    <definedName function="false" hidden="false" name="Inm_14378" vbProcedure="false">#REF!</definedName>
    <definedName function="false" hidden="false" name="Inm_14379" vbProcedure="false">#REF!</definedName>
    <definedName function="false" hidden="false" name="Inm_14380" vbProcedure="false">#REF!</definedName>
    <definedName function="false" hidden="false" name="Inm_14381" vbProcedure="false">#REF!</definedName>
    <definedName function="false" hidden="false" name="Inm_14382" vbProcedure="false">#REF!</definedName>
    <definedName function="false" hidden="false" name="Inm_14383" vbProcedure="false">#REF!</definedName>
    <definedName function="false" hidden="false" name="Inm_14384" vbProcedure="false">#REF!</definedName>
    <definedName function="false" hidden="false" name="Inm_14385" vbProcedure="false">#REF!</definedName>
    <definedName function="false" hidden="false" name="Inm_14386" vbProcedure="false">#REF!</definedName>
    <definedName function="false" hidden="false" name="Inm_14387" vbProcedure="false">#REF!</definedName>
    <definedName function="false" hidden="false" name="Inm_14388" vbProcedure="false">#REF!</definedName>
    <definedName function="false" hidden="false" name="Inm_14389" vbProcedure="false">#REF!</definedName>
    <definedName function="false" hidden="false" name="Inm_14390" vbProcedure="false">#REF!</definedName>
    <definedName function="false" hidden="false" name="Inm_14391" vbProcedure="false">#REF!</definedName>
    <definedName function="false" hidden="false" name="Inm_14392" vbProcedure="false">#REF!</definedName>
    <definedName function="false" hidden="false" name="Inm_14393" vbProcedure="false">#REF!</definedName>
    <definedName function="false" hidden="false" name="Inm_14394" vbProcedure="false">#REF!</definedName>
    <definedName function="false" hidden="false" name="Inm_14395" vbProcedure="false">#REF!</definedName>
    <definedName function="false" hidden="false" name="Inm_14396" vbProcedure="false">#REF!</definedName>
    <definedName function="false" hidden="false" name="Inm_14397" vbProcedure="false">#REF!</definedName>
    <definedName function="false" hidden="false" name="Inm_14398" vbProcedure="false">#REF!</definedName>
    <definedName function="false" hidden="false" name="Inm_14399" vbProcedure="false">#REF!</definedName>
    <definedName function="false" hidden="false" name="Inm_14400" vbProcedure="false">#REF!</definedName>
    <definedName function="false" hidden="false" name="Inm_14401" vbProcedure="false">#REF!</definedName>
    <definedName function="false" hidden="false" name="Inm_14402" vbProcedure="false">#REF!</definedName>
    <definedName function="false" hidden="false" name="Inm_14403" vbProcedure="false">#REF!</definedName>
    <definedName function="false" hidden="false" name="Inm_14404" vbProcedure="false">#REF!</definedName>
    <definedName function="false" hidden="false" name="Inm_14405" vbProcedure="false">#REF!</definedName>
    <definedName function="false" hidden="false" name="Inm_14406" vbProcedure="false">#REF!</definedName>
    <definedName function="false" hidden="false" name="Inm_14407" vbProcedure="false">#REF!</definedName>
    <definedName function="false" hidden="false" name="Inm_14408" vbProcedure="false">#REF!</definedName>
    <definedName function="false" hidden="false" name="Inm_14409" vbProcedure="false">#REF!</definedName>
    <definedName function="false" hidden="false" name="Inm_14410" vbProcedure="false">#REF!</definedName>
    <definedName function="false" hidden="false" name="Inm_14411" vbProcedure="false">#REF!</definedName>
    <definedName function="false" hidden="false" name="Inm_14412" vbProcedure="false">#REF!</definedName>
    <definedName function="false" hidden="false" name="Inm_14413" vbProcedure="false">#REF!</definedName>
    <definedName function="false" hidden="false" name="Inm_14414" vbProcedure="false">#REF!</definedName>
    <definedName function="false" hidden="false" name="Inm_14415" vbProcedure="false">#REF!</definedName>
    <definedName function="false" hidden="false" name="Inm_14416" vbProcedure="false">#REF!</definedName>
    <definedName function="false" hidden="false" name="Inm_14417" vbProcedure="false">#REF!</definedName>
    <definedName function="false" hidden="false" name="Inm_14418" vbProcedure="false">#REF!</definedName>
    <definedName function="false" hidden="false" name="Inm_14419" vbProcedure="false">#REF!</definedName>
    <definedName function="false" hidden="false" name="Inm_14420" vbProcedure="false">#REF!</definedName>
    <definedName function="false" hidden="false" name="Inm_14421" vbProcedure="false">#REF!</definedName>
    <definedName function="false" hidden="false" name="Inm_14422" vbProcedure="false">#REF!</definedName>
    <definedName function="false" hidden="false" name="Inm_14423" vbProcedure="false">#REF!</definedName>
    <definedName function="false" hidden="false" name="Inm_14424" vbProcedure="false">#REF!</definedName>
    <definedName function="false" hidden="false" name="Inm_14425" vbProcedure="false">#REF!</definedName>
    <definedName function="false" hidden="false" name="Inm_14426" vbProcedure="false">#REF!</definedName>
    <definedName function="false" hidden="false" name="Inm_14427" vbProcedure="false">#REF!</definedName>
    <definedName function="false" hidden="false" name="Inm_14428" vbProcedure="false">#REF!</definedName>
    <definedName function="false" hidden="false" name="Inm_14429" vbProcedure="false">#REF!</definedName>
    <definedName function="false" hidden="false" name="Inm_14430" vbProcedure="false">#REF!</definedName>
    <definedName function="false" hidden="false" name="Inm_14431" vbProcedure="false">#REF!</definedName>
    <definedName function="false" hidden="false" name="Inm_14432" vbProcedure="false">#REF!</definedName>
    <definedName function="false" hidden="false" name="Inm_14433" vbProcedure="false">#REF!</definedName>
    <definedName function="false" hidden="false" name="Inm_14434" vbProcedure="false">#REF!</definedName>
    <definedName function="false" hidden="false" name="Inm_14435" vbProcedure="false">#REF!</definedName>
    <definedName function="false" hidden="false" name="Inm_14436" vbProcedure="false">#REF!</definedName>
    <definedName function="false" hidden="false" name="Inm_14437" vbProcedure="false">#REF!</definedName>
    <definedName function="false" hidden="false" name="Inm_14438" vbProcedure="false">#REF!</definedName>
    <definedName function="false" hidden="false" name="Inm_14439" vbProcedure="false">#REF!</definedName>
    <definedName function="false" hidden="false" name="Inm_14440" vbProcedure="false">#REF!</definedName>
    <definedName function="false" hidden="false" name="Inm_14441" vbProcedure="false">#REF!</definedName>
    <definedName function="false" hidden="false" name="Inm_14442" vbProcedure="false">#REF!</definedName>
    <definedName function="false" hidden="false" name="Inm_14443" vbProcedure="false">#REF!</definedName>
    <definedName function="false" hidden="false" name="Inm_14444" vbProcedure="false">#REF!</definedName>
    <definedName function="false" hidden="false" name="Inm_14445" vbProcedure="false">#REF!</definedName>
    <definedName function="false" hidden="false" name="Inm_14446" vbProcedure="false">#REF!</definedName>
    <definedName function="false" hidden="false" name="Inm_14447" vbProcedure="false">#REF!</definedName>
    <definedName function="false" hidden="false" name="Inm_14448" vbProcedure="false">#REF!</definedName>
    <definedName function="false" hidden="false" name="Inm_14449" vbProcedure="false">#REF!</definedName>
    <definedName function="false" hidden="false" name="Inm_14450" vbProcedure="false">#REF!</definedName>
    <definedName function="false" hidden="false" name="Inm_14451" vbProcedure="false">#REF!</definedName>
    <definedName function="false" hidden="false" name="Inm_14452" vbProcedure="false">#REF!</definedName>
    <definedName function="false" hidden="false" name="Inm_14453" vbProcedure="false">#REF!</definedName>
    <definedName function="false" hidden="false" name="Inm_14454" vbProcedure="false">#REF!</definedName>
    <definedName function="false" hidden="false" name="Inm_14455" vbProcedure="false">#REF!</definedName>
    <definedName function="false" hidden="false" name="Inm_14456" vbProcedure="false">#REF!</definedName>
    <definedName function="false" hidden="false" name="Inm_14457" vbProcedure="false">#REF!</definedName>
    <definedName function="false" hidden="false" name="Inm_14458" vbProcedure="false">#REF!</definedName>
    <definedName function="false" hidden="false" name="Inm_14459" vbProcedure="false">#REF!</definedName>
    <definedName function="false" hidden="false" name="Inm_14460" vbProcedure="false">#REF!</definedName>
    <definedName function="false" hidden="false" name="Inm_14461" vbProcedure="false">#REF!</definedName>
    <definedName function="false" hidden="false" name="Inm_14462" vbProcedure="false">#REF!</definedName>
    <definedName function="false" hidden="false" name="Inm_14463" vbProcedure="false">#REF!</definedName>
    <definedName function="false" hidden="false" name="Inm_14464" vbProcedure="false">#REF!</definedName>
    <definedName function="false" hidden="false" name="Inm_14465" vbProcedure="false">#REF!</definedName>
    <definedName function="false" hidden="false" name="Inm_14466" vbProcedure="false">#REF!</definedName>
    <definedName function="false" hidden="false" name="Inm_14467" vbProcedure="false">#REF!</definedName>
    <definedName function="false" hidden="false" name="Inm_14468" vbProcedure="false">#REF!</definedName>
    <definedName function="false" hidden="false" name="Inm_14469" vbProcedure="false">#REF!</definedName>
    <definedName function="false" hidden="false" name="Inm_14470" vbProcedure="false">#REF!</definedName>
    <definedName function="false" hidden="false" name="Inm_14471" vbProcedure="false">#REF!</definedName>
    <definedName function="false" hidden="false" name="Inm_14472" vbProcedure="false">#REF!</definedName>
    <definedName function="false" hidden="false" name="Inm_14473" vbProcedure="false">#REF!</definedName>
    <definedName function="false" hidden="false" name="Inm_14474" vbProcedure="false">#REF!</definedName>
    <definedName function="false" hidden="false" name="Inm_14475" vbProcedure="false">#REF!</definedName>
    <definedName function="false" hidden="false" name="Inm_14476" vbProcedure="false">#REF!</definedName>
    <definedName function="false" hidden="false" name="Inm_14477" vbProcedure="false">#REF!</definedName>
    <definedName function="false" hidden="false" name="Inm_14478" vbProcedure="false">#REF!</definedName>
    <definedName function="false" hidden="false" name="Inm_14479" vbProcedure="false">#REF!</definedName>
    <definedName function="false" hidden="false" name="Inm_14480" vbProcedure="false">#REF!</definedName>
    <definedName function="false" hidden="false" name="Inm_14481" vbProcedure="false">#REF!</definedName>
    <definedName function="false" hidden="false" name="Inm_14482" vbProcedure="false">#REF!</definedName>
    <definedName function="false" hidden="false" name="Inm_14483" vbProcedure="false">#REF!</definedName>
    <definedName function="false" hidden="false" name="Inm_14484" vbProcedure="false">#REF!</definedName>
    <definedName function="false" hidden="false" name="Inm_14485" vbProcedure="false">#REF!</definedName>
    <definedName function="false" hidden="false" name="Inm_14486" vbProcedure="false">#REF!</definedName>
    <definedName function="false" hidden="false" name="Inm_14487" vbProcedure="false">#REF!</definedName>
    <definedName function="false" hidden="false" name="Inm_14488" vbProcedure="false">#REF!</definedName>
    <definedName function="false" hidden="false" name="Inm_14489" vbProcedure="false">#REF!</definedName>
    <definedName function="false" hidden="false" name="Inm_14490" vbProcedure="false">#REF!</definedName>
    <definedName function="false" hidden="false" name="Inm_14491" vbProcedure="false">#REF!</definedName>
    <definedName function="false" hidden="false" name="Inm_14492" vbProcedure="false">#REF!</definedName>
    <definedName function="false" hidden="false" name="Inm_14493" vbProcedure="false">#REF!</definedName>
    <definedName function="false" hidden="false" name="Inm_14494" vbProcedure="false">#REF!</definedName>
    <definedName function="false" hidden="false" name="Inm_14495" vbProcedure="false">#REF!</definedName>
    <definedName function="false" hidden="false" name="Inm_14496" vbProcedure="false">#REF!</definedName>
    <definedName function="false" hidden="false" name="Inm_14497" vbProcedure="false">#REF!</definedName>
    <definedName function="false" hidden="false" name="Inm_14498" vbProcedure="false">#REF!</definedName>
    <definedName function="false" hidden="false" name="Inm_14499" vbProcedure="false">#REF!</definedName>
    <definedName function="false" hidden="false" name="Inm_14500" vbProcedure="false">#REF!</definedName>
    <definedName function="false" hidden="false" name="Inm_14501" vbProcedure="false">#REF!</definedName>
    <definedName function="false" hidden="false" name="Inm_14502" vbProcedure="false">#REF!</definedName>
    <definedName function="false" hidden="false" name="Inm_14503" vbProcedure="false">#REF!</definedName>
    <definedName function="false" hidden="false" name="Inm_14504" vbProcedure="false">#REF!</definedName>
    <definedName function="false" hidden="false" name="Inm_14505" vbProcedure="false">#REF!</definedName>
    <definedName function="false" hidden="false" name="Inm_14506" vbProcedure="false">#REF!</definedName>
    <definedName function="false" hidden="false" name="Inm_14507" vbProcedure="false">#REF!</definedName>
    <definedName function="false" hidden="false" name="Inm_14508" vbProcedure="false">#REF!</definedName>
    <definedName function="false" hidden="false" name="Inm_14509" vbProcedure="false">#REF!</definedName>
    <definedName function="false" hidden="false" name="Inm_14510" vbProcedure="false">#REF!</definedName>
    <definedName function="false" hidden="false" name="Inm_14511" vbProcedure="false">#REF!</definedName>
    <definedName function="false" hidden="false" name="Inm_14512" vbProcedure="false">#REF!</definedName>
    <definedName function="false" hidden="false" name="Inm_14513" vbProcedure="false">#REF!</definedName>
    <definedName function="false" hidden="false" name="Inm_14514" vbProcedure="false">#REF!</definedName>
    <definedName function="false" hidden="false" name="Inm_14515" vbProcedure="false">#REF!</definedName>
    <definedName function="false" hidden="false" name="Inm_14516" vbProcedure="false">#REF!</definedName>
    <definedName function="false" hidden="false" name="Inm_14517" vbProcedure="false">#REF!</definedName>
    <definedName function="false" hidden="false" name="Inm_14518" vbProcedure="false">#REF!</definedName>
    <definedName function="false" hidden="false" name="Inm_14519" vbProcedure="false">#REF!</definedName>
    <definedName function="false" hidden="false" name="Inm_14520" vbProcedure="false">#REF!</definedName>
    <definedName function="false" hidden="false" name="Inm_14521" vbProcedure="false">#REF!</definedName>
    <definedName function="false" hidden="false" name="Inm_14522" vbProcedure="false">#REF!</definedName>
    <definedName function="false" hidden="false" name="Inm_14523" vbProcedure="false">#REF!</definedName>
    <definedName function="false" hidden="false" name="Inm_14524" vbProcedure="false">#REF!</definedName>
    <definedName function="false" hidden="false" name="Inm_14525" vbProcedure="false">#REF!</definedName>
    <definedName function="false" hidden="false" name="Inm_14526" vbProcedure="false">#REF!</definedName>
    <definedName function="false" hidden="false" name="Inm_14527" vbProcedure="false">#REF!</definedName>
    <definedName function="false" hidden="false" name="Inm_14528" vbProcedure="false">#REF!</definedName>
    <definedName function="false" hidden="false" name="Inm_14529" vbProcedure="false">#REF!</definedName>
    <definedName function="false" hidden="false" name="Inm_14530" vbProcedure="false">#REF!</definedName>
    <definedName function="false" hidden="false" name="Inm_14531" vbProcedure="false">#REF!</definedName>
    <definedName function="false" hidden="false" name="Inm_14532" vbProcedure="false">#REF!</definedName>
    <definedName function="false" hidden="false" name="Inm_14533" vbProcedure="false">#REF!</definedName>
    <definedName function="false" hidden="false" name="Inm_14534" vbProcedure="false">#REF!</definedName>
    <definedName function="false" hidden="false" name="Inm_14535" vbProcedure="false">#REF!</definedName>
    <definedName function="false" hidden="false" name="Inm_14536" vbProcedure="false">#REF!</definedName>
    <definedName function="false" hidden="false" name="Inm_14537" vbProcedure="false">#REF!</definedName>
    <definedName function="false" hidden="false" name="Inm_14538" vbProcedure="false">#REF!</definedName>
    <definedName function="false" hidden="false" name="Inm_14539" vbProcedure="false">#REF!</definedName>
    <definedName function="false" hidden="false" name="Inm_14540" vbProcedure="false">#REF!</definedName>
    <definedName function="false" hidden="false" name="Inm_14541" vbProcedure="false">#REF!</definedName>
    <definedName function="false" hidden="false" name="Inm_14542" vbProcedure="false">#REF!</definedName>
    <definedName function="false" hidden="false" name="Inm_14543" vbProcedure="false">#REF!</definedName>
    <definedName function="false" hidden="false" name="Inm_14544" vbProcedure="false">#REF!</definedName>
    <definedName function="false" hidden="false" name="Inm_14545" vbProcedure="false">#REF!</definedName>
    <definedName function="false" hidden="false" name="Inm_14546" vbProcedure="false">#REF!</definedName>
    <definedName function="false" hidden="false" name="Inm_14547" vbProcedure="false">#REF!</definedName>
    <definedName function="false" hidden="false" name="Inm_14548" vbProcedure="false">#REF!</definedName>
    <definedName function="false" hidden="false" name="Inm_14549" vbProcedure="false">#REF!</definedName>
    <definedName function="false" hidden="false" name="Inm_14550" vbProcedure="false">#REF!</definedName>
    <definedName function="false" hidden="false" name="Inm_14551" vbProcedure="false">#REF!</definedName>
    <definedName function="false" hidden="false" name="Inm_14552" vbProcedure="false">#REF!</definedName>
    <definedName function="false" hidden="false" name="Inm_14553" vbProcedure="false">#REF!</definedName>
    <definedName function="false" hidden="false" name="Inm_14554" vbProcedure="false">#REF!</definedName>
    <definedName function="false" hidden="false" name="Inm_14555" vbProcedure="false">#REF!</definedName>
    <definedName function="false" hidden="false" name="Inm_14556" vbProcedure="false">#REF!</definedName>
    <definedName function="false" hidden="false" name="Inm_14557" vbProcedure="false">#REF!</definedName>
    <definedName function="false" hidden="false" name="Inm_14558" vbProcedure="false">#REF!</definedName>
    <definedName function="false" hidden="false" name="Inm_14559" vbProcedure="false">#REF!</definedName>
    <definedName function="false" hidden="false" name="Inm_14560" vbProcedure="false">#REF!</definedName>
    <definedName function="false" hidden="false" name="Inm_14561" vbProcedure="false">#REF!</definedName>
    <definedName function="false" hidden="false" name="Inm_14562" vbProcedure="false">#REF!</definedName>
    <definedName function="false" hidden="false" name="Inm_14563" vbProcedure="false">#REF!</definedName>
    <definedName function="false" hidden="false" name="Inm_14564" vbProcedure="false">#REF!</definedName>
    <definedName function="false" hidden="false" name="Inm_14565" vbProcedure="false">#REF!</definedName>
    <definedName function="false" hidden="false" name="Inm_14566" vbProcedure="false">#REF!</definedName>
    <definedName function="false" hidden="false" name="Inm_14567" vbProcedure="false">#REF!</definedName>
    <definedName function="false" hidden="false" name="Inm_14568" vbProcedure="false">#REF!</definedName>
    <definedName function="false" hidden="false" name="Inm_14569" vbProcedure="false">#REF!</definedName>
    <definedName function="false" hidden="false" name="Inm_14570" vbProcedure="false">#REF!</definedName>
    <definedName function="false" hidden="false" name="Inm_14571" vbProcedure="false">#REF!</definedName>
    <definedName function="false" hidden="false" name="Inm_14572" vbProcedure="false">#REF!</definedName>
    <definedName function="false" hidden="false" name="Inm_14573" vbProcedure="false">#REF!</definedName>
    <definedName function="false" hidden="false" name="Inm_14574" vbProcedure="false">#REF!</definedName>
    <definedName function="false" hidden="false" name="Inm_14575" vbProcedure="false">#REF!</definedName>
    <definedName function="false" hidden="false" name="Inm_14576" vbProcedure="false">#REF!</definedName>
    <definedName function="false" hidden="false" name="Inm_14577" vbProcedure="false">#REF!</definedName>
    <definedName function="false" hidden="false" name="Inm_14578" vbProcedure="false">#REF!</definedName>
    <definedName function="false" hidden="false" name="Inm_14579" vbProcedure="false">#REF!</definedName>
    <definedName function="false" hidden="false" name="Inm_14580" vbProcedure="false">#REF!</definedName>
    <definedName function="false" hidden="false" name="Inm_14581" vbProcedure="false">#REF!</definedName>
    <definedName function="false" hidden="false" name="Inm_14582" vbProcedure="false">#REF!</definedName>
    <definedName function="false" hidden="false" name="Inm_14583" vbProcedure="false">#REF!</definedName>
    <definedName function="false" hidden="false" name="Inm_14584" vbProcedure="false">#REF!</definedName>
    <definedName function="false" hidden="false" name="Inm_14585" vbProcedure="false">#REF!</definedName>
    <definedName function="false" hidden="false" name="Inm_14586" vbProcedure="false">#REF!</definedName>
    <definedName function="false" hidden="false" name="Inm_14587" vbProcedure="false">#REF!</definedName>
    <definedName function="false" hidden="false" name="Inm_14588" vbProcedure="false">#REF!</definedName>
    <definedName function="false" hidden="false" name="Inm_14589" vbProcedure="false">#REF!</definedName>
    <definedName function="false" hidden="false" name="Inm_14590" vbProcedure="false">#REF!</definedName>
    <definedName function="false" hidden="false" name="Inm_14591" vbProcedure="false">#REF!</definedName>
    <definedName function="false" hidden="false" name="Inm_14592" vbProcedure="false">#REF!</definedName>
    <definedName function="false" hidden="false" name="Inm_14593" vbProcedure="false">#REF!</definedName>
    <definedName function="false" hidden="false" name="Inm_14594" vbProcedure="false">#REF!</definedName>
    <definedName function="false" hidden="false" name="Inm_14595" vbProcedure="false">#REF!</definedName>
    <definedName function="false" hidden="false" name="Inm_14596" vbProcedure="false">#REF!</definedName>
    <definedName function="false" hidden="false" name="Inm_14597" vbProcedure="false">#REF!</definedName>
    <definedName function="false" hidden="false" name="Inm_14598" vbProcedure="false">#REF!</definedName>
    <definedName function="false" hidden="false" name="Inm_14599" vbProcedure="false">#REF!</definedName>
    <definedName function="false" hidden="false" name="Inm_14600" vbProcedure="false">#REF!</definedName>
    <definedName function="false" hidden="false" name="Inm_14601" vbProcedure="false">#REF!</definedName>
    <definedName function="false" hidden="false" name="Inm_14602" vbProcedure="false">#REF!</definedName>
    <definedName function="false" hidden="false" name="Inm_14603" vbProcedure="false">#REF!</definedName>
    <definedName function="false" hidden="false" name="Inm_14604" vbProcedure="false">#REF!</definedName>
    <definedName function="false" hidden="false" name="Inm_14605" vbProcedure="false">#REF!</definedName>
    <definedName function="false" hidden="false" name="Inm_14606" vbProcedure="false">#REF!</definedName>
    <definedName function="false" hidden="false" name="Inm_14607" vbProcedure="false">#REF!</definedName>
    <definedName function="false" hidden="false" name="Inm_14608" vbProcedure="false">#REF!</definedName>
    <definedName function="false" hidden="false" name="Inm_14609" vbProcedure="false">#REF!</definedName>
    <definedName function="false" hidden="false" name="Inm_14610" vbProcedure="false">#REF!</definedName>
    <definedName function="false" hidden="false" name="Inm_14611" vbProcedure="false">#REF!</definedName>
    <definedName function="false" hidden="false" name="Inm_14612" vbProcedure="false">#REF!</definedName>
    <definedName function="false" hidden="false" name="Inm_14613" vbProcedure="false">#REF!</definedName>
    <definedName function="false" hidden="false" name="Inm_14614" vbProcedure="false">#REF!</definedName>
    <definedName function="false" hidden="false" name="Inm_14615" vbProcedure="false">#REF!</definedName>
    <definedName function="false" hidden="false" name="Inm_14616" vbProcedure="false">#REF!</definedName>
    <definedName function="false" hidden="false" name="Inm_14617" vbProcedure="false">#REF!</definedName>
    <definedName function="false" hidden="false" name="Inm_14618" vbProcedure="false">#REF!</definedName>
    <definedName function="false" hidden="false" name="Inm_14619" vbProcedure="false">#REF!</definedName>
    <definedName function="false" hidden="false" name="Inm_14620" vbProcedure="false">#REF!</definedName>
    <definedName function="false" hidden="false" name="Inm_14621" vbProcedure="false">#REF!</definedName>
    <definedName function="false" hidden="false" name="Inm_14622" vbProcedure="false">#REF!</definedName>
    <definedName function="false" hidden="false" name="Inm_14623" vbProcedure="false">#REF!</definedName>
    <definedName function="false" hidden="false" name="Inm_14624" vbProcedure="false">#REF!</definedName>
    <definedName function="false" hidden="false" name="Inm_14625" vbProcedure="false">#REF!</definedName>
    <definedName function="false" hidden="false" name="Inm_14626" vbProcedure="false">#REF!</definedName>
    <definedName function="false" hidden="false" name="Inm_14627" vbProcedure="false">#REF!</definedName>
    <definedName function="false" hidden="false" name="Inm_14628" vbProcedure="false">#REF!</definedName>
    <definedName function="false" hidden="false" name="Inm_14629" vbProcedure="false">#REF!</definedName>
    <definedName function="false" hidden="false" name="Inm_14630" vbProcedure="false">#REF!</definedName>
    <definedName function="false" hidden="false" name="Inm_14631" vbProcedure="false">#REF!</definedName>
    <definedName function="false" hidden="false" name="Inm_14632" vbProcedure="false">#REF!</definedName>
    <definedName function="false" hidden="false" name="Inm_14633" vbProcedure="false">#REF!</definedName>
    <definedName function="false" hidden="false" name="Inm_14634" vbProcedure="false">#REF!</definedName>
    <definedName function="false" hidden="false" name="Inm_14635" vbProcedure="false">#REF!</definedName>
    <definedName function="false" hidden="false" name="Inm_14636" vbProcedure="false">#REF!</definedName>
    <definedName function="false" hidden="false" name="Inm_14637" vbProcedure="false">#REF!</definedName>
    <definedName function="false" hidden="false" name="Inm_14638" vbProcedure="false">#REF!</definedName>
    <definedName function="false" hidden="false" name="Inm_14639" vbProcedure="false">#REF!</definedName>
    <definedName function="false" hidden="false" name="Inm_14640" vbProcedure="false">#REF!</definedName>
    <definedName function="false" hidden="false" name="Inm_14641" vbProcedure="false">#REF!</definedName>
    <definedName function="false" hidden="false" name="Inm_14642" vbProcedure="false">#REF!</definedName>
    <definedName function="false" hidden="false" name="Inm_14643" vbProcedure="false">#REF!</definedName>
    <definedName function="false" hidden="false" name="Inm_14644" vbProcedure="false">#REF!</definedName>
    <definedName function="false" hidden="false" name="Inm_14645" vbProcedure="false">#REF!</definedName>
    <definedName function="false" hidden="false" name="Inm_14646" vbProcedure="false">#REF!</definedName>
    <definedName function="false" hidden="false" name="Inm_14647" vbProcedure="false">#REF!</definedName>
    <definedName function="false" hidden="false" name="Inm_14648" vbProcedure="false">#REF!</definedName>
    <definedName function="false" hidden="false" name="Inm_14649" vbProcedure="false">#REF!</definedName>
    <definedName function="false" hidden="false" name="Inm_14650" vbProcedure="false">#REF!</definedName>
    <definedName function="false" hidden="false" name="Inm_14651" vbProcedure="false">#REF!</definedName>
    <definedName function="false" hidden="false" name="Inm_14652" vbProcedure="false">#REF!</definedName>
    <definedName function="false" hidden="false" name="Inm_14653" vbProcedure="false">#REF!</definedName>
    <definedName function="false" hidden="false" name="Inm_14654" vbProcedure="false">#REF!</definedName>
    <definedName function="false" hidden="false" name="Inm_14655" vbProcedure="false">#REF!</definedName>
    <definedName function="false" hidden="false" name="Inm_14656" vbProcedure="false">#REF!</definedName>
    <definedName function="false" hidden="false" name="Inm_14657" vbProcedure="false">#REF!</definedName>
    <definedName function="false" hidden="false" name="Inm_14658" vbProcedure="false">#REF!</definedName>
    <definedName function="false" hidden="false" name="Inm_14659" vbProcedure="false">#REF!</definedName>
    <definedName function="false" hidden="false" name="Inm_14660" vbProcedure="false">#REF!</definedName>
    <definedName function="false" hidden="false" name="Inm_14661" vbProcedure="false">#REF!</definedName>
    <definedName function="false" hidden="false" name="Inm_14662" vbProcedure="false">#REF!</definedName>
    <definedName function="false" hidden="false" name="Inm_14663" vbProcedure="false">#REF!</definedName>
    <definedName function="false" hidden="false" name="Inm_14664" vbProcedure="false">#REF!</definedName>
    <definedName function="false" hidden="false" name="Inm_14665" vbProcedure="false">#REF!</definedName>
    <definedName function="false" hidden="false" name="Inm_14666" vbProcedure="false">#REF!</definedName>
    <definedName function="false" hidden="false" name="Inm_14667" vbProcedure="false">#REF!</definedName>
    <definedName function="false" hidden="false" name="Inm_14668" vbProcedure="false">#REF!</definedName>
    <definedName function="false" hidden="false" name="Inm_14669" vbProcedure="false">#REF!</definedName>
    <definedName function="false" hidden="false" name="Inm_14670" vbProcedure="false">#REF!</definedName>
    <definedName function="false" hidden="false" name="Inm_14671" vbProcedure="false">#REF!</definedName>
    <definedName function="false" hidden="false" name="Inm_14672" vbProcedure="false">#REF!</definedName>
    <definedName function="false" hidden="false" name="Inm_14673" vbProcedure="false">#REF!</definedName>
    <definedName function="false" hidden="false" name="Inm_14674" vbProcedure="false">#REF!</definedName>
    <definedName function="false" hidden="false" name="Inm_14675" vbProcedure="false">#REF!</definedName>
    <definedName function="false" hidden="false" name="Inm_14676" vbProcedure="false">#REF!</definedName>
    <definedName function="false" hidden="false" name="Inm_14677" vbProcedure="false">#REF!</definedName>
    <definedName function="false" hidden="false" name="Inm_14678" vbProcedure="false">#REF!</definedName>
    <definedName function="false" hidden="false" name="Inm_14679" vbProcedure="false">#REF!</definedName>
    <definedName function="false" hidden="false" name="Inm_14680" vbProcedure="false">#REF!</definedName>
    <definedName function="false" hidden="false" name="Inm_14681" vbProcedure="false">#REF!</definedName>
    <definedName function="false" hidden="false" name="Inm_14682" vbProcedure="false">#REF!</definedName>
    <definedName function="false" hidden="false" name="Inm_14683" vbProcedure="false">#REF!</definedName>
    <definedName function="false" hidden="false" name="Inm_14684" vbProcedure="false">#REF!</definedName>
    <definedName function="false" hidden="false" name="Inm_14685" vbProcedure="false">#REF!</definedName>
    <definedName function="false" hidden="false" name="Inm_14686" vbProcedure="false">#REF!</definedName>
    <definedName function="false" hidden="false" name="Inm_14687" vbProcedure="false">#REF!</definedName>
    <definedName function="false" hidden="false" name="Inm_14688" vbProcedure="false">#REF!</definedName>
    <definedName function="false" hidden="false" name="Inm_14689" vbProcedure="false">#REF!</definedName>
    <definedName function="false" hidden="false" name="Inm_14690" vbProcedure="false">#REF!</definedName>
    <definedName function="false" hidden="false" name="Inm_14691" vbProcedure="false">#REF!</definedName>
    <definedName function="false" hidden="false" name="Inm_14692" vbProcedure="false">#REF!</definedName>
    <definedName function="false" hidden="false" name="Inm_14693" vbProcedure="false">#REF!</definedName>
    <definedName function="false" hidden="false" name="Inm_14694" vbProcedure="false">#REF!</definedName>
    <definedName function="false" hidden="false" name="Inm_14695" vbProcedure="false">#REF!</definedName>
    <definedName function="false" hidden="false" name="Inm_14696" vbProcedure="false">#REF!</definedName>
    <definedName function="false" hidden="false" name="Inm_14697" vbProcedure="false">#REF!</definedName>
    <definedName function="false" hidden="false" name="Inm_14698" vbProcedure="false">#REF!</definedName>
    <definedName function="false" hidden="false" name="Inm_14699" vbProcedure="false">#REF!</definedName>
    <definedName function="false" hidden="false" name="Inm_14700" vbProcedure="false">#REF!</definedName>
    <definedName function="false" hidden="false" name="Inm_14701" vbProcedure="false">#REF!</definedName>
    <definedName function="false" hidden="false" name="Inm_14702" vbProcedure="false">#REF!</definedName>
    <definedName function="false" hidden="false" name="Inm_14703" vbProcedure="false">#REF!</definedName>
    <definedName function="false" hidden="false" name="Inm_14704" vbProcedure="false">#REF!</definedName>
    <definedName function="false" hidden="false" name="Inm_14705" vbProcedure="false">#REF!</definedName>
    <definedName function="false" hidden="false" name="Inm_14706" vbProcedure="false">#REF!</definedName>
    <definedName function="false" hidden="false" name="Inm_14707" vbProcedure="false">#REF!</definedName>
    <definedName function="false" hidden="false" name="Inm_14708" vbProcedure="false">#REF!</definedName>
    <definedName function="false" hidden="false" name="Inm_14709" vbProcedure="false">#REF!</definedName>
    <definedName function="false" hidden="false" name="Inm_14710" vbProcedure="false">#REF!</definedName>
    <definedName function="false" hidden="false" name="Inm_14711" vbProcedure="false">#REF!</definedName>
    <definedName function="false" hidden="false" name="Inm_14712" vbProcedure="false">#REF!</definedName>
    <definedName function="false" hidden="false" name="Inm_14713" vbProcedure="false">#REF!</definedName>
    <definedName function="false" hidden="false" name="Inm_14714" vbProcedure="false">#REF!</definedName>
    <definedName function="false" hidden="false" name="Inm_14715" vbProcedure="false">#REF!</definedName>
    <definedName function="false" hidden="false" name="Inm_14716" vbProcedure="false">#REF!</definedName>
    <definedName function="false" hidden="false" name="Inm_14717" vbProcedure="false">#REF!</definedName>
    <definedName function="false" hidden="false" name="Inm_14718" vbProcedure="false">#REF!</definedName>
    <definedName function="false" hidden="false" name="Inm_14719" vbProcedure="false">#REF!</definedName>
    <definedName function="false" hidden="false" name="Inm_14720" vbProcedure="false">#REF!</definedName>
    <definedName function="false" hidden="false" name="Inm_14721" vbProcedure="false">#REF!</definedName>
    <definedName function="false" hidden="false" name="Inm_14722" vbProcedure="false">#REF!</definedName>
    <definedName function="false" hidden="false" name="Inm_14723" vbProcedure="false">#REF!</definedName>
    <definedName function="false" hidden="false" name="Inm_14724" vbProcedure="false">#REF!</definedName>
    <definedName function="false" hidden="false" name="Inm_14725" vbProcedure="false">#REF!</definedName>
    <definedName function="false" hidden="false" name="Inm_14726" vbProcedure="false">#REF!</definedName>
    <definedName function="false" hidden="false" name="Inm_14727" vbProcedure="false">#REF!</definedName>
    <definedName function="false" hidden="false" name="Inm_14728" vbProcedure="false">#REF!</definedName>
    <definedName function="false" hidden="false" name="Inm_14729" vbProcedure="false">#REF!</definedName>
    <definedName function="false" hidden="false" name="Inm_14730" vbProcedure="false">#REF!</definedName>
    <definedName function="false" hidden="false" name="Inm_14731" vbProcedure="false">#REF!</definedName>
    <definedName function="false" hidden="false" name="Inm_14732" vbProcedure="false">#REF!</definedName>
    <definedName function="false" hidden="false" name="Inm_14733" vbProcedure="false">#REF!</definedName>
    <definedName function="false" hidden="false" name="Inm_14734" vbProcedure="false">#REF!</definedName>
    <definedName function="false" hidden="false" name="Inm_14735" vbProcedure="false">#REF!</definedName>
    <definedName function="false" hidden="false" name="Inm_14736" vbProcedure="false">#REF!</definedName>
    <definedName function="false" hidden="false" name="Inm_14737" vbProcedure="false">#REF!</definedName>
    <definedName function="false" hidden="false" name="Inm_14738" vbProcedure="false">#REF!</definedName>
    <definedName function="false" hidden="false" name="Inm_14739" vbProcedure="false">#REF!</definedName>
    <definedName function="false" hidden="false" name="Inm_14740" vbProcedure="false">#REF!</definedName>
    <definedName function="false" hidden="false" name="Inm_14741" vbProcedure="false">#REF!</definedName>
    <definedName function="false" hidden="false" name="Inm_14742" vbProcedure="false">#REF!</definedName>
    <definedName function="false" hidden="false" name="Inm_14743" vbProcedure="false">#REF!</definedName>
    <definedName function="false" hidden="false" name="Inm_14744" vbProcedure="false">#REF!</definedName>
    <definedName function="false" hidden="false" name="Inm_14745" vbProcedure="false">#REF!</definedName>
    <definedName function="false" hidden="false" name="Inm_14746" vbProcedure="false">#REF!</definedName>
    <definedName function="false" hidden="false" name="Inm_14747" vbProcedure="false">#REF!</definedName>
    <definedName function="false" hidden="false" name="Inm_14748" vbProcedure="false">#REF!</definedName>
    <definedName function="false" hidden="false" name="Inm_14749" vbProcedure="false">#REF!</definedName>
    <definedName function="false" hidden="false" name="Inm_14750" vbProcedure="false">#REF!</definedName>
    <definedName function="false" hidden="false" name="Inm_14751" vbProcedure="false">#REF!</definedName>
    <definedName function="false" hidden="false" name="Inm_14752" vbProcedure="false">#REF!</definedName>
    <definedName function="false" hidden="false" name="Inm_14753" vbProcedure="false">#REF!</definedName>
    <definedName function="false" hidden="false" name="Inm_14754" vbProcedure="false">#REF!</definedName>
    <definedName function="false" hidden="false" name="Inm_14755" vbProcedure="false">#REF!</definedName>
    <definedName function="false" hidden="false" name="Inm_14756" vbProcedure="false">#REF!</definedName>
    <definedName function="false" hidden="false" name="Inm_14757" vbProcedure="false">#REF!</definedName>
    <definedName function="false" hidden="false" name="Inm_14758" vbProcedure="false">#REF!</definedName>
    <definedName function="false" hidden="false" name="Inm_14759" vbProcedure="false">#REF!</definedName>
    <definedName function="false" hidden="false" name="Inm_14760" vbProcedure="false">#REF!</definedName>
    <definedName function="false" hidden="false" name="Inm_14761" vbProcedure="false">#REF!</definedName>
    <definedName function="false" hidden="false" name="Inm_14762" vbProcedure="false">#REF!</definedName>
    <definedName function="false" hidden="false" name="Inm_14763" vbProcedure="false">#REF!</definedName>
    <definedName function="false" hidden="false" name="Inm_14764" vbProcedure="false">#REF!</definedName>
    <definedName function="false" hidden="false" name="Inm_14765" vbProcedure="false">#REF!</definedName>
    <definedName function="false" hidden="false" name="Inm_14766" vbProcedure="false">#REF!</definedName>
    <definedName function="false" hidden="false" name="Inm_14767" vbProcedure="false">#REF!</definedName>
    <definedName function="false" hidden="false" name="Inm_14768" vbProcedure="false">#REF!</definedName>
    <definedName function="false" hidden="false" name="Inm_14769" vbProcedure="false">#REF!</definedName>
    <definedName function="false" hidden="false" name="Inm_14770" vbProcedure="false">#REF!</definedName>
    <definedName function="false" hidden="false" name="Inm_14771" vbProcedure="false">#REF!</definedName>
    <definedName function="false" hidden="false" name="Inm_14772" vbProcedure="false">#REF!</definedName>
    <definedName function="false" hidden="false" name="Inm_14773" vbProcedure="false">#REF!</definedName>
    <definedName function="false" hidden="false" name="Inm_14774" vbProcedure="false">#REF!</definedName>
    <definedName function="false" hidden="false" name="Inm_14775" vbProcedure="false">#REF!</definedName>
    <definedName function="false" hidden="false" name="Inm_14776" vbProcedure="false">#REF!</definedName>
    <definedName function="false" hidden="false" name="Inm_14777" vbProcedure="false">#REF!</definedName>
    <definedName function="false" hidden="false" name="Inm_14778" vbProcedure="false">#REF!</definedName>
    <definedName function="false" hidden="false" name="Inm_14779" vbProcedure="false">#REF!</definedName>
    <definedName function="false" hidden="false" name="Inm_14780" vbProcedure="false">#REF!</definedName>
    <definedName function="false" hidden="false" name="Inm_14781" vbProcedure="false">#REF!</definedName>
    <definedName function="false" hidden="false" name="Inm_14782" vbProcedure="false">#REF!</definedName>
    <definedName function="false" hidden="false" name="Inm_14783" vbProcedure="false">#REF!</definedName>
    <definedName function="false" hidden="false" name="Inm_14784" vbProcedure="false">#REF!</definedName>
    <definedName function="false" hidden="false" name="Inm_14785" vbProcedure="false">#REF!</definedName>
    <definedName function="false" hidden="false" name="Inm_14786" vbProcedure="false">#REF!</definedName>
    <definedName function="false" hidden="false" name="Inm_14787" vbProcedure="false">#REF!</definedName>
    <definedName function="false" hidden="false" name="Inm_14788" vbProcedure="false">#REF!</definedName>
    <definedName function="false" hidden="false" name="Inm_14789" vbProcedure="false">#REF!</definedName>
    <definedName function="false" hidden="false" name="Inm_14790" vbProcedure="false">#REF!</definedName>
    <definedName function="false" hidden="false" name="Inm_14791" vbProcedure="false">#REF!</definedName>
    <definedName function="false" hidden="false" name="Inm_14792" vbProcedure="false">#REF!</definedName>
    <definedName function="false" hidden="false" name="Inm_14793" vbProcedure="false">#REF!</definedName>
    <definedName function="false" hidden="false" name="Inm_14794" vbProcedure="false">#REF!</definedName>
    <definedName function="false" hidden="false" name="Inm_14795" vbProcedure="false">#REF!</definedName>
    <definedName function="false" hidden="false" name="Inm_14796" vbProcedure="false">#REF!</definedName>
    <definedName function="false" hidden="false" name="Inm_14797" vbProcedure="false">#REF!</definedName>
    <definedName function="false" hidden="false" name="Inm_14798" vbProcedure="false">#REF!</definedName>
    <definedName function="false" hidden="false" name="Inm_14799" vbProcedure="false">#REF!</definedName>
    <definedName function="false" hidden="false" name="Inm_14800" vbProcedure="false">#REF!</definedName>
    <definedName function="false" hidden="false" name="Inm_14801" vbProcedure="false">#REF!</definedName>
    <definedName function="false" hidden="false" name="Inm_14802" vbProcedure="false">#REF!</definedName>
    <definedName function="false" hidden="false" name="Inm_14803" vbProcedure="false">#REF!</definedName>
    <definedName function="false" hidden="false" name="Inm_14804" vbProcedure="false">#REF!</definedName>
    <definedName function="false" hidden="false" name="Inm_14805" vbProcedure="false">#REF!</definedName>
    <definedName function="false" hidden="false" name="Inm_14806" vbProcedure="false">#REF!</definedName>
    <definedName function="false" hidden="false" name="Inm_14807" vbProcedure="false">#REF!</definedName>
    <definedName function="false" hidden="false" name="Inm_14808" vbProcedure="false">#REF!</definedName>
    <definedName function="false" hidden="false" name="Inm_14809" vbProcedure="false">#REF!</definedName>
    <definedName function="false" hidden="false" name="Inm_14810" vbProcedure="false">#REF!</definedName>
    <definedName function="false" hidden="false" name="Inm_14811" vbProcedure="false">#REF!</definedName>
    <definedName function="false" hidden="false" name="Inm_14812" vbProcedure="false">#REF!</definedName>
    <definedName function="false" hidden="false" name="Inm_14813" vbProcedure="false">#REF!</definedName>
    <definedName function="false" hidden="false" name="Inm_14814" vbProcedure="false">#REF!</definedName>
    <definedName function="false" hidden="false" name="Inm_14817" vbProcedure="false">#REF!</definedName>
    <definedName function="false" hidden="false" name="Inm_14818" vbProcedure="false">#REF!</definedName>
    <definedName function="false" hidden="false" name="Inm_14821" vbProcedure="false">#REF!</definedName>
    <definedName function="false" hidden="false" name="Inm_14822" vbProcedure="false">#REF!</definedName>
    <definedName function="false" hidden="false" name="Inm_14823" vbProcedure="false">#REF!</definedName>
    <definedName function="false" hidden="false" name="Inm_14824" vbProcedure="false">#REF!</definedName>
    <definedName function="false" hidden="false" name="Inm_14825" vbProcedure="false">#REF!</definedName>
    <definedName function="false" hidden="false" name="Inm_14826" vbProcedure="false">#REF!</definedName>
    <definedName function="false" hidden="false" name="Inm_14827" vbProcedure="false">#REF!</definedName>
    <definedName function="false" hidden="false" name="Inm_14828" vbProcedure="false">#REF!</definedName>
    <definedName function="false" hidden="false" name="Inm_14829" vbProcedure="false">#REF!</definedName>
    <definedName function="false" hidden="false" name="Inm_14830" vbProcedure="false">#REF!</definedName>
    <definedName function="false" hidden="false" name="Inm_14831" vbProcedure="false">#REF!</definedName>
    <definedName function="false" hidden="false" name="Inm_14832" vbProcedure="false">#REF!</definedName>
    <definedName function="false" hidden="false" name="Inm_14833" vbProcedure="false">#REF!</definedName>
    <definedName function="false" hidden="false" name="Inm_14834" vbProcedure="false">#REF!</definedName>
    <definedName function="false" hidden="false" name="Inm_14835" vbProcedure="false">#REF!</definedName>
    <definedName function="false" hidden="false" name="Inm_14836" vbProcedure="false">#REF!</definedName>
    <definedName function="false" hidden="false" name="Inm_14837" vbProcedure="false">#REF!</definedName>
    <definedName function="false" hidden="false" name="Inm_14838" vbProcedure="false">#REF!</definedName>
    <definedName function="false" hidden="false" name="Inm_14839" vbProcedure="false">#REF!</definedName>
    <definedName function="false" hidden="false" name="Inm_14840" vbProcedure="false">#REF!</definedName>
    <definedName function="false" hidden="false" name="Inm_14842" vbProcedure="false">#REF!</definedName>
    <definedName function="false" hidden="false" name="Inm_14843" vbProcedure="false">#REF!</definedName>
    <definedName function="false" hidden="false" name="Inm_14844" vbProcedure="false">#REF!</definedName>
    <definedName function="false" hidden="false" name="Inm_14845" vbProcedure="false">#REF!</definedName>
    <definedName function="false" hidden="false" name="Inm_14846" vbProcedure="false">#REF!</definedName>
    <definedName function="false" hidden="false" name="Inm_14847" vbProcedure="false">#REF!</definedName>
    <definedName function="false" hidden="false" name="Inm_14848" vbProcedure="false">#REF!</definedName>
    <definedName function="false" hidden="false" name="Inm_14859" vbProcedure="false">#REF!</definedName>
    <definedName function="false" hidden="false" name="Inm_14860" vbProcedure="false">#REF!</definedName>
    <definedName function="false" hidden="false" name="Inm_14861" vbProcedure="false">#REF!</definedName>
    <definedName function="false" hidden="false" name="Inm_14862" vbProcedure="false">#REF!</definedName>
    <definedName function="false" hidden="false" name="Inm_14863" vbProcedure="false">#REF!</definedName>
    <definedName function="false" hidden="false" name="Inm_14864" vbProcedure="false">#REF!</definedName>
    <definedName function="false" hidden="false" name="Inm_14865" vbProcedure="false">#REF!</definedName>
    <definedName function="false" hidden="false" name="Inm_14866" vbProcedure="false">#REF!</definedName>
    <definedName function="false" hidden="false" name="Inm_14867" vbProcedure="false">#REF!</definedName>
    <definedName function="false" hidden="false" name="Inm_14868" vbProcedure="false">#REF!</definedName>
    <definedName function="false" hidden="false" name="Inm_14869" vbProcedure="false">#REF!</definedName>
    <definedName function="false" hidden="false" name="Inm_14870" vbProcedure="false">#REF!</definedName>
    <definedName function="false" hidden="false" name="Inm_14871" vbProcedure="false">#REF!</definedName>
    <definedName function="false" hidden="false" name="Inm_14872" vbProcedure="false">#REF!</definedName>
    <definedName function="false" hidden="false" name="Inm_14873" vbProcedure="false">#REF!</definedName>
    <definedName function="false" hidden="false" name="Inm_14874" vbProcedure="false">#REF!</definedName>
    <definedName function="false" hidden="false" name="Inm_14875" vbProcedure="false">#REF!</definedName>
    <definedName function="false" hidden="false" name="Inm_14876" vbProcedure="false">#REF!</definedName>
    <definedName function="false" hidden="false" name="Inm_14877" vbProcedure="false">#REF!</definedName>
    <definedName function="false" hidden="false" name="Inm_14878" vbProcedure="false">#REF!</definedName>
    <definedName function="false" hidden="false" name="Inm_14879" vbProcedure="false">#REF!</definedName>
    <definedName function="false" hidden="false" name="Inm_14880" vbProcedure="false">#REF!</definedName>
    <definedName function="false" hidden="false" name="Inm_14881" vbProcedure="false">#REF!</definedName>
    <definedName function="false" hidden="false" name="Inm_14882" vbProcedure="false">#REF!</definedName>
    <definedName function="false" hidden="false" name="Inm_14883" vbProcedure="false">#REF!</definedName>
    <definedName function="false" hidden="false" name="Inm_14884" vbProcedure="false">#REF!</definedName>
    <definedName function="false" hidden="false" name="Inm_14885" vbProcedure="false">#REF!</definedName>
    <definedName function="false" hidden="false" name="Inm_14886" vbProcedure="false">#REF!</definedName>
    <definedName function="false" hidden="false" name="Inm_14887" vbProcedure="false">#REF!</definedName>
    <definedName function="false" hidden="false" name="Inm_14888" vbProcedure="false">#REF!</definedName>
    <definedName function="false" hidden="false" name="Inm_14889" vbProcedure="false">#REF!</definedName>
    <definedName function="false" hidden="false" name="Inm_14890" vbProcedure="false">#REF!</definedName>
    <definedName function="false" hidden="false" name="Inm_14891" vbProcedure="false">#REF!</definedName>
    <definedName function="false" hidden="false" name="Inm_14892" vbProcedure="false">#REF!</definedName>
    <definedName function="false" hidden="false" name="Inm_14893" vbProcedure="false">#REF!</definedName>
    <definedName function="false" hidden="false" name="Inm_14894" vbProcedure="false">#REF!</definedName>
    <definedName function="false" hidden="false" name="Inm_14895" vbProcedure="false">#REF!</definedName>
    <definedName function="false" hidden="false" name="Inm_14896" vbProcedure="false">#REF!</definedName>
    <definedName function="false" hidden="false" name="Inm_14897" vbProcedure="false">#REF!</definedName>
    <definedName function="false" hidden="false" name="Inm_14898" vbProcedure="false">#REF!</definedName>
    <definedName function="false" hidden="false" name="Inm_14899" vbProcedure="false">#REF!</definedName>
    <definedName function="false" hidden="false" name="Inm_14900" vbProcedure="false">#REF!</definedName>
    <definedName function="false" hidden="false" name="Inm_14901" vbProcedure="false">#REF!</definedName>
    <definedName function="false" hidden="false" name="Inm_14902" vbProcedure="false">#REF!</definedName>
    <definedName function="false" hidden="false" name="Inm_14903" vbProcedure="false">#REF!</definedName>
    <definedName function="false" hidden="false" name="Inm_14904" vbProcedure="false">#REF!</definedName>
    <definedName function="false" hidden="false" name="Inm_14905" vbProcedure="false">#REF!</definedName>
    <definedName function="false" hidden="false" name="Inm_14906" vbProcedure="false">#REF!</definedName>
    <definedName function="false" hidden="false" name="Inm_14907" vbProcedure="false">#REF!</definedName>
    <definedName function="false" hidden="false" name="Inm_14908" vbProcedure="false">#REF!</definedName>
    <definedName function="false" hidden="false" name="Inm_14909" vbProcedure="false">#REF!</definedName>
    <definedName function="false" hidden="false" name="Inm_14910" vbProcedure="false">#REF!</definedName>
    <definedName function="false" hidden="false" name="Inm_14911" vbProcedure="false">#REF!</definedName>
    <definedName function="false" hidden="false" name="Inm_14912" vbProcedure="false">#REF!</definedName>
    <definedName function="false" hidden="false" name="Inm_14913" vbProcedure="false">#REF!</definedName>
    <definedName function="false" hidden="false" name="Inm_14914" vbProcedure="false">#REF!</definedName>
    <definedName function="false" hidden="false" name="Inm_14915" vbProcedure="false">#REF!</definedName>
    <definedName function="false" hidden="false" name="Inm_14916" vbProcedure="false">#REF!</definedName>
    <definedName function="false" hidden="false" name="Inm_14917" vbProcedure="false">#REF!</definedName>
    <definedName function="false" hidden="false" name="Inm_14918" vbProcedure="false">#REF!</definedName>
    <definedName function="false" hidden="false" name="Inm_14919" vbProcedure="false">#REF!</definedName>
    <definedName function="false" hidden="false" name="Inm_14920" vbProcedure="false">#REF!</definedName>
    <definedName function="false" hidden="false" name="Inm_14921" vbProcedure="false">#REF!</definedName>
    <definedName function="false" hidden="false" name="Inm_14922" vbProcedure="false">#REF!</definedName>
    <definedName function="false" hidden="false" name="Inm_14923" vbProcedure="false">#REF!</definedName>
    <definedName function="false" hidden="false" name="Inm_14924" vbProcedure="false">#REF!</definedName>
    <definedName function="false" hidden="false" name="Inm_14925" vbProcedure="false">#REF!</definedName>
    <definedName function="false" hidden="false" name="Inm_14926" vbProcedure="false">#REF!</definedName>
    <definedName function="false" hidden="false" name="Inm_14927" vbProcedure="false">#REF!</definedName>
    <definedName function="false" hidden="false" name="Inm_14928" vbProcedure="false">#REF!</definedName>
    <definedName function="false" hidden="false" name="Inm_14929" vbProcedure="false">#REF!</definedName>
    <definedName function="false" hidden="false" name="Inm_14930" vbProcedure="false">#REF!</definedName>
    <definedName function="false" hidden="false" name="Inm_14931" vbProcedure="false">#REF!</definedName>
    <definedName function="false" hidden="false" name="Inm_14932" vbProcedure="false">#REF!</definedName>
    <definedName function="false" hidden="false" name="Inm_14933" vbProcedure="false">#REF!</definedName>
    <definedName function="false" hidden="false" name="Inm_14934" vbProcedure="false">#REF!</definedName>
    <definedName function="false" hidden="false" name="Inm_14935" vbProcedure="false">#REF!</definedName>
    <definedName function="false" hidden="false" name="Inm_14936" vbProcedure="false">#REF!</definedName>
    <definedName function="false" hidden="false" name="Inm_14937" vbProcedure="false">#REF!</definedName>
    <definedName function="false" hidden="false" name="Inm_14938" vbProcedure="false">#REF!</definedName>
    <definedName function="false" hidden="false" name="Inm_14939" vbProcedure="false">#REF!</definedName>
    <definedName function="false" hidden="false" name="Inm_14940" vbProcedure="false">#REF!</definedName>
    <definedName function="false" hidden="false" name="Inm_14941" vbProcedure="false">#REF!</definedName>
    <definedName function="false" hidden="false" name="Inm_14942" vbProcedure="false">#REF!</definedName>
    <definedName function="false" hidden="false" name="Inm_14943" vbProcedure="false">#REF!</definedName>
    <definedName function="false" hidden="false" name="Inm_14944" vbProcedure="false">#REF!</definedName>
    <definedName function="false" hidden="false" name="Inm_14945" vbProcedure="false">#REF!</definedName>
    <definedName function="false" hidden="false" name="Inm_14946" vbProcedure="false">#REF!</definedName>
    <definedName function="false" hidden="false" name="Inm_14947" vbProcedure="false">#REF!</definedName>
    <definedName function="false" hidden="false" name="Inm_14948" vbProcedure="false">#REF!</definedName>
    <definedName function="false" hidden="false" name="Inm_14949" vbProcedure="false">#REF!</definedName>
    <definedName function="false" hidden="false" name="Inm_14950" vbProcedure="false">#REF!</definedName>
    <definedName function="false" hidden="false" name="Inm_14951" vbProcedure="false">#REF!</definedName>
    <definedName function="false" hidden="false" name="Inm_14952" vbProcedure="false">#REF!</definedName>
    <definedName function="false" hidden="false" name="Inm_14953" vbProcedure="false">#REF!</definedName>
    <definedName function="false" hidden="false" name="Inm_14954" vbProcedure="false">#REF!</definedName>
    <definedName function="false" hidden="false" name="Inm_14955" vbProcedure="false">#REF!</definedName>
    <definedName function="false" hidden="false" name="Inm_14956" vbProcedure="false">#REF!</definedName>
    <definedName function="false" hidden="false" name="Inm_14957" vbProcedure="false">#REF!</definedName>
    <definedName function="false" hidden="false" name="Inm_14958" vbProcedure="false">#REF!</definedName>
    <definedName function="false" hidden="false" name="Inm_14959" vbProcedure="false">#REF!</definedName>
    <definedName function="false" hidden="false" name="Inm_14960" vbProcedure="false">#REF!</definedName>
    <definedName function="false" hidden="false" name="Inm_14961" vbProcedure="false">#REF!</definedName>
    <definedName function="false" hidden="false" name="Inm_14962" vbProcedure="false">#REF!</definedName>
    <definedName function="false" hidden="false" name="Inm_14963" vbProcedure="false">#REF!</definedName>
    <definedName function="false" hidden="false" name="Inm_14964" vbProcedure="false">#REF!</definedName>
    <definedName function="false" hidden="false" name="Inm_14965" vbProcedure="false">#REF!</definedName>
    <definedName function="false" hidden="false" name="Inm_14966" vbProcedure="false">#REF!</definedName>
    <definedName function="false" hidden="false" name="Inm_14967" vbProcedure="false">#REF!</definedName>
    <definedName function="false" hidden="false" name="Inm_14968" vbProcedure="false">#REF!</definedName>
    <definedName function="false" hidden="false" name="Inm_14969" vbProcedure="false">#REF!</definedName>
    <definedName function="false" hidden="false" name="Inm_14970" vbProcedure="false">#REF!</definedName>
    <definedName function="false" hidden="false" name="Inm_14971" vbProcedure="false">#REF!</definedName>
    <definedName function="false" hidden="false" name="Inm_14972" vbProcedure="false">#REF!</definedName>
    <definedName function="false" hidden="false" name="Inm_14973" vbProcedure="false">#REF!</definedName>
    <definedName function="false" hidden="false" name="Inm_14974" vbProcedure="false">#REF!</definedName>
    <definedName function="false" hidden="false" name="Inm_14975" vbProcedure="false">#REF!</definedName>
    <definedName function="false" hidden="false" name="Inm_14976" vbProcedure="false">#REF!</definedName>
    <definedName function="false" hidden="false" name="Inm_14977" vbProcedure="false">#REF!</definedName>
    <definedName function="false" hidden="false" name="Inm_14978" vbProcedure="false">#REF!</definedName>
    <definedName function="false" hidden="false" name="Inm_14979" vbProcedure="false">#REF!</definedName>
    <definedName function="false" hidden="false" name="Inm_14980" vbProcedure="false">#REF!</definedName>
    <definedName function="false" hidden="false" name="Inm_14981" vbProcedure="false">#REF!</definedName>
    <definedName function="false" hidden="false" name="Inm_14982" vbProcedure="false">#REF!</definedName>
    <definedName function="false" hidden="false" name="Inm_14983" vbProcedure="false">#REF!</definedName>
    <definedName function="false" hidden="false" name="Inm_14984" vbProcedure="false">#REF!</definedName>
    <definedName function="false" hidden="false" name="Inm_14985" vbProcedure="false">#REF!</definedName>
    <definedName function="false" hidden="false" name="Inm_14986" vbProcedure="false">#REF!</definedName>
    <definedName function="false" hidden="false" name="Inm_14987" vbProcedure="false">#REF!</definedName>
    <definedName function="false" hidden="false" name="Inm_14988" vbProcedure="false">#REF!</definedName>
    <definedName function="false" hidden="false" name="Inm_14989" vbProcedure="false">#REF!</definedName>
    <definedName function="false" hidden="false" name="Inm_14990" vbProcedure="false">#REF!</definedName>
    <definedName function="false" hidden="false" name="Inm_14991" vbProcedure="false">#REF!</definedName>
    <definedName function="false" hidden="false" name="Inm_14992" vbProcedure="false">#REF!</definedName>
    <definedName function="false" hidden="false" name="Inm_14993" vbProcedure="false">#REF!</definedName>
    <definedName function="false" hidden="false" name="Inm_14994" vbProcedure="false">#REF!</definedName>
    <definedName function="false" hidden="false" name="Inm_14995" vbProcedure="false">#REF!</definedName>
    <definedName function="false" hidden="false" name="Inm_14996" vbProcedure="false">#REF!</definedName>
    <definedName function="false" hidden="false" name="Inm_14997" vbProcedure="false">#REF!</definedName>
    <definedName function="false" hidden="false" name="Inm_14998" vbProcedure="false">#REF!</definedName>
    <definedName function="false" hidden="false" name="Inm_14999" vbProcedure="false">#REF!</definedName>
    <definedName function="false" hidden="false" name="Inm_15000" vbProcedure="false">#REF!</definedName>
    <definedName function="false" hidden="false" name="Inm_15001" vbProcedure="false">#REF!</definedName>
    <definedName function="false" hidden="false" name="Inm_15002" vbProcedure="false">#REF!</definedName>
    <definedName function="false" hidden="false" name="Inm_15003" vbProcedure="false">#REF!</definedName>
    <definedName function="false" hidden="false" name="Inm_15004" vbProcedure="false">#REF!</definedName>
    <definedName function="false" hidden="false" name="Inm_15005" vbProcedure="false">#REF!</definedName>
    <definedName function="false" hidden="false" name="Inm_15006" vbProcedure="false">#REF!</definedName>
    <definedName function="false" hidden="false" name="Inm_15007" vbProcedure="false">#REF!</definedName>
    <definedName function="false" hidden="false" name="Inm_15008" vbProcedure="false">#REF!</definedName>
    <definedName function="false" hidden="false" name="Inm_15009" vbProcedure="false">#REF!</definedName>
    <definedName function="false" hidden="false" name="Inm_15010" vbProcedure="false">#REF!</definedName>
    <definedName function="false" hidden="false" name="Inm_15011" vbProcedure="false">#REF!</definedName>
    <definedName function="false" hidden="false" name="Inm_15012" vbProcedure="false">#REF!</definedName>
    <definedName function="false" hidden="false" name="Inm_15013" vbProcedure="false">#REF!</definedName>
    <definedName function="false" hidden="false" name="Inm_15014" vbProcedure="false">#REF!</definedName>
    <definedName function="false" hidden="false" name="Inm_15015" vbProcedure="false">#REF!</definedName>
    <definedName function="false" hidden="false" name="Inm_15016" vbProcedure="false">#REF!</definedName>
    <definedName function="false" hidden="false" name="Inm_15017" vbProcedure="false">#REF!</definedName>
    <definedName function="false" hidden="false" name="Inm_15018" vbProcedure="false">#REF!</definedName>
    <definedName function="false" hidden="false" name="Inm_15019" vbProcedure="false">#REF!</definedName>
    <definedName function="false" hidden="false" name="Inm_15020" vbProcedure="false">#REF!</definedName>
    <definedName function="false" hidden="false" name="Inm_15021" vbProcedure="false">#REF!</definedName>
    <definedName function="false" hidden="false" name="Inm_15022" vbProcedure="false">#REF!</definedName>
    <definedName function="false" hidden="false" name="Inm_15023" vbProcedure="false">#REF!</definedName>
    <definedName function="false" hidden="false" name="Inm_15024" vbProcedure="false">#REF!</definedName>
    <definedName function="false" hidden="false" name="Inm_15025" vbProcedure="false">#REF!</definedName>
    <definedName function="false" hidden="false" name="Inm_15026" vbProcedure="false">#REF!</definedName>
    <definedName function="false" hidden="false" name="Inm_15027" vbProcedure="false">#REF!</definedName>
    <definedName function="false" hidden="false" name="Inm_15028" vbProcedure="false">#REF!</definedName>
    <definedName function="false" hidden="false" name="Inm_15029" vbProcedure="false">#REF!</definedName>
    <definedName function="false" hidden="false" name="Inm_15030" vbProcedure="false">#REF!</definedName>
    <definedName function="false" hidden="false" name="Inm_15031" vbProcedure="false">#REF!</definedName>
    <definedName function="false" hidden="false" name="Inm_15032" vbProcedure="false">#REF!</definedName>
    <definedName function="false" hidden="false" name="Inm_15033" vbProcedure="false">#REF!</definedName>
    <definedName function="false" hidden="false" name="Inm_15034" vbProcedure="false">#REF!</definedName>
    <definedName function="false" hidden="false" name="Inm_15035" vbProcedure="false">#REF!</definedName>
    <definedName function="false" hidden="false" name="Inm_15036" vbProcedure="false">#REF!</definedName>
    <definedName function="false" hidden="false" name="Inm_15037" vbProcedure="false">#REF!</definedName>
    <definedName function="false" hidden="false" name="Inm_15038" vbProcedure="false">#REF!</definedName>
    <definedName function="false" hidden="false" name="Inm_15039" vbProcedure="false">#REF!</definedName>
    <definedName function="false" hidden="false" name="Inm_15040" vbProcedure="false">#REF!</definedName>
    <definedName function="false" hidden="false" name="Inm_15041" vbProcedure="false">#REF!</definedName>
    <definedName function="false" hidden="false" name="Inm_15042" vbProcedure="false">#REF!</definedName>
    <definedName function="false" hidden="false" name="Inm_15043" vbProcedure="false">#REF!</definedName>
    <definedName function="false" hidden="false" name="Inm_15044" vbProcedure="false">#REF!</definedName>
    <definedName function="false" hidden="false" name="Inm_15045" vbProcedure="false">#REF!</definedName>
    <definedName function="false" hidden="false" name="Inm_15046" vbProcedure="false">#REF!</definedName>
    <definedName function="false" hidden="false" name="Inm_15047" vbProcedure="false">#REF!</definedName>
    <definedName function="false" hidden="false" name="Inm_15048" vbProcedure="false">#REF!</definedName>
    <definedName function="false" hidden="false" name="Inm_15049" vbProcedure="false">#REF!</definedName>
    <definedName function="false" hidden="false" name="Inm_15050" vbProcedure="false">#REF!</definedName>
    <definedName function="false" hidden="false" name="Inm_15051" vbProcedure="false">#REF!</definedName>
    <definedName function="false" hidden="false" name="Inm_15052" vbProcedure="false">#REF!</definedName>
    <definedName function="false" hidden="false" name="Inm_15053" vbProcedure="false">#REF!</definedName>
    <definedName function="false" hidden="false" name="Inm_15054" vbProcedure="false">#REF!</definedName>
    <definedName function="false" hidden="false" name="Inm_15055" vbProcedure="false">#REF!</definedName>
    <definedName function="false" hidden="false" name="Inm_15056" vbProcedure="false">#REF!</definedName>
    <definedName function="false" hidden="false" name="Inm_15057" vbProcedure="false">#REF!</definedName>
    <definedName function="false" hidden="false" name="Inm_15058" vbProcedure="false">#REF!</definedName>
    <definedName function="false" hidden="false" name="Inm_15059" vbProcedure="false">#REF!</definedName>
    <definedName function="false" hidden="false" name="Inm_15060" vbProcedure="false">#REF!</definedName>
    <definedName function="false" hidden="false" name="Inm_15061" vbProcedure="false">#REF!</definedName>
    <definedName function="false" hidden="false" name="Inm_15062" vbProcedure="false">#REF!</definedName>
    <definedName function="false" hidden="false" name="Inm_15063" vbProcedure="false">#REF!</definedName>
    <definedName function="false" hidden="false" name="Inm_15064" vbProcedure="false">#REF!</definedName>
    <definedName function="false" hidden="false" name="Inm_15065" vbProcedure="false">#REF!</definedName>
    <definedName function="false" hidden="false" name="Inm_15066" vbProcedure="false">#REF!</definedName>
    <definedName function="false" hidden="false" name="Inm_15067" vbProcedure="false">#REF!</definedName>
    <definedName function="false" hidden="false" name="Inm_15068" vbProcedure="false">#REF!</definedName>
    <definedName function="false" hidden="false" name="Inm_15069" vbProcedure="false">#REF!</definedName>
    <definedName function="false" hidden="false" name="Inm_15070" vbProcedure="false">#REF!</definedName>
    <definedName function="false" hidden="false" name="Inm_15071" vbProcedure="false">#REF!</definedName>
    <definedName function="false" hidden="false" name="Inm_15072" vbProcedure="false">#REF!</definedName>
    <definedName function="false" hidden="false" name="Inm_15073" vbProcedure="false">#REF!</definedName>
    <definedName function="false" hidden="false" name="Inm_15074" vbProcedure="false">#REF!</definedName>
    <definedName function="false" hidden="false" name="Inm_15075" vbProcedure="false">#REF!</definedName>
    <definedName function="false" hidden="false" name="Inm_15076" vbProcedure="false">#REF!</definedName>
    <definedName function="false" hidden="false" name="Inm_15077" vbProcedure="false">#REF!</definedName>
    <definedName function="false" hidden="false" name="Inm_15078" vbProcedure="false">#REF!</definedName>
    <definedName function="false" hidden="false" name="Inm_15079" vbProcedure="false">#REF!</definedName>
    <definedName function="false" hidden="false" name="Inm_15080" vbProcedure="false">#REF!</definedName>
    <definedName function="false" hidden="false" name="Inm_15081" vbProcedure="false">#REF!</definedName>
    <definedName function="false" hidden="false" name="Inm_15082" vbProcedure="false">#REF!</definedName>
    <definedName function="false" hidden="false" name="Inm_15083" vbProcedure="false">#REF!</definedName>
    <definedName function="false" hidden="false" name="Inm_15084" vbProcedure="false">#REF!</definedName>
    <definedName function="false" hidden="false" name="Inm_15085" vbProcedure="false">#REF!</definedName>
    <definedName function="false" hidden="false" name="Inm_15086" vbProcedure="false">#REF!</definedName>
    <definedName function="false" hidden="false" name="Inm_15087" vbProcedure="false">#REF!</definedName>
    <definedName function="false" hidden="false" name="Inm_15088" vbProcedure="false">#REF!</definedName>
    <definedName function="false" hidden="false" name="Inm_15089" vbProcedure="false">#REF!</definedName>
    <definedName function="false" hidden="false" name="Inm_15090" vbProcedure="false">#REF!</definedName>
    <definedName function="false" hidden="false" name="Inm_15091" vbProcedure="false">#REF!</definedName>
    <definedName function="false" hidden="false" name="Inm_15092" vbProcedure="false">#REF!</definedName>
    <definedName function="false" hidden="false" name="Inm_15093" vbProcedure="false">#REF!</definedName>
    <definedName function="false" hidden="false" name="Inm_15094" vbProcedure="false">#REF!</definedName>
    <definedName function="false" hidden="false" name="Inm_15095" vbProcedure="false">#REF!</definedName>
    <definedName function="false" hidden="false" name="Inm_15096" vbProcedure="false">#REF!</definedName>
    <definedName function="false" hidden="false" name="Inm_15097" vbProcedure="false">#REF!</definedName>
    <definedName function="false" hidden="false" name="Inm_15098" vbProcedure="false">#REF!</definedName>
    <definedName function="false" hidden="false" name="Inm_15099" vbProcedure="false">#REF!</definedName>
    <definedName function="false" hidden="false" name="Inm_15100" vbProcedure="false">#REF!</definedName>
    <definedName function="false" hidden="false" name="Inm_15101" vbProcedure="false">#REF!</definedName>
    <definedName function="false" hidden="false" name="Inm_15102" vbProcedure="false">#REF!</definedName>
    <definedName function="false" hidden="false" name="Inm_15103" vbProcedure="false">#REF!</definedName>
    <definedName function="false" hidden="false" name="Inm_15104" vbProcedure="false">#REF!</definedName>
    <definedName function="false" hidden="false" name="Inm_15105" vbProcedure="false">#REF!</definedName>
    <definedName function="false" hidden="false" name="Inm_15106" vbProcedure="false">#REF!</definedName>
    <definedName function="false" hidden="false" name="Inm_15107" vbProcedure="false">#REF!</definedName>
    <definedName function="false" hidden="false" name="Inm_15108" vbProcedure="false">#REF!</definedName>
    <definedName function="false" hidden="false" name="Inm_15109" vbProcedure="false">#REF!</definedName>
    <definedName function="false" hidden="false" name="Inm_15110" vbProcedure="false">#REF!</definedName>
    <definedName function="false" hidden="false" name="Inm_15111" vbProcedure="false">#REF!</definedName>
    <definedName function="false" hidden="false" name="Inm_15112" vbProcedure="false">#REF!</definedName>
    <definedName function="false" hidden="false" name="Inm_15113" vbProcedure="false">#REF!</definedName>
    <definedName function="false" hidden="false" name="Inm_15114" vbProcedure="false">#REF!</definedName>
    <definedName function="false" hidden="false" name="Inm_15115" vbProcedure="false">#REF!</definedName>
    <definedName function="false" hidden="false" name="Inm_15116" vbProcedure="false">#REF!</definedName>
    <definedName function="false" hidden="false" name="Inm_15117" vbProcedure="false">#REF!</definedName>
    <definedName function="false" hidden="false" name="Inm_15118" vbProcedure="false">#REF!</definedName>
    <definedName function="false" hidden="false" name="Inm_15119" vbProcedure="false">#REF!</definedName>
    <definedName function="false" hidden="false" name="Inm_15120" vbProcedure="false">#REF!</definedName>
    <definedName function="false" hidden="false" name="Inm_15121" vbProcedure="false">#REF!</definedName>
    <definedName function="false" hidden="false" name="Inm_15122" vbProcedure="false">#REF!</definedName>
    <definedName function="false" hidden="false" name="Inm_15123" vbProcedure="false">#REF!</definedName>
    <definedName function="false" hidden="false" name="Inm_15124" vbProcedure="false">#REF!</definedName>
    <definedName function="false" hidden="false" name="Inm_15125" vbProcedure="false">#REF!</definedName>
    <definedName function="false" hidden="false" name="Inm_15126" vbProcedure="false">#REF!</definedName>
    <definedName function="false" hidden="false" name="Inm_15127" vbProcedure="false">#REF!</definedName>
    <definedName function="false" hidden="false" name="Inm_15128" vbProcedure="false">#REF!</definedName>
    <definedName function="false" hidden="false" name="Inm_15129" vbProcedure="false">#REF!</definedName>
    <definedName function="false" hidden="false" name="Inm_15130" vbProcedure="false">#REF!</definedName>
    <definedName function="false" hidden="false" name="Inm_15131" vbProcedure="false">#REF!</definedName>
    <definedName function="false" hidden="false" name="Inm_15132" vbProcedure="false">#REF!</definedName>
    <definedName function="false" hidden="false" name="Inm_15133" vbProcedure="false">#REF!</definedName>
    <definedName function="false" hidden="false" name="Inm_15134" vbProcedure="false">#REF!</definedName>
    <definedName function="false" hidden="false" name="Inm_15135" vbProcedure="false">#REF!</definedName>
    <definedName function="false" hidden="false" name="Inm_15136" vbProcedure="false">#REF!</definedName>
    <definedName function="false" hidden="false" name="Inm_15137" vbProcedure="false">#REF!</definedName>
    <definedName function="false" hidden="false" name="Inm_15138" vbProcedure="false">#REF!</definedName>
    <definedName function="false" hidden="false" name="Inm_15139" vbProcedure="false">#REF!</definedName>
    <definedName function="false" hidden="false" name="Inm_15140" vbProcedure="false">#REF!</definedName>
    <definedName function="false" hidden="false" name="Inm_15141" vbProcedure="false">#REF!</definedName>
    <definedName function="false" hidden="false" name="Inm_15142" vbProcedure="false">#REF!</definedName>
    <definedName function="false" hidden="false" name="Inm_15143" vbProcedure="false">#REF!</definedName>
    <definedName function="false" hidden="false" name="Inm_15144" vbProcedure="false">#REF!</definedName>
    <definedName function="false" hidden="false" name="Inm_15145" vbProcedure="false">#REF!</definedName>
    <definedName function="false" hidden="false" name="Inm_15146" vbProcedure="false">#REF!</definedName>
    <definedName function="false" hidden="false" name="Inm_15147" vbProcedure="false">#REF!</definedName>
    <definedName function="false" hidden="false" name="Inm_15148" vbProcedure="false">#REF!</definedName>
    <definedName function="false" hidden="false" name="Inm_15149" vbProcedure="false">#REF!</definedName>
    <definedName function="false" hidden="false" name="Inm_15150" vbProcedure="false">#REF!</definedName>
    <definedName function="false" hidden="false" name="Inm_15151" vbProcedure="false">#REF!</definedName>
    <definedName function="false" hidden="false" name="Inm_15152" vbProcedure="false">#REF!</definedName>
    <definedName function="false" hidden="false" name="Inm_15153" vbProcedure="false">#REF!</definedName>
    <definedName function="false" hidden="false" name="Inm_15154" vbProcedure="false">#REF!</definedName>
    <definedName function="false" hidden="false" name="Inm_15155" vbProcedure="false">#REF!</definedName>
    <definedName function="false" hidden="false" name="Inm_15156" vbProcedure="false">#REF!</definedName>
    <definedName function="false" hidden="false" name="Inm_15366" vbProcedure="false">#REF!</definedName>
    <definedName function="false" hidden="false" name="Inm_15367" vbProcedure="false">#REF!</definedName>
    <definedName function="false" hidden="false" name="Inm_15368" vbProcedure="false">#REF!</definedName>
    <definedName function="false" hidden="false" name="Inm_15369" vbProcedure="false">#REF!</definedName>
    <definedName function="false" hidden="false" name="Inm_15370" vbProcedure="false">#REF!</definedName>
    <definedName function="false" hidden="false" name="Inm_18569" vbProcedure="false">#REF!</definedName>
    <definedName function="false" hidden="false" name="Inm_7647" vbProcedure="false">#REF!</definedName>
    <definedName function="false" hidden="false" name="Inm_7660" vbProcedure="false">#REF!</definedName>
    <definedName function="false" hidden="false" name="Inm_7666" vbProcedure="false">#REF!</definedName>
    <definedName function="false" hidden="false" name="Inm_7696" vbProcedure="false">#REF!</definedName>
    <definedName function="false" hidden="false" name="Inm_7704" vbProcedure="false">#REF!</definedName>
    <definedName function="false" hidden="false" name="Inm_7710" vbProcedure="false">#REF!</definedName>
    <definedName function="false" hidden="false" name="Inm_7712" vbProcedure="false">#REF!</definedName>
    <definedName function="false" hidden="false" name="Inm_7735" vbProcedure="false">#REF!</definedName>
    <definedName function="false" hidden="false" name="Inm_8277" vbProcedure="false">#REF!</definedName>
    <definedName function="false" hidden="false" name="Inm_8278" vbProcedure="false">#REF!</definedName>
    <definedName function="false" hidden="false" name="Inm_8282" vbProcedure="false">#REF!</definedName>
    <definedName function="false" hidden="false" name="Inm_8284" vbProcedure="false">#REF!</definedName>
    <definedName function="false" hidden="false" name="Inm_8286" vbProcedure="false">#REF!</definedName>
    <definedName function="false" hidden="false" name="Inm_8301" vbProcedure="false">#REF!</definedName>
    <definedName function="false" hidden="false" name="Inm_8302" vbProcedure="false">#REF!</definedName>
    <definedName function="false" hidden="false" name="Inm_8303" vbProcedure="false">#REF!</definedName>
    <definedName function="false" hidden="false" name="Inm_8305" vbProcedure="false">#REF!</definedName>
    <definedName function="false" hidden="false" name="Inm_8307" vbProcedure="false">#REF!</definedName>
    <definedName function="false" hidden="false" name="Inm_8317" vbProcedure="false">#REF!</definedName>
    <definedName function="false" hidden="false" name="Inm_8330" vbProcedure="false">#REF!</definedName>
    <definedName function="false" hidden="false" name="Inm_8331" vbProcedure="false">#REF!</definedName>
    <definedName function="false" hidden="false" name="Inm_8332" vbProcedure="false">#REF!</definedName>
    <definedName function="false" hidden="false" name="Inm_8336" vbProcedure="false">#REF!</definedName>
    <definedName function="false" hidden="false" name="Inm_8338" vbProcedure="false">#REF!</definedName>
    <definedName function="false" hidden="false" name="Inm_8340" vbProcedure="false">#REF!</definedName>
    <definedName function="false" hidden="false" name="Inm_8378" vbProcedure="false">#REF!</definedName>
    <definedName function="false" hidden="false" name="Inm_8379" vbProcedure="false">#REF!</definedName>
    <definedName function="false" hidden="false" name="Inm_8383" vbProcedure="false">#REF!</definedName>
    <definedName function="false" hidden="false" name="Inm_8397" vbProcedure="false">#REF!</definedName>
    <definedName function="false" hidden="false" name="Inm_8400" vbProcedure="false">#REF!</definedName>
    <definedName function="false" hidden="false" name="Inm_8404" vbProcedure="false">#REF!</definedName>
    <definedName function="false" hidden="false" name="Inm_8405" vbProcedure="false">#REF!</definedName>
    <definedName function="false" hidden="false" name="Inm_8438" vbProcedure="false">#REF!</definedName>
    <definedName function="false" hidden="false" name="Inm_8444" vbProcedure="false">#REF!</definedName>
    <definedName function="false" hidden="false" name="Inm_8453" vbProcedure="false">#REF!</definedName>
    <definedName function="false" hidden="false" name="Inm_8463" vbProcedure="false">#REF!</definedName>
    <definedName function="false" hidden="false" name="Inm_8464" vbProcedure="false">#REF!</definedName>
    <definedName function="false" hidden="false" name="Inm_8465" vbProcedure="false">#REF!</definedName>
    <definedName function="false" hidden="false" name="Inm_8466" vbProcedure="false">#REF!</definedName>
    <definedName function="false" hidden="false" name="Inm_8514" vbProcedure="false">#REF!</definedName>
    <definedName function="false" hidden="false" name="Inm_8562" vbProcedure="false">#REF!</definedName>
    <definedName function="false" hidden="false" name="Inm_8584" vbProcedure="false">#REF!</definedName>
    <definedName function="false" hidden="false" name="Inm_8585" vbProcedure="false">#REF!</definedName>
    <definedName function="false" hidden="false" name="Inm_8586" vbProcedure="false">#REF!</definedName>
    <definedName function="false" hidden="false" name="Inm_8587" vbProcedure="false">#REF!</definedName>
    <definedName function="false" hidden="false" name="Inm_8592" vbProcedure="false">#REF!</definedName>
    <definedName function="false" hidden="false" name="Inm_8593" vbProcedure="false">#REF!</definedName>
    <definedName function="false" hidden="false" name="Inm_8598" vbProcedure="false">#REF!</definedName>
    <definedName function="false" hidden="false" name="Inm_8600" vbProcedure="false">#REF!</definedName>
    <definedName function="false" hidden="false" name="Inm_8609" vbProcedure="false">#REF!</definedName>
    <definedName function="false" hidden="false" name="Inm_8611" vbProcedure="false">#REF!</definedName>
    <definedName function="false" hidden="false" name="Inm_8685" vbProcedure="false">#REF!</definedName>
    <definedName function="false" hidden="false" name="Inm_8690" vbProcedure="false">#REF!</definedName>
    <definedName function="false" hidden="false" name="Inm_8701" vbProcedure="false">#REF!</definedName>
    <definedName function="false" hidden="false" name="Inm_8703" vbProcedure="false">#REF!</definedName>
    <definedName function="false" hidden="false" name="Inm_8707" vbProcedure="false">#REF!</definedName>
    <definedName function="false" hidden="false" name="Inm_8708" vbProcedure="false">#REF!</definedName>
    <definedName function="false" hidden="false" name="Inm_8715" vbProcedure="false">#REF!</definedName>
    <definedName function="false" hidden="false" name="Inm_8722" vbProcedure="false">#REF!</definedName>
    <definedName function="false" hidden="false" name="Inm_8726" vbProcedure="false">#REF!</definedName>
    <definedName function="false" hidden="false" name="Inm_8731" vbProcedure="false">#REF!</definedName>
    <definedName function="false" hidden="false" name="Inm_8735" vbProcedure="false">#REF!</definedName>
    <definedName function="false" hidden="false" name="Inm_8740" vbProcedure="false">#REF!</definedName>
    <definedName function="false" hidden="false" name="Inm_8741" vbProcedure="false">#REF!</definedName>
    <definedName function="false" hidden="false" name="Inm_8748" vbProcedure="false">#REF!</definedName>
    <definedName function="false" hidden="false" name="Inm_8766" vbProcedure="false">#REF!</definedName>
    <definedName function="false" hidden="false" name="Inm_8786" vbProcedure="false">#REF!</definedName>
    <definedName function="false" hidden="false" name="Inm_8796" vbProcedure="false">#REF!</definedName>
    <definedName function="false" hidden="false" name="Inm_8811" vbProcedure="false">#REF!</definedName>
    <definedName function="false" hidden="false" name="Inm_8817" vbProcedure="false">#REF!</definedName>
    <definedName function="false" hidden="false" name="Inm_8823" vbProcedure="false">#REF!</definedName>
    <definedName function="false" hidden="false" name="Inm_8835" vbProcedure="false">#REF!</definedName>
    <definedName function="false" hidden="false" name="Inm_8841" vbProcedure="false">#REF!</definedName>
    <definedName function="false" hidden="false" name="Inm_8847" vbProcedure="false">#REF!</definedName>
    <definedName function="false" hidden="false" name="Inm_8853" vbProcedure="false">#REF!</definedName>
    <definedName function="false" hidden="false" name="Inm_8859" vbProcedure="false">#REF!</definedName>
    <definedName function="false" hidden="false" name="Inm_8865" vbProcedure="false">#REF!</definedName>
    <definedName function="false" hidden="false" name="Inm_8868" vbProcedure="false">#REF!</definedName>
    <definedName function="false" hidden="false" name="Inm_8874" vbProcedure="false">#REF!</definedName>
    <definedName function="false" hidden="false" name="Inm_8880" vbProcedure="false">#REF!</definedName>
    <definedName function="false" hidden="false" name="Inm_8890" vbProcedure="false">#REF!</definedName>
    <definedName function="false" hidden="false" name="Inm_8893" vbProcedure="false">#REF!</definedName>
    <definedName function="false" hidden="false" name="Inm_8895" vbProcedure="false">#REF!</definedName>
    <definedName function="false" hidden="false" name="Inm_8900" vbProcedure="false">#REF!</definedName>
    <definedName function="false" hidden="false" name="Inm_8905" vbProcedure="false">#REF!</definedName>
    <definedName function="false" hidden="false" name="Inm_8911" vbProcedure="false">#REF!</definedName>
    <definedName function="false" hidden="false" name="Inm_8917" vbProcedure="false">#REF!</definedName>
    <definedName function="false" hidden="false" name="Inm_8923" vbProcedure="false">#REF!</definedName>
    <definedName function="false" hidden="false" name="Inm_8943" vbProcedure="false">#REF!</definedName>
    <definedName function="false" hidden="false" name="Inm_8944" vbProcedure="false">#REF!</definedName>
    <definedName function="false" hidden="false" name="Inm_8945" vbProcedure="false">#REF!</definedName>
    <definedName function="false" hidden="false" name="Inm_8947" vbProcedure="false">#REF!</definedName>
    <definedName function="false" hidden="false" name="Inm_8948" vbProcedure="false">#REF!</definedName>
    <definedName function="false" hidden="false" name="Inm_8949" vbProcedure="false">#REF!</definedName>
    <definedName function="false" hidden="false" name="Inm_8955" vbProcedure="false">#REF!</definedName>
    <definedName function="false" hidden="false" name="Inm_8973" vbProcedure="false">#REF!</definedName>
    <definedName function="false" hidden="false" name="Inm_8974" vbProcedure="false">#REF!</definedName>
    <definedName function="false" hidden="false" name="Inm_8975" vbProcedure="false">#REF!</definedName>
    <definedName function="false" hidden="false" name="Inm_8977" vbProcedure="false">#REF!</definedName>
    <definedName function="false" hidden="false" name="Inm_8978" vbProcedure="false">#REF!</definedName>
    <definedName function="false" hidden="false" name="Inm_8979" vbProcedure="false">#REF!</definedName>
    <definedName function="false" hidden="false" name="Inm_9025" vbProcedure="false">#REF!</definedName>
    <definedName function="false" hidden="false" name="Inm_9031" vbProcedure="false">#REF!</definedName>
    <definedName function="false" hidden="false" name="Inm_9032" vbProcedure="false">#REF!</definedName>
    <definedName function="false" hidden="false" name="Inm_9033" vbProcedure="false">#REF!</definedName>
    <definedName function="false" hidden="false" name="Inm_9035" vbProcedure="false">#REF!</definedName>
    <definedName function="false" hidden="false" name="Inm_9036" vbProcedure="false">#REF!</definedName>
    <definedName function="false" hidden="false" name="Inm_9037" vbProcedure="false">#REF!</definedName>
    <definedName function="false" hidden="false" name="Inm_9040" vbProcedure="false">#REF!</definedName>
    <definedName function="false" hidden="false" name="Inm_9043" vbProcedure="false">#REF!</definedName>
    <definedName function="false" hidden="false" name="Inm_9049" vbProcedure="false">#REF!</definedName>
    <definedName function="false" hidden="false" name="Inm_9055" vbProcedure="false">#REF!</definedName>
    <definedName function="false" hidden="false" name="Inm_9061" vbProcedure="false">#REF!</definedName>
    <definedName function="false" hidden="false" name="Inm_9067" vbProcedure="false">#REF!</definedName>
    <definedName function="false" hidden="false" name="Inm_9095" vbProcedure="false">#REF!</definedName>
    <definedName function="false" hidden="false" name="Inm_9101" vbProcedure="false">#REF!</definedName>
    <definedName function="false" hidden="false" name="Inm_9107" vbProcedure="false">#REF!</definedName>
    <definedName function="false" hidden="false" name="Inm_9113" vbProcedure="false">#REF!</definedName>
    <definedName function="false" hidden="false" name="Inm_9125" vbProcedure="false">#REF!</definedName>
    <definedName function="false" hidden="false" name="Inm_9128" vbProcedure="false">#REF!</definedName>
    <definedName function="false" hidden="false" name="Inm_9131" vbProcedure="false">#REF!</definedName>
    <definedName function="false" hidden="false" name="Inm_9136" vbProcedure="false">#REF!</definedName>
    <definedName function="false" hidden="false" name="Inm_9147" vbProcedure="false">#REF!</definedName>
    <definedName function="false" hidden="false" name="Inm_9153" vbProcedure="false">#REF!</definedName>
    <definedName function="false" hidden="false" name="Inm_9159" vbProcedure="false">#REF!</definedName>
    <definedName function="false" hidden="false" name="Inm_9165" vbProcedure="false">#REF!</definedName>
    <definedName function="false" hidden="false" name="Inm_9171" vbProcedure="false">#REF!</definedName>
    <definedName function="false" hidden="false" name="Inm_9172" vbProcedure="false">#REF!</definedName>
    <definedName function="false" hidden="false" name="Inm_9173" vbProcedure="false">#REF!</definedName>
    <definedName function="false" hidden="false" name="Inm_9174" vbProcedure="false">#REF!</definedName>
    <definedName function="false" hidden="false" name="Inm_9175" vbProcedure="false">#REF!</definedName>
    <definedName function="false" hidden="false" name="Inm_9176" vbProcedure="false">#REF!</definedName>
    <definedName function="false" hidden="false" name="Inm_9197" vbProcedure="false">#REF!</definedName>
    <definedName function="false" hidden="false" name="Inm_9208" vbProcedure="false">#REF!</definedName>
    <definedName function="false" hidden="false" name="Inm_9210" vbProcedure="false">#REF!</definedName>
    <definedName function="false" hidden="false" name="Inm_9219" vbProcedure="false">#REF!</definedName>
    <definedName function="false" hidden="false" name="Inm_9225" vbProcedure="false">#REF!</definedName>
    <definedName function="false" hidden="false" name="Inm_9233" vbProcedure="false">#REF!</definedName>
    <definedName function="false" hidden="false" name="Inm_9239" vbProcedure="false">#REF!</definedName>
    <definedName function="false" hidden="false" name="Inm_9245" vbProcedure="false">#REF!</definedName>
    <definedName function="false" hidden="false" name="Inm_9246" vbProcedure="false">#REF!</definedName>
    <definedName function="false" hidden="false" name="Inm_9250" vbProcedure="false">#REF!</definedName>
    <definedName function="false" hidden="false" name="Inm_9257" vbProcedure="false">#REF!</definedName>
    <definedName function="false" hidden="false" name="Inm_9263" vbProcedure="false">#REF!</definedName>
    <definedName function="false" hidden="false" name="Inm_9280" vbProcedure="false">#REF!</definedName>
    <definedName function="false" hidden="false" name="Inm_9281" vbProcedure="false">#REF!</definedName>
    <definedName function="false" hidden="false" name="Inm_9282" vbProcedure="false">#REF!</definedName>
    <definedName function="false" hidden="false" name="Inm_9283" vbProcedure="false">#REF!</definedName>
    <definedName function="false" hidden="false" name="Inm_9289" vbProcedure="false">#REF!</definedName>
    <definedName function="false" hidden="false" name="Inm_9295" vbProcedure="false">#REF!</definedName>
    <definedName function="false" hidden="false" name="Inm_9298" vbProcedure="false">#REF!</definedName>
    <definedName function="false" hidden="false" name="Inm_9304" vbProcedure="false">#REF!</definedName>
    <definedName function="false" hidden="false" name="Inm_9310" vbProcedure="false">#REF!</definedName>
    <definedName function="false" hidden="false" name="Inm_9316" vbProcedure="false">#REF!</definedName>
    <definedName function="false" hidden="false" name="Inm_9322" vbProcedure="false">#REF!</definedName>
    <definedName function="false" hidden="false" name="Inm_9328" vbProcedure="false">#REF!</definedName>
    <definedName function="false" hidden="false" name="Inm_9329" vbProcedure="false">#REF!</definedName>
    <definedName function="false" hidden="false" name="Inm_9330" vbProcedure="false">#REF!</definedName>
    <definedName function="false" hidden="false" name="Inm_9351" vbProcedure="false">#REF!</definedName>
    <definedName function="false" hidden="false" name="Inm_9353" vbProcedure="false">#REF!</definedName>
    <definedName function="false" hidden="false" name="Inm_9355" vbProcedure="false">#REF!</definedName>
    <definedName function="false" hidden="false" name="Inm_9357" vbProcedure="false">#REF!</definedName>
    <definedName function="false" hidden="false" name="Inm_9359" vbProcedure="false">#REF!</definedName>
    <definedName function="false" hidden="false" name="Inm_9361" vbProcedure="false">#REF!</definedName>
    <definedName function="false" hidden="false" name="Inm_9363" vbProcedure="false">#REF!</definedName>
    <definedName function="false" hidden="false" name="Inm_9365" vbProcedure="false">#REF!</definedName>
    <definedName function="false" hidden="false" name="Inm_9367" vbProcedure="false">#REF!</definedName>
    <definedName function="false" hidden="false" name="Inm_9369" vbProcedure="false">#REF!</definedName>
    <definedName function="false" hidden="false" name="Inm_9371" vbProcedure="false">#REF!</definedName>
    <definedName function="false" hidden="false" name="Inm_9373" vbProcedure="false">#REF!</definedName>
    <definedName function="false" hidden="false" name="Inm_9376" vbProcedure="false">#REF!</definedName>
    <definedName function="false" hidden="false" name="Inm_9378" vbProcedure="false">#REF!</definedName>
    <definedName function="false" hidden="false" name="Inm_9380" vbProcedure="false">#REF!</definedName>
    <definedName function="false" hidden="false" name="Inm_9382" vbProcedure="false">#REF!</definedName>
    <definedName function="false" hidden="false" name="Inm_9384" vbProcedure="false">#REF!</definedName>
    <definedName function="false" hidden="false" name="Inm_9386" vbProcedure="false">#REF!</definedName>
    <definedName function="false" hidden="false" name="Inm_9389" vbProcedure="false">#REF!</definedName>
    <definedName function="false" hidden="false" name="Inm_9391" vbProcedure="false">#REF!</definedName>
    <definedName function="false" hidden="false" name="Inm_9393" vbProcedure="false">#REF!</definedName>
    <definedName function="false" hidden="false" name="Inm_9394" vbProcedure="false">#REF!</definedName>
    <definedName function="false" hidden="false" name="Inm_9395" vbProcedure="false">#REF!</definedName>
    <definedName function="false" hidden="false" name="Inm_9397" vbProcedure="false">#REF!</definedName>
    <definedName function="false" hidden="false" name="Inm_9399" vbProcedure="false">#REF!</definedName>
    <definedName function="false" hidden="false" name="Inm_9401" vbProcedure="false">#REF!</definedName>
    <definedName function="false" hidden="false" name="Inm_9403" vbProcedure="false">#REF!</definedName>
    <definedName function="false" hidden="false" name="Inm_9405" vbProcedure="false">#REF!</definedName>
    <definedName function="false" hidden="false" name="Inm_9407" vbProcedure="false">#REF!</definedName>
    <definedName function="false" hidden="false" name="Inm_9409" vbProcedure="false">#REF!</definedName>
    <definedName function="false" hidden="false" name="Inm_9455" vbProcedure="false">#REF!</definedName>
    <definedName function="false" hidden="false" name="Inm_9457" vbProcedure="false">#REF!</definedName>
    <definedName function="false" hidden="false" name="Inm_9459" vbProcedure="false">#REF!</definedName>
    <definedName function="false" hidden="false" name="Inm_9461" vbProcedure="false">#REF!</definedName>
    <definedName function="false" hidden="false" name="Inm_9463" vbProcedure="false">#REF!</definedName>
    <definedName function="false" hidden="false" name="Inm_9465" vbProcedure="false">#REF!</definedName>
    <definedName function="false" hidden="false" name="Inm_9467" vbProcedure="false">#REF!</definedName>
    <definedName function="false" hidden="false" name="Inm_9469" vbProcedure="false">#REF!</definedName>
    <definedName function="false" hidden="false" name="Inm_9471" vbProcedure="false">#REF!</definedName>
    <definedName function="false" hidden="false" name="Inm_9473" vbProcedure="false">#REF!</definedName>
    <definedName function="false" hidden="false" name="Inm_9475" vbProcedure="false">#REF!</definedName>
    <definedName function="false" hidden="false" name="Inm_9477" vbProcedure="false">#REF!</definedName>
    <definedName function="false" hidden="false" name="Inm_9479" vbProcedure="false">#REF!</definedName>
    <definedName function="false" hidden="false" name="Inm_9481" vbProcedure="false">#REF!</definedName>
    <definedName function="false" hidden="false" name="Inm_9483" vbProcedure="false">#REF!</definedName>
    <definedName function="false" hidden="false" name="Inm_9485" vbProcedure="false">#REF!</definedName>
    <definedName function="false" hidden="false" name="Inm_9487" vbProcedure="false">#REF!</definedName>
    <definedName function="false" hidden="false" name="Inm_9489" vbProcedure="false">#REF!</definedName>
    <definedName function="false" hidden="false" name="Inm_9491" vbProcedure="false">#REF!</definedName>
    <definedName function="false" hidden="false" name="Inm_9493" vbProcedure="false">#REF!</definedName>
    <definedName function="false" hidden="false" name="Inm_9506" vbProcedure="false">#REF!</definedName>
    <definedName function="false" hidden="false" name="Inm_9539" vbProcedure="false">#REF!</definedName>
    <definedName function="false" hidden="false" name="Inm_9637" vbProcedure="false">#REF!</definedName>
    <definedName function="false" hidden="false" name="Inm_9638" vbProcedure="false">#REF!</definedName>
    <definedName function="false" hidden="false" name="Inm_9639" vbProcedure="false">#REF!</definedName>
    <definedName function="false" hidden="false" name="Inm_9640" vbProcedure="false">#REF!</definedName>
    <definedName function="false" hidden="false" name="Inm_9641" vbProcedure="false">#REF!</definedName>
    <definedName function="false" hidden="false" name="Inm_9642" vbProcedure="false">#REF!</definedName>
    <definedName function="false" hidden="false" name="Inm_9643" vbProcedure="false">#REF!</definedName>
    <definedName function="false" hidden="false" name="Inm_9644" vbProcedure="false">#REF!</definedName>
    <definedName function="false" hidden="false" name="Inm_9645" vbProcedure="false">#REF!</definedName>
    <definedName function="false" hidden="false" name="Inm_9646" vbProcedure="false">#REF!</definedName>
    <definedName function="false" hidden="false" name="Inm_9647" vbProcedure="false">#REF!</definedName>
    <definedName function="false" hidden="false" name="Inm_9648" vbProcedure="false">#REF!</definedName>
    <definedName function="false" hidden="false" name="Inm_9649" vbProcedure="false">#REF!</definedName>
    <definedName function="false" hidden="false" name="Inm_9650" vbProcedure="false">#REF!</definedName>
    <definedName function="false" hidden="false" name="Inm_9651" vbProcedure="false">#REF!</definedName>
    <definedName function="false" hidden="false" name="Inm_9652" vbProcedure="false">#REF!</definedName>
    <definedName function="false" hidden="false" name="Inm_9653" vbProcedure="false">#REF!</definedName>
    <definedName function="false" hidden="false" name="Inm_9654" vbProcedure="false">#REF!</definedName>
    <definedName function="false" hidden="false" name="Inm_9655" vbProcedure="false">#REF!</definedName>
    <definedName function="false" hidden="false" name="Inm_9656" vbProcedure="false">#REF!</definedName>
    <definedName function="false" hidden="false" name="Inm_9657" vbProcedure="false">#REF!</definedName>
    <definedName function="false" hidden="false" name="Inm_9658" vbProcedure="false">#REF!</definedName>
    <definedName function="false" hidden="false" name="Inm_9659" vbProcedure="false">#REF!</definedName>
    <definedName function="false" hidden="false" name="Inm_9660" vbProcedure="false">#REF!</definedName>
    <definedName function="false" hidden="false" name="Inm_9681" vbProcedure="false">#REF!</definedName>
    <definedName function="false" hidden="false" name="Inm_9682" vbProcedure="false">#REF!</definedName>
    <definedName function="false" hidden="false" name="Inm_9683" vbProcedure="false">#REF!</definedName>
    <definedName function="false" hidden="false" name="Inm_9684" vbProcedure="false">#REF!</definedName>
    <definedName function="false" hidden="false" name="Inm_9685" vbProcedure="false">#REF!</definedName>
    <definedName function="false" hidden="false" name="Inm_9686" vbProcedure="false">#REF!</definedName>
    <definedName function="false" hidden="false" name="Inm_9687" vbProcedure="false">#REF!</definedName>
    <definedName function="false" hidden="false" name="Inm_9688" vbProcedure="false">#REF!</definedName>
    <definedName function="false" hidden="false" name="Inm_9689" vbProcedure="false">#REF!</definedName>
    <definedName function="false" hidden="false" name="Inm_9690" vbProcedure="false">#REF!</definedName>
    <definedName function="false" hidden="false" name="Inm_9691" vbProcedure="false">#REF!</definedName>
    <definedName function="false" hidden="false" name="Inm_9692" vbProcedure="false">#REF!</definedName>
    <definedName function="false" hidden="false" name="Inm_9693" vbProcedure="false">#REF!</definedName>
    <definedName function="false" hidden="false" name="Inm_9694" vbProcedure="false">#REF!</definedName>
    <definedName function="false" hidden="false" name="Inm_9695" vbProcedure="false">#REF!</definedName>
    <definedName function="false" hidden="false" name="Inm_9696" vbProcedure="false">#REF!</definedName>
    <definedName function="false" hidden="false" name="Inm_9697" vbProcedure="false">#REF!</definedName>
    <definedName function="false" hidden="false" name="Inm_9698" vbProcedure="false">#REF!</definedName>
    <definedName function="false" hidden="false" name="Inm_9699" vbProcedure="false">#REF!</definedName>
    <definedName function="false" hidden="false" name="Inm_9700" vbProcedure="false">#REF!</definedName>
    <definedName function="false" hidden="false" name="Inm_9701" vbProcedure="false">#REF!</definedName>
    <definedName function="false" hidden="false" name="Inm_9702" vbProcedure="false">#REF!</definedName>
    <definedName function="false" hidden="false" name="Inm_9703" vbProcedure="false">#REF!</definedName>
    <definedName function="false" hidden="false" name="Inm_9704" vbProcedure="false">#REF!</definedName>
    <definedName function="false" hidden="false" name="Inm_9705" vbProcedure="false">#REF!</definedName>
    <definedName function="false" hidden="false" name="Inm_9706" vbProcedure="false">#REF!</definedName>
    <definedName function="false" hidden="false" name="Inm_9707" vbProcedure="false">#REF!</definedName>
    <definedName function="false" hidden="false" name="Inm_9708" vbProcedure="false">#REF!</definedName>
    <definedName function="false" hidden="false" name="Inm_9709" vbProcedure="false">#REF!</definedName>
    <definedName function="false" hidden="false" name="Inm_9710" vbProcedure="false">#REF!</definedName>
    <definedName function="false" hidden="false" name="Inm_9711" vbProcedure="false">#REF!</definedName>
    <definedName function="false" hidden="false" name="Inm_9712" vbProcedure="false">#REF!</definedName>
    <definedName function="false" hidden="false" name="Inm_9713" vbProcedure="false">#REF!</definedName>
    <definedName function="false" hidden="false" name="Inm_9714" vbProcedure="false">#REF!</definedName>
    <definedName function="false" hidden="false" name="Inm_9715" vbProcedure="false">#REF!</definedName>
    <definedName function="false" hidden="false" name="Inm_9716" vbProcedure="false">#REF!</definedName>
    <definedName function="false" hidden="false" name="Inm_9717" vbProcedure="false">#REF!</definedName>
    <definedName function="false" hidden="false" name="Inm_9718" vbProcedure="false">#REF!</definedName>
    <definedName function="false" hidden="false" name="Inm_9719" vbProcedure="false">#REF!</definedName>
    <definedName function="false" hidden="false" name="Inm_9720" vbProcedure="false">#REF!</definedName>
    <definedName function="false" hidden="false" name="Inm_9721" vbProcedure="false">#REF!</definedName>
    <definedName function="false" hidden="false" name="Inm_9722" vbProcedure="false">#REF!</definedName>
    <definedName function="false" hidden="false" name="Inm_9723" vbProcedure="false">#REF!</definedName>
    <definedName function="false" hidden="false" name="Inm_9724" vbProcedure="false">#REF!</definedName>
    <definedName function="false" hidden="false" name="Inm_9725" vbProcedure="false">#REF!</definedName>
    <definedName function="false" hidden="false" name="Inm_9726" vbProcedure="false">#REF!</definedName>
    <definedName function="false" hidden="false" name="Inm_9727" vbProcedure="false">#REF!</definedName>
    <definedName function="false" hidden="false" name="Inm_9728" vbProcedure="false">#REF!</definedName>
    <definedName function="false" hidden="false" name="Inm_9729" vbProcedure="false">#REF!</definedName>
    <definedName function="false" hidden="false" name="Inm_9730" vbProcedure="false">#REF!</definedName>
    <definedName function="false" hidden="false" name="Inm_9731" vbProcedure="false">#REF!</definedName>
    <definedName function="false" hidden="false" name="Inm_9732" vbProcedure="false">#REF!</definedName>
    <definedName function="false" hidden="false" name="Inm_9733" vbProcedure="false">#REF!</definedName>
    <definedName function="false" hidden="false" name="Inm_9734" vbProcedure="false">#REF!</definedName>
    <definedName function="false" hidden="false" name="Inm_9735" vbProcedure="false">#REF!</definedName>
    <definedName function="false" hidden="false" name="Inm_9736" vbProcedure="false">#REF!</definedName>
    <definedName function="false" hidden="false" name="Inm_9737" vbProcedure="false">#REF!</definedName>
    <definedName function="false" hidden="false" name="Inm_9738" vbProcedure="false">#REF!</definedName>
    <definedName function="false" hidden="false" name="Inm_9739" vbProcedure="false">#REF!</definedName>
    <definedName function="false" hidden="false" name="Inm_9740" vbProcedure="false">#REF!</definedName>
    <definedName function="false" hidden="false" name="Inm_9741" vbProcedure="false">#REF!</definedName>
    <definedName function="false" hidden="false" name="Inm_9742" vbProcedure="false">#REF!</definedName>
    <definedName function="false" hidden="false" name="Inm_9743" vbProcedure="false">#REF!</definedName>
    <definedName function="false" hidden="false" name="Inm_9744" vbProcedure="false">#REF!</definedName>
    <definedName function="false" hidden="false" name="Inm_9745" vbProcedure="false">#REF!</definedName>
    <definedName function="false" hidden="false" name="Inm_9746" vbProcedure="false">#REF!</definedName>
    <definedName function="false" hidden="false" name="Inm_9747" vbProcedure="false">#REF!</definedName>
    <definedName function="false" hidden="false" name="Inm_9748" vbProcedure="false">#REF!</definedName>
    <definedName function="false" hidden="false" name="Inm_9749" vbProcedure="false">#REF!</definedName>
    <definedName function="false" hidden="false" name="Inm_9750" vbProcedure="false">#REF!</definedName>
    <definedName function="false" hidden="false" name="Inm_9751" vbProcedure="false">#REF!</definedName>
    <definedName function="false" hidden="false" name="Inm_9752" vbProcedure="false">#REF!</definedName>
    <definedName function="false" hidden="false" name="Inm_9753" vbProcedure="false">#REF!</definedName>
    <definedName function="false" hidden="false" name="Inm_9754" vbProcedure="false">#REF!</definedName>
    <definedName function="false" hidden="false" name="Inm_9755" vbProcedure="false">#REF!</definedName>
    <definedName function="false" hidden="false" name="Inm_9756" vbProcedure="false">#REF!</definedName>
    <definedName function="false" hidden="false" name="Inm_9757" vbProcedure="false">#REF!</definedName>
    <definedName function="false" hidden="false" name="Inm_9758" vbProcedure="false">#REF!</definedName>
    <definedName function="false" hidden="false" name="Inm_9785" vbProcedure="false">#REF!</definedName>
    <definedName function="false" hidden="false" name="Inm_9786" vbProcedure="false">#REF!</definedName>
    <definedName function="false" hidden="false" name="Inm_9788" vbProcedure="false">#REF!</definedName>
    <definedName function="false" hidden="false" name="Inm_9789" vbProcedure="false">#REF!</definedName>
    <definedName function="false" hidden="false" name="Inm_9919" vbProcedure="false">#REF!</definedName>
    <definedName function="false" hidden="false" name="Inm_9920" vbProcedure="false">#REF!</definedName>
    <definedName function="false" hidden="false" name="Inm_9921" vbProcedure="false">#REF!</definedName>
    <definedName function="false" hidden="false" name="Inm_9922" vbProcedure="false">#REF!</definedName>
    <definedName function="false" hidden="false" name="Inm_9923" vbProcedure="false">#REF!</definedName>
    <definedName function="false" hidden="false" name="Inm_9962" vbProcedure="false">#REF!</definedName>
    <definedName function="false" hidden="false" name="Inm_9963" vbProcedure="false">#REF!</definedName>
    <definedName function="false" hidden="false" name="Inm_9964" vbProcedure="false">#REF!</definedName>
    <definedName function="false" hidden="false" name="Inm_9965" vbProcedure="false">#REF!</definedName>
    <definedName function="false" hidden="false" name="Inm_9980" vbProcedure="false">#REF!</definedName>
    <definedName function="false" hidden="false" name="Inm_9981" vbProcedure="false">#REF!</definedName>
    <definedName function="false" hidden="false" name="Inm_9982" vbProcedure="false">#REF!</definedName>
    <definedName function="false" hidden="false" name="Inm_9983" vbProcedure="false">#REF!</definedName>
    <definedName function="false" hidden="false" name="Inm_9984" vbProcedure="false">#REF!</definedName>
    <definedName function="false" hidden="false" name="Inm_9985" vbProcedure="false">#REF!</definedName>
    <definedName function="false" hidden="false" name="Inm_9986" vbProcedure="false">#REF!</definedName>
    <definedName function="false" hidden="false" name="Inm_9987" vbProcedure="false">#REF!</definedName>
    <definedName function="false" hidden="false" name="I_Räntenivåer" vbProcedure="false">#REF!</definedName>
    <definedName function="false" hidden="false" name="Kontrollkolumn" vbProcedure="false">#REF!</definedName>
    <definedName function="false" hidden="false" name="Modul1_gåtillkom" vbProcedure="false">Modul1.gåtillkom</definedName>
    <definedName function="false" hidden="false" name="Modul1.gåtillkom" vbProcedure="false"/>
    <definedName function="false" hidden="false" name="Rapporthuvud" vbProcedure="false">#REF!</definedName>
    <definedName function="false" hidden="false" name="starta" vbProcedure="false">starta</definedName>
    <definedName function="false" hidden="false" name="VarID_10021" vbProcedure="false">#REF!</definedName>
    <definedName function="false" hidden="false" name="VarID_10022" vbProcedure="false">#REF!</definedName>
    <definedName function="false" hidden="false" name="VarID_10023" vbProcedure="false">#REF!</definedName>
    <definedName function="false" hidden="false" name="VarID_10025" vbProcedure="false">#REF!</definedName>
    <definedName function="false" hidden="false" name="VarID_10026" vbProcedure="false">#REF!</definedName>
    <definedName function="false" hidden="false" name="VarID_10027" vbProcedure="false">#REF!</definedName>
    <definedName function="false" hidden="false" name="VarID_10028" vbProcedure="false">#REF!</definedName>
    <definedName function="false" hidden="false" name="VarID_10029" vbProcedure="false">#REF!</definedName>
    <definedName function="false" hidden="false" name="VarID_10030" vbProcedure="false">#REF!</definedName>
    <definedName function="false" hidden="false" name="VarID_10031" vbProcedure="false">#REF!</definedName>
    <definedName function="false" hidden="false" name="VarID_10032" vbProcedure="false">#REF!</definedName>
    <definedName function="false" hidden="false" name="VarID_10033" vbProcedure="false">#REF!</definedName>
    <definedName function="false" hidden="false" name="VarID_10034" vbProcedure="false">#REF!</definedName>
    <definedName function="false" hidden="false" name="VarID_10036" vbProcedure="false">#REF!</definedName>
    <definedName function="false" hidden="false" name="VarID_10037" vbProcedure="false">#REF!</definedName>
    <definedName function="false" hidden="false" name="VarID_10038" vbProcedure="false">#REF!</definedName>
    <definedName function="false" hidden="false" name="VarID_10039" vbProcedure="false">#REF!</definedName>
    <definedName function="false" hidden="false" name="VarID_10041" vbProcedure="false">#REF!</definedName>
    <definedName function="false" hidden="false" name="VarID_10042" vbProcedure="false">#REF!</definedName>
    <definedName function="false" hidden="false" name="VarID_10043" vbProcedure="false">#REF!</definedName>
    <definedName function="false" hidden="false" name="VarID_10044" vbProcedure="false">#REF!</definedName>
    <definedName function="false" hidden="false" name="VarID_10045" vbProcedure="false">#REF!</definedName>
    <definedName function="false" hidden="false" name="VarID_10046" vbProcedure="false">#REF!</definedName>
    <definedName function="false" hidden="false" name="VarID_10049" vbProcedure="false">#REF!</definedName>
    <definedName function="false" hidden="false" name="VarID_10050" vbProcedure="false">#REF!</definedName>
    <definedName function="false" hidden="false" name="VarID_10051" vbProcedure="false">#REF!</definedName>
    <definedName function="false" hidden="false" name="VarID_10054" vbProcedure="false">#REF!</definedName>
    <definedName function="false" hidden="false" name="VarID_10055" vbProcedure="false">#REF!</definedName>
    <definedName function="false" hidden="false" name="VarID_10056" vbProcedure="false">#REF!</definedName>
    <definedName function="false" hidden="false" name="VarID_10057" vbProcedure="false">#REF!</definedName>
    <definedName function="false" hidden="false" name="VarID_10060" vbProcedure="false">#REF!</definedName>
    <definedName function="false" hidden="false" name="VarID_10061" vbProcedure="false">#REF!</definedName>
    <definedName function="false" hidden="false" name="VarID_10062" vbProcedure="false">#REF!</definedName>
    <definedName function="false" hidden="false" name="VarID_10063" vbProcedure="false">#REF!</definedName>
    <definedName function="false" hidden="false" name="VarID_10064" vbProcedure="false">#REF!</definedName>
    <definedName function="false" hidden="false" name="VarID_10065" vbProcedure="false">#REF!</definedName>
    <definedName function="false" hidden="false" name="VarID_10066" vbProcedure="false">#REF!</definedName>
    <definedName function="false" hidden="false" name="VarID_10067" vbProcedure="false">#REF!</definedName>
    <definedName function="false" hidden="false" name="VarID_10069" vbProcedure="false">#REF!</definedName>
    <definedName function="false" hidden="false" name="VarID_10071" vbProcedure="false">#REF!</definedName>
    <definedName function="false" hidden="false" name="VarID_10074" vbProcedure="false">#REF!</definedName>
    <definedName function="false" hidden="false" name="VarID_10075" vbProcedure="false">#REF!</definedName>
    <definedName function="false" hidden="false" name="VarID_10078" vbProcedure="false">#REF!</definedName>
    <definedName function="false" hidden="false" name="VarID_10079" vbProcedure="false">#REF!</definedName>
    <definedName function="false" hidden="false" name="VarID_10081" vbProcedure="false">#REF!</definedName>
    <definedName function="false" hidden="false" name="VarID_10082" vbProcedure="false">#REF!</definedName>
    <definedName function="false" hidden="false" name="VarID_10083" vbProcedure="false">#REF!</definedName>
    <definedName function="false" hidden="false" name="VarID_10084" vbProcedure="false">#REF!</definedName>
    <definedName function="false" hidden="false" name="VarID_10086" vbProcedure="false">#REF!</definedName>
    <definedName function="false" hidden="false" name="VarID_10087" vbProcedure="false">#REF!</definedName>
    <definedName function="false" hidden="false" name="VarID_10088" vbProcedure="false">#REF!</definedName>
    <definedName function="false" hidden="false" name="VarID_10089" vbProcedure="false">#REF!</definedName>
    <definedName function="false" hidden="false" name="VarID_10090" vbProcedure="false">#REF!</definedName>
    <definedName function="false" hidden="false" name="VarID_10091" vbProcedure="false">#REF!</definedName>
    <definedName function="false" hidden="false" name="VarID_10092" vbProcedure="false">#REF!</definedName>
    <definedName function="false" hidden="false" name="VarID_10093" vbProcedure="false">#REF!</definedName>
    <definedName function="false" hidden="false" name="VarID_10094" vbProcedure="false">#REF!</definedName>
    <definedName function="false" hidden="false" name="VarID_10095" vbProcedure="false">#REF!</definedName>
    <definedName function="false" hidden="false" name="VarID_10096" vbProcedure="false">#REF!</definedName>
    <definedName function="false" hidden="false" name="VarID_10097" vbProcedure="false">#REF!</definedName>
    <definedName function="false" hidden="false" name="VarID_10102" vbProcedure="false">#REF!</definedName>
    <definedName function="false" hidden="false" name="VarID_10103" vbProcedure="false">#REF!</definedName>
    <definedName function="false" hidden="false" name="VarID_10104" vbProcedure="false">#REF!</definedName>
    <definedName function="false" hidden="false" name="VarID_10105" vbProcedure="false">#REF!</definedName>
    <definedName function="false" hidden="false" name="VarID_10106" vbProcedure="false">#REF!</definedName>
    <definedName function="false" hidden="false" name="VarID_10107" vbProcedure="false">#REF!</definedName>
    <definedName function="false" hidden="false" name="VarID_10108" vbProcedure="false">#REF!</definedName>
    <definedName function="false" hidden="false" name="VarID_10109" vbProcedure="false">#REF!</definedName>
    <definedName function="false" hidden="false" name="VarID_10110" vbProcedure="false">#REF!</definedName>
    <definedName function="false" hidden="false" name="VarID_10111" vbProcedure="false">#REF!</definedName>
    <definedName function="false" hidden="false" name="VarID_10112" vbProcedure="false">#REF!</definedName>
    <definedName function="false" hidden="false" name="VarID_10113" vbProcedure="false">#REF!</definedName>
    <definedName function="false" hidden="false" name="VarID_10114" vbProcedure="false">#REF!</definedName>
    <definedName function="false" hidden="false" name="VarID_10115" vbProcedure="false">#REF!</definedName>
    <definedName function="false" hidden="false" name="VarID_10116" vbProcedure="false">#REF!</definedName>
    <definedName function="false" hidden="false" name="VarID_10117" vbProcedure="false">#REF!</definedName>
    <definedName function="false" hidden="false" name="VarID_10124" vbProcedure="false">#REF!</definedName>
    <definedName function="false" hidden="false" name="VarID_10125" vbProcedure="false">#REF!</definedName>
    <definedName function="false" hidden="false" name="VarID_10126" vbProcedure="false">#REF!</definedName>
    <definedName function="false" hidden="false" name="VarID_10129" vbProcedure="false">#REF!</definedName>
    <definedName function="false" hidden="false" name="VarID_10130" vbProcedure="false">#REF!</definedName>
    <definedName function="false" hidden="false" name="VarID_10133" vbProcedure="false">#REF!</definedName>
    <definedName function="false" hidden="false" name="VarID_10144" vbProcedure="false">#REF!</definedName>
    <definedName function="false" hidden="false" name="VarID_10146" vbProcedure="false">#REF!</definedName>
    <definedName function="false" hidden="false" name="VarID_10147" vbProcedure="false">#REF!</definedName>
    <definedName function="false" hidden="false" name="VarID_10162" vbProcedure="false">#REF!</definedName>
    <definedName function="false" hidden="false" name="VarID_10163" vbProcedure="false">#REF!</definedName>
    <definedName function="false" hidden="false" name="VarID_10164" vbProcedure="false">#REF!</definedName>
    <definedName function="false" hidden="false" name="VarID_10165" vbProcedure="false">#REF!</definedName>
    <definedName function="false" hidden="false" name="VarID_10166" vbProcedure="false">#REF!</definedName>
    <definedName function="false" hidden="false" name="VarID_10167" vbProcedure="false">#REF!</definedName>
    <definedName function="false" hidden="false" name="VarID_10168" vbProcedure="false">#REF!</definedName>
    <definedName function="false" hidden="false" name="VarID_10169" vbProcedure="false">#REF!</definedName>
    <definedName function="false" hidden="false" name="VarID_10170" vbProcedure="false">#REF!</definedName>
    <definedName function="false" hidden="false" name="VarID_10171" vbProcedure="false">#REF!</definedName>
    <definedName function="false" hidden="false" name="VarID_10172" vbProcedure="false">#REF!</definedName>
    <definedName function="false" hidden="false" name="VarID_10173" vbProcedure="false">#REF!</definedName>
    <definedName function="false" hidden="false" name="VarID_10174" vbProcedure="false">#REF!</definedName>
    <definedName function="false" hidden="false" name="VarID_10175" vbProcedure="false">#REF!</definedName>
    <definedName function="false" hidden="false" name="VarID_10176" vbProcedure="false">#REF!</definedName>
    <definedName function="false" hidden="false" name="VarID_10177" vbProcedure="false">#REF!</definedName>
    <definedName function="false" hidden="false" name="VarID_10178" vbProcedure="false">#REF!</definedName>
    <definedName function="false" hidden="false" name="VarID_10179" vbProcedure="false">#REF!</definedName>
    <definedName function="false" hidden="false" name="VarID_10180" vbProcedure="false">#REF!</definedName>
    <definedName function="false" hidden="false" name="VarID_10181" vbProcedure="false">#REF!</definedName>
    <definedName function="false" hidden="false" name="VarID_10182" vbProcedure="false">#REF!</definedName>
    <definedName function="false" hidden="false" name="VarID_10183" vbProcedure="false">#REF!</definedName>
    <definedName function="false" hidden="false" name="VarID_10188" vbProcedure="false">#REF!</definedName>
    <definedName function="false" hidden="false" name="VarID_10189" vbProcedure="false">#REF!</definedName>
    <definedName function="false" hidden="false" name="VarID_10190" vbProcedure="false">#REF!</definedName>
    <definedName function="false" hidden="false" name="VarID_10191" vbProcedure="false">#REF!</definedName>
    <definedName function="false" hidden="false" name="VarID_10196" vbProcedure="false">#REF!</definedName>
    <definedName function="false" hidden="false" name="VarID_11465" vbProcedure="false">#REF!</definedName>
    <definedName function="false" hidden="false" name="VarID_13538" vbProcedure="false">#REF!</definedName>
    <definedName function="false" hidden="false" name="VarID_13539" vbProcedure="false">#REF!</definedName>
    <definedName function="false" hidden="false" name="VarID_13540" vbProcedure="false">#REF!</definedName>
    <definedName function="false" hidden="false" name="VarID_13541" vbProcedure="false">#REF!</definedName>
    <definedName function="false" hidden="false" name="VarID_13542" vbProcedure="false">#REF!</definedName>
    <definedName function="false" hidden="false" name="VarID_13543" vbProcedure="false">#REF!</definedName>
    <definedName function="false" hidden="false" name="VarID_13544" vbProcedure="false">#REF!</definedName>
    <definedName function="false" hidden="false" name="VarID_13545" vbProcedure="false">#REF!</definedName>
    <definedName function="false" hidden="false" name="VarID_13546" vbProcedure="false">#REF!</definedName>
    <definedName function="false" hidden="false" name="VarID_13547" vbProcedure="false">#REF!</definedName>
    <definedName function="false" hidden="false" name="VarID_13548" vbProcedure="false">#REF!</definedName>
    <definedName function="false" hidden="false" name="VarID_13549" vbProcedure="false">#REF!</definedName>
    <definedName function="false" hidden="false" name="VarID_13550" vbProcedure="false">#REF!</definedName>
    <definedName function="false" hidden="false" name="VarID_13551" vbProcedure="false">#REF!</definedName>
    <definedName function="false" hidden="false" name="VarID_13552" vbProcedure="false">#REF!</definedName>
    <definedName function="false" hidden="false" name="VarID_13553" vbProcedure="false">#REF!</definedName>
    <definedName function="false" hidden="false" name="VarID_13554" vbProcedure="false">#REF!</definedName>
    <definedName function="false" hidden="false" name="VarID_13555" vbProcedure="false">#REF!</definedName>
    <definedName function="false" hidden="false" name="VarID_13556" vbProcedure="false">#REF!</definedName>
    <definedName function="false" hidden="false" name="VarID_13557" vbProcedure="false">#REF!</definedName>
    <definedName function="false" hidden="false" name="VarID_13558" vbProcedure="false">#REF!</definedName>
    <definedName function="false" hidden="false" name="VarID_13559" vbProcedure="false">#REF!</definedName>
    <definedName function="false" hidden="false" name="VarID_13560" vbProcedure="false">#REF!</definedName>
    <definedName function="false" hidden="false" name="VarID_13561" vbProcedure="false">#REF!</definedName>
    <definedName function="false" hidden="false" name="VarID_13562" vbProcedure="false">#REF!</definedName>
    <definedName function="false" hidden="false" name="VarID_13563" vbProcedure="false">#REF!</definedName>
    <definedName function="false" hidden="false" name="VarID_13564" vbProcedure="false">#REF!</definedName>
    <definedName function="false" hidden="false" name="VarID_13565" vbProcedure="false">#REF!</definedName>
    <definedName function="false" hidden="false" name="VarID_13566" vbProcedure="false">#REF!</definedName>
    <definedName function="false" hidden="false" name="VarID_13567" vbProcedure="false">#REF!</definedName>
    <definedName function="false" hidden="false" name="VarID_13568" vbProcedure="false">#REF!</definedName>
    <definedName function="false" hidden="false" name="VarID_13569" vbProcedure="false">#REF!</definedName>
    <definedName function="false" hidden="false" name="VarID_13570" vbProcedure="false">#REF!</definedName>
    <definedName function="false" hidden="false" name="VarID_13571" vbProcedure="false">#REF!</definedName>
    <definedName function="false" hidden="false" name="VarID_13572" vbProcedure="false">#REF!</definedName>
    <definedName function="false" hidden="false" name="VarID_13573" vbProcedure="false">#REF!</definedName>
    <definedName function="false" hidden="false" name="VarID_13574" vbProcedure="false">#REF!</definedName>
    <definedName function="false" hidden="false" name="VarID_13575" vbProcedure="false">#REF!</definedName>
    <definedName function="false" hidden="false" name="VarID_13576" vbProcedure="false">#REF!</definedName>
    <definedName function="false" hidden="false" name="VarID_13577" vbProcedure="false">#REF!</definedName>
    <definedName function="false" hidden="false" name="VarID_13578" vbProcedure="false">#REF!</definedName>
    <definedName function="false" hidden="false" name="VarID_13579" vbProcedure="false">#REF!</definedName>
    <definedName function="false" hidden="false" name="VarID_13580" vbProcedure="false">#REF!</definedName>
    <definedName function="false" hidden="false" name="VarID_13581" vbProcedure="false">#REF!</definedName>
    <definedName function="false" hidden="false" name="VarID_13582" vbProcedure="false">#REF!</definedName>
    <definedName function="false" hidden="false" name="VarID_13583" vbProcedure="false">#REF!</definedName>
    <definedName function="false" hidden="false" name="VarID_13584" vbProcedure="false">#REF!</definedName>
    <definedName function="false" hidden="false" name="VarID_13585" vbProcedure="false">#REF!</definedName>
    <definedName function="false" hidden="false" name="VarID_13586" vbProcedure="false">#REF!</definedName>
    <definedName function="false" hidden="false" name="VarID_13587" vbProcedure="false">#REF!</definedName>
    <definedName function="false" hidden="false" name="VarID_13588" vbProcedure="false">#REF!</definedName>
    <definedName function="false" hidden="false" name="VarID_13589" vbProcedure="false">#REF!</definedName>
    <definedName function="false" hidden="false" name="VarID_13590" vbProcedure="false">#REF!</definedName>
    <definedName function="false" hidden="false" name="VarID_13591" vbProcedure="false">#REF!</definedName>
    <definedName function="false" hidden="false" name="VarID_13592" vbProcedure="false">#REF!</definedName>
    <definedName function="false" hidden="false" name="VarID_13593" vbProcedure="false">#REF!</definedName>
    <definedName function="false" hidden="false" name="VarID_13594" vbProcedure="false">#REF!</definedName>
    <definedName function="false" hidden="false" name="VarID_13595" vbProcedure="false">#REF!</definedName>
    <definedName function="false" hidden="false" name="VarID_13596" vbProcedure="false">#REF!</definedName>
    <definedName function="false" hidden="false" name="VarID_13597" vbProcedure="false">#REF!</definedName>
    <definedName function="false" hidden="false" name="VarID_13598" vbProcedure="false">#REF!</definedName>
    <definedName function="false" hidden="false" name="VarID_13599" vbProcedure="false">#REF!</definedName>
    <definedName function="false" hidden="false" name="VarID_13600" vbProcedure="false">#REF!</definedName>
    <definedName function="false" hidden="false" name="VarID_13601" vbProcedure="false">#REF!</definedName>
    <definedName function="false" hidden="false" name="VarID_13602" vbProcedure="false">#REF!</definedName>
    <definedName function="false" hidden="false" name="VarID_13603" vbProcedure="false">#REF!</definedName>
    <definedName function="false" hidden="false" name="VarID_13604" vbProcedure="false">#REF!</definedName>
    <definedName function="false" hidden="false" name="VarID_13605" vbProcedure="false">#REF!</definedName>
    <definedName function="false" hidden="false" name="VarID_13606" vbProcedure="false">#REF!</definedName>
    <definedName function="false" hidden="false" name="VarID_13607" vbProcedure="false">#REF!</definedName>
    <definedName function="false" hidden="false" name="VarID_13608" vbProcedure="false">#REF!</definedName>
    <definedName function="false" hidden="false" name="VarID_13609" vbProcedure="false">#REF!</definedName>
    <definedName function="false" hidden="false" name="VarID_13610" vbProcedure="false">#REF!</definedName>
    <definedName function="false" hidden="false" name="VarID_13611" vbProcedure="false">#REF!</definedName>
    <definedName function="false" hidden="false" name="VarID_13612" vbProcedure="false">#REF!</definedName>
    <definedName function="false" hidden="false" name="VarID_13613" vbProcedure="false">#REF!</definedName>
    <definedName function="false" hidden="false" name="VarID_13614" vbProcedure="false">#REF!</definedName>
    <definedName function="false" hidden="false" name="VarID_13615" vbProcedure="false">#REF!</definedName>
    <definedName function="false" hidden="false" name="VarID_13616" vbProcedure="false">#REF!</definedName>
    <definedName function="false" hidden="false" name="VarID_13617" vbProcedure="false">#REF!</definedName>
    <definedName function="false" hidden="false" name="VarID_13618" vbProcedure="false">#REF!</definedName>
    <definedName function="false" hidden="false" name="VarID_13619" vbProcedure="false">#REF!</definedName>
    <definedName function="false" hidden="false" name="VarID_13620" vbProcedure="false">#REF!</definedName>
    <definedName function="false" hidden="false" name="VarID_13621" vbProcedure="false">#REF!</definedName>
    <definedName function="false" hidden="false" name="VarID_13622" vbProcedure="false">#REF!</definedName>
    <definedName function="false" hidden="false" name="VarID_13623" vbProcedure="false">#REF!</definedName>
    <definedName function="false" hidden="false" name="VarID_13624" vbProcedure="false">#REF!</definedName>
    <definedName function="false" hidden="false" name="VarID_13625" vbProcedure="false">#REF!</definedName>
    <definedName function="false" hidden="false" name="VarID_13626" vbProcedure="false">#REF!</definedName>
    <definedName function="false" hidden="false" name="VarID_13627" vbProcedure="false">#REF!</definedName>
    <definedName function="false" hidden="false" name="VarID_13628" vbProcedure="false">#REF!</definedName>
    <definedName function="false" hidden="false" name="VarID_13629" vbProcedure="false">#REF!</definedName>
    <definedName function="false" hidden="false" name="VarID_13630" vbProcedure="false">#REF!</definedName>
    <definedName function="false" hidden="false" name="VarID_13631" vbProcedure="false">#REF!</definedName>
    <definedName function="false" hidden="false" name="VarID_13632" vbProcedure="false">#REF!</definedName>
    <definedName function="false" hidden="false" name="VarID_13633" vbProcedure="false">#REF!</definedName>
    <definedName function="false" hidden="false" name="VarID_13634" vbProcedure="false">#REF!</definedName>
    <definedName function="false" hidden="false" name="VarID_13635" vbProcedure="false">#REF!</definedName>
    <definedName function="false" hidden="false" name="VarID_13636" vbProcedure="false">#REF!</definedName>
    <definedName function="false" hidden="false" name="VarID_13637" vbProcedure="false">#REF!</definedName>
    <definedName function="false" hidden="false" name="VarID_13638" vbProcedure="false">#REF!</definedName>
    <definedName function="false" hidden="false" name="VarID_13639" vbProcedure="false">#REF!</definedName>
    <definedName function="false" hidden="false" name="VarID_13640" vbProcedure="false">#REF!</definedName>
    <definedName function="false" hidden="false" name="VarID_13641" vbProcedure="false">#REF!</definedName>
    <definedName function="false" hidden="false" name="VarID_13642" vbProcedure="false">#REF!</definedName>
    <definedName function="false" hidden="false" name="VarID_13643" vbProcedure="false">#REF!</definedName>
    <definedName function="false" hidden="false" name="VarID_13644" vbProcedure="false">#REF!</definedName>
    <definedName function="false" hidden="false" name="VarID_13645" vbProcedure="false">#REF!</definedName>
    <definedName function="false" hidden="false" name="VarID_13646" vbProcedure="false">#REF!</definedName>
    <definedName function="false" hidden="false" name="VarID_13647" vbProcedure="false">#REF!</definedName>
    <definedName function="false" hidden="false" name="VarID_13648" vbProcedure="false">#REF!</definedName>
    <definedName function="false" hidden="false" name="VarID_13649" vbProcedure="false">#REF!</definedName>
    <definedName function="false" hidden="false" name="VarID_13650" vbProcedure="false">#REF!</definedName>
    <definedName function="false" hidden="false" name="VarID_13651" vbProcedure="false">#REF!</definedName>
    <definedName function="false" hidden="false" name="VarID_13652" vbProcedure="false">#REF!</definedName>
    <definedName function="false" hidden="false" name="VarID_13653" vbProcedure="false">#REF!</definedName>
    <definedName function="false" hidden="false" name="VarID_13654" vbProcedure="false">#REF!</definedName>
    <definedName function="false" hidden="false" name="VarID_13655" vbProcedure="false">#REF!</definedName>
    <definedName function="false" hidden="false" name="VarID_13656" vbProcedure="false">#REF!</definedName>
    <definedName function="false" hidden="false" name="VarID_13657" vbProcedure="false">#REF!</definedName>
    <definedName function="false" hidden="false" name="VarID_13658" vbProcedure="false">#REF!</definedName>
    <definedName function="false" hidden="false" name="VarID_13659" vbProcedure="false">#REF!</definedName>
    <definedName function="false" hidden="false" name="VarID_13660" vbProcedure="false">#REF!</definedName>
    <definedName function="false" hidden="false" name="VarID_13661" vbProcedure="false">#REF!</definedName>
    <definedName function="false" hidden="false" name="VarID_13662" vbProcedure="false">#REF!</definedName>
    <definedName function="false" hidden="false" name="VarID_13663" vbProcedure="false">#REF!</definedName>
    <definedName function="false" hidden="false" name="VarID_13664" vbProcedure="false">#REF!</definedName>
    <definedName function="false" hidden="false" name="VarID_13665" vbProcedure="false">#REF!</definedName>
    <definedName function="false" hidden="false" name="VarID_13666" vbProcedure="false">#REF!</definedName>
    <definedName function="false" hidden="false" name="VarID_13667" vbProcedure="false">#REF!</definedName>
    <definedName function="false" hidden="false" name="VarID_13668" vbProcedure="false">#REF!</definedName>
    <definedName function="false" hidden="false" name="VarID_13669" vbProcedure="false">#REF!</definedName>
    <definedName function="false" hidden="false" name="VarID_13670" vbProcedure="false">#REF!</definedName>
    <definedName function="false" hidden="false" name="VarID_13671" vbProcedure="false">#REF!</definedName>
    <definedName function="false" hidden="false" name="VarID_13672" vbProcedure="false">#REF!</definedName>
    <definedName function="false" hidden="false" name="VarID_13673" vbProcedure="false">#REF!</definedName>
    <definedName function="false" hidden="false" name="VarID_13674" vbProcedure="false">#REF!</definedName>
    <definedName function="false" hidden="false" name="VarID_13675" vbProcedure="false">#REF!</definedName>
    <definedName function="false" hidden="false" name="VarID_13676" vbProcedure="false">#REF!</definedName>
    <definedName function="false" hidden="false" name="VarID_13677" vbProcedure="false">#REF!</definedName>
    <definedName function="false" hidden="false" name="VarID_13678" vbProcedure="false">#REF!</definedName>
    <definedName function="false" hidden="false" name="VarID_13679" vbProcedure="false">#REF!</definedName>
    <definedName function="false" hidden="false" name="VarID_13680" vbProcedure="false">#REF!</definedName>
    <definedName function="false" hidden="false" name="VarID_13681" vbProcedure="false">#REF!</definedName>
    <definedName function="false" hidden="false" name="VarID_13682" vbProcedure="false">#REF!</definedName>
    <definedName function="false" hidden="false" name="VarID_13683" vbProcedure="false">#REF!</definedName>
    <definedName function="false" hidden="false" name="VarID_13684" vbProcedure="false">#REF!</definedName>
    <definedName function="false" hidden="false" name="VarID_13685" vbProcedure="false">#REF!</definedName>
    <definedName function="false" hidden="false" name="VarID_13686" vbProcedure="false">#REF!</definedName>
    <definedName function="false" hidden="false" name="VarID_13687" vbProcedure="false">#REF!</definedName>
    <definedName function="false" hidden="false" name="VarID_13688" vbProcedure="false">#REF!</definedName>
    <definedName function="false" hidden="false" name="VarID_13689" vbProcedure="false">#REF!</definedName>
    <definedName function="false" hidden="false" name="VarID_13690" vbProcedure="false">#REF!</definedName>
    <definedName function="false" hidden="false" name="VarID_13691" vbProcedure="false">#REF!</definedName>
    <definedName function="false" hidden="false" name="VarID_13692" vbProcedure="false">#REF!</definedName>
    <definedName function="false" hidden="false" name="VarID_13693" vbProcedure="false">#REF!</definedName>
    <definedName function="false" hidden="false" name="VarID_13694" vbProcedure="false">#REF!</definedName>
    <definedName function="false" hidden="false" name="VarID_13695" vbProcedure="false">#REF!</definedName>
    <definedName function="false" hidden="false" name="VarID_13696" vbProcedure="false">#REF!</definedName>
    <definedName function="false" hidden="false" name="VarID_13697" vbProcedure="false">#REF!</definedName>
    <definedName function="false" hidden="false" name="VarID_13698" vbProcedure="false">#REF!</definedName>
    <definedName function="false" hidden="false" name="VarID_13699" vbProcedure="false">#REF!</definedName>
    <definedName function="false" hidden="false" name="VarID_13700" vbProcedure="false">#REF!</definedName>
    <definedName function="false" hidden="false" name="VarID_13701" vbProcedure="false">#REF!</definedName>
    <definedName function="false" hidden="false" name="VarID_13702" vbProcedure="false">#REF!</definedName>
    <definedName function="false" hidden="false" name="VarID_13703" vbProcedure="false">#REF!</definedName>
    <definedName function="false" hidden="false" name="VarID_13704" vbProcedure="false">#REF!</definedName>
    <definedName function="false" hidden="false" name="VarID_13705" vbProcedure="false">#REF!</definedName>
    <definedName function="false" hidden="false" name="VarID_13706" vbProcedure="false">#REF!</definedName>
    <definedName function="false" hidden="false" name="VarID_13707" vbProcedure="false">#REF!</definedName>
    <definedName function="false" hidden="false" name="VarID_13708" vbProcedure="false">#REF!</definedName>
    <definedName function="false" hidden="false" name="VarID_13709" vbProcedure="false">#REF!</definedName>
    <definedName function="false" hidden="false" name="VarID_13710" vbProcedure="false">#REF!</definedName>
    <definedName function="false" hidden="false" name="VarID_13711" vbProcedure="false">#REF!</definedName>
    <definedName function="false" hidden="false" name="VarID_13712" vbProcedure="false">#REF!</definedName>
    <definedName function="false" hidden="false" name="VarID_13713" vbProcedure="false">#REF!</definedName>
    <definedName function="false" hidden="false" name="VarID_13714" vbProcedure="false">#REF!</definedName>
    <definedName function="false" hidden="false" name="VarID_13715" vbProcedure="false">#REF!</definedName>
    <definedName function="false" hidden="false" name="VarID_13716" vbProcedure="false">#REF!</definedName>
    <definedName function="false" hidden="false" name="VarID_13717" vbProcedure="false">#REF!</definedName>
    <definedName function="false" hidden="false" name="VarID_13718" vbProcedure="false">#REF!</definedName>
    <definedName function="false" hidden="false" name="VarID_13719" vbProcedure="false">#REF!</definedName>
    <definedName function="false" hidden="false" name="VarID_13720" vbProcedure="false">#REF!</definedName>
    <definedName function="false" hidden="false" name="VarID_13721" vbProcedure="false">#REF!</definedName>
    <definedName function="false" hidden="false" name="VarID_13722" vbProcedure="false">#REF!</definedName>
    <definedName function="false" hidden="false" name="VarID_13723" vbProcedure="false">#REF!</definedName>
    <definedName function="false" hidden="false" name="VarID_13724" vbProcedure="false">#REF!</definedName>
    <definedName function="false" hidden="false" name="VarID_13725" vbProcedure="false">#REF!</definedName>
    <definedName function="false" hidden="false" name="VarID_13726" vbProcedure="false">#REF!</definedName>
    <definedName function="false" hidden="false" name="VarID_13727" vbProcedure="false">#REF!</definedName>
    <definedName function="false" hidden="false" name="VarID_13728" vbProcedure="false">#REF!</definedName>
    <definedName function="false" hidden="false" name="VarID_13729" vbProcedure="false">#REF!</definedName>
    <definedName function="false" hidden="false" name="VarID_13730" vbProcedure="false">#REF!</definedName>
    <definedName function="false" hidden="false" name="VarID_13731" vbProcedure="false">#REF!</definedName>
    <definedName function="false" hidden="false" name="VarID_13732" vbProcedure="false">#REF!</definedName>
    <definedName function="false" hidden="false" name="VarID_13733" vbProcedure="false">#REF!</definedName>
    <definedName function="false" hidden="false" name="VarID_13734" vbProcedure="false">#REF!</definedName>
    <definedName function="false" hidden="false" name="VarID_13735" vbProcedure="false">#REF!</definedName>
    <definedName function="false" hidden="false" name="VarID_13736" vbProcedure="false">#REF!</definedName>
    <definedName function="false" hidden="false" name="VarID_13737" vbProcedure="false">#REF!</definedName>
    <definedName function="false" hidden="false" name="VarID_13738" vbProcedure="false">#REF!</definedName>
    <definedName function="false" hidden="false" name="VarID_13739" vbProcedure="false">#REF!</definedName>
    <definedName function="false" hidden="false" name="VarID_13740" vbProcedure="false">#REF!</definedName>
    <definedName function="false" hidden="false" name="VarID_13741" vbProcedure="false">#REF!</definedName>
    <definedName function="false" hidden="false" name="VarID_13742" vbProcedure="false">#REF!</definedName>
    <definedName function="false" hidden="false" name="VarID_13743" vbProcedure="false">#REF!</definedName>
    <definedName function="false" hidden="false" name="VarID_13744" vbProcedure="false">#REF!</definedName>
    <definedName function="false" hidden="false" name="VarID_13745" vbProcedure="false">#REF!</definedName>
    <definedName function="false" hidden="false" name="VarID_13746" vbProcedure="false">#REF!</definedName>
    <definedName function="false" hidden="false" name="VarID_13747" vbProcedure="false">#REF!</definedName>
    <definedName function="false" hidden="false" name="VarID_13748" vbProcedure="false">#REF!</definedName>
    <definedName function="false" hidden="false" name="VarID_13749" vbProcedure="false">#REF!</definedName>
    <definedName function="false" hidden="false" name="VarID_13750" vbProcedure="false">#REF!</definedName>
    <definedName function="false" hidden="false" name="VarID_13751" vbProcedure="false">#REF!</definedName>
    <definedName function="false" hidden="false" name="VarID_13752" vbProcedure="false">#REF!</definedName>
    <definedName function="false" hidden="false" name="VarID_13753" vbProcedure="false">#REF!</definedName>
    <definedName function="false" hidden="false" name="VarID_13754" vbProcedure="false">#REF!</definedName>
    <definedName function="false" hidden="false" name="VarID_13755" vbProcedure="false">#REF!</definedName>
    <definedName function="false" hidden="false" name="VarID_13756" vbProcedure="false">#REF!</definedName>
    <definedName function="false" hidden="false" name="VarID_13757" vbProcedure="false">#REF!</definedName>
    <definedName function="false" hidden="false" name="VarID_13758" vbProcedure="false">#REF!</definedName>
    <definedName function="false" hidden="false" name="VarID_13759" vbProcedure="false">#REF!</definedName>
    <definedName function="false" hidden="false" name="VarID_13760" vbProcedure="false">#REF!</definedName>
    <definedName function="false" hidden="false" name="VarID_13761" vbProcedure="false">#REF!</definedName>
    <definedName function="false" hidden="false" name="VarID_13762" vbProcedure="false">#REF!</definedName>
    <definedName function="false" hidden="false" name="VarID_13763" vbProcedure="false">#REF!</definedName>
    <definedName function="false" hidden="false" name="VarID_13764" vbProcedure="false">#REF!</definedName>
    <definedName function="false" hidden="false" name="VarID_13765" vbProcedure="false">#REF!</definedName>
    <definedName function="false" hidden="false" name="VarID_13766" vbProcedure="false">#REF!</definedName>
    <definedName function="false" hidden="false" name="VarID_13767" vbProcedure="false">#REF!</definedName>
    <definedName function="false" hidden="false" name="VarID_13768" vbProcedure="false">#REF!</definedName>
    <definedName function="false" hidden="false" name="VarID_13769" vbProcedure="false">#REF!</definedName>
    <definedName function="false" hidden="false" name="VarID_13770" vbProcedure="false">#REF!</definedName>
    <definedName function="false" hidden="false" name="VarID_13771" vbProcedure="false">#REF!</definedName>
    <definedName function="false" hidden="false" name="VarID_13772" vbProcedure="false">#REF!</definedName>
    <definedName function="false" hidden="false" name="VarID_13773" vbProcedure="false">#REF!</definedName>
    <definedName function="false" hidden="false" name="VarID_13774" vbProcedure="false">#REF!</definedName>
    <definedName function="false" hidden="false" name="VarID_13775" vbProcedure="false">#REF!</definedName>
    <definedName function="false" hidden="false" name="VarID_13776" vbProcedure="false">#REF!</definedName>
    <definedName function="false" hidden="false" name="VarID_13777" vbProcedure="false">#REF!</definedName>
    <definedName function="false" hidden="false" name="VarID_13778" vbProcedure="false">#REF!</definedName>
    <definedName function="false" hidden="false" name="VarID_13779" vbProcedure="false">#REF!</definedName>
    <definedName function="false" hidden="false" name="VarID_13780" vbProcedure="false">#REF!</definedName>
    <definedName function="false" hidden="false" name="VarID_13781" vbProcedure="false">#REF!</definedName>
    <definedName function="false" hidden="false" name="VarID_13782" vbProcedure="false">#REF!</definedName>
    <definedName function="false" hidden="false" name="VarID_13783" vbProcedure="false">#REF!</definedName>
    <definedName function="false" hidden="false" name="VarID_13784" vbProcedure="false">#REF!</definedName>
    <definedName function="false" hidden="false" name="VarID_13785" vbProcedure="false">#REF!</definedName>
    <definedName function="false" hidden="false" name="VarID_13786" vbProcedure="false">#REF!</definedName>
    <definedName function="false" hidden="false" name="VarID_13787" vbProcedure="false">#REF!</definedName>
    <definedName function="false" hidden="false" name="VarID_13788" vbProcedure="false">#REF!</definedName>
    <definedName function="false" hidden="false" name="VarID_13789" vbProcedure="false">#REF!</definedName>
    <definedName function="false" hidden="false" name="VarID_13790" vbProcedure="false">#REF!</definedName>
    <definedName function="false" hidden="false" name="VarID_13791" vbProcedure="false">#REF!</definedName>
    <definedName function="false" hidden="false" name="VarID_13792" vbProcedure="false">#REF!</definedName>
    <definedName function="false" hidden="false" name="VarID_13793" vbProcedure="false">#REF!</definedName>
    <definedName function="false" hidden="false" name="VarID_13794" vbProcedure="false">#REF!</definedName>
    <definedName function="false" hidden="false" name="VarID_13795" vbProcedure="false">#REF!</definedName>
    <definedName function="false" hidden="false" name="VarID_13796" vbProcedure="false">#REF!</definedName>
    <definedName function="false" hidden="false" name="VarID_13797" vbProcedure="false">#REF!</definedName>
    <definedName function="false" hidden="false" name="VarID_13798" vbProcedure="false">#REF!</definedName>
    <definedName function="false" hidden="false" name="VarID_13799" vbProcedure="false">#REF!</definedName>
    <definedName function="false" hidden="false" name="VarID_13800" vbProcedure="false">#REF!</definedName>
    <definedName function="false" hidden="false" name="VarID_13801" vbProcedure="false">#REF!</definedName>
    <definedName function="false" hidden="false" name="VarID_13802" vbProcedure="false">#REF!</definedName>
    <definedName function="false" hidden="false" name="VarID_13803" vbProcedure="false">#REF!</definedName>
    <definedName function="false" hidden="false" name="VarID_13804" vbProcedure="false">#REF!</definedName>
    <definedName function="false" hidden="false" name="VarID_13805" vbProcedure="false">#REF!</definedName>
    <definedName function="false" hidden="false" name="VarID_13806" vbProcedure="false">#REF!</definedName>
    <definedName function="false" hidden="false" name="VarID_13807" vbProcedure="false">#REF!</definedName>
    <definedName function="false" hidden="false" name="VarID_13808" vbProcedure="false">#REF!</definedName>
    <definedName function="false" hidden="false" name="VarID_13809" vbProcedure="false">#REF!</definedName>
    <definedName function="false" hidden="false" name="VarID_13810" vbProcedure="false">#REF!</definedName>
    <definedName function="false" hidden="false" name="VarID_13811" vbProcedure="false">#REF!</definedName>
    <definedName function="false" hidden="false" name="VarID_13812" vbProcedure="false">#REF!</definedName>
    <definedName function="false" hidden="false" name="VarID_13813" vbProcedure="false">#REF!</definedName>
    <definedName function="false" hidden="false" name="VarID_13814" vbProcedure="false">#REF!</definedName>
    <definedName function="false" hidden="false" name="VarID_13815" vbProcedure="false">#REF!</definedName>
    <definedName function="false" hidden="false" name="VarID_13816" vbProcedure="false">#REF!</definedName>
    <definedName function="false" hidden="false" name="VarID_13817" vbProcedure="false">#REF!</definedName>
    <definedName function="false" hidden="false" name="VarID_13818" vbProcedure="false">#REF!</definedName>
    <definedName function="false" hidden="false" name="VarID_13819" vbProcedure="false">#REF!</definedName>
    <definedName function="false" hidden="false" name="VarID_13820" vbProcedure="false">#REF!</definedName>
    <definedName function="false" hidden="false" name="VarID_13821" vbProcedure="false">#REF!</definedName>
    <definedName function="false" hidden="false" name="VarID_13822" vbProcedure="false">#REF!</definedName>
    <definedName function="false" hidden="false" name="VarID_13823" vbProcedure="false">#REF!</definedName>
    <definedName function="false" hidden="false" name="VarID_13824" vbProcedure="false">#REF!</definedName>
    <definedName function="false" hidden="false" name="VarID_13825" vbProcedure="false">#REF!</definedName>
    <definedName function="false" hidden="false" name="VarID_13826" vbProcedure="false">#REF!</definedName>
    <definedName function="false" hidden="false" name="VarID_13827" vbProcedure="false">#REF!</definedName>
    <definedName function="false" hidden="false" name="VarID_13828" vbProcedure="false">#REF!</definedName>
    <definedName function="false" hidden="false" name="VarID_13829" vbProcedure="false">#REF!</definedName>
    <definedName function="false" hidden="false" name="VarID_13830" vbProcedure="false">#REF!</definedName>
    <definedName function="false" hidden="false" name="VarID_13831" vbProcedure="false">#REF!</definedName>
    <definedName function="false" hidden="false" name="VarID_13832" vbProcedure="false">#REF!</definedName>
    <definedName function="false" hidden="false" name="VarID_13833" vbProcedure="false">#REF!</definedName>
    <definedName function="false" hidden="false" name="VarID_13834" vbProcedure="false">#REF!</definedName>
    <definedName function="false" hidden="false" name="VarID_13835" vbProcedure="false">#REF!</definedName>
    <definedName function="false" hidden="false" name="VarID_13836" vbProcedure="false">#REF!</definedName>
    <definedName function="false" hidden="false" name="VarID_13837" vbProcedure="false">#REF!</definedName>
    <definedName function="false" hidden="false" name="VarID_13838" vbProcedure="false">#REF!</definedName>
    <definedName function="false" hidden="false" name="VarID_13839" vbProcedure="false">#REF!</definedName>
    <definedName function="false" hidden="false" name="VarID_13840" vbProcedure="false">#REF!</definedName>
    <definedName function="false" hidden="false" name="VarID_13841" vbProcedure="false">#REF!</definedName>
    <definedName function="false" hidden="false" name="VarID_13842" vbProcedure="false">#REF!</definedName>
    <definedName function="false" hidden="false" name="VarID_13843" vbProcedure="false">#REF!</definedName>
    <definedName function="false" hidden="false" name="VarID_13844" vbProcedure="false">#REF!</definedName>
    <definedName function="false" hidden="false" name="VarID_13845" vbProcedure="false">#REF!</definedName>
    <definedName function="false" hidden="false" name="VarID_13846" vbProcedure="false">#REF!</definedName>
    <definedName function="false" hidden="false" name="VarID_13847" vbProcedure="false">#REF!</definedName>
    <definedName function="false" hidden="false" name="VarID_13848" vbProcedure="false">#REF!</definedName>
    <definedName function="false" hidden="false" name="VarID_13849" vbProcedure="false">#REF!</definedName>
    <definedName function="false" hidden="false" name="VarID_13850" vbProcedure="false">#REF!</definedName>
    <definedName function="false" hidden="false" name="VarID_13851" vbProcedure="false">#REF!</definedName>
    <definedName function="false" hidden="false" name="VarID_13852" vbProcedure="false">#REF!</definedName>
    <definedName function="false" hidden="false" name="VarID_13853" vbProcedure="false">#REF!</definedName>
    <definedName function="false" hidden="false" name="VarID_13854" vbProcedure="false">#REF!</definedName>
    <definedName function="false" hidden="false" name="VarID_13855" vbProcedure="false">#REF!</definedName>
    <definedName function="false" hidden="false" name="VarID_13856" vbProcedure="false">#REF!</definedName>
    <definedName function="false" hidden="false" name="VarID_13857" vbProcedure="false">#REF!</definedName>
    <definedName function="false" hidden="false" name="VarID_13858" vbProcedure="false">#REF!</definedName>
    <definedName function="false" hidden="false" name="VarID_13862" vbProcedure="false">#REF!</definedName>
    <definedName function="false" hidden="false" name="VarID_13877" vbProcedure="false">#REF!</definedName>
    <definedName function="false" hidden="false" name="VarID_13878" vbProcedure="false">#REF!</definedName>
    <definedName function="false" hidden="false" name="VarID_13879" vbProcedure="false">#REF!</definedName>
    <definedName function="false" hidden="false" name="VarID_13880" vbProcedure="false">#REF!</definedName>
    <definedName function="false" hidden="false" name="VarID_13881" vbProcedure="false">#REF!</definedName>
    <definedName function="false" hidden="false" name="VarID_13882" vbProcedure="false">#REF!</definedName>
    <definedName function="false" hidden="false" name="VarID_13883" vbProcedure="false">#REF!</definedName>
    <definedName function="false" hidden="false" name="VarID_13884" vbProcedure="false">#REF!</definedName>
    <definedName function="false" hidden="false" name="VarID_13885" vbProcedure="false">#REF!</definedName>
    <definedName function="false" hidden="false" name="VarID_13886" vbProcedure="false">#REF!</definedName>
    <definedName function="false" hidden="false" name="VarID_13887" vbProcedure="false">#REF!</definedName>
    <definedName function="false" hidden="false" name="VarID_13888" vbProcedure="false">#REF!</definedName>
    <definedName function="false" hidden="false" name="VarID_13889" vbProcedure="false">#REF!</definedName>
    <definedName function="false" hidden="false" name="VarID_13890" vbProcedure="false">#REF!</definedName>
    <definedName function="false" hidden="false" name="VarID_13891" vbProcedure="false">#REF!</definedName>
    <definedName function="false" hidden="false" name="VarID_13892" vbProcedure="false">#REF!</definedName>
    <definedName function="false" hidden="false" name="VarID_13901" vbProcedure="false">#REF!</definedName>
    <definedName function="false" hidden="false" name="VarID_13902" vbProcedure="false">#REF!</definedName>
    <definedName function="false" hidden="false" name="VarID_13903" vbProcedure="false">#REF!</definedName>
    <definedName function="false" hidden="false" name="VarID_13904" vbProcedure="false">#REF!</definedName>
    <definedName function="false" hidden="false" name="VarID_13905" vbProcedure="false">#REF!</definedName>
    <definedName function="false" hidden="false" name="VarID_13906" vbProcedure="false">#REF!</definedName>
    <definedName function="false" hidden="false" name="VarID_13907" vbProcedure="false">#REF!</definedName>
    <definedName function="false" hidden="false" name="VarID_13908" vbProcedure="false">#REF!</definedName>
    <definedName function="false" hidden="false" name="VarID_13909" vbProcedure="false">#REF!</definedName>
    <definedName function="false" hidden="false" name="VarID_13910" vbProcedure="false">#REF!</definedName>
    <definedName function="false" hidden="false" name="VarID_13911" vbProcedure="false">#REF!</definedName>
    <definedName function="false" hidden="false" name="VarID_13912" vbProcedure="false">#REF!</definedName>
    <definedName function="false" hidden="false" name="VarID_13913" vbProcedure="false">#REF!</definedName>
    <definedName function="false" hidden="false" name="VarID_13914" vbProcedure="false">#REF!</definedName>
    <definedName function="false" hidden="false" name="VarID_13915" vbProcedure="false">#REF!</definedName>
    <definedName function="false" hidden="false" name="VarID_13916" vbProcedure="false">#REF!</definedName>
    <definedName function="false" hidden="false" name="VarID_13917" vbProcedure="false">#REF!</definedName>
    <definedName function="false" hidden="false" name="VarID_13918" vbProcedure="false">#REF!</definedName>
    <definedName function="false" hidden="false" name="VarID_13919" vbProcedure="false">#REF!</definedName>
    <definedName function="false" hidden="false" name="VarID_13920" vbProcedure="false">#REF!</definedName>
    <definedName function="false" hidden="false" name="VarID_13921" vbProcedure="false">#REF!</definedName>
    <definedName function="false" hidden="false" name="VarID_13922" vbProcedure="false">#REF!</definedName>
    <definedName function="false" hidden="false" name="VarID_13923" vbProcedure="false">#REF!</definedName>
    <definedName function="false" hidden="false" name="VarID_13924" vbProcedure="false">#REF!</definedName>
    <definedName function="false" hidden="false" name="VarID_13925" vbProcedure="false">#REF!</definedName>
    <definedName function="false" hidden="false" name="VarID_13926" vbProcedure="false">#REF!</definedName>
    <definedName function="false" hidden="false" name="VarID_13927" vbProcedure="false">#REF!</definedName>
    <definedName function="false" hidden="false" name="VarID_13928" vbProcedure="false">#REF!</definedName>
    <definedName function="false" hidden="false" name="VarID_13929" vbProcedure="false">#REF!</definedName>
    <definedName function="false" hidden="false" name="VarID_13930" vbProcedure="false">#REF!</definedName>
    <definedName function="false" hidden="false" name="VarID_13931" vbProcedure="false">#REF!</definedName>
    <definedName function="false" hidden="false" name="VarID_13932" vbProcedure="false">#REF!</definedName>
    <definedName function="false" hidden="false" name="VarID_13933" vbProcedure="false">#REF!</definedName>
    <definedName function="false" hidden="false" name="VarID_13934" vbProcedure="false">#REF!</definedName>
    <definedName function="false" hidden="false" name="VarID_13935" vbProcedure="false">#REF!</definedName>
    <definedName function="false" hidden="false" name="VarID_13936" vbProcedure="false">#REF!</definedName>
    <definedName function="false" hidden="false" name="VarID_13937" vbProcedure="false">#REF!</definedName>
    <definedName function="false" hidden="false" name="VarID_13938" vbProcedure="false">#REF!</definedName>
    <definedName function="false" hidden="false" name="VarID_13939" vbProcedure="false">#REF!</definedName>
    <definedName function="false" hidden="false" name="VarID_13940" vbProcedure="false">#REF!</definedName>
    <definedName function="false" hidden="false" name="VarID_13941" vbProcedure="false">#REF!</definedName>
    <definedName function="false" hidden="false" name="VarID_13942" vbProcedure="false">#REF!</definedName>
    <definedName function="false" hidden="false" name="VarID_13943" vbProcedure="false">#REF!</definedName>
    <definedName function="false" hidden="false" name="VarID_13944" vbProcedure="false">#REF!</definedName>
    <definedName function="false" hidden="false" name="VarID_13945" vbProcedure="false">#REF!</definedName>
    <definedName function="false" hidden="false" name="VarID_13946" vbProcedure="false">#REF!</definedName>
    <definedName function="false" hidden="false" name="VarID_13947" vbProcedure="false">#REF!</definedName>
    <definedName function="false" hidden="false" name="VarID_13948" vbProcedure="false">#REF!</definedName>
    <definedName function="false" hidden="false" name="VarID_13949" vbProcedure="false">#REF!</definedName>
    <definedName function="false" hidden="false" name="VarID_13950" vbProcedure="false">#REF!</definedName>
    <definedName function="false" hidden="false" name="VarID_13951" vbProcedure="false">#REF!</definedName>
    <definedName function="false" hidden="false" name="VarID_13952" vbProcedure="false">#REF!</definedName>
    <definedName function="false" hidden="false" name="VarID_13953" vbProcedure="false">#REF!</definedName>
    <definedName function="false" hidden="false" name="VarID_13954" vbProcedure="false">#REF!</definedName>
    <definedName function="false" hidden="false" name="VarID_13955" vbProcedure="false">#REF!</definedName>
    <definedName function="false" hidden="false" name="VarID_13956" vbProcedure="false">#REF!</definedName>
    <definedName function="false" hidden="false" name="VarID_13957" vbProcedure="false">#REF!</definedName>
    <definedName function="false" hidden="false" name="VarID_13958" vbProcedure="false">#REF!</definedName>
    <definedName function="false" hidden="false" name="VarID_13959" vbProcedure="false">#REF!</definedName>
    <definedName function="false" hidden="false" name="VarID_13960" vbProcedure="false">#REF!</definedName>
    <definedName function="false" hidden="false" name="VarID_13961" vbProcedure="false">#REF!</definedName>
    <definedName function="false" hidden="false" name="VarID_13962" vbProcedure="false">#REF!</definedName>
    <definedName function="false" hidden="false" name="VarID_13963" vbProcedure="false">#REF!</definedName>
    <definedName function="false" hidden="false" name="VarID_13964" vbProcedure="false">#REF!</definedName>
    <definedName function="false" hidden="false" name="VarID_13965" vbProcedure="false">#REF!</definedName>
    <definedName function="false" hidden="false" name="VarID_13968" vbProcedure="false">#REF!</definedName>
    <definedName function="false" hidden="false" name="VarID_13969" vbProcedure="false">#REF!</definedName>
    <definedName function="false" hidden="false" name="VarID_13970" vbProcedure="false">#REF!</definedName>
    <definedName function="false" hidden="false" name="VarID_13971" vbProcedure="false">#REF!</definedName>
    <definedName function="false" hidden="false" name="VarID_13973" vbProcedure="false">#REF!</definedName>
    <definedName function="false" hidden="false" name="VarID_13974" vbProcedure="false">#REF!</definedName>
    <definedName function="false" hidden="false" name="VarID_13976" vbProcedure="false">#REF!</definedName>
    <definedName function="false" hidden="false" name="VarID_13978" vbProcedure="false">#REF!</definedName>
    <definedName function="false" hidden="false" name="VarID_13979" vbProcedure="false">#REF!</definedName>
    <definedName function="false" hidden="false" name="VarID_13980" vbProcedure="false">#REF!</definedName>
    <definedName function="false" hidden="false" name="VarID_13981" vbProcedure="false">#REF!</definedName>
    <definedName function="false" hidden="false" name="VarID_13983" vbProcedure="false">#REF!</definedName>
    <definedName function="false" hidden="false" name="VarID_13985" vbProcedure="false">#REF!</definedName>
    <definedName function="false" hidden="false" name="VarID_13986" vbProcedure="false">#REF!</definedName>
    <definedName function="false" hidden="false" name="VarID_13987" vbProcedure="false">#REF!</definedName>
    <definedName function="false" hidden="false" name="VarID_13988" vbProcedure="false">#REF!</definedName>
    <definedName function="false" hidden="false" name="VarID_13989" vbProcedure="false">#REF!</definedName>
    <definedName function="false" hidden="false" name="VarID_13990" vbProcedure="false">#REF!</definedName>
    <definedName function="false" hidden="false" name="VarID_13991" vbProcedure="false">#REF!</definedName>
    <definedName function="false" hidden="false" name="VarID_13992" vbProcedure="false">#REF!</definedName>
    <definedName function="false" hidden="false" name="VarID_14049" vbProcedure="false">#REF!</definedName>
    <definedName function="false" hidden="false" name="VarID_14050" vbProcedure="false">#REF!</definedName>
    <definedName function="false" hidden="false" name="VarID_14051" vbProcedure="false">#REF!</definedName>
    <definedName function="false" hidden="false" name="VarID_14052" vbProcedure="false">#REF!</definedName>
    <definedName function="false" hidden="false" name="VarID_14053" vbProcedure="false">#REF!</definedName>
    <definedName function="false" hidden="false" name="VarID_14254" vbProcedure="false">#REF!</definedName>
    <definedName function="false" hidden="false" name="VarID_14255" vbProcedure="false">#REF!</definedName>
    <definedName function="false" hidden="false" name="VarID_14258" vbProcedure="false">#REF!</definedName>
    <definedName function="false" hidden="false" name="VarID_14259" vbProcedure="false">#REF!</definedName>
    <definedName function="false" hidden="false" name="VarID_14260" vbProcedure="false">#REF!</definedName>
    <definedName function="false" hidden="false" name="VarID_14261" vbProcedure="false">#REF!</definedName>
    <definedName function="false" hidden="false" name="VarID_14262" vbProcedure="false">#REF!</definedName>
    <definedName function="false" hidden="false" name="VarID_14263" vbProcedure="false">#REF!</definedName>
    <definedName function="false" hidden="false" name="VarID_14264" vbProcedure="false">#REF!</definedName>
    <definedName function="false" hidden="false" name="VarID_14265" vbProcedure="false">#REF!</definedName>
    <definedName function="false" hidden="false" name="VarID_14266" vbProcedure="false">#REF!</definedName>
    <definedName function="false" hidden="false" name="VarID_14267" vbProcedure="false">#REF!</definedName>
    <definedName function="false" hidden="false" name="VarID_14268" vbProcedure="false">#REF!</definedName>
    <definedName function="false" hidden="false" name="VarID_14269" vbProcedure="false">#REF!</definedName>
    <definedName function="false" hidden="false" name="VarID_14270" vbProcedure="false">#REF!</definedName>
    <definedName function="false" hidden="false" name="VarID_14271" vbProcedure="false">#REF!</definedName>
    <definedName function="false" hidden="false" name="VarID_14272" vbProcedure="false">#REF!</definedName>
    <definedName function="false" hidden="false" name="VarID_14273" vbProcedure="false">#REF!</definedName>
    <definedName function="false" hidden="false" name="VarID_14274" vbProcedure="false">#REF!</definedName>
    <definedName function="false" hidden="false" name="VarID_14275" vbProcedure="false">#REF!</definedName>
    <definedName function="false" hidden="false" name="VarID_14276" vbProcedure="false">#REF!</definedName>
    <definedName function="false" hidden="false" name="VarID_14277" vbProcedure="false">#REF!</definedName>
    <definedName function="false" hidden="false" name="VarID_14278" vbProcedure="false">#REF!</definedName>
    <definedName function="false" hidden="false" name="VarID_14279" vbProcedure="false">#REF!</definedName>
    <definedName function="false" hidden="false" name="VarID_14280" vbProcedure="false">#REF!</definedName>
    <definedName function="false" hidden="false" name="VarID_14281" vbProcedure="false">#REF!</definedName>
    <definedName function="false" hidden="false" name="VarID_14282" vbProcedure="false">#REF!</definedName>
    <definedName function="false" hidden="false" name="VarID_14283" vbProcedure="false">#REF!</definedName>
    <definedName function="false" hidden="false" name="VarID_14284" vbProcedure="false">#REF!</definedName>
    <definedName function="false" hidden="false" name="VarID_14285" vbProcedure="false">#REF!</definedName>
    <definedName function="false" hidden="false" name="VarID_14286" vbProcedure="false">#REF!</definedName>
    <definedName function="false" hidden="false" name="VarID_14287" vbProcedure="false">#REF!</definedName>
    <definedName function="false" hidden="false" name="VarID_14288" vbProcedure="false">#REF!</definedName>
    <definedName function="false" hidden="false" name="VarID_14289" vbProcedure="false">#REF!</definedName>
    <definedName function="false" hidden="false" name="VarID_14290" vbProcedure="false">#REF!</definedName>
    <definedName function="false" hidden="false" name="VarID_14291" vbProcedure="false">#REF!</definedName>
    <definedName function="false" hidden="false" name="VarID_14292" vbProcedure="false">#REF!</definedName>
    <definedName function="false" hidden="false" name="VarID_14293" vbProcedure="false">#REF!</definedName>
    <definedName function="false" hidden="false" name="VarID_14294" vbProcedure="false">#REF!</definedName>
    <definedName function="false" hidden="false" name="VarID_14295" vbProcedure="false">#REF!</definedName>
    <definedName function="false" hidden="false" name="VarID_14296" vbProcedure="false">#REF!</definedName>
    <definedName function="false" hidden="false" name="VarID_14297" vbProcedure="false">#REF!</definedName>
    <definedName function="false" hidden="false" name="VarID_14299" vbProcedure="false">#REF!</definedName>
    <definedName function="false" hidden="false" name="VarID_14300" vbProcedure="false">#REF!</definedName>
    <definedName function="false" hidden="false" name="VarID_14301" vbProcedure="false">#REF!</definedName>
    <definedName function="false" hidden="false" name="VarID_14302" vbProcedure="false">#REF!</definedName>
    <definedName function="false" hidden="false" name="VarID_14303" vbProcedure="false">#REF!</definedName>
    <definedName function="false" hidden="false" name="VarID_14304" vbProcedure="false">#REF!</definedName>
    <definedName function="false" hidden="false" name="VarID_14305" vbProcedure="false">#REF!</definedName>
    <definedName function="false" hidden="false" name="VarID_14306" vbProcedure="false">#REF!</definedName>
    <definedName function="false" hidden="false" name="VarID_14307" vbProcedure="false">#REF!</definedName>
    <definedName function="false" hidden="false" name="VarID_14308" vbProcedure="false">#REF!</definedName>
    <definedName function="false" hidden="false" name="VarID_14309" vbProcedure="false">#REF!</definedName>
    <definedName function="false" hidden="false" name="VarID_14310" vbProcedure="false">#REF!</definedName>
    <definedName function="false" hidden="false" name="VarID_14311" vbProcedure="false">#REF!</definedName>
    <definedName function="false" hidden="false" name="VarID_14312" vbProcedure="false">#REF!</definedName>
    <definedName function="false" hidden="false" name="VarID_14313" vbProcedure="false">#REF!</definedName>
    <definedName function="false" hidden="false" name="VarID_14314" vbProcedure="false">#REF!</definedName>
    <definedName function="false" hidden="false" name="VarID_14315" vbProcedure="false">#REF!</definedName>
    <definedName function="false" hidden="false" name="VarID_14316" vbProcedure="false">#REF!</definedName>
    <definedName function="false" hidden="false" name="VarID_14317" vbProcedure="false">#REF!</definedName>
    <definedName function="false" hidden="false" name="VarID_14318" vbProcedure="false">#REF!</definedName>
    <definedName function="false" hidden="false" name="VarID_14319" vbProcedure="false">#REF!</definedName>
    <definedName function="false" hidden="false" name="VarID_14321" vbProcedure="false">#REF!</definedName>
    <definedName function="false" hidden="false" name="VarID_14322" vbProcedure="false">#REF!</definedName>
    <definedName function="false" hidden="false" name="VarID_14323" vbProcedure="false">#REF!</definedName>
    <definedName function="false" hidden="false" name="VarID_14324" vbProcedure="false">#REF!</definedName>
    <definedName function="false" hidden="false" name="VarID_14325" vbProcedure="false">#REF!</definedName>
    <definedName function="false" hidden="false" name="VarID_14326" vbProcedure="false">#REF!</definedName>
    <definedName function="false" hidden="false" name="VarID_14327" vbProcedure="false">#REF!</definedName>
    <definedName function="false" hidden="false" name="VarID_14328" vbProcedure="false">#REF!</definedName>
    <definedName function="false" hidden="false" name="VarID_14329" vbProcedure="false">#REF!</definedName>
    <definedName function="false" hidden="false" name="VarID_14330" vbProcedure="false">#REF!</definedName>
    <definedName function="false" hidden="false" name="VarID_14331" vbProcedure="false">#REF!</definedName>
    <definedName function="false" hidden="false" name="VarID_14332" vbProcedure="false">#REF!</definedName>
    <definedName function="false" hidden="false" name="VarID_14333" vbProcedure="false">#REF!</definedName>
    <definedName function="false" hidden="false" name="VarID_14334" vbProcedure="false">#REF!</definedName>
    <definedName function="false" hidden="false" name="VarID_14335" vbProcedure="false">#REF!</definedName>
    <definedName function="false" hidden="false" name="VarID_14336" vbProcedure="false">#REF!</definedName>
    <definedName function="false" hidden="false" name="VarID_14337" vbProcedure="false">#REF!</definedName>
    <definedName function="false" hidden="false" name="VarID_14338" vbProcedure="false">#REF!</definedName>
    <definedName function="false" hidden="false" name="VarID_14339" vbProcedure="false">#REF!</definedName>
    <definedName function="false" hidden="false" name="VarID_14340" vbProcedure="false">#REF!</definedName>
    <definedName function="false" hidden="false" name="VarID_14341" vbProcedure="false">#REF!</definedName>
    <definedName function="false" hidden="false" name="VarID_14850" vbProcedure="false">#REF!</definedName>
    <definedName function="false" hidden="false" name="VarID_14851" vbProcedure="false">#REF!</definedName>
    <definedName function="false" hidden="false" name="VarID_14852" vbProcedure="false">#REF!</definedName>
    <definedName function="false" hidden="false" name="VarID_14853" vbProcedure="false">#REF!</definedName>
    <definedName function="false" hidden="false" name="VarID_14854" vbProcedure="false">#REF!</definedName>
    <definedName function="false" hidden="false" name="VarID_14855" vbProcedure="false">#REF!</definedName>
    <definedName function="false" hidden="false" name="VarID_14856" vbProcedure="false">#REF!</definedName>
    <definedName function="false" hidden="false" name="VarID_14857" vbProcedure="false">#REF!</definedName>
    <definedName function="false" hidden="false" name="VarID_14858" vbProcedure="false">#REF!</definedName>
    <definedName function="false" hidden="false" name="VarID_17719" vbProcedure="false">#REF!</definedName>
    <definedName function="false" hidden="false" name="VarID_17724" vbProcedure="false">#REF!</definedName>
    <definedName function="false" hidden="false" name="VarID_7664" vbProcedure="false">#REF!</definedName>
    <definedName function="false" hidden="false" name="VarID_7665" vbProcedure="false">#REF!</definedName>
    <definedName function="false" hidden="false" name="VarID_7666" vbProcedure="false">#REF!</definedName>
    <definedName function="false" hidden="false" name="VarID_7667" vbProcedure="false">#REF!</definedName>
    <definedName function="false" hidden="false" name="VarID_7707" vbProcedure="false">#REF!</definedName>
    <definedName function="false" hidden="false" name="VarID_7709" vbProcedure="false">#REF!</definedName>
    <definedName function="false" hidden="false" name="VarID_7731" vbProcedure="false">#REF!</definedName>
    <definedName function="false" hidden="false" name="VarID_7738" vbProcedure="false">#REF!</definedName>
    <definedName function="false" hidden="false" name="VarID_7740" vbProcedure="false">#REF!</definedName>
    <definedName function="false" hidden="false" name="VarID_7777" vbProcedure="false">#REF!</definedName>
    <definedName function="false" hidden="false" name="VarID_7778" vbProcedure="false">#REF!</definedName>
    <definedName function="false" hidden="false" name="VarID_7779" vbProcedure="false">#REF!</definedName>
    <definedName function="false" hidden="false" name="VarID_7780" vbProcedure="false">#REF!</definedName>
    <definedName function="false" hidden="false" name="VarID_7781" vbProcedure="false">#REF!</definedName>
    <definedName function="false" hidden="false" name="VarID_7782" vbProcedure="false">#REF!</definedName>
    <definedName function="false" hidden="false" name="VarID_7783" vbProcedure="false">#REF!</definedName>
    <definedName function="false" hidden="false" name="VarID_7784" vbProcedure="false">#REF!</definedName>
    <definedName function="false" hidden="false" name="VarID_7795" vbProcedure="false">#REF!</definedName>
    <definedName function="false" hidden="false" name="VarID_7796" vbProcedure="false">#REF!</definedName>
    <definedName function="false" hidden="false" name="VarID_7799" vbProcedure="false">#REF!</definedName>
    <definedName function="false" hidden="false" name="VarID_7800" vbProcedure="false">#REF!</definedName>
    <definedName function="false" hidden="false" name="VarID_7801" vbProcedure="false">#REF!</definedName>
    <definedName function="false" hidden="false" name="VarID_7802" vbProcedure="false">#REF!</definedName>
    <definedName function="false" hidden="false" name="VarID_7803" vbProcedure="false">#REF!</definedName>
    <definedName function="false" hidden="false" name="VarID_7804" vbProcedure="false">#REF!</definedName>
    <definedName function="false" hidden="false" name="VarID_7807" vbProcedure="false">#REF!</definedName>
    <definedName function="false" hidden="false" name="VarID_7808" vbProcedure="false">#REF!</definedName>
    <definedName function="false" hidden="false" name="VarID_7810" vbProcedure="false">#REF!</definedName>
    <definedName function="false" hidden="false" name="VarID_7811" vbProcedure="false">#REF!</definedName>
    <definedName function="false" hidden="false" name="VarID_7813" vbProcedure="false">#REF!</definedName>
    <definedName function="false" hidden="false" name="VarID_7814" vbProcedure="false">#REF!</definedName>
    <definedName function="false" hidden="false" name="VarID_7816" vbProcedure="false">#REF!</definedName>
    <definedName function="false" hidden="false" name="VarID_7817" vbProcedure="false">#REF!</definedName>
    <definedName function="false" hidden="false" name="VarID_7818" vbProcedure="false">#REF!</definedName>
    <definedName function="false" hidden="false" name="VarID_7819" vbProcedure="false">#REF!</definedName>
    <definedName function="false" hidden="false" name="VarID_7820" vbProcedure="false">#REF!</definedName>
    <definedName function="false" hidden="false" name="VarID_7821" vbProcedure="false">#REF!</definedName>
    <definedName function="false" hidden="false" name="VarID_7822" vbProcedure="false">#REF!</definedName>
    <definedName function="false" hidden="false" name="VarID_7823" vbProcedure="false">#REF!</definedName>
    <definedName function="false" hidden="false" name="VarID_7825" vbProcedure="false">#REF!</definedName>
    <definedName function="false" hidden="false" name="VarID_7880" vbProcedure="false">#REF!</definedName>
    <definedName function="false" hidden="false" name="VarID_7881" vbProcedure="false">#REF!</definedName>
    <definedName function="false" hidden="false" name="VarID_7882" vbProcedure="false">#REF!</definedName>
    <definedName function="false" hidden="false" name="VarID_7883" vbProcedure="false">#REF!</definedName>
    <definedName function="false" hidden="false" name="VarID_7884" vbProcedure="false">#REF!</definedName>
    <definedName function="false" hidden="false" name="VarID_7889" vbProcedure="false">#REF!</definedName>
    <definedName function="false" hidden="false" name="VarID_7890" vbProcedure="false">#REF!</definedName>
    <definedName function="false" hidden="false" name="VarID_8267" vbProcedure="false">#REF!</definedName>
    <definedName function="false" hidden="false" name="VarID_8268" vbProcedure="false">#REF!</definedName>
    <definedName function="false" hidden="false" name="VarID_8269" vbProcedure="false">#REF!</definedName>
    <definedName function="false" hidden="false" name="VarID_8270" vbProcedure="false">#REF!</definedName>
    <definedName function="false" hidden="false" name="VarID_8271" vbProcedure="false">#REF!</definedName>
    <definedName function="false" hidden="false" name="VarID_8272" vbProcedure="false">#REF!</definedName>
    <definedName function="false" hidden="false" name="VarID_8276" vbProcedure="false">#REF!</definedName>
    <definedName function="false" hidden="false" name="VarID_8281" vbProcedure="false">#REF!</definedName>
    <definedName function="false" hidden="false" name="VarID_8283" vbProcedure="false">#REF!</definedName>
    <definedName function="false" hidden="false" name="VarID_8285" vbProcedure="false">#REF!</definedName>
    <definedName function="false" hidden="false" name="VarID_8304" vbProcedure="false">#REF!</definedName>
    <definedName function="false" hidden="false" name="VarID_8306" vbProcedure="false">#REF!</definedName>
    <definedName function="false" hidden="false" name="VarID_8316" vbProcedure="false">#REF!</definedName>
    <definedName function="false" hidden="false" name="VarID_8335" vbProcedure="false">#REF!</definedName>
    <definedName function="false" hidden="false" name="VarID_8337" vbProcedure="false">#REF!</definedName>
    <definedName function="false" hidden="false" name="VarID_8339" vbProcedure="false">#REF!</definedName>
    <definedName function="false" hidden="false" name="VarID_8376" vbProcedure="false">#REF!</definedName>
    <definedName function="false" hidden="false" name="VarID_8377" vbProcedure="false">#REF!</definedName>
    <definedName function="false" hidden="false" name="VarID_8378" vbProcedure="false">#REF!</definedName>
    <definedName function="false" hidden="false" name="VarID_8379" vbProcedure="false">#REF!</definedName>
    <definedName function="false" hidden="false" name="VarID_8381" vbProcedure="false">#REF!</definedName>
    <definedName function="false" hidden="false" name="VarID_8383" vbProcedure="false">#REF!</definedName>
    <definedName function="false" hidden="false" name="VarID_8384" vbProcedure="false">#REF!</definedName>
    <definedName function="false" hidden="false" name="VarID_8385" vbProcedure="false">#REF!</definedName>
    <definedName function="false" hidden="false" name="VarID_8386" vbProcedure="false">#REF!</definedName>
    <definedName function="false" hidden="false" name="VarID_8387" vbProcedure="false">#REF!</definedName>
    <definedName function="false" hidden="false" name="VarID_8388" vbProcedure="false">#REF!</definedName>
    <definedName function="false" hidden="false" name="VarID_8401" vbProcedure="false">#REF!</definedName>
    <definedName function="false" hidden="false" name="VarID_8436" vbProcedure="false">#REF!</definedName>
    <definedName function="false" hidden="false" name="VarID_8437" vbProcedure="false">#REF!</definedName>
    <definedName function="false" hidden="false" name="VarID_8438" vbProcedure="false">#REF!</definedName>
    <definedName function="false" hidden="false" name="VarID_8441" vbProcedure="false">#REF!</definedName>
    <definedName function="false" hidden="false" name="VarID_8442" vbProcedure="false">#REF!</definedName>
    <definedName function="false" hidden="false" name="VarID_8443" vbProcedure="false">#REF!</definedName>
    <definedName function="false" hidden="false" name="VarID_8444" vbProcedure="false">#REF!</definedName>
    <definedName function="false" hidden="false" name="VarID_8445" vbProcedure="false">#REF!</definedName>
    <definedName function="false" hidden="false" name="VarID_8446" vbProcedure="false">#REF!</definedName>
    <definedName function="false" hidden="false" name="VarID_8447" vbProcedure="false">#REF!</definedName>
    <definedName function="false" hidden="false" name="VarID_8448" vbProcedure="false">#REF!</definedName>
    <definedName function="false" hidden="false" name="VarID_8449" vbProcedure="false">#REF!</definedName>
    <definedName function="false" hidden="false" name="VarID_8450" vbProcedure="false">#REF!</definedName>
    <definedName function="false" hidden="false" name="VarID_8451" vbProcedure="false">#REF!</definedName>
    <definedName function="false" hidden="false" name="VarID_8452" vbProcedure="false">#REF!</definedName>
    <definedName function="false" hidden="false" name="VarID_8453" vbProcedure="false">#REF!</definedName>
    <definedName function="false" hidden="false" name="VarID_8454" vbProcedure="false">#REF!</definedName>
    <definedName function="false" hidden="false" name="VarID_8455" vbProcedure="false">#REF!</definedName>
    <definedName function="false" hidden="false" name="VarID_8456" vbProcedure="false">#REF!</definedName>
    <definedName function="false" hidden="false" name="VarID_8457" vbProcedure="false">#REF!</definedName>
    <definedName function="false" hidden="false" name="VarID_8458" vbProcedure="false">#REF!</definedName>
    <definedName function="false" hidden="false" name="VarID_8461" vbProcedure="false">#REF!</definedName>
    <definedName function="false" hidden="false" name="VarID_8462" vbProcedure="false">#REF!</definedName>
    <definedName function="false" hidden="false" name="VarID_8463" vbProcedure="false">#REF!</definedName>
    <definedName function="false" hidden="false" name="VarID_8464" vbProcedure="false">#REF!</definedName>
    <definedName function="false" hidden="false" name="VarID_8465" vbProcedure="false">#REF!</definedName>
    <definedName function="false" hidden="false" name="VarID_8466" vbProcedure="false">#REF!</definedName>
    <definedName function="false" hidden="false" name="VarID_8467" vbProcedure="false">#REF!</definedName>
    <definedName function="false" hidden="false" name="VarID_8468" vbProcedure="false">#REF!</definedName>
    <definedName function="false" hidden="false" name="VarID_8469" vbProcedure="false">#REF!</definedName>
    <definedName function="false" hidden="false" name="VarID_8470" vbProcedure="false">#REF!</definedName>
    <definedName function="false" hidden="false" name="VarID_8471" vbProcedure="false">#REF!</definedName>
    <definedName function="false" hidden="false" name="VarID_8472" vbProcedure="false">#REF!</definedName>
    <definedName function="false" hidden="false" name="VarID_8473" vbProcedure="false">#REF!</definedName>
    <definedName function="false" hidden="false" name="VarID_8474" vbProcedure="false">#REF!</definedName>
    <definedName function="false" hidden="false" name="VarID_8475" vbProcedure="false">#REF!</definedName>
    <definedName function="false" hidden="false" name="VarID_8476" vbProcedure="false">#REF!</definedName>
    <definedName function="false" hidden="false" name="VarID_8477" vbProcedure="false">#REF!</definedName>
    <definedName function="false" hidden="false" name="VarID_8478" vbProcedure="false">#REF!</definedName>
    <definedName function="false" hidden="false" name="VarID_8479" vbProcedure="false">#REF!</definedName>
    <definedName function="false" hidden="false" name="VarID_8485" vbProcedure="false">#REF!</definedName>
    <definedName function="false" hidden="false" name="VarID_8486" vbProcedure="false">#REF!</definedName>
    <definedName function="false" hidden="false" name="VarID_8487" vbProcedure="false">#REF!</definedName>
    <definedName function="false" hidden="false" name="VarID_8488" vbProcedure="false">#REF!</definedName>
    <definedName function="false" hidden="false" name="VarID_8489" vbProcedure="false">#REF!</definedName>
    <definedName function="false" hidden="false" name="VarID_8490" vbProcedure="false">#REF!</definedName>
    <definedName function="false" hidden="false" name="VarID_8491" vbProcedure="false">#REF!</definedName>
    <definedName function="false" hidden="false" name="VarID_8492" vbProcedure="false">#REF!</definedName>
    <definedName function="false" hidden="false" name="VarID_8493" vbProcedure="false">#REF!</definedName>
    <definedName function="false" hidden="false" name="VarID_8494" vbProcedure="false">#REF!</definedName>
    <definedName function="false" hidden="false" name="VarID_8495" vbProcedure="false">#REF!</definedName>
    <definedName function="false" hidden="false" name="VarID_8496" vbProcedure="false">#REF!</definedName>
    <definedName function="false" hidden="false" name="VarID_8497" vbProcedure="false">#REF!</definedName>
    <definedName function="false" hidden="false" name="VarID_8498" vbProcedure="false">#REF!</definedName>
    <definedName function="false" hidden="false" name="VarID_8499" vbProcedure="false">#REF!</definedName>
    <definedName function="false" hidden="false" name="VarID_8500" vbProcedure="false">#REF!</definedName>
    <definedName function="false" hidden="false" name="VarID_8501" vbProcedure="false">#REF!</definedName>
    <definedName function="false" hidden="false" name="VarID_8502" vbProcedure="false">#REF!</definedName>
    <definedName function="false" hidden="false" name="VarID_8503" vbProcedure="false">#REF!</definedName>
    <definedName function="false" hidden="false" name="VarID_8504" vbProcedure="false">#REF!</definedName>
    <definedName function="false" hidden="false" name="VarID_8505" vbProcedure="false">#REF!</definedName>
    <definedName function="false" hidden="false" name="VarID_8506" vbProcedure="false">#REF!</definedName>
    <definedName function="false" hidden="false" name="VarID_8507" vbProcedure="false">#REF!</definedName>
    <definedName function="false" hidden="false" name="VarID_8508" vbProcedure="false">#REF!</definedName>
    <definedName function="false" hidden="false" name="VarID_8509" vbProcedure="false">#REF!</definedName>
    <definedName function="false" hidden="false" name="VarID_8510" vbProcedure="false">#REF!</definedName>
    <definedName function="false" hidden="false" name="VarID_8511" vbProcedure="false">#REF!</definedName>
    <definedName function="false" hidden="false" name="VarID_8512" vbProcedure="false">#REF!</definedName>
    <definedName function="false" hidden="false" name="VarID_8513" vbProcedure="false">#REF!</definedName>
    <definedName function="false" hidden="false" name="VarID_8514" vbProcedure="false">#REF!</definedName>
    <definedName function="false" hidden="false" name="VarID_8515" vbProcedure="false">#REF!</definedName>
    <definedName function="false" hidden="false" name="VarID_8516" vbProcedure="false">#REF!</definedName>
    <definedName function="false" hidden="false" name="VarID_8517" vbProcedure="false">#REF!</definedName>
    <definedName function="false" hidden="false" name="VarID_8518" vbProcedure="false">#REF!</definedName>
    <definedName function="false" hidden="false" name="VarID_8519" vbProcedure="false">#REF!</definedName>
    <definedName function="false" hidden="false" name="VarID_8520" vbProcedure="false">#REF!</definedName>
    <definedName function="false" hidden="false" name="VarID_8521" vbProcedure="false">#REF!</definedName>
    <definedName function="false" hidden="false" name="VarID_8522" vbProcedure="false">#REF!</definedName>
    <definedName function="false" hidden="false" name="VarID_8523" vbProcedure="false">#REF!</definedName>
    <definedName function="false" hidden="false" name="VarID_8524" vbProcedure="false">#REF!</definedName>
    <definedName function="false" hidden="false" name="VarID_8525" vbProcedure="false">#REF!</definedName>
    <definedName function="false" hidden="false" name="VarID_8526" vbProcedure="false">#REF!</definedName>
    <definedName function="false" hidden="false" name="VarID_8527" vbProcedure="false">#REF!</definedName>
    <definedName function="false" hidden="false" name="VarID_8528" vbProcedure="false">#REF!</definedName>
    <definedName function="false" hidden="false" name="VarID_8529" vbProcedure="false">#REF!</definedName>
    <definedName function="false" hidden="false" name="VarID_8530" vbProcedure="false">#REF!</definedName>
    <definedName function="false" hidden="false" name="VarID_8531" vbProcedure="false">#REF!</definedName>
    <definedName function="false" hidden="false" name="VarID_8532" vbProcedure="false">#REF!</definedName>
    <definedName function="false" hidden="false" name="VarID_8533" vbProcedure="false">#REF!</definedName>
    <definedName function="false" hidden="false" name="VarID_8534" vbProcedure="false">#REF!</definedName>
    <definedName function="false" hidden="false" name="VarID_8535" vbProcedure="false">#REF!</definedName>
    <definedName function="false" hidden="false" name="VarID_8536" vbProcedure="false">#REF!</definedName>
    <definedName function="false" hidden="false" name="VarID_8537" vbProcedure="false">#REF!</definedName>
    <definedName function="false" hidden="false" name="VarID_8538" vbProcedure="false">#REF!</definedName>
    <definedName function="false" hidden="false" name="VarID_8539" vbProcedure="false">#REF!</definedName>
    <definedName function="false" hidden="false" name="VarID_8540" vbProcedure="false">#REF!</definedName>
    <definedName function="false" hidden="false" name="VarID_8541" vbProcedure="false">#REF!</definedName>
    <definedName function="false" hidden="false" name="VarID_8550" vbProcedure="false">#REF!</definedName>
    <definedName function="false" hidden="false" name="VarID_8551" vbProcedure="false">#REF!</definedName>
    <definedName function="false" hidden="false" name="VarID_8552" vbProcedure="false">#REF!</definedName>
    <definedName function="false" hidden="false" name="VarID_8557" vbProcedure="false">#REF!</definedName>
    <definedName function="false" hidden="false" name="VarID_8558" vbProcedure="false">#REF!</definedName>
    <definedName function="false" hidden="false" name="VarID_8559" vbProcedure="false">#REF!</definedName>
    <definedName function="false" hidden="false" name="VarID_8560" vbProcedure="false">#REF!</definedName>
    <definedName function="false" hidden="false" name="VarID_8561" vbProcedure="false">#REF!</definedName>
    <definedName function="false" hidden="false" name="VarID_8562" vbProcedure="false">#REF!</definedName>
    <definedName function="false" hidden="false" name="VarID_8563" vbProcedure="false">#REF!</definedName>
    <definedName function="false" hidden="false" name="VarID_8564" vbProcedure="false">#REF!</definedName>
    <definedName function="false" hidden="false" name="VarID_8565" vbProcedure="false">#REF!</definedName>
    <definedName function="false" hidden="false" name="VarID_8566" vbProcedure="false">#REF!</definedName>
    <definedName function="false" hidden="false" name="VarID_8567" vbProcedure="false">#REF!</definedName>
    <definedName function="false" hidden="false" name="VarID_8568" vbProcedure="false">#REF!</definedName>
    <definedName function="false" hidden="false" name="VarID_8569" vbProcedure="false">#REF!</definedName>
    <definedName function="false" hidden="false" name="VarID_8570" vbProcedure="false">#REF!</definedName>
    <definedName function="false" hidden="false" name="VarID_8571" vbProcedure="false">#REF!</definedName>
    <definedName function="false" hidden="false" name="VarID_8572" vbProcedure="false">#REF!</definedName>
    <definedName function="false" hidden="false" name="VarID_8573" vbProcedure="false">#REF!</definedName>
    <definedName function="false" hidden="false" name="VarID_8574" vbProcedure="false">#REF!</definedName>
    <definedName function="false" hidden="false" name="VarID_8575" vbProcedure="false">#REF!</definedName>
    <definedName function="false" hidden="false" name="VarID_8576" vbProcedure="false">#REF!</definedName>
    <definedName function="false" hidden="false" name="VarID_8577" vbProcedure="false">#REF!</definedName>
    <definedName function="false" hidden="false" name="VarID_8578" vbProcedure="false">#REF!</definedName>
    <definedName function="false" hidden="false" name="VarID_8580" vbProcedure="false">#REF!</definedName>
    <definedName function="false" hidden="false" name="VarID_8581" vbProcedure="false">#REF!</definedName>
    <definedName function="false" hidden="false" name="VarID_8582" vbProcedure="false">#REF!</definedName>
    <definedName function="false" hidden="false" name="VarID_8583" vbProcedure="false">#REF!</definedName>
    <definedName function="false" hidden="false" name="VarID_8584" vbProcedure="false">#REF!</definedName>
    <definedName function="false" hidden="false" name="VarID_8585" vbProcedure="false">#REF!</definedName>
    <definedName function="false" hidden="false" name="VarID_8586" vbProcedure="false">#REF!</definedName>
    <definedName function="false" hidden="false" name="VarID_8587" vbProcedure="false">#REF!</definedName>
    <definedName function="false" hidden="false" name="VarID_8588" vbProcedure="false">#REF!</definedName>
    <definedName function="false" hidden="false" name="VarID_8589" vbProcedure="false">#REF!</definedName>
    <definedName function="false" hidden="false" name="VarID_8590" vbProcedure="false">#REF!</definedName>
    <definedName function="false" hidden="false" name="VarID_8591" vbProcedure="false">#REF!</definedName>
    <definedName function="false" hidden="false" name="VarID_8592" vbProcedure="false">#REF!</definedName>
    <definedName function="false" hidden="false" name="VarID_8593" vbProcedure="false">#REF!</definedName>
    <definedName function="false" hidden="false" name="VarID_8594" vbProcedure="false">#REF!</definedName>
    <definedName function="false" hidden="false" name="VarID_8595" vbProcedure="false">#REF!</definedName>
    <definedName function="false" hidden="false" name="VarID_8596" vbProcedure="false">#REF!</definedName>
    <definedName function="false" hidden="false" name="VarID_8597" vbProcedure="false">#REF!</definedName>
    <definedName function="false" hidden="false" name="VarID_8598" vbProcedure="false">#REF!</definedName>
    <definedName function="false" hidden="false" name="VarID_8599" vbProcedure="false">#REF!</definedName>
    <definedName function="false" hidden="false" name="VarID_8600" vbProcedure="false">#REF!</definedName>
    <definedName function="false" hidden="false" name="VarID_8601" vbProcedure="false">#REF!</definedName>
    <definedName function="false" hidden="false" name="VarID_8602" vbProcedure="false">#REF!</definedName>
    <definedName function="false" hidden="false" name="VarID_8603" vbProcedure="false">#REF!</definedName>
    <definedName function="false" hidden="false" name="VarID_8604" vbProcedure="false">#REF!</definedName>
    <definedName function="false" hidden="false" name="VarID_8605" vbProcedure="false">#REF!</definedName>
    <definedName function="false" hidden="false" name="VarID_8606" vbProcedure="false">#REF!</definedName>
    <definedName function="false" hidden="false" name="VarID_8607" vbProcedure="false">#REF!</definedName>
    <definedName function="false" hidden="false" name="VarID_8608" vbProcedure="false">#REF!</definedName>
    <definedName function="false" hidden="false" name="VarID_8609" vbProcedure="false">#REF!</definedName>
    <definedName function="false" hidden="false" name="VarID_8610" vbProcedure="false">#REF!</definedName>
    <definedName function="false" hidden="false" name="VarID_8611" vbProcedure="false">#REF!</definedName>
    <definedName function="false" hidden="false" name="VarID_8612" vbProcedure="false">#REF!</definedName>
    <definedName function="false" hidden="false" name="VarID_8613" vbProcedure="false">#REF!</definedName>
    <definedName function="false" hidden="false" name="VarID_8614" vbProcedure="false">#REF!</definedName>
    <definedName function="false" hidden="false" name="VarID_8615" vbProcedure="false">#REF!</definedName>
    <definedName function="false" hidden="false" name="VarID_8616" vbProcedure="false">#REF!</definedName>
    <definedName function="false" hidden="false" name="VarID_8617" vbProcedure="false">#REF!</definedName>
    <definedName function="false" hidden="false" name="VarID_8619" vbProcedure="false">#REF!</definedName>
    <definedName function="false" hidden="false" name="VarID_8620" vbProcedure="false">#REF!</definedName>
    <definedName function="false" hidden="false" name="VarID_8621" vbProcedure="false">#REF!</definedName>
    <definedName function="false" hidden="false" name="VarID_8622" vbProcedure="false">#REF!</definedName>
    <definedName function="false" hidden="false" name="VarID_8623" vbProcedure="false">#REF!</definedName>
    <definedName function="false" hidden="false" name="VarID_8624" vbProcedure="false">#REF!</definedName>
    <definedName function="false" hidden="false" name="VarID_8625" vbProcedure="false">#REF!</definedName>
    <definedName function="false" hidden="false" name="VarID_8626" vbProcedure="false">#REF!</definedName>
    <definedName function="false" hidden="false" name="VarID_8627" vbProcedure="false">#REF!</definedName>
    <definedName function="false" hidden="false" name="VarID_8628" vbProcedure="false">#REF!</definedName>
    <definedName function="false" hidden="false" name="VarID_8629" vbProcedure="false">#REF!</definedName>
    <definedName function="false" hidden="false" name="VarID_8630" vbProcedure="false">#REF!</definedName>
    <definedName function="false" hidden="false" name="VarID_8631" vbProcedure="false">#REF!</definedName>
    <definedName function="false" hidden="false" name="VarID_8632" vbProcedure="false">#REF!</definedName>
    <definedName function="false" hidden="false" name="VarID_8633" vbProcedure="false">#REF!</definedName>
    <definedName function="false" hidden="false" name="VarID_8634" vbProcedure="false">#REF!</definedName>
    <definedName function="false" hidden="false" name="VarID_8674" vbProcedure="false">#REF!</definedName>
    <definedName function="false" hidden="false" name="VarID_8675" vbProcedure="false">#REF!</definedName>
    <definedName function="false" hidden="false" name="VarID_8676" vbProcedure="false">#REF!</definedName>
    <definedName function="false" hidden="false" name="VarID_8677" vbProcedure="false">#REF!</definedName>
    <definedName function="false" hidden="false" name="VarID_8681" vbProcedure="false">#REF!</definedName>
    <definedName function="false" hidden="false" name="VarID_8682" vbProcedure="false">#REF!</definedName>
    <definedName function="false" hidden="false" name="VarID_8683" vbProcedure="false">#REF!</definedName>
    <definedName function="false" hidden="false" name="VarID_8684" vbProcedure="false">#REF!</definedName>
    <definedName function="false" hidden="false" name="VarID_8685" vbProcedure="false">#REF!</definedName>
    <definedName function="false" hidden="false" name="VarID_8686" vbProcedure="false">#REF!</definedName>
    <definedName function="false" hidden="false" name="VarID_8687" vbProcedure="false">#REF!</definedName>
    <definedName function="false" hidden="false" name="VarID_8688" vbProcedure="false">#REF!</definedName>
    <definedName function="false" hidden="false" name="VarID_8689" vbProcedure="false">#REF!</definedName>
    <definedName function="false" hidden="false" name="VarID_8690" vbProcedure="false">#REF!</definedName>
    <definedName function="false" hidden="false" name="VarID_8691" vbProcedure="false">#REF!</definedName>
    <definedName function="false" hidden="false" name="VarID_8692" vbProcedure="false">#REF!</definedName>
    <definedName function="false" hidden="false" name="VarID_8693" vbProcedure="false">#REF!</definedName>
    <definedName function="false" hidden="false" name="VarID_8694" vbProcedure="false">#REF!</definedName>
    <definedName function="false" hidden="false" name="VarID_8695" vbProcedure="false">#REF!</definedName>
    <definedName function="false" hidden="false" name="VarID_8696" vbProcedure="false">#REF!</definedName>
    <definedName function="false" hidden="false" name="VarID_8697" vbProcedure="false">#REF!</definedName>
    <definedName function="false" hidden="false" name="VarID_8698" vbProcedure="false">#REF!</definedName>
    <definedName function="false" hidden="false" name="VarID_8699" vbProcedure="false">#REF!</definedName>
    <definedName function="false" hidden="false" name="VarID_8700" vbProcedure="false">#REF!</definedName>
    <definedName function="false" hidden="false" name="VarID_8701" vbProcedure="false">#REF!</definedName>
    <definedName function="false" hidden="false" name="VarID_8702" vbProcedure="false">#REF!</definedName>
    <definedName function="false" hidden="false" name="VarID_8703" vbProcedure="false">#REF!</definedName>
    <definedName function="false" hidden="false" name="VarID_8704" vbProcedure="false">#REF!</definedName>
    <definedName function="false" hidden="false" name="VarID_8705" vbProcedure="false">#REF!</definedName>
    <definedName function="false" hidden="false" name="VarID_8706" vbProcedure="false">#REF!</definedName>
    <definedName function="false" hidden="false" name="VarID_8707" vbProcedure="false">#REF!</definedName>
    <definedName function="false" hidden="false" name="VarID_8708" vbProcedure="false">#REF!</definedName>
    <definedName function="false" hidden="false" name="VarID_8709" vbProcedure="false">#REF!</definedName>
    <definedName function="false" hidden="false" name="VarID_8710" vbProcedure="false">#REF!</definedName>
    <definedName function="false" hidden="false" name="VarID_8711" vbProcedure="false">#REF!</definedName>
    <definedName function="false" hidden="false" name="VarID_8712" vbProcedure="false">#REF!</definedName>
    <definedName function="false" hidden="false" name="VarID_8713" vbProcedure="false">#REF!</definedName>
    <definedName function="false" hidden="false" name="VarID_8714" vbProcedure="false">#REF!</definedName>
    <definedName function="false" hidden="false" name="VarID_8715" vbProcedure="false">#REF!</definedName>
    <definedName function="false" hidden="false" name="VarID_8716" vbProcedure="false">#REF!</definedName>
    <definedName function="false" hidden="false" name="VarID_8717" vbProcedure="false">#REF!</definedName>
    <definedName function="false" hidden="false" name="VarID_8718" vbProcedure="false">#REF!</definedName>
    <definedName function="false" hidden="false" name="VarID_8719" vbProcedure="false">#REF!</definedName>
    <definedName function="false" hidden="false" name="VarID_8720" vbProcedure="false">#REF!</definedName>
    <definedName function="false" hidden="false" name="VarID_8721" vbProcedure="false">#REF!</definedName>
    <definedName function="false" hidden="false" name="VarID_8722" vbProcedure="false">#REF!</definedName>
    <definedName function="false" hidden="false" name="VarID_8723" vbProcedure="false">#REF!</definedName>
    <definedName function="false" hidden="false" name="VarID_8724" vbProcedure="false">#REF!</definedName>
    <definedName function="false" hidden="false" name="VarID_8725" vbProcedure="false">#REF!</definedName>
    <definedName function="false" hidden="false" name="VarID_8726" vbProcedure="false">#REF!</definedName>
    <definedName function="false" hidden="false" name="VarID_8727" vbProcedure="false">#REF!</definedName>
    <definedName function="false" hidden="false" name="VarID_8728" vbProcedure="false">#REF!</definedName>
    <definedName function="false" hidden="false" name="VarID_8729" vbProcedure="false">#REF!</definedName>
    <definedName function="false" hidden="false" name="VarID_8730" vbProcedure="false">#REF!</definedName>
    <definedName function="false" hidden="false" name="VarID_8731" vbProcedure="false">#REF!</definedName>
    <definedName function="false" hidden="false" name="VarID_8732" vbProcedure="false">#REF!</definedName>
    <definedName function="false" hidden="false" name="VarID_8733" vbProcedure="false">#REF!</definedName>
    <definedName function="false" hidden="false" name="VarID_8734" vbProcedure="false">#REF!</definedName>
    <definedName function="false" hidden="false" name="VarID_8735" vbProcedure="false">#REF!</definedName>
    <definedName function="false" hidden="false" name="VarID_8736" vbProcedure="false">#REF!</definedName>
    <definedName function="false" hidden="false" name="VarID_8737" vbProcedure="false">#REF!</definedName>
    <definedName function="false" hidden="false" name="VarID_8738" vbProcedure="false">#REF!</definedName>
    <definedName function="false" hidden="false" name="VarID_8739" vbProcedure="false">#REF!</definedName>
    <definedName function="false" hidden="false" name="VarID_8740" vbProcedure="false">#REF!</definedName>
    <definedName function="false" hidden="false" name="VarID_8741" vbProcedure="false">#REF!</definedName>
    <definedName function="false" hidden="false" name="VarID_8742" vbProcedure="false">#REF!</definedName>
    <definedName function="false" hidden="false" name="VarID_8743" vbProcedure="false">#REF!</definedName>
    <definedName function="false" hidden="false" name="VarID_8744" vbProcedure="false">#REF!</definedName>
    <definedName function="false" hidden="false" name="VarID_8745" vbProcedure="false">#REF!</definedName>
    <definedName function="false" hidden="false" name="VarID_8746" vbProcedure="false">#REF!</definedName>
    <definedName function="false" hidden="false" name="VarID_8747" vbProcedure="false">#REF!</definedName>
    <definedName function="false" hidden="false" name="VarID_8748" vbProcedure="false">#REF!</definedName>
    <definedName function="false" hidden="false" name="VarID_8749" vbProcedure="false">#REF!</definedName>
    <definedName function="false" hidden="false" name="VarID_8750" vbProcedure="false">#REF!</definedName>
    <definedName function="false" hidden="false" name="VarID_8751" vbProcedure="false">#REF!</definedName>
    <definedName function="false" hidden="false" name="VarID_8752" vbProcedure="false">#REF!</definedName>
    <definedName function="false" hidden="false" name="VarID_8753" vbProcedure="false">#REF!</definedName>
    <definedName function="false" hidden="false" name="VarID_8754" vbProcedure="false">#REF!</definedName>
    <definedName function="false" hidden="false" name="VarID_8755" vbProcedure="false">#REF!</definedName>
    <definedName function="false" hidden="false" name="VarID_8756" vbProcedure="false">#REF!</definedName>
    <definedName function="false" hidden="false" name="VarID_8757" vbProcedure="false">#REF!</definedName>
    <definedName function="false" hidden="false" name="VarID_8758" vbProcedure="false">#REF!</definedName>
    <definedName function="false" hidden="false" name="VarID_8759" vbProcedure="false">#REF!</definedName>
    <definedName function="false" hidden="false" name="VarID_8760" vbProcedure="false">#REF!</definedName>
    <definedName function="false" hidden="false" name="VarID_8761" vbProcedure="false">#REF!</definedName>
    <definedName function="false" hidden="false" name="VarID_8762" vbProcedure="false">#REF!</definedName>
    <definedName function="false" hidden="false" name="VarID_8763" vbProcedure="false">#REF!</definedName>
    <definedName function="false" hidden="false" name="VarID_8764" vbProcedure="false">#REF!</definedName>
    <definedName function="false" hidden="false" name="VarID_8765" vbProcedure="false">#REF!</definedName>
    <definedName function="false" hidden="false" name="VarID_8766" vbProcedure="false">#REF!</definedName>
    <definedName function="false" hidden="false" name="VarID_8767" vbProcedure="false">#REF!</definedName>
    <definedName function="false" hidden="false" name="VarID_8768" vbProcedure="false">#REF!</definedName>
    <definedName function="false" hidden="false" name="VarID_8769" vbProcedure="false">#REF!</definedName>
    <definedName function="false" hidden="false" name="VarID_8770" vbProcedure="false">#REF!</definedName>
    <definedName function="false" hidden="false" name="VarID_8771" vbProcedure="false">#REF!</definedName>
    <definedName function="false" hidden="false" name="VarID_8772" vbProcedure="false">#REF!</definedName>
    <definedName function="false" hidden="false" name="VarID_8773" vbProcedure="false">#REF!</definedName>
    <definedName function="false" hidden="false" name="VarID_8774" vbProcedure="false">#REF!</definedName>
    <definedName function="false" hidden="false" name="VarID_8775" vbProcedure="false">#REF!</definedName>
    <definedName function="false" hidden="false" name="VarID_8776" vbProcedure="false">#REF!</definedName>
    <definedName function="false" hidden="false" name="VarID_8777" vbProcedure="false">#REF!</definedName>
    <definedName function="false" hidden="false" name="VarID_8778" vbProcedure="false">#REF!</definedName>
    <definedName function="false" hidden="false" name="VarID_8779" vbProcedure="false">#REF!</definedName>
    <definedName function="false" hidden="false" name="VarID_8780" vbProcedure="false">#REF!</definedName>
    <definedName function="false" hidden="false" name="VarID_8781" vbProcedure="false">#REF!</definedName>
    <definedName function="false" hidden="false" name="VarID_8782" vbProcedure="false">#REF!</definedName>
    <definedName function="false" hidden="false" name="VarID_8783" vbProcedure="false">#REF!</definedName>
    <definedName function="false" hidden="false" name="VarID_8784" vbProcedure="false">#REF!</definedName>
    <definedName function="false" hidden="false" name="VarID_8785" vbProcedure="false">#REF!</definedName>
    <definedName function="false" hidden="false" name="VarID_8786" vbProcedure="false">#REF!</definedName>
    <definedName function="false" hidden="false" name="VarID_8787" vbProcedure="false">#REF!</definedName>
    <definedName function="false" hidden="false" name="VarID_8788" vbProcedure="false">#REF!</definedName>
    <definedName function="false" hidden="false" name="VarID_8789" vbProcedure="false">#REF!</definedName>
    <definedName function="false" hidden="false" name="VarID_8790" vbProcedure="false">#REF!</definedName>
    <definedName function="false" hidden="false" name="VarID_8791" vbProcedure="false">#REF!</definedName>
    <definedName function="false" hidden="false" name="VarID_8792" vbProcedure="false">#REF!</definedName>
    <definedName function="false" hidden="false" name="VarID_8793" vbProcedure="false">#REF!</definedName>
    <definedName function="false" hidden="false" name="VarID_8794" vbProcedure="false">#REF!</definedName>
    <definedName function="false" hidden="false" name="VarID_8795" vbProcedure="false">#REF!</definedName>
    <definedName function="false" hidden="false" name="VarID_8796" vbProcedure="false">#REF!</definedName>
    <definedName function="false" hidden="false" name="VarID_8797" vbProcedure="false">#REF!</definedName>
    <definedName function="false" hidden="false" name="VarID_8798" vbProcedure="false">#REF!</definedName>
    <definedName function="false" hidden="false" name="VarID_8799" vbProcedure="false">#REF!</definedName>
    <definedName function="false" hidden="false" name="VarID_8800" vbProcedure="false">#REF!</definedName>
    <definedName function="false" hidden="false" name="VarID_8801" vbProcedure="false">#REF!</definedName>
    <definedName function="false" hidden="false" name="VarID_8802" vbProcedure="false">#REF!</definedName>
    <definedName function="false" hidden="false" name="VarID_8803" vbProcedure="false">#REF!</definedName>
    <definedName function="false" hidden="false" name="VarID_8804" vbProcedure="false">#REF!</definedName>
    <definedName function="false" hidden="false" name="VarID_8805" vbProcedure="false">#REF!</definedName>
    <definedName function="false" hidden="false" name="VarID_8806" vbProcedure="false">#REF!</definedName>
    <definedName function="false" hidden="false" name="VarID_8807" vbProcedure="false">#REF!</definedName>
    <definedName function="false" hidden="false" name="VarID_8808" vbProcedure="false">#REF!</definedName>
    <definedName function="false" hidden="false" name="VarID_8809" vbProcedure="false">#REF!</definedName>
    <definedName function="false" hidden="false" name="VarID_8810" vbProcedure="false">#REF!</definedName>
    <definedName function="false" hidden="false" name="VarID_8811" vbProcedure="false">#REF!</definedName>
    <definedName function="false" hidden="false" name="VarID_8812" vbProcedure="false">#REF!</definedName>
    <definedName function="false" hidden="false" name="VarID_8813" vbProcedure="false">#REF!</definedName>
    <definedName function="false" hidden="false" name="VarID_8814" vbProcedure="false">#REF!</definedName>
    <definedName function="false" hidden="false" name="VarID_8815" vbProcedure="false">#REF!</definedName>
    <definedName function="false" hidden="false" name="VarID_8816" vbProcedure="false">#REF!</definedName>
    <definedName function="false" hidden="false" name="VarID_8817" vbProcedure="false">#REF!</definedName>
    <definedName function="false" hidden="false" name="VarID_8818" vbProcedure="false">#REF!</definedName>
    <definedName function="false" hidden="false" name="VarID_8819" vbProcedure="false">#REF!</definedName>
    <definedName function="false" hidden="false" name="VarID_8820" vbProcedure="false">#REF!</definedName>
    <definedName function="false" hidden="false" name="VarID_8821" vbProcedure="false">#REF!</definedName>
    <definedName function="false" hidden="false" name="VarID_8822" vbProcedure="false">#REF!</definedName>
    <definedName function="false" hidden="false" name="VarID_8823" vbProcedure="false">#REF!</definedName>
    <definedName function="false" hidden="false" name="VarID_8824" vbProcedure="false">#REF!</definedName>
    <definedName function="false" hidden="false" name="VarID_8825" vbProcedure="false">#REF!</definedName>
    <definedName function="false" hidden="false" name="VarID_8826" vbProcedure="false">#REF!</definedName>
    <definedName function="false" hidden="false" name="VarID_8827" vbProcedure="false">#REF!</definedName>
    <definedName function="false" hidden="false" name="VarID_8828" vbProcedure="false">#REF!</definedName>
    <definedName function="false" hidden="false" name="VarID_8829" vbProcedure="false">#REF!</definedName>
    <definedName function="false" hidden="false" name="VarID_8830" vbProcedure="false">#REF!</definedName>
    <definedName function="false" hidden="false" name="VarID_8831" vbProcedure="false">#REF!</definedName>
    <definedName function="false" hidden="false" name="VarID_8832" vbProcedure="false">#REF!</definedName>
    <definedName function="false" hidden="false" name="VarID_8833" vbProcedure="false">#REF!</definedName>
    <definedName function="false" hidden="false" name="VarID_8834" vbProcedure="false">#REF!</definedName>
    <definedName function="false" hidden="false" name="VarID_8835" vbProcedure="false">#REF!</definedName>
    <definedName function="false" hidden="false" name="VarID_8836" vbProcedure="false">#REF!</definedName>
    <definedName function="false" hidden="false" name="VarID_8837" vbProcedure="false">#REF!</definedName>
    <definedName function="false" hidden="false" name="VarID_8838" vbProcedure="false">#REF!</definedName>
    <definedName function="false" hidden="false" name="VarID_8839" vbProcedure="false">#REF!</definedName>
    <definedName function="false" hidden="false" name="VarID_8840" vbProcedure="false">#REF!</definedName>
    <definedName function="false" hidden="false" name="VarID_8841" vbProcedure="false">#REF!</definedName>
    <definedName function="false" hidden="false" name="VarID_8842" vbProcedure="false">#REF!</definedName>
    <definedName function="false" hidden="false" name="VarID_8843" vbProcedure="false">#REF!</definedName>
    <definedName function="false" hidden="false" name="VarID_8844" vbProcedure="false">#REF!</definedName>
    <definedName function="false" hidden="false" name="VarID_8845" vbProcedure="false">#REF!</definedName>
    <definedName function="false" hidden="false" name="VarID_8846" vbProcedure="false">#REF!</definedName>
    <definedName function="false" hidden="false" name="VarID_8847" vbProcedure="false">#REF!</definedName>
    <definedName function="false" hidden="false" name="VarID_8848" vbProcedure="false">#REF!</definedName>
    <definedName function="false" hidden="false" name="VarID_8849" vbProcedure="false">#REF!</definedName>
    <definedName function="false" hidden="false" name="VarID_8850" vbProcedure="false">#REF!</definedName>
    <definedName function="false" hidden="false" name="VarID_8851" vbProcedure="false">#REF!</definedName>
    <definedName function="false" hidden="false" name="VarID_8852" vbProcedure="false">#REF!</definedName>
    <definedName function="false" hidden="false" name="VarID_8853" vbProcedure="false">#REF!</definedName>
    <definedName function="false" hidden="false" name="VarID_8854" vbProcedure="false">#REF!</definedName>
    <definedName function="false" hidden="false" name="VarID_8855" vbProcedure="false">#REF!</definedName>
    <definedName function="false" hidden="false" name="VarID_8856" vbProcedure="false">#REF!</definedName>
    <definedName function="false" hidden="false" name="VarID_8857" vbProcedure="false">#REF!</definedName>
    <definedName function="false" hidden="false" name="VarID_8858" vbProcedure="false">#REF!</definedName>
    <definedName function="false" hidden="false" name="VarID_8859" vbProcedure="false">#REF!</definedName>
    <definedName function="false" hidden="false" name="VarID_8860" vbProcedure="false">#REF!</definedName>
    <definedName function="false" hidden="false" name="VarID_8861" vbProcedure="false">#REF!</definedName>
    <definedName function="false" hidden="false" name="VarID_8862" vbProcedure="false">#REF!</definedName>
    <definedName function="false" hidden="false" name="VarID_8863" vbProcedure="false">#REF!</definedName>
    <definedName function="false" hidden="false" name="VarID_8864" vbProcedure="false">#REF!</definedName>
    <definedName function="false" hidden="false" name="VarID_8865" vbProcedure="false">#REF!</definedName>
    <definedName function="false" hidden="false" name="VarID_8866" vbProcedure="false">#REF!</definedName>
    <definedName function="false" hidden="false" name="VarID_8867" vbProcedure="false">#REF!</definedName>
    <definedName function="false" hidden="false" name="VarID_8868" vbProcedure="false">#REF!</definedName>
    <definedName function="false" hidden="false" name="VarID_8869" vbProcedure="false">#REF!</definedName>
    <definedName function="false" hidden="false" name="VarID_8870" vbProcedure="false">#REF!</definedName>
    <definedName function="false" hidden="false" name="VarID_8871" vbProcedure="false">#REF!</definedName>
    <definedName function="false" hidden="false" name="VarID_8872" vbProcedure="false">#REF!</definedName>
    <definedName function="false" hidden="false" name="VarID_8873" vbProcedure="false">#REF!</definedName>
    <definedName function="false" hidden="false" name="VarID_8874" vbProcedure="false">#REF!</definedName>
    <definedName function="false" hidden="false" name="VarID_8875" vbProcedure="false">#REF!</definedName>
    <definedName function="false" hidden="false" name="VarID_8876" vbProcedure="false">#REF!</definedName>
    <definedName function="false" hidden="false" name="VarID_8877" vbProcedure="false">#REF!</definedName>
    <definedName function="false" hidden="false" name="VarID_8878" vbProcedure="false">#REF!</definedName>
    <definedName function="false" hidden="false" name="VarID_8879" vbProcedure="false">#REF!</definedName>
    <definedName function="false" hidden="false" name="VarID_8880" vbProcedure="false">#REF!</definedName>
    <definedName function="false" hidden="false" name="VarID_8881" vbProcedure="false">#REF!</definedName>
    <definedName function="false" hidden="false" name="VarID_8882" vbProcedure="false">#REF!</definedName>
    <definedName function="false" hidden="false" name="VarID_8890" vbProcedure="false">#REF!</definedName>
    <definedName function="false" hidden="false" name="VarID_8891" vbProcedure="false">#REF!</definedName>
    <definedName function="false" hidden="false" name="VarID_8892" vbProcedure="false">#REF!</definedName>
    <definedName function="false" hidden="false" name="VarID_8893" vbProcedure="false">#REF!</definedName>
    <definedName function="false" hidden="false" name="VarID_8894" vbProcedure="false">#REF!</definedName>
    <definedName function="false" hidden="false" name="VarID_8895" vbProcedure="false">#REF!</definedName>
    <definedName function="false" hidden="false" name="VarID_8896" vbProcedure="false">#REF!</definedName>
    <definedName function="false" hidden="false" name="VarID_8897" vbProcedure="false">#REF!</definedName>
    <definedName function="false" hidden="false" name="VarID_8898" vbProcedure="false">#REF!</definedName>
    <definedName function="false" hidden="false" name="VarID_8899" vbProcedure="false">#REF!</definedName>
    <definedName function="false" hidden="false" name="VarID_8900" vbProcedure="false">#REF!</definedName>
    <definedName function="false" hidden="false" name="VarID_8901" vbProcedure="false">#REF!</definedName>
    <definedName function="false" hidden="false" name="VarID_8902" vbProcedure="false">#REF!</definedName>
    <definedName function="false" hidden="false" name="VarID_8903" vbProcedure="false">#REF!</definedName>
    <definedName function="false" hidden="false" name="VarID_8904" vbProcedure="false">#REF!</definedName>
    <definedName function="false" hidden="false" name="VarID_8905" vbProcedure="false">#REF!</definedName>
    <definedName function="false" hidden="false" name="VarID_8906" vbProcedure="false">#REF!</definedName>
    <definedName function="false" hidden="false" name="VarID_8907" vbProcedure="false">#REF!</definedName>
    <definedName function="false" hidden="false" name="VarID_8908" vbProcedure="false">#REF!</definedName>
    <definedName function="false" hidden="false" name="VarID_8909" vbProcedure="false">#REF!</definedName>
    <definedName function="false" hidden="false" name="VarID_8910" vbProcedure="false">#REF!</definedName>
    <definedName function="false" hidden="false" name="VarID_8911" vbProcedure="false">#REF!</definedName>
    <definedName function="false" hidden="false" name="VarID_8912" vbProcedure="false">#REF!</definedName>
    <definedName function="false" hidden="false" name="VarID_8913" vbProcedure="false">#REF!</definedName>
    <definedName function="false" hidden="false" name="VarID_8914" vbProcedure="false">#REF!</definedName>
    <definedName function="false" hidden="false" name="VarID_8915" vbProcedure="false">#REF!</definedName>
    <definedName function="false" hidden="false" name="VarID_8916" vbProcedure="false">#REF!</definedName>
    <definedName function="false" hidden="false" name="VarID_8917" vbProcedure="false">#REF!</definedName>
    <definedName function="false" hidden="false" name="VarID_8918" vbProcedure="false">#REF!</definedName>
    <definedName function="false" hidden="false" name="VarID_8919" vbProcedure="false">#REF!</definedName>
    <definedName function="false" hidden="false" name="VarID_8920" vbProcedure="false">#REF!</definedName>
    <definedName function="false" hidden="false" name="VarID_8921" vbProcedure="false">#REF!</definedName>
    <definedName function="false" hidden="false" name="VarID_8922" vbProcedure="false">#REF!</definedName>
    <definedName function="false" hidden="false" name="VarID_8923" vbProcedure="false">#REF!</definedName>
    <definedName function="false" hidden="false" name="VarID_8924" vbProcedure="false">#REF!</definedName>
    <definedName function="false" hidden="false" name="VarID_8925" vbProcedure="false">#REF!</definedName>
    <definedName function="false" hidden="false" name="VarID_8926" vbProcedure="false">#REF!</definedName>
    <definedName function="false" hidden="false" name="VarID_8927" vbProcedure="false">#REF!</definedName>
    <definedName function="false" hidden="false" name="VarID_8928" vbProcedure="false">#REF!</definedName>
    <definedName function="false" hidden="false" name="VarID_8943" vbProcedure="false">#REF!</definedName>
    <definedName function="false" hidden="false" name="VarID_8944" vbProcedure="false">#REF!</definedName>
    <definedName function="false" hidden="false" name="VarID_8945" vbProcedure="false">#REF!</definedName>
    <definedName function="false" hidden="false" name="VarID_8946" vbProcedure="false">#REF!</definedName>
    <definedName function="false" hidden="false" name="VarID_8947" vbProcedure="false">#REF!</definedName>
    <definedName function="false" hidden="false" name="VarID_8948" vbProcedure="false">#REF!</definedName>
    <definedName function="false" hidden="false" name="VarID_8949" vbProcedure="false">#REF!</definedName>
    <definedName function="false" hidden="false" name="VarID_8950" vbProcedure="false">#REF!</definedName>
    <definedName function="false" hidden="false" name="VarID_8951" vbProcedure="false">#REF!</definedName>
    <definedName function="false" hidden="false" name="VarID_8952" vbProcedure="false">#REF!</definedName>
    <definedName function="false" hidden="false" name="VarID_8953" vbProcedure="false">#REF!</definedName>
    <definedName function="false" hidden="false" name="VarID_8954" vbProcedure="false">#REF!</definedName>
    <definedName function="false" hidden="false" name="VarID_8955" vbProcedure="false">#REF!</definedName>
    <definedName function="false" hidden="false" name="VarID_8956" vbProcedure="false">#REF!</definedName>
    <definedName function="false" hidden="false" name="VarID_8958" vbProcedure="false">#REF!</definedName>
    <definedName function="false" hidden="false" name="VarID_8961" vbProcedure="false">#REF!</definedName>
    <definedName function="false" hidden="false" name="VarID_8964" vbProcedure="false">#REF!</definedName>
    <definedName function="false" hidden="false" name="VarID_8966" vbProcedure="false">#REF!</definedName>
    <definedName function="false" hidden="false" name="VarID_8973" vbProcedure="false">#REF!</definedName>
    <definedName function="false" hidden="false" name="VarID_8974" vbProcedure="false">#REF!</definedName>
    <definedName function="false" hidden="false" name="VarID_8975" vbProcedure="false">#REF!</definedName>
    <definedName function="false" hidden="false" name="VarID_8976" vbProcedure="false">#REF!</definedName>
    <definedName function="false" hidden="false" name="VarID_8977" vbProcedure="false">#REF!</definedName>
    <definedName function="false" hidden="false" name="VarID_8978" vbProcedure="false">#REF!</definedName>
    <definedName function="false" hidden="false" name="VarID_8979" vbProcedure="false">#REF!</definedName>
    <definedName function="false" hidden="false" name="VarID_8980" vbProcedure="false">#REF!</definedName>
    <definedName function="false" hidden="false" name="VarID_8981" vbProcedure="false">#REF!</definedName>
    <definedName function="false" hidden="false" name="VarID_8984" vbProcedure="false">#REF!</definedName>
    <definedName function="false" hidden="false" name="VarID_8985" vbProcedure="false">#REF!</definedName>
    <definedName function="false" hidden="false" name="VarID_8986" vbProcedure="false">#REF!</definedName>
    <definedName function="false" hidden="false" name="VarID_8987" vbProcedure="false">#REF!</definedName>
    <definedName function="false" hidden="false" name="VarID_8988" vbProcedure="false">#REF!</definedName>
    <definedName function="false" hidden="false" name="VarID_8989" vbProcedure="false">#REF!</definedName>
    <definedName function="false" hidden="false" name="VarID_9025" vbProcedure="false">#REF!</definedName>
    <definedName function="false" hidden="false" name="VarID_9026" vbProcedure="false">#REF!</definedName>
    <definedName function="false" hidden="false" name="VarID_9027" vbProcedure="false">#REF!</definedName>
    <definedName function="false" hidden="false" name="VarID_9028" vbProcedure="false">#REF!</definedName>
    <definedName function="false" hidden="false" name="VarID_9029" vbProcedure="false">#REF!</definedName>
    <definedName function="false" hidden="false" name="VarID_9030" vbProcedure="false">#REF!</definedName>
    <definedName function="false" hidden="false" name="VarID_9031" vbProcedure="false">#REF!</definedName>
    <definedName function="false" hidden="false" name="VarID_9032" vbProcedure="false">#REF!</definedName>
    <definedName function="false" hidden="false" name="VarID_9033" vbProcedure="false">#REF!</definedName>
    <definedName function="false" hidden="false" name="VarID_9034" vbProcedure="false">#REF!</definedName>
    <definedName function="false" hidden="false" name="VarID_9035" vbProcedure="false">#REF!</definedName>
    <definedName function="false" hidden="false" name="VarID_9036" vbProcedure="false">#REF!</definedName>
    <definedName function="false" hidden="false" name="VarID_9037" vbProcedure="false">#REF!</definedName>
    <definedName function="false" hidden="false" name="VarID_9038" vbProcedure="false">#REF!</definedName>
    <definedName function="false" hidden="false" name="VarID_9039" vbProcedure="false">#REF!</definedName>
    <definedName function="false" hidden="false" name="VarID_9040" vbProcedure="false">#REF!</definedName>
    <definedName function="false" hidden="false" name="VarID_9041" vbProcedure="false">#REF!</definedName>
    <definedName function="false" hidden="false" name="VarID_9042" vbProcedure="false">#REF!</definedName>
    <definedName function="false" hidden="false" name="VarID_9043" vbProcedure="false">#REF!</definedName>
    <definedName function="false" hidden="false" name="VarID_9044" vbProcedure="false">#REF!</definedName>
    <definedName function="false" hidden="false" name="VarID_9045" vbProcedure="false">#REF!</definedName>
    <definedName function="false" hidden="false" name="VarID_9046" vbProcedure="false">#REF!</definedName>
    <definedName function="false" hidden="false" name="VarID_9047" vbProcedure="false">#REF!</definedName>
    <definedName function="false" hidden="false" name="VarID_9048" vbProcedure="false">#REF!</definedName>
    <definedName function="false" hidden="false" name="VarID_9049" vbProcedure="false">#REF!</definedName>
    <definedName function="false" hidden="false" name="VarID_9050" vbProcedure="false">#REF!</definedName>
    <definedName function="false" hidden="false" name="VarID_9051" vbProcedure="false">#REF!</definedName>
    <definedName function="false" hidden="false" name="VarID_9052" vbProcedure="false">#REF!</definedName>
    <definedName function="false" hidden="false" name="VarID_9053" vbProcedure="false">#REF!</definedName>
    <definedName function="false" hidden="false" name="VarID_9054" vbProcedure="false">#REF!</definedName>
    <definedName function="false" hidden="false" name="VarID_9055" vbProcedure="false">#REF!</definedName>
    <definedName function="false" hidden="false" name="VarID_9056" vbProcedure="false">#REF!</definedName>
    <definedName function="false" hidden="false" name="VarID_9057" vbProcedure="false">#REF!</definedName>
    <definedName function="false" hidden="false" name="VarID_9058" vbProcedure="false">#REF!</definedName>
    <definedName function="false" hidden="false" name="VarID_9059" vbProcedure="false">#REF!</definedName>
    <definedName function="false" hidden="false" name="VarID_9060" vbProcedure="false">#REF!</definedName>
    <definedName function="false" hidden="false" name="VarID_9061" vbProcedure="false">#REF!</definedName>
    <definedName function="false" hidden="false" name="VarID_9062" vbProcedure="false">#REF!</definedName>
    <definedName function="false" hidden="false" name="VarID_9063" vbProcedure="false">#REF!</definedName>
    <definedName function="false" hidden="false" name="VarID_9064" vbProcedure="false">#REF!</definedName>
    <definedName function="false" hidden="false" name="VarID_9065" vbProcedure="false">#REF!</definedName>
    <definedName function="false" hidden="false" name="VarID_9066" vbProcedure="false">#REF!</definedName>
    <definedName function="false" hidden="false" name="VarID_9067" vbProcedure="false">#REF!</definedName>
    <definedName function="false" hidden="false" name="VarID_9068" vbProcedure="false">#REF!</definedName>
    <definedName function="false" hidden="false" name="VarID_9069" vbProcedure="false">#REF!</definedName>
    <definedName function="false" hidden="false" name="VarID_9070" vbProcedure="false">#REF!</definedName>
    <definedName function="false" hidden="false" name="VarID_9071" vbProcedure="false">#REF!</definedName>
    <definedName function="false" hidden="false" name="VarID_9072" vbProcedure="false">#REF!</definedName>
    <definedName function="false" hidden="false" name="VarID_9095" vbProcedure="false">#REF!</definedName>
    <definedName function="false" hidden="false" name="VarID_9096" vbProcedure="false">#REF!</definedName>
    <definedName function="false" hidden="false" name="VarID_9097" vbProcedure="false">#REF!</definedName>
    <definedName function="false" hidden="false" name="VarID_9098" vbProcedure="false">#REF!</definedName>
    <definedName function="false" hidden="false" name="VarID_9099" vbProcedure="false">#REF!</definedName>
    <definedName function="false" hidden="false" name="VarID_9100" vbProcedure="false">#REF!</definedName>
    <definedName function="false" hidden="false" name="VarID_9101" vbProcedure="false">#REF!</definedName>
    <definedName function="false" hidden="false" name="VarID_9102" vbProcedure="false">#REF!</definedName>
    <definedName function="false" hidden="false" name="VarID_9103" vbProcedure="false">#REF!</definedName>
    <definedName function="false" hidden="false" name="VarID_9104" vbProcedure="false">#REF!</definedName>
    <definedName function="false" hidden="false" name="VarID_9105" vbProcedure="false">#REF!</definedName>
    <definedName function="false" hidden="false" name="VarID_9106" vbProcedure="false">#REF!</definedName>
    <definedName function="false" hidden="false" name="VarID_9107" vbProcedure="false">#REF!</definedName>
    <definedName function="false" hidden="false" name="VarID_9108" vbProcedure="false">#REF!</definedName>
    <definedName function="false" hidden="false" name="VarID_9109" vbProcedure="false">#REF!</definedName>
    <definedName function="false" hidden="false" name="VarID_9110" vbProcedure="false">#REF!</definedName>
    <definedName function="false" hidden="false" name="VarID_9111" vbProcedure="false">#REF!</definedName>
    <definedName function="false" hidden="false" name="VarID_9112" vbProcedure="false">#REF!</definedName>
    <definedName function="false" hidden="false" name="VarID_9113" vbProcedure="false">#REF!</definedName>
    <definedName function="false" hidden="false" name="VarID_9114" vbProcedure="false">#REF!</definedName>
    <definedName function="false" hidden="false" name="VarID_9115" vbProcedure="false">#REF!</definedName>
    <definedName function="false" hidden="false" name="VarID_9116" vbProcedure="false">#REF!</definedName>
    <definedName function="false" hidden="false" name="VarID_9117" vbProcedure="false">#REF!</definedName>
    <definedName function="false" hidden="false" name="VarID_9118" vbProcedure="false">#REF!</definedName>
    <definedName function="false" hidden="false" name="VarID_9123" vbProcedure="false">#REF!</definedName>
    <definedName function="false" hidden="false" name="VarID_9124" vbProcedure="false">#REF!</definedName>
    <definedName function="false" hidden="false" name="VarID_9125" vbProcedure="false">#REF!</definedName>
    <definedName function="false" hidden="false" name="VarID_9126" vbProcedure="false">#REF!</definedName>
    <definedName function="false" hidden="false" name="VarID_9127" vbProcedure="false">#REF!</definedName>
    <definedName function="false" hidden="false" name="VarID_9128" vbProcedure="false">#REF!</definedName>
    <definedName function="false" hidden="false" name="VarID_9129" vbProcedure="false">#REF!</definedName>
    <definedName function="false" hidden="false" name="VarID_9130" vbProcedure="false">#REF!</definedName>
    <definedName function="false" hidden="false" name="VarID_9131" vbProcedure="false">#REF!</definedName>
    <definedName function="false" hidden="false" name="VarID_9132" vbProcedure="false">#REF!</definedName>
    <definedName function="false" hidden="false" name="VarID_9133" vbProcedure="false">#REF!</definedName>
    <definedName function="false" hidden="false" name="VarID_9134" vbProcedure="false">#REF!</definedName>
    <definedName function="false" hidden="false" name="VarID_9135" vbProcedure="false">#REF!</definedName>
    <definedName function="false" hidden="false" name="VarID_9136" vbProcedure="false">#REF!</definedName>
    <definedName function="false" hidden="false" name="VarID_9137" vbProcedure="false">#REF!</definedName>
    <definedName function="false" hidden="false" name="VarID_9138" vbProcedure="false">#REF!</definedName>
    <definedName function="false" hidden="false" name="VarID_9139" vbProcedure="false">#REF!</definedName>
    <definedName function="false" hidden="false" name="VarID_9140" vbProcedure="false">#REF!</definedName>
    <definedName function="false" hidden="false" name="VarID_9141" vbProcedure="false">#REF!</definedName>
    <definedName function="false" hidden="false" name="VarID_9142" vbProcedure="false">#REF!</definedName>
    <definedName function="false" hidden="false" name="VarID_9143" vbProcedure="false">#REF!</definedName>
    <definedName function="false" hidden="false" name="VarID_9144" vbProcedure="false">#REF!</definedName>
    <definedName function="false" hidden="false" name="VarID_9145" vbProcedure="false">#REF!</definedName>
    <definedName function="false" hidden="false" name="VarID_9146" vbProcedure="false">#REF!</definedName>
    <definedName function="false" hidden="false" name="VarID_9147" vbProcedure="false">#REF!</definedName>
    <definedName function="false" hidden="false" name="VarID_9148" vbProcedure="false">#REF!</definedName>
    <definedName function="false" hidden="false" name="VarID_9149" vbProcedure="false">#REF!</definedName>
    <definedName function="false" hidden="false" name="VarID_9150" vbProcedure="false">#REF!</definedName>
    <definedName function="false" hidden="false" name="VarID_9151" vbProcedure="false">#REF!</definedName>
    <definedName function="false" hidden="false" name="VarID_9152" vbProcedure="false">#REF!</definedName>
    <definedName function="false" hidden="false" name="VarID_9153" vbProcedure="false">#REF!</definedName>
    <definedName function="false" hidden="false" name="VarID_9154" vbProcedure="false">#REF!</definedName>
    <definedName function="false" hidden="false" name="VarID_9155" vbProcedure="false">#REF!</definedName>
    <definedName function="false" hidden="false" name="VarID_9156" vbProcedure="false">#REF!</definedName>
    <definedName function="false" hidden="false" name="VarID_9157" vbProcedure="false">#REF!</definedName>
    <definedName function="false" hidden="false" name="VarID_9158" vbProcedure="false">#REF!</definedName>
    <definedName function="false" hidden="false" name="VarID_9159" vbProcedure="false">#REF!</definedName>
    <definedName function="false" hidden="false" name="VarID_9160" vbProcedure="false">#REF!</definedName>
    <definedName function="false" hidden="false" name="VarID_9161" vbProcedure="false">#REF!</definedName>
    <definedName function="false" hidden="false" name="VarID_9162" vbProcedure="false">#REF!</definedName>
    <definedName function="false" hidden="false" name="VarID_9163" vbProcedure="false">#REF!</definedName>
    <definedName function="false" hidden="false" name="VarID_9164" vbProcedure="false">#REF!</definedName>
    <definedName function="false" hidden="false" name="VarID_9165" vbProcedure="false">#REF!</definedName>
    <definedName function="false" hidden="false" name="VarID_9166" vbProcedure="false">#REF!</definedName>
    <definedName function="false" hidden="false" name="VarID_9167" vbProcedure="false">#REF!</definedName>
    <definedName function="false" hidden="false" name="VarID_9168" vbProcedure="false">#REF!</definedName>
    <definedName function="false" hidden="false" name="VarID_9169" vbProcedure="false">#REF!</definedName>
    <definedName function="false" hidden="false" name="VarID_9170" vbProcedure="false">#REF!</definedName>
    <definedName function="false" hidden="false" name="VarID_9171" vbProcedure="false">#REF!</definedName>
    <definedName function="false" hidden="false" name="VarID_9172" vbProcedure="false">#REF!</definedName>
    <definedName function="false" hidden="false" name="VarID_9173" vbProcedure="false">#REF!</definedName>
    <definedName function="false" hidden="false" name="VarID_9174" vbProcedure="false">#REF!</definedName>
    <definedName function="false" hidden="false" name="VarID_9175" vbProcedure="false">#REF!</definedName>
    <definedName function="false" hidden="false" name="VarID_9176" vbProcedure="false">#REF!</definedName>
    <definedName function="false" hidden="false" name="VarID_9192" vbProcedure="false">#REF!</definedName>
    <definedName function="false" hidden="false" name="VarID_9193" vbProcedure="false">#REF!</definedName>
    <definedName function="false" hidden="false" name="VarID_9194" vbProcedure="false">#REF!</definedName>
    <definedName function="false" hidden="false" name="VarID_9195" vbProcedure="false">#REF!</definedName>
    <definedName function="false" hidden="false" name="VarID_9196" vbProcedure="false">#REF!</definedName>
    <definedName function="false" hidden="false" name="VarID_9197" vbProcedure="false">#REF!</definedName>
    <definedName function="false" hidden="false" name="VarID_9198" vbProcedure="false">#REF!</definedName>
    <definedName function="false" hidden="false" name="VarID_9199" vbProcedure="false">#REF!</definedName>
    <definedName function="false" hidden="false" name="VarID_9200" vbProcedure="false">#REF!</definedName>
    <definedName function="false" hidden="false" name="VarID_9201" vbProcedure="false">#REF!</definedName>
    <definedName function="false" hidden="false" name="VarID_9202" vbProcedure="false">#REF!</definedName>
    <definedName function="false" hidden="false" name="VarID_9203" vbProcedure="false">#REF!</definedName>
    <definedName function="false" hidden="false" name="VarID_9204" vbProcedure="false">#REF!</definedName>
    <definedName function="false" hidden="false" name="VarID_9205" vbProcedure="false">#REF!</definedName>
    <definedName function="false" hidden="false" name="VarID_9206" vbProcedure="false">#REF!</definedName>
    <definedName function="false" hidden="false" name="VarID_9207" vbProcedure="false">#REF!</definedName>
    <definedName function="false" hidden="false" name="VarID_9208" vbProcedure="false">#REF!</definedName>
    <definedName function="false" hidden="false" name="VarID_9209" vbProcedure="false">#REF!</definedName>
    <definedName function="false" hidden="false" name="VarID_9210" vbProcedure="false">#REF!</definedName>
    <definedName function="false" hidden="false" name="VarID_9211" vbProcedure="false">#REF!</definedName>
    <definedName function="false" hidden="false" name="VarID_9212" vbProcedure="false">#REF!</definedName>
    <definedName function="false" hidden="false" name="VarID_9213" vbProcedure="false">#REF!</definedName>
    <definedName function="false" hidden="false" name="VarID_9214" vbProcedure="false">#REF!</definedName>
    <definedName function="false" hidden="false" name="VarID_9215" vbProcedure="false">#REF!</definedName>
    <definedName function="false" hidden="false" name="VarID_9216" vbProcedure="false">#REF!</definedName>
    <definedName function="false" hidden="false" name="VarID_9217" vbProcedure="false">#REF!</definedName>
    <definedName function="false" hidden="false" name="VarID_9218" vbProcedure="false">#REF!</definedName>
    <definedName function="false" hidden="false" name="VarID_9219" vbProcedure="false">#REF!</definedName>
    <definedName function="false" hidden="false" name="VarID_9220" vbProcedure="false">#REF!</definedName>
    <definedName function="false" hidden="false" name="VarID_9221" vbProcedure="false">#REF!</definedName>
    <definedName function="false" hidden="false" name="VarID_9222" vbProcedure="false">#REF!</definedName>
    <definedName function="false" hidden="false" name="VarID_9223" vbProcedure="false">#REF!</definedName>
    <definedName function="false" hidden="false" name="VarID_9224" vbProcedure="false">#REF!</definedName>
    <definedName function="false" hidden="false" name="VarID_9225" vbProcedure="false">#REF!</definedName>
    <definedName function="false" hidden="false" name="VarID_9226" vbProcedure="false">#REF!</definedName>
    <definedName function="false" hidden="false" name="VarID_9227" vbProcedure="false">#REF!</definedName>
    <definedName function="false" hidden="false" name="VarID_9228" vbProcedure="false">#REF!</definedName>
    <definedName function="false" hidden="false" name="VarID_9229" vbProcedure="false">#REF!</definedName>
    <definedName function="false" hidden="false" name="VarID_9230" vbProcedure="false">#REF!</definedName>
    <definedName function="false" hidden="false" name="VarID_9231" vbProcedure="false">#REF!</definedName>
    <definedName function="false" hidden="false" name="VarID_9232" vbProcedure="false">#REF!</definedName>
    <definedName function="false" hidden="false" name="VarID_9233" vbProcedure="false">#REF!</definedName>
    <definedName function="false" hidden="false" name="VarID_9234" vbProcedure="false">#REF!</definedName>
    <definedName function="false" hidden="false" name="VarID_9235" vbProcedure="false">#REF!</definedName>
    <definedName function="false" hidden="false" name="VarID_9236" vbProcedure="false">#REF!</definedName>
    <definedName function="false" hidden="false" name="VarID_9237" vbProcedure="false">#REF!</definedName>
    <definedName function="false" hidden="false" name="VarID_9238" vbProcedure="false">#REF!</definedName>
    <definedName function="false" hidden="false" name="VarID_9239" vbProcedure="false">#REF!</definedName>
    <definedName function="false" hidden="false" name="VarID_9240" vbProcedure="false">#REF!</definedName>
    <definedName function="false" hidden="false" name="VarID_9241" vbProcedure="false">#REF!</definedName>
    <definedName function="false" hidden="false" name="VarID_9242" vbProcedure="false">#REF!</definedName>
    <definedName function="false" hidden="false" name="VarID_9243" vbProcedure="false">#REF!</definedName>
    <definedName function="false" hidden="false" name="VarID_9244" vbProcedure="false">#REF!</definedName>
    <definedName function="false" hidden="false" name="VarID_9245" vbProcedure="false">#REF!</definedName>
    <definedName function="false" hidden="false" name="VarID_9246" vbProcedure="false">#REF!</definedName>
    <definedName function="false" hidden="false" name="VarID_9247" vbProcedure="false">#REF!</definedName>
    <definedName function="false" hidden="false" name="VarID_9248" vbProcedure="false">#REF!</definedName>
    <definedName function="false" hidden="false" name="VarID_9249" vbProcedure="false">#REF!</definedName>
    <definedName function="false" hidden="false" name="VarID_9250" vbProcedure="false">#REF!</definedName>
    <definedName function="false" hidden="false" name="VarID_9251" vbProcedure="false">#REF!</definedName>
    <definedName function="false" hidden="false" name="VarID_9252" vbProcedure="false">#REF!</definedName>
    <definedName function="false" hidden="false" name="VarID_9253" vbProcedure="false">#REF!</definedName>
    <definedName function="false" hidden="false" name="VarID_9254" vbProcedure="false">#REF!</definedName>
    <definedName function="false" hidden="false" name="VarID_9255" vbProcedure="false">#REF!</definedName>
    <definedName function="false" hidden="false" name="VarID_9256" vbProcedure="false">#REF!</definedName>
    <definedName function="false" hidden="false" name="VarID_9257" vbProcedure="false">#REF!</definedName>
    <definedName function="false" hidden="false" name="VarID_9258" vbProcedure="false">#REF!</definedName>
    <definedName function="false" hidden="false" name="VarID_9259" vbProcedure="false">#REF!</definedName>
    <definedName function="false" hidden="false" name="VarID_9260" vbProcedure="false">#REF!</definedName>
    <definedName function="false" hidden="false" name="VarID_9261" vbProcedure="false">#REF!</definedName>
    <definedName function="false" hidden="false" name="VarID_9262" vbProcedure="false">#REF!</definedName>
    <definedName function="false" hidden="false" name="VarID_9263" vbProcedure="false">#REF!</definedName>
    <definedName function="false" hidden="false" name="VarID_9280" vbProcedure="false">#REF!</definedName>
    <definedName function="false" hidden="false" name="VarID_9281" vbProcedure="false">#REF!</definedName>
    <definedName function="false" hidden="false" name="VarID_9282" vbProcedure="false">#REF!</definedName>
    <definedName function="false" hidden="false" name="VarID_9283" vbProcedure="false">#REF!</definedName>
    <definedName function="false" hidden="false" name="VarID_9284" vbProcedure="false">#REF!</definedName>
    <definedName function="false" hidden="false" name="VarID_9285" vbProcedure="false">#REF!</definedName>
    <definedName function="false" hidden="false" name="VarID_9286" vbProcedure="false">#REF!</definedName>
    <definedName function="false" hidden="false" name="VarID_9287" vbProcedure="false">#REF!</definedName>
    <definedName function="false" hidden="false" name="VarID_9288" vbProcedure="false">#REF!</definedName>
    <definedName function="false" hidden="false" name="VarID_9289" vbProcedure="false">#REF!</definedName>
    <definedName function="false" hidden="false" name="VarID_9290" vbProcedure="false">#REF!</definedName>
    <definedName function="false" hidden="false" name="VarID_9291" vbProcedure="false">#REF!</definedName>
    <definedName function="false" hidden="false" name="VarID_9292" vbProcedure="false">#REF!</definedName>
    <definedName function="false" hidden="false" name="VarID_9293" vbProcedure="false">#REF!</definedName>
    <definedName function="false" hidden="false" name="VarID_9294" vbProcedure="false">#REF!</definedName>
    <definedName function="false" hidden="false" name="VarID_9295" vbProcedure="false">#REF!</definedName>
    <definedName function="false" hidden="false" name="VarID_9296" vbProcedure="false">#REF!</definedName>
    <definedName function="false" hidden="false" name="VarID_9297" vbProcedure="false">#REF!</definedName>
    <definedName function="false" hidden="false" name="VarID_9298" vbProcedure="false">#REF!</definedName>
    <definedName function="false" hidden="false" name="VarID_9299" vbProcedure="false">#REF!</definedName>
    <definedName function="false" hidden="false" name="VarID_9300" vbProcedure="false">#REF!</definedName>
    <definedName function="false" hidden="false" name="VarID_9301" vbProcedure="false">#REF!</definedName>
    <definedName function="false" hidden="false" name="VarID_9302" vbProcedure="false">#REF!</definedName>
    <definedName function="false" hidden="false" name="VarID_9303" vbProcedure="false">#REF!</definedName>
    <definedName function="false" hidden="false" name="VarID_9304" vbProcedure="false">#REF!</definedName>
    <definedName function="false" hidden="false" name="VarID_9305" vbProcedure="false">#REF!</definedName>
    <definedName function="false" hidden="false" name="VarID_9306" vbProcedure="false">#REF!</definedName>
    <definedName function="false" hidden="false" name="VarID_9307" vbProcedure="false">#REF!</definedName>
    <definedName function="false" hidden="false" name="VarID_9308" vbProcedure="false">#REF!</definedName>
    <definedName function="false" hidden="false" name="VarID_9309" vbProcedure="false">#REF!</definedName>
    <definedName function="false" hidden="false" name="VarID_9310" vbProcedure="false">#REF!</definedName>
    <definedName function="false" hidden="false" name="VarID_9311" vbProcedure="false">#REF!</definedName>
    <definedName function="false" hidden="false" name="VarID_9312" vbProcedure="false">#REF!</definedName>
    <definedName function="false" hidden="false" name="VarID_9313" vbProcedure="false">#REF!</definedName>
    <definedName function="false" hidden="false" name="VarID_9314" vbProcedure="false">#REF!</definedName>
    <definedName function="false" hidden="false" name="VarID_9315" vbProcedure="false">#REF!</definedName>
    <definedName function="false" hidden="false" name="VarID_9316" vbProcedure="false">#REF!</definedName>
    <definedName function="false" hidden="false" name="VarID_9317" vbProcedure="false">#REF!</definedName>
    <definedName function="false" hidden="false" name="VarID_9318" vbProcedure="false">#REF!</definedName>
    <definedName function="false" hidden="false" name="VarID_9319" vbProcedure="false">#REF!</definedName>
    <definedName function="false" hidden="false" name="VarID_9320" vbProcedure="false">#REF!</definedName>
    <definedName function="false" hidden="false" name="VarID_9321" vbProcedure="false">#REF!</definedName>
    <definedName function="false" hidden="false" name="VarID_9322" vbProcedure="false">#REF!</definedName>
    <definedName function="false" hidden="false" name="VarID_9323" vbProcedure="false">#REF!</definedName>
    <definedName function="false" hidden="false" name="VarID_9324" vbProcedure="false">#REF!</definedName>
    <definedName function="false" hidden="false" name="VarID_9325" vbProcedure="false">#REF!</definedName>
    <definedName function="false" hidden="false" name="VarID_9326" vbProcedure="false">#REF!</definedName>
    <definedName function="false" hidden="false" name="VarID_9327" vbProcedure="false">#REF!</definedName>
    <definedName function="false" hidden="false" name="VarID_9328" vbProcedure="false">#REF!</definedName>
    <definedName function="false" hidden="false" name="VarID_9329" vbProcedure="false">#REF!</definedName>
    <definedName function="false" hidden="false" name="VarID_9330" vbProcedure="false">#REF!</definedName>
    <definedName function="false" hidden="false" name="VarID_9331" vbProcedure="false">#REF!</definedName>
    <definedName function="false" hidden="false" name="VarID_9332" vbProcedure="false">#REF!</definedName>
    <definedName function="false" hidden="false" name="VarID_9333" vbProcedure="false">#REF!</definedName>
    <definedName function="false" hidden="false" name="VarID_9352" vbProcedure="false">#REF!</definedName>
    <definedName function="false" hidden="false" name="VarID_9354" vbProcedure="false">#REF!</definedName>
    <definedName function="false" hidden="false" name="VarID_9356" vbProcedure="false">#REF!</definedName>
    <definedName function="false" hidden="false" name="VarID_9358" vbProcedure="false">#REF!</definedName>
    <definedName function="false" hidden="false" name="VarID_9360" vbProcedure="false">#REF!</definedName>
    <definedName function="false" hidden="false" name="VarID_9362" vbProcedure="false">#REF!</definedName>
    <definedName function="false" hidden="false" name="VarID_9364" vbProcedure="false">#REF!</definedName>
    <definedName function="false" hidden="false" name="VarID_9366" vbProcedure="false">#REF!</definedName>
    <definedName function="false" hidden="false" name="VarID_9368" vbProcedure="false">#REF!</definedName>
    <definedName function="false" hidden="false" name="VarID_9370" vbProcedure="false">#REF!</definedName>
    <definedName function="false" hidden="false" name="VarID_9372" vbProcedure="false">#REF!</definedName>
    <definedName function="false" hidden="false" name="VarID_9374" vbProcedure="false">#REF!</definedName>
    <definedName function="false" hidden="false" name="VarID_9375" vbProcedure="false">#REF!</definedName>
    <definedName function="false" hidden="false" name="VarID_9377" vbProcedure="false">#REF!</definedName>
    <definedName function="false" hidden="false" name="VarID_9379" vbProcedure="false">#REF!</definedName>
    <definedName function="false" hidden="false" name="VarID_9381" vbProcedure="false">#REF!</definedName>
    <definedName function="false" hidden="false" name="VarID_9383" vbProcedure="false">#REF!</definedName>
    <definedName function="false" hidden="false" name="VarID_9385" vbProcedure="false">#REF!</definedName>
    <definedName function="false" hidden="false" name="VarID_9387" vbProcedure="false">#REF!</definedName>
    <definedName function="false" hidden="false" name="VarID_9388" vbProcedure="false">#REF!</definedName>
    <definedName function="false" hidden="false" name="VarID_9390" vbProcedure="false">#REF!</definedName>
    <definedName function="false" hidden="false" name="VarID_9392" vbProcedure="false">#REF!</definedName>
    <definedName function="false" hidden="false" name="VarID_9396" vbProcedure="false">#REF!</definedName>
    <definedName function="false" hidden="false" name="VarID_9398" vbProcedure="false">#REF!</definedName>
    <definedName function="false" hidden="false" name="VarID_9400" vbProcedure="false">#REF!</definedName>
    <definedName function="false" hidden="false" name="VarID_9402" vbProcedure="false">#REF!</definedName>
    <definedName function="false" hidden="false" name="VarID_9404" vbProcedure="false">#REF!</definedName>
    <definedName function="false" hidden="false" name="VarID_9406" vbProcedure="false">#REF!</definedName>
    <definedName function="false" hidden="false" name="VarID_9408" vbProcedure="false">#REF!</definedName>
    <definedName function="false" hidden="false" name="VarID_9410" vbProcedure="false">#REF!</definedName>
    <definedName function="false" hidden="false" name="VarID_9456" vbProcedure="false">#REF!</definedName>
    <definedName function="false" hidden="false" name="VarID_9458" vbProcedure="false">#REF!</definedName>
    <definedName function="false" hidden="false" name="VarID_9460" vbProcedure="false">#REF!</definedName>
    <definedName function="false" hidden="false" name="VarID_9462" vbProcedure="false">#REF!</definedName>
    <definedName function="false" hidden="false" name="VarID_9464" vbProcedure="false">#REF!</definedName>
    <definedName function="false" hidden="false" name="VarID_9466" vbProcedure="false">#REF!</definedName>
    <definedName function="false" hidden="false" name="VarID_9468" vbProcedure="false">#REF!</definedName>
    <definedName function="false" hidden="false" name="VarID_9470" vbProcedure="false">#REF!</definedName>
    <definedName function="false" hidden="false" name="VarID_9472" vbProcedure="false">#REF!</definedName>
    <definedName function="false" hidden="false" name="VarID_9474" vbProcedure="false">#REF!</definedName>
    <definedName function="false" hidden="false" name="VarID_9476" vbProcedure="false">#REF!</definedName>
    <definedName function="false" hidden="false" name="VarID_9478" vbProcedure="false">#REF!</definedName>
    <definedName function="false" hidden="false" name="VarID_9480" vbProcedure="false">#REF!</definedName>
    <definedName function="false" hidden="false" name="VarID_9482" vbProcedure="false">#REF!</definedName>
    <definedName function="false" hidden="false" name="VarID_9484" vbProcedure="false">#REF!</definedName>
    <definedName function="false" hidden="false" name="VarID_9486" vbProcedure="false">#REF!</definedName>
    <definedName function="false" hidden="false" name="VarID_9488" vbProcedure="false">#REF!</definedName>
    <definedName function="false" hidden="false" name="VarID_9490" vbProcedure="false">#REF!</definedName>
    <definedName function="false" hidden="false" name="VarID_9492" vbProcedure="false">#REF!</definedName>
    <definedName function="false" hidden="false" name="VarID_9494" vbProcedure="false">#REF!</definedName>
    <definedName function="false" hidden="false" name="VarID_9495" vbProcedure="false">#REF!</definedName>
    <definedName function="false" hidden="false" name="VarID_9496" vbProcedure="false">#REF!</definedName>
    <definedName function="false" hidden="false" name="VarID_9497" vbProcedure="false">#REF!</definedName>
    <definedName function="false" hidden="false" name="VarID_9498" vbProcedure="false">#REF!</definedName>
    <definedName function="false" hidden="false" name="VarID_9499" vbProcedure="false">#REF!</definedName>
    <definedName function="false" hidden="false" name="VarID_9500" vbProcedure="false">#REF!</definedName>
    <definedName function="false" hidden="false" name="VarID_9501" vbProcedure="false">#REF!</definedName>
    <definedName function="false" hidden="false" name="VarID_9502" vbProcedure="false">#REF!</definedName>
    <definedName function="false" hidden="false" name="VarID_9503" vbProcedure="false">#REF!</definedName>
    <definedName function="false" hidden="false" name="VarID_9504" vbProcedure="false">#REF!</definedName>
    <definedName function="false" hidden="false" name="VarID_9505" vbProcedure="false">#REF!</definedName>
    <definedName function="false" hidden="false" name="VarID_9517" vbProcedure="false">#REF!</definedName>
    <definedName function="false" hidden="false" name="VarID_9518" vbProcedure="false">#REF!</definedName>
    <definedName function="false" hidden="false" name="VarID_9519" vbProcedure="false">#REF!</definedName>
    <definedName function="false" hidden="false" name="VarID_9520" vbProcedure="false">#REF!</definedName>
    <definedName function="false" hidden="false" name="VarID_9521" vbProcedure="false">#REF!</definedName>
    <definedName function="false" hidden="false" name="VarID_9522" vbProcedure="false">#REF!</definedName>
    <definedName function="false" hidden="false" name="VarID_9523" vbProcedure="false">#REF!</definedName>
    <definedName function="false" hidden="false" name="VarID_9524" vbProcedure="false">#REF!</definedName>
    <definedName function="false" hidden="false" name="VarID_9525" vbProcedure="false">#REF!</definedName>
    <definedName function="false" hidden="false" name="VarID_9526" vbProcedure="false">#REF!</definedName>
    <definedName function="false" hidden="false" name="VarID_9527" vbProcedure="false">#REF!</definedName>
    <definedName function="false" hidden="false" name="VarID_9528" vbProcedure="false">#REF!</definedName>
    <definedName function="false" hidden="false" name="VarID_9529" vbProcedure="false">#REF!</definedName>
    <definedName function="false" hidden="false" name="VarID_9530" vbProcedure="false">#REF!</definedName>
    <definedName function="false" hidden="false" name="VarID_9531" vbProcedure="false">#REF!</definedName>
    <definedName function="false" hidden="false" name="VarID_9532" vbProcedure="false">#REF!</definedName>
    <definedName function="false" hidden="false" name="VarID_9533" vbProcedure="false">#REF!</definedName>
    <definedName function="false" hidden="false" name="VarID_9534" vbProcedure="false">#REF!</definedName>
    <definedName function="false" hidden="false" name="VarID_9535" vbProcedure="false">#REF!</definedName>
    <definedName function="false" hidden="false" name="VarID_9536" vbProcedure="false">#REF!</definedName>
    <definedName function="false" hidden="false" name="VarID_9537" vbProcedure="false">#REF!</definedName>
    <definedName function="false" hidden="false" name="VarID_9538" vbProcedure="false">#REF!</definedName>
    <definedName function="false" hidden="false" name="VarID_9541" vbProcedure="false">#REF!</definedName>
    <definedName function="false" hidden="false" name="VarID_9542" vbProcedure="false">#REF!</definedName>
    <definedName function="false" hidden="false" name="VarID_9543" vbProcedure="false">#REF!</definedName>
    <definedName function="false" hidden="false" name="VarID_9544" vbProcedure="false">#REF!</definedName>
    <definedName function="false" hidden="false" name="VarID_9545" vbProcedure="false">#REF!</definedName>
    <definedName function="false" hidden="false" name="VarID_9546" vbProcedure="false">#REF!</definedName>
    <definedName function="false" hidden="false" name="VarID_9547" vbProcedure="false">#REF!</definedName>
    <definedName function="false" hidden="false" name="VarID_9548" vbProcedure="false">#REF!</definedName>
    <definedName function="false" hidden="false" name="VarID_9549" vbProcedure="false">#REF!</definedName>
    <definedName function="false" hidden="false" name="VarID_9550" vbProcedure="false">#REF!</definedName>
    <definedName function="false" hidden="false" name="VarID_9551" vbProcedure="false">#REF!</definedName>
    <definedName function="false" hidden="false" name="VarID_9552" vbProcedure="false">#REF!</definedName>
    <definedName function="false" hidden="false" name="VarID_9553" vbProcedure="false">#REF!</definedName>
    <definedName function="false" hidden="false" name="VarID_9554" vbProcedure="false">#REF!</definedName>
    <definedName function="false" hidden="false" name="VarID_9555" vbProcedure="false">#REF!</definedName>
    <definedName function="false" hidden="false" name="VarID_9556" vbProcedure="false">#REF!</definedName>
    <definedName function="false" hidden="false" name="VarID_9759" vbProcedure="false">#REF!</definedName>
    <definedName function="false" hidden="false" name="VarID_9760" vbProcedure="false">#REF!</definedName>
    <definedName function="false" hidden="false" name="VarID_9761" vbProcedure="false">#REF!</definedName>
    <definedName function="false" hidden="false" name="VarID_9764" vbProcedure="false">#REF!</definedName>
    <definedName function="false" hidden="false" name="VarID_9765" vbProcedure="false">#REF!</definedName>
    <definedName function="false" hidden="false" name="VarID_9766" vbProcedure="false">#REF!</definedName>
    <definedName function="false" hidden="false" name="VarID_9770" vbProcedure="false">#REF!</definedName>
    <definedName function="false" hidden="false" name="VarID_9773" vbProcedure="false">#REF!</definedName>
    <definedName function="false" hidden="false" name="VarID_9774" vbProcedure="false">#REF!</definedName>
    <definedName function="false" hidden="false" name="VarID_9775" vbProcedure="false">#REF!</definedName>
    <definedName function="false" hidden="false" name="VarID_9776" vbProcedure="false">#REF!</definedName>
    <definedName function="false" hidden="false" name="VarID_9777" vbProcedure="false">#REF!</definedName>
    <definedName function="false" hidden="false" name="VarID_9778" vbProcedure="false">#REF!</definedName>
    <definedName function="false" hidden="false" name="VarID_9779" vbProcedure="false">#REF!</definedName>
    <definedName function="false" hidden="false" name="VarID_9783" vbProcedure="false">#REF!</definedName>
    <definedName function="false" hidden="false" name="VarID_9784" vbProcedure="false">#REF!</definedName>
    <definedName function="false" hidden="false" name="VarID_9901" vbProcedure="false">#REF!</definedName>
    <definedName function="false" hidden="false" name="VarID_9902" vbProcedure="false">#REF!</definedName>
    <definedName function="false" hidden="false" name="VarID_9903" vbProcedure="false">#REF!</definedName>
    <definedName function="false" hidden="false" name="VarID_9904" vbProcedure="false">#REF!</definedName>
    <definedName function="false" hidden="false" name="VarID_9905" vbProcedure="false">#REF!</definedName>
    <definedName function="false" hidden="false" name="VarID_9906" vbProcedure="false">#REF!</definedName>
    <definedName function="false" hidden="false" name="VarID_9907" vbProcedure="false">#REF!</definedName>
    <definedName function="false" hidden="false" name="VarID_9908" vbProcedure="false">#REF!</definedName>
    <definedName function="false" hidden="false" name="VarID_9911" vbProcedure="false">#REF!</definedName>
    <definedName function="false" hidden="false" name="VarID_9913" vbProcedure="false">#REF!</definedName>
    <definedName function="false" hidden="false" name="VarID_9914" vbProcedure="false">#REF!</definedName>
    <definedName function="false" hidden="false" name="VarID_9916" vbProcedure="false">#REF!</definedName>
    <definedName function="false" hidden="false" name="Version" vbProcedure="false">#REF!</definedName>
    <definedName function="false" hidden="false" name="_AMO_UniqueIdentifier" vbProcedure="false">"'cc59b7bb-9781-4e90-9a46-317ac97c167c'"</definedName>
    <definedName function="false" hidden="false" localSheetId="2" name="Blankett" vbProcedure="false">#REF!</definedName>
    <definedName function="false" hidden="false" localSheetId="2" name="Element_nr" vbProcedure="false">#REF!</definedName>
    <definedName function="false" hidden="false" localSheetId="2" name="Inm_10150" vbProcedure="false">#REF!</definedName>
    <definedName function="false" hidden="false" localSheetId="2" name="Inm_10151" vbProcedure="false">#REF!</definedName>
    <definedName function="false" hidden="false" localSheetId="2" name="Inm_10152" vbProcedure="false">#REF!</definedName>
    <definedName function="false" hidden="false" localSheetId="2" name="Inm_10153" vbProcedure="false">#REF!</definedName>
    <definedName function="false" hidden="false" localSheetId="2" name="Inm_10154" vbProcedure="false">#REF!</definedName>
    <definedName function="false" hidden="false" localSheetId="2" name="Inm_10155" vbProcedure="false">#REF!</definedName>
    <definedName function="false" hidden="false" localSheetId="2" name="Inm_10156" vbProcedure="false">#REF!</definedName>
    <definedName function="false" hidden="false" localSheetId="2" name="Inm_10157" vbProcedure="false">#REF!</definedName>
    <definedName function="false" hidden="false" localSheetId="2" name="Inm_10158" vbProcedure="false">#REF!</definedName>
    <definedName function="false" hidden="false" localSheetId="2" name="Inm_10159" vbProcedure="false">#REF!</definedName>
    <definedName function="false" hidden="false" localSheetId="2" name="Inm_10160" vbProcedure="false">#REF!</definedName>
    <definedName function="false" hidden="false" localSheetId="2" name="Inm_10161" vbProcedure="false">#REF!</definedName>
    <definedName function="false" hidden="false" localSheetId="2" name="Inm_13699" vbProcedure="false">#REF!</definedName>
    <definedName function="false" hidden="false" localSheetId="2" name="Inm_13701" vbProcedure="false">#REF!</definedName>
    <definedName function="false" hidden="false" localSheetId="2" name="Inm_13703" vbProcedure="false">#REF!</definedName>
    <definedName function="false" hidden="false" localSheetId="2" name="Inm_13705" vbProcedure="false">#REF!</definedName>
    <definedName function="false" hidden="false" localSheetId="2" name="Inm_13707" vbProcedure="false">#REF!</definedName>
    <definedName function="false" hidden="false" localSheetId="2" name="Inm_13709" vbProcedure="false">#REF!</definedName>
    <definedName function="false" hidden="false" localSheetId="2" name="Inm_13711" vbProcedure="false">#REF!</definedName>
    <definedName function="false" hidden="false" localSheetId="2" name="Inm_13713" vbProcedure="false">#REF!</definedName>
    <definedName function="false" hidden="false" localSheetId="2" name="Inm_13715" vbProcedure="false">#REF!</definedName>
    <definedName function="false" hidden="false" localSheetId="2" name="Inm_13717" vbProcedure="false">#REF!</definedName>
    <definedName function="false" hidden="false" localSheetId="2" name="Inm_13719" vbProcedure="false">#REF!</definedName>
    <definedName function="false" hidden="false" localSheetId="2" name="Inm_13721" vbProcedure="false">#REF!</definedName>
    <definedName function="false" hidden="false" localSheetId="2" name="Inm_13723" vbProcedure="false">#REF!</definedName>
    <definedName function="false" hidden="false" localSheetId="2" name="Inm_13725" vbProcedure="false">#REF!</definedName>
    <definedName function="false" hidden="false" localSheetId="2" name="Inm_13727" vbProcedure="false">#REF!</definedName>
    <definedName function="false" hidden="false" localSheetId="2" name="Inm_13729" vbProcedure="false">#REF!</definedName>
    <definedName function="false" hidden="false" localSheetId="2" name="Inm_13731" vbProcedure="false">#REF!</definedName>
    <definedName function="false" hidden="false" localSheetId="2" name="Inm_13733" vbProcedure="false">#REF!</definedName>
    <definedName function="false" hidden="false" localSheetId="2" name="Inm_13735" vbProcedure="false">#REF!</definedName>
    <definedName function="false" hidden="false" localSheetId="2" name="Inm_13737" vbProcedure="false">#REF!</definedName>
    <definedName function="false" hidden="false" localSheetId="2" name="Inm_13910" vbProcedure="false">#REF!</definedName>
    <definedName function="false" hidden="false" localSheetId="2" name="Inm_13924" vbProcedure="false">#REF!</definedName>
    <definedName function="false" hidden="false" localSheetId="2" name="Inm_13928" vbProcedure="false">#REF!</definedName>
    <definedName function="false" hidden="false" localSheetId="2" name="Inm_13989" vbProcedure="false">#REF!</definedName>
    <definedName function="false" hidden="false" localSheetId="2" name="Inm_13990" vbProcedure="false">#REF!</definedName>
    <definedName function="false" hidden="false" localSheetId="2" name="Inm_13991" vbProcedure="false">#REF!</definedName>
    <definedName function="false" hidden="false" localSheetId="2" name="Inm_13992" vbProcedure="false">#REF!</definedName>
    <definedName function="false" hidden="false" localSheetId="2" name="Inm_14347" vbProcedure="false">#REF!</definedName>
    <definedName function="false" hidden="false" localSheetId="2" name="Inm_14348" vbProcedure="false">#REF!</definedName>
    <definedName function="false" hidden="false" localSheetId="2" name="Inm_14349" vbProcedure="false">#REF!</definedName>
    <definedName function="false" hidden="false" localSheetId="2" name="Inm_14350" vbProcedure="false">#REF!</definedName>
    <definedName function="false" hidden="false" localSheetId="2" name="Inm_14351" vbProcedure="false">#REF!</definedName>
    <definedName function="false" hidden="false" localSheetId="2" name="Inm_14352" vbProcedure="false">#REF!</definedName>
    <definedName function="false" hidden="false" localSheetId="2" name="Inm_14353" vbProcedure="false">#REF!</definedName>
    <definedName function="false" hidden="false" localSheetId="2" name="Inm_14354" vbProcedure="false">#REF!</definedName>
    <definedName function="false" hidden="false" localSheetId="2" name="Inm_14355" vbProcedure="false">#REF!</definedName>
    <definedName function="false" hidden="false" localSheetId="2" name="Inm_14356" vbProcedure="false">#REF!</definedName>
    <definedName function="false" hidden="false" localSheetId="2" name="Inm_14357" vbProcedure="false">#REF!</definedName>
    <definedName function="false" hidden="false" localSheetId="2" name="Inm_14358" vbProcedure="false">#REF!</definedName>
    <definedName function="false" hidden="false" localSheetId="2" name="Inm_14359" vbProcedure="false">#REF!</definedName>
    <definedName function="false" hidden="false" localSheetId="2" name="Inm_14360" vbProcedure="false">#REF!</definedName>
    <definedName function="false" hidden="false" localSheetId="2" name="Inm_14361" vbProcedure="false">#REF!</definedName>
    <definedName function="false" hidden="false" localSheetId="2" name="Inm_14362" vbProcedure="false">#REF!</definedName>
    <definedName function="false" hidden="false" localSheetId="2" name="Inm_14363" vbProcedure="false">#REF!</definedName>
    <definedName function="false" hidden="false" localSheetId="2" name="Inm_14364" vbProcedure="false">#REF!</definedName>
    <definedName function="false" hidden="false" localSheetId="2" name="Inm_14365" vbProcedure="false">#REF!</definedName>
    <definedName function="false" hidden="false" localSheetId="2" name="Inm_14366" vbProcedure="false">#REF!</definedName>
    <definedName function="false" hidden="false" localSheetId="2" name="Inm_14367" vbProcedure="false">#REF!</definedName>
    <definedName function="false" hidden="false" localSheetId="2" name="Inm_14368" vbProcedure="false">#REF!</definedName>
    <definedName function="false" hidden="false" localSheetId="2" name="Inm_14369" vbProcedure="false">#REF!</definedName>
    <definedName function="false" hidden="false" localSheetId="2" name="Inm_14370" vbProcedure="false">#REF!</definedName>
    <definedName function="false" hidden="false" localSheetId="2" name="Inm_14371" vbProcedure="false">#REF!</definedName>
    <definedName function="false" hidden="false" localSheetId="2" name="Inm_14372" vbProcedure="false">#REF!</definedName>
    <definedName function="false" hidden="false" localSheetId="2" name="Inm_14373" vbProcedure="false">#REF!</definedName>
    <definedName function="false" hidden="false" localSheetId="2" name="Inm_14374" vbProcedure="false">#REF!</definedName>
    <definedName function="false" hidden="false" localSheetId="2" name="Inm_14375" vbProcedure="false">#REF!</definedName>
    <definedName function="false" hidden="false" localSheetId="2" name="Inm_14376" vbProcedure="false">#REF!</definedName>
    <definedName function="false" hidden="false" localSheetId="2" name="Inm_14377" vbProcedure="false">#REF!</definedName>
    <definedName function="false" hidden="false" localSheetId="2" name="Inm_14378" vbProcedure="false">#REF!</definedName>
    <definedName function="false" hidden="false" localSheetId="2" name="Inm_14379" vbProcedure="false">#REF!</definedName>
    <definedName function="false" hidden="false" localSheetId="2" name="Inm_14380" vbProcedure="false">#REF!</definedName>
    <definedName function="false" hidden="false" localSheetId="2" name="Inm_14381" vbProcedure="false">#REF!</definedName>
    <definedName function="false" hidden="false" localSheetId="2" name="Inm_14382" vbProcedure="false">#REF!</definedName>
    <definedName function="false" hidden="false" localSheetId="2" name="Inm_14383" vbProcedure="false">#REF!</definedName>
    <definedName function="false" hidden="false" localSheetId="2" name="Inm_14384" vbProcedure="false">#REF!</definedName>
    <definedName function="false" hidden="false" localSheetId="2" name="Inm_14385" vbProcedure="false">#REF!</definedName>
    <definedName function="false" hidden="false" localSheetId="2" name="Inm_14386" vbProcedure="false">#REF!</definedName>
    <definedName function="false" hidden="false" localSheetId="2" name="Inm_14387" vbProcedure="false">#REF!</definedName>
    <definedName function="false" hidden="false" localSheetId="2" name="Inm_14388" vbProcedure="false">#REF!</definedName>
    <definedName function="false" hidden="false" localSheetId="2" name="Inm_14389" vbProcedure="false">#REF!</definedName>
    <definedName function="false" hidden="false" localSheetId="2" name="Inm_14390" vbProcedure="false">#REF!</definedName>
    <definedName function="false" hidden="false" localSheetId="2" name="Inm_14391" vbProcedure="false">#REF!</definedName>
    <definedName function="false" hidden="false" localSheetId="2" name="Inm_14392" vbProcedure="false">#REF!</definedName>
    <definedName function="false" hidden="false" localSheetId="2" name="Inm_14393" vbProcedure="false">#REF!</definedName>
    <definedName function="false" hidden="false" localSheetId="2" name="Inm_14394" vbProcedure="false">#REF!</definedName>
    <definedName function="false" hidden="false" localSheetId="2" name="Inm_14395" vbProcedure="false">#REF!</definedName>
    <definedName function="false" hidden="false" localSheetId="2" name="Inm_14396" vbProcedure="false">#REF!</definedName>
    <definedName function="false" hidden="false" localSheetId="2" name="Inm_14397" vbProcedure="false">#REF!</definedName>
    <definedName function="false" hidden="false" localSheetId="2" name="Inm_14398" vbProcedure="false">#REF!</definedName>
    <definedName function="false" hidden="false" localSheetId="2" name="Inm_14399" vbProcedure="false">#REF!</definedName>
    <definedName function="false" hidden="false" localSheetId="2" name="Inm_14400" vbProcedure="false">#REF!</definedName>
    <definedName function="false" hidden="false" localSheetId="2" name="Inm_14401" vbProcedure="false">#REF!</definedName>
    <definedName function="false" hidden="false" localSheetId="2" name="Inm_14402" vbProcedure="false">#REF!</definedName>
    <definedName function="false" hidden="false" localSheetId="2" name="Inm_14403" vbProcedure="false">#REF!</definedName>
    <definedName function="false" hidden="false" localSheetId="2" name="Inm_14404" vbProcedure="false">#REF!</definedName>
    <definedName function="false" hidden="false" localSheetId="2" name="Inm_14405" vbProcedure="false">#REF!</definedName>
    <definedName function="false" hidden="false" localSheetId="2" name="Inm_14406" vbProcedure="false">#REF!</definedName>
    <definedName function="false" hidden="false" localSheetId="2" name="Inm_14407" vbProcedure="false">#REF!</definedName>
    <definedName function="false" hidden="false" localSheetId="2" name="Inm_14408" vbProcedure="false">#REF!</definedName>
    <definedName function="false" hidden="false" localSheetId="2" name="Inm_14409" vbProcedure="false">#REF!</definedName>
    <definedName function="false" hidden="false" localSheetId="2" name="Inm_14410" vbProcedure="false">#REF!</definedName>
    <definedName function="false" hidden="false" localSheetId="2" name="Inm_14411" vbProcedure="false">#REF!</definedName>
    <definedName function="false" hidden="false" localSheetId="2" name="Inm_14412" vbProcedure="false">#REF!</definedName>
    <definedName function="false" hidden="false" localSheetId="2" name="Inm_14413" vbProcedure="false">#REF!</definedName>
    <definedName function="false" hidden="false" localSheetId="2" name="Inm_14414" vbProcedure="false">#REF!</definedName>
    <definedName function="false" hidden="false" localSheetId="2" name="Inm_14415" vbProcedure="false">#REF!</definedName>
    <definedName function="false" hidden="false" localSheetId="2" name="Inm_14416" vbProcedure="false">#REF!</definedName>
    <definedName function="false" hidden="false" localSheetId="2" name="Inm_14417" vbProcedure="false">#REF!</definedName>
    <definedName function="false" hidden="false" localSheetId="2" name="Inm_14418" vbProcedure="false">#REF!</definedName>
    <definedName function="false" hidden="false" localSheetId="2" name="Inm_14419" vbProcedure="false">#REF!</definedName>
    <definedName function="false" hidden="false" localSheetId="2" name="Inm_14420" vbProcedure="false">#REF!</definedName>
    <definedName function="false" hidden="false" localSheetId="2" name="Inm_14421" vbProcedure="false">#REF!</definedName>
    <definedName function="false" hidden="false" localSheetId="2" name="Inm_14422" vbProcedure="false">#REF!</definedName>
    <definedName function="false" hidden="false" localSheetId="2" name="Inm_14423" vbProcedure="false">#REF!</definedName>
    <definedName function="false" hidden="false" localSheetId="2" name="Inm_14424" vbProcedure="false">#REF!</definedName>
    <definedName function="false" hidden="false" localSheetId="2" name="Inm_14425" vbProcedure="false">#REF!</definedName>
    <definedName function="false" hidden="false" localSheetId="2" name="Inm_14426" vbProcedure="false">#REF!</definedName>
    <definedName function="false" hidden="false" localSheetId="2" name="Inm_14427" vbProcedure="false">#REF!</definedName>
    <definedName function="false" hidden="false" localSheetId="2" name="Inm_14428" vbProcedure="false">#REF!</definedName>
    <definedName function="false" hidden="false" localSheetId="2" name="Inm_14429" vbProcedure="false">#REF!</definedName>
    <definedName function="false" hidden="false" localSheetId="2" name="Inm_14430" vbProcedure="false">#REF!</definedName>
    <definedName function="false" hidden="false" localSheetId="2" name="Inm_14431" vbProcedure="false">#REF!</definedName>
    <definedName function="false" hidden="false" localSheetId="2" name="Inm_14432" vbProcedure="false">#REF!</definedName>
    <definedName function="false" hidden="false" localSheetId="2" name="Inm_14433" vbProcedure="false">#REF!</definedName>
    <definedName function="false" hidden="false" localSheetId="2" name="Inm_14434" vbProcedure="false">#REF!</definedName>
    <definedName function="false" hidden="false" localSheetId="2" name="Inm_14435" vbProcedure="false">#REF!</definedName>
    <definedName function="false" hidden="false" localSheetId="2" name="Inm_14436" vbProcedure="false">#REF!</definedName>
    <definedName function="false" hidden="false" localSheetId="2" name="Inm_14437" vbProcedure="false">#REF!</definedName>
    <definedName function="false" hidden="false" localSheetId="2" name="Inm_14438" vbProcedure="false">#REF!</definedName>
    <definedName function="false" hidden="false" localSheetId="2" name="Inm_14439" vbProcedure="false">#REF!</definedName>
    <definedName function="false" hidden="false" localSheetId="2" name="Inm_14440" vbProcedure="false">#REF!</definedName>
    <definedName function="false" hidden="false" localSheetId="2" name="Inm_14441" vbProcedure="false">#REF!</definedName>
    <definedName function="false" hidden="false" localSheetId="2" name="Inm_14442" vbProcedure="false">#REF!</definedName>
    <definedName function="false" hidden="false" localSheetId="2" name="Inm_14443" vbProcedure="false">#REF!</definedName>
    <definedName function="false" hidden="false" localSheetId="2" name="Inm_14444" vbProcedure="false">#REF!</definedName>
    <definedName function="false" hidden="false" localSheetId="2" name="Inm_14445" vbProcedure="false">#REF!</definedName>
    <definedName function="false" hidden="false" localSheetId="2" name="Inm_14446" vbProcedure="false">#REF!</definedName>
    <definedName function="false" hidden="false" localSheetId="2" name="Inm_14447" vbProcedure="false">#REF!</definedName>
    <definedName function="false" hidden="false" localSheetId="2" name="Inm_14448" vbProcedure="false">#REF!</definedName>
    <definedName function="false" hidden="false" localSheetId="2" name="Inm_14449" vbProcedure="false">#REF!</definedName>
    <definedName function="false" hidden="false" localSheetId="2" name="Inm_14450" vbProcedure="false">#REF!</definedName>
    <definedName function="false" hidden="false" localSheetId="2" name="Inm_14451" vbProcedure="false">#REF!</definedName>
    <definedName function="false" hidden="false" localSheetId="2" name="Inm_14452" vbProcedure="false">#REF!</definedName>
    <definedName function="false" hidden="false" localSheetId="2" name="Inm_14453" vbProcedure="false">#REF!</definedName>
    <definedName function="false" hidden="false" localSheetId="2" name="Inm_14454" vbProcedure="false">#REF!</definedName>
    <definedName function="false" hidden="false" localSheetId="2" name="Inm_14455" vbProcedure="false">#REF!</definedName>
    <definedName function="false" hidden="false" localSheetId="2" name="Inm_14456" vbProcedure="false">#REF!</definedName>
    <definedName function="false" hidden="false" localSheetId="2" name="Inm_14457" vbProcedure="false">#REF!</definedName>
    <definedName function="false" hidden="false" localSheetId="2" name="Inm_14458" vbProcedure="false">#REF!</definedName>
    <definedName function="false" hidden="false" localSheetId="2" name="Inm_14459" vbProcedure="false">#REF!</definedName>
    <definedName function="false" hidden="false" localSheetId="2" name="Inm_14460" vbProcedure="false">#REF!</definedName>
    <definedName function="false" hidden="false" localSheetId="2" name="Inm_14461" vbProcedure="false">#REF!</definedName>
    <definedName function="false" hidden="false" localSheetId="2" name="Inm_14462" vbProcedure="false">#REF!</definedName>
    <definedName function="false" hidden="false" localSheetId="2" name="Inm_14463" vbProcedure="false">#REF!</definedName>
    <definedName function="false" hidden="false" localSheetId="2" name="Inm_14464" vbProcedure="false">#REF!</definedName>
    <definedName function="false" hidden="false" localSheetId="2" name="Inm_14465" vbProcedure="false">#REF!</definedName>
    <definedName function="false" hidden="false" localSheetId="2" name="Inm_14466" vbProcedure="false">#REF!</definedName>
    <definedName function="false" hidden="false" localSheetId="2" name="Inm_14467" vbProcedure="false">#REF!</definedName>
    <definedName function="false" hidden="false" localSheetId="2" name="Inm_14468" vbProcedure="false">#REF!</definedName>
    <definedName function="false" hidden="false" localSheetId="2" name="Inm_14469" vbProcedure="false">#REF!</definedName>
    <definedName function="false" hidden="false" localSheetId="2" name="Inm_14470" vbProcedure="false">#REF!</definedName>
    <definedName function="false" hidden="false" localSheetId="2" name="Inm_14471" vbProcedure="false">#REF!</definedName>
    <definedName function="false" hidden="false" localSheetId="2" name="Inm_14472" vbProcedure="false">#REF!</definedName>
    <definedName function="false" hidden="false" localSheetId="2" name="Inm_14473" vbProcedure="false">#REF!</definedName>
    <definedName function="false" hidden="false" localSheetId="2" name="Inm_14474" vbProcedure="false">#REF!</definedName>
    <definedName function="false" hidden="false" localSheetId="2" name="Inm_14475" vbProcedure="false">#REF!</definedName>
    <definedName function="false" hidden="false" localSheetId="2" name="Inm_14476" vbProcedure="false">#REF!</definedName>
    <definedName function="false" hidden="false" localSheetId="2" name="Inm_14477" vbProcedure="false">#REF!</definedName>
    <definedName function="false" hidden="false" localSheetId="2" name="Inm_14478" vbProcedure="false">#REF!</definedName>
    <definedName function="false" hidden="false" localSheetId="2" name="Inm_14479" vbProcedure="false">#REF!</definedName>
    <definedName function="false" hidden="false" localSheetId="2" name="Inm_14480" vbProcedure="false">#REF!</definedName>
    <definedName function="false" hidden="false" localSheetId="2" name="Inm_14481" vbProcedure="false">#REF!</definedName>
    <definedName function="false" hidden="false" localSheetId="2" name="Inm_14482" vbProcedure="false">#REF!</definedName>
    <definedName function="false" hidden="false" localSheetId="2" name="Inm_14483" vbProcedure="false">#REF!</definedName>
    <definedName function="false" hidden="false" localSheetId="2" name="Inm_14484" vbProcedure="false">#REF!</definedName>
    <definedName function="false" hidden="false" localSheetId="2" name="Inm_14485" vbProcedure="false">#REF!</definedName>
    <definedName function="false" hidden="false" localSheetId="2" name="Inm_14486" vbProcedure="false">#REF!</definedName>
    <definedName function="false" hidden="false" localSheetId="2" name="Inm_14487" vbProcedure="false">#REF!</definedName>
    <definedName function="false" hidden="false" localSheetId="2" name="Inm_14488" vbProcedure="false">#REF!</definedName>
    <definedName function="false" hidden="false" localSheetId="2" name="Inm_14489" vbProcedure="false">#REF!</definedName>
    <definedName function="false" hidden="false" localSheetId="2" name="Inm_14490" vbProcedure="false">#REF!</definedName>
    <definedName function="false" hidden="false" localSheetId="2" name="Inm_14491" vbProcedure="false">#REF!</definedName>
    <definedName function="false" hidden="false" localSheetId="2" name="Inm_14492" vbProcedure="false">#REF!</definedName>
    <definedName function="false" hidden="false" localSheetId="2" name="Inm_14493" vbProcedure="false">#REF!</definedName>
    <definedName function="false" hidden="false" localSheetId="2" name="Inm_14494" vbProcedure="false">#REF!</definedName>
    <definedName function="false" hidden="false" localSheetId="2" name="Inm_14495" vbProcedure="false">#REF!</definedName>
    <definedName function="false" hidden="false" localSheetId="2" name="Inm_14496" vbProcedure="false">#REF!</definedName>
    <definedName function="false" hidden="false" localSheetId="2" name="Inm_14497" vbProcedure="false">#REF!</definedName>
    <definedName function="false" hidden="false" localSheetId="2" name="Inm_14498" vbProcedure="false">#REF!</definedName>
    <definedName function="false" hidden="false" localSheetId="2" name="Inm_14499" vbProcedure="false">#REF!</definedName>
    <definedName function="false" hidden="false" localSheetId="2" name="Inm_14500" vbProcedure="false">#REF!</definedName>
    <definedName function="false" hidden="false" localSheetId="2" name="Inm_14501" vbProcedure="false">#REF!</definedName>
    <definedName function="false" hidden="false" localSheetId="2" name="Inm_14502" vbProcedure="false">#REF!</definedName>
    <definedName function="false" hidden="false" localSheetId="2" name="Inm_14503" vbProcedure="false">#REF!</definedName>
    <definedName function="false" hidden="false" localSheetId="2" name="Inm_14504" vbProcedure="false">#REF!</definedName>
    <definedName function="false" hidden="false" localSheetId="2" name="Inm_14505" vbProcedure="false">#REF!</definedName>
    <definedName function="false" hidden="false" localSheetId="2" name="Inm_14506" vbProcedure="false">#REF!</definedName>
    <definedName function="false" hidden="false" localSheetId="2" name="Inm_14507" vbProcedure="false">#REF!</definedName>
    <definedName function="false" hidden="false" localSheetId="2" name="Inm_14508" vbProcedure="false">#REF!</definedName>
    <definedName function="false" hidden="false" localSheetId="2" name="Inm_14509" vbProcedure="false">#REF!</definedName>
    <definedName function="false" hidden="false" localSheetId="2" name="Inm_14510" vbProcedure="false">#REF!</definedName>
    <definedName function="false" hidden="false" localSheetId="2" name="Inm_14511" vbProcedure="false">#REF!</definedName>
    <definedName function="false" hidden="false" localSheetId="2" name="Inm_14512" vbProcedure="false">#REF!</definedName>
    <definedName function="false" hidden="false" localSheetId="2" name="Inm_14513" vbProcedure="false">#REF!</definedName>
    <definedName function="false" hidden="false" localSheetId="2" name="Inm_14514" vbProcedure="false">#REF!</definedName>
    <definedName function="false" hidden="false" localSheetId="2" name="Inm_14515" vbProcedure="false">#REF!</definedName>
    <definedName function="false" hidden="false" localSheetId="2" name="Inm_14516" vbProcedure="false">#REF!</definedName>
    <definedName function="false" hidden="false" localSheetId="2" name="Inm_14517" vbProcedure="false">#REF!</definedName>
    <definedName function="false" hidden="false" localSheetId="2" name="Inm_14518" vbProcedure="false">#REF!</definedName>
    <definedName function="false" hidden="false" localSheetId="2" name="Inm_14519" vbProcedure="false">#REF!</definedName>
    <definedName function="false" hidden="false" localSheetId="2" name="Inm_14520" vbProcedure="false">#REF!</definedName>
    <definedName function="false" hidden="false" localSheetId="2" name="Inm_14521" vbProcedure="false">#REF!</definedName>
    <definedName function="false" hidden="false" localSheetId="2" name="Inm_14522" vbProcedure="false">#REF!</definedName>
    <definedName function="false" hidden="false" localSheetId="2" name="Inm_14523" vbProcedure="false">#REF!</definedName>
    <definedName function="false" hidden="false" localSheetId="2" name="Inm_14524" vbProcedure="false">#REF!</definedName>
    <definedName function="false" hidden="false" localSheetId="2" name="Inm_14525" vbProcedure="false">#REF!</definedName>
    <definedName function="false" hidden="false" localSheetId="2" name="Inm_14526" vbProcedure="false">#REF!</definedName>
    <definedName function="false" hidden="false" localSheetId="2" name="Inm_14527" vbProcedure="false">#REF!</definedName>
    <definedName function="false" hidden="false" localSheetId="2" name="Inm_14528" vbProcedure="false">#REF!</definedName>
    <definedName function="false" hidden="false" localSheetId="2" name="Inm_14529" vbProcedure="false">#REF!</definedName>
    <definedName function="false" hidden="false" localSheetId="2" name="Inm_14530" vbProcedure="false">#REF!</definedName>
    <definedName function="false" hidden="false" localSheetId="2" name="Inm_14531" vbProcedure="false">#REF!</definedName>
    <definedName function="false" hidden="false" localSheetId="2" name="Inm_14532" vbProcedure="false">#REF!</definedName>
    <definedName function="false" hidden="false" localSheetId="2" name="Inm_14533" vbProcedure="false">#REF!</definedName>
    <definedName function="false" hidden="false" localSheetId="2" name="Inm_14534" vbProcedure="false">#REF!</definedName>
    <definedName function="false" hidden="false" localSheetId="2" name="Inm_14535" vbProcedure="false">#REF!</definedName>
    <definedName function="false" hidden="false" localSheetId="2" name="Inm_14536" vbProcedure="false">#REF!</definedName>
    <definedName function="false" hidden="false" localSheetId="2" name="Inm_14537" vbProcedure="false">#REF!</definedName>
    <definedName function="false" hidden="false" localSheetId="2" name="Inm_14538" vbProcedure="false">#REF!</definedName>
    <definedName function="false" hidden="false" localSheetId="2" name="Inm_14539" vbProcedure="false">#REF!</definedName>
    <definedName function="false" hidden="false" localSheetId="2" name="Inm_14540" vbProcedure="false">#REF!</definedName>
    <definedName function="false" hidden="false" localSheetId="2" name="Inm_14541" vbProcedure="false">#REF!</definedName>
    <definedName function="false" hidden="false" localSheetId="2" name="Inm_14542" vbProcedure="false">#REF!</definedName>
    <definedName function="false" hidden="false" localSheetId="2" name="Inm_14543" vbProcedure="false">#REF!</definedName>
    <definedName function="false" hidden="false" localSheetId="2" name="Inm_14544" vbProcedure="false">#REF!</definedName>
    <definedName function="false" hidden="false" localSheetId="2" name="Inm_14545" vbProcedure="false">#REF!</definedName>
    <definedName function="false" hidden="false" localSheetId="2" name="Inm_14546" vbProcedure="false">#REF!</definedName>
    <definedName function="false" hidden="false" localSheetId="2" name="Inm_14547" vbProcedure="false">#REF!</definedName>
    <definedName function="false" hidden="false" localSheetId="2" name="Inm_14548" vbProcedure="false">#REF!</definedName>
    <definedName function="false" hidden="false" localSheetId="2" name="Inm_14549" vbProcedure="false">#REF!</definedName>
    <definedName function="false" hidden="false" localSheetId="2" name="Inm_14550" vbProcedure="false">#REF!</definedName>
    <definedName function="false" hidden="false" localSheetId="2" name="Inm_14551" vbProcedure="false">#REF!</definedName>
    <definedName function="false" hidden="false" localSheetId="2" name="Inm_14552" vbProcedure="false">#REF!</definedName>
    <definedName function="false" hidden="false" localSheetId="2" name="Inm_14553" vbProcedure="false">#REF!</definedName>
    <definedName function="false" hidden="false" localSheetId="2" name="Inm_14554" vbProcedure="false">#REF!</definedName>
    <definedName function="false" hidden="false" localSheetId="2" name="Inm_14555" vbProcedure="false">#REF!</definedName>
    <definedName function="false" hidden="false" localSheetId="2" name="Inm_14556" vbProcedure="false">#REF!</definedName>
    <definedName function="false" hidden="false" localSheetId="2" name="Inm_14557" vbProcedure="false">#REF!</definedName>
    <definedName function="false" hidden="false" localSheetId="2" name="Inm_14558" vbProcedure="false">#REF!</definedName>
    <definedName function="false" hidden="false" localSheetId="2" name="Inm_14559" vbProcedure="false">#REF!</definedName>
    <definedName function="false" hidden="false" localSheetId="2" name="Inm_14560" vbProcedure="false">#REF!</definedName>
    <definedName function="false" hidden="false" localSheetId="2" name="Inm_14561" vbProcedure="false">#REF!</definedName>
    <definedName function="false" hidden="false" localSheetId="2" name="Inm_14562" vbProcedure="false">#REF!</definedName>
    <definedName function="false" hidden="false" localSheetId="2" name="Inm_14563" vbProcedure="false">#REF!</definedName>
    <definedName function="false" hidden="false" localSheetId="2" name="Inm_14564" vbProcedure="false">#REF!</definedName>
    <definedName function="false" hidden="false" localSheetId="2" name="Inm_14565" vbProcedure="false">#REF!</definedName>
    <definedName function="false" hidden="false" localSheetId="2" name="Inm_14566" vbProcedure="false">#REF!</definedName>
    <definedName function="false" hidden="false" localSheetId="2" name="Inm_14567" vbProcedure="false">#REF!</definedName>
    <definedName function="false" hidden="false" localSheetId="2" name="Inm_14568" vbProcedure="false">#REF!</definedName>
    <definedName function="false" hidden="false" localSheetId="2" name="Inm_14569" vbProcedure="false">#REF!</definedName>
    <definedName function="false" hidden="false" localSheetId="2" name="Inm_14570" vbProcedure="false">#REF!</definedName>
    <definedName function="false" hidden="false" localSheetId="2" name="Inm_14571" vbProcedure="false">#REF!</definedName>
    <definedName function="false" hidden="false" localSheetId="2" name="Inm_14572" vbProcedure="false">#REF!</definedName>
    <definedName function="false" hidden="false" localSheetId="2" name="Inm_14573" vbProcedure="false">#REF!</definedName>
    <definedName function="false" hidden="false" localSheetId="2" name="Inm_14574" vbProcedure="false">#REF!</definedName>
    <definedName function="false" hidden="false" localSheetId="2" name="Inm_14575" vbProcedure="false">#REF!</definedName>
    <definedName function="false" hidden="false" localSheetId="2" name="Inm_14576" vbProcedure="false">#REF!</definedName>
    <definedName function="false" hidden="false" localSheetId="2" name="Inm_14577" vbProcedure="false">#REF!</definedName>
    <definedName function="false" hidden="false" localSheetId="2" name="Inm_14578" vbProcedure="false">#REF!</definedName>
    <definedName function="false" hidden="false" localSheetId="2" name="Inm_14579" vbProcedure="false">#REF!</definedName>
    <definedName function="false" hidden="false" localSheetId="2" name="Inm_14580" vbProcedure="false">#REF!</definedName>
    <definedName function="false" hidden="false" localSheetId="2" name="Inm_14581" vbProcedure="false">#REF!</definedName>
    <definedName function="false" hidden="false" localSheetId="2" name="Inm_14582" vbProcedure="false">#REF!</definedName>
    <definedName function="false" hidden="false" localSheetId="2" name="Inm_14583" vbProcedure="false">#REF!</definedName>
    <definedName function="false" hidden="false" localSheetId="2" name="Inm_14584" vbProcedure="false">#REF!</definedName>
    <definedName function="false" hidden="false" localSheetId="2" name="Inm_14585" vbProcedure="false">#REF!</definedName>
    <definedName function="false" hidden="false" localSheetId="2" name="Inm_14586" vbProcedure="false">#REF!</definedName>
    <definedName function="false" hidden="false" localSheetId="2" name="Inm_14587" vbProcedure="false">#REF!</definedName>
    <definedName function="false" hidden="false" localSheetId="2" name="Inm_14588" vbProcedure="false">#REF!</definedName>
    <definedName function="false" hidden="false" localSheetId="2" name="Inm_14589" vbProcedure="false">#REF!</definedName>
    <definedName function="false" hidden="false" localSheetId="2" name="Inm_14590" vbProcedure="false">#REF!</definedName>
    <definedName function="false" hidden="false" localSheetId="2" name="Inm_14591" vbProcedure="false">#REF!</definedName>
    <definedName function="false" hidden="false" localSheetId="2" name="Inm_14592" vbProcedure="false">#REF!</definedName>
    <definedName function="false" hidden="false" localSheetId="2" name="Inm_14593" vbProcedure="false">#REF!</definedName>
    <definedName function="false" hidden="false" localSheetId="2" name="Inm_14594" vbProcedure="false">#REF!</definedName>
    <definedName function="false" hidden="false" localSheetId="2" name="Inm_14595" vbProcedure="false">#REF!</definedName>
    <definedName function="false" hidden="false" localSheetId="2" name="Inm_14596" vbProcedure="false">#REF!</definedName>
    <definedName function="false" hidden="false" localSheetId="2" name="Inm_14597" vbProcedure="false">#REF!</definedName>
    <definedName function="false" hidden="false" localSheetId="2" name="Inm_14598" vbProcedure="false">#REF!</definedName>
    <definedName function="false" hidden="false" localSheetId="2" name="Inm_14599" vbProcedure="false">#REF!</definedName>
    <definedName function="false" hidden="false" localSheetId="2" name="Inm_14600" vbProcedure="false">#REF!</definedName>
    <definedName function="false" hidden="false" localSheetId="2" name="Inm_14601" vbProcedure="false">#REF!</definedName>
    <definedName function="false" hidden="false" localSheetId="2" name="Inm_14602" vbProcedure="false">#REF!</definedName>
    <definedName function="false" hidden="false" localSheetId="2" name="Inm_14603" vbProcedure="false">#REF!</definedName>
    <definedName function="false" hidden="false" localSheetId="2" name="Inm_14604" vbProcedure="false">#REF!</definedName>
    <definedName function="false" hidden="false" localSheetId="2" name="Inm_14605" vbProcedure="false">#REF!</definedName>
    <definedName function="false" hidden="false" localSheetId="2" name="Inm_14606" vbProcedure="false">#REF!</definedName>
    <definedName function="false" hidden="false" localSheetId="2" name="Inm_14607" vbProcedure="false">#REF!</definedName>
    <definedName function="false" hidden="false" localSheetId="2" name="Inm_14608" vbProcedure="false">#REF!</definedName>
    <definedName function="false" hidden="false" localSheetId="2" name="Inm_14609" vbProcedure="false">#REF!</definedName>
    <definedName function="false" hidden="false" localSheetId="2" name="Inm_14610" vbProcedure="false">#REF!</definedName>
    <definedName function="false" hidden="false" localSheetId="2" name="Inm_14611" vbProcedure="false">#REF!</definedName>
    <definedName function="false" hidden="false" localSheetId="2" name="Inm_14612" vbProcedure="false">#REF!</definedName>
    <definedName function="false" hidden="false" localSheetId="2" name="Inm_14613" vbProcedure="false">#REF!</definedName>
    <definedName function="false" hidden="false" localSheetId="2" name="Inm_14614" vbProcedure="false">#REF!</definedName>
    <definedName function="false" hidden="false" localSheetId="2" name="Inm_14615" vbProcedure="false">#REF!</definedName>
    <definedName function="false" hidden="false" localSheetId="2" name="Inm_14616" vbProcedure="false">#REF!</definedName>
    <definedName function="false" hidden="false" localSheetId="2" name="Inm_14617" vbProcedure="false">#REF!</definedName>
    <definedName function="false" hidden="false" localSheetId="2" name="Inm_14618" vbProcedure="false">#REF!</definedName>
    <definedName function="false" hidden="false" localSheetId="2" name="Inm_14619" vbProcedure="false">#REF!</definedName>
    <definedName function="false" hidden="false" localSheetId="2" name="Inm_14620" vbProcedure="false">#REF!</definedName>
    <definedName function="false" hidden="false" localSheetId="2" name="Inm_14621" vbProcedure="false">#REF!</definedName>
    <definedName function="false" hidden="false" localSheetId="2" name="Inm_14622" vbProcedure="false">#REF!</definedName>
    <definedName function="false" hidden="false" localSheetId="2" name="Inm_14623" vbProcedure="false">#REF!</definedName>
    <definedName function="false" hidden="false" localSheetId="2" name="Inm_14624" vbProcedure="false">#REF!</definedName>
    <definedName function="false" hidden="false" localSheetId="2" name="Inm_14625" vbProcedure="false">#REF!</definedName>
    <definedName function="false" hidden="false" localSheetId="2" name="Inm_14626" vbProcedure="false">#REF!</definedName>
    <definedName function="false" hidden="false" localSheetId="2" name="Inm_14627" vbProcedure="false">#REF!</definedName>
    <definedName function="false" hidden="false" localSheetId="2" name="Inm_14628" vbProcedure="false">#REF!</definedName>
    <definedName function="false" hidden="false" localSheetId="2" name="Inm_14629" vbProcedure="false">#REF!</definedName>
    <definedName function="false" hidden="false" localSheetId="2" name="Inm_14630" vbProcedure="false">#REF!</definedName>
    <definedName function="false" hidden="false" localSheetId="2" name="Inm_14631" vbProcedure="false">#REF!</definedName>
    <definedName function="false" hidden="false" localSheetId="2" name="Inm_14632" vbProcedure="false">#REF!</definedName>
    <definedName function="false" hidden="false" localSheetId="2" name="Inm_14633" vbProcedure="false">#REF!</definedName>
    <definedName function="false" hidden="false" localSheetId="2" name="Inm_14634" vbProcedure="false">#REF!</definedName>
    <definedName function="false" hidden="false" localSheetId="2" name="Inm_14635" vbProcedure="false">#REF!</definedName>
    <definedName function="false" hidden="false" localSheetId="2" name="Inm_14636" vbProcedure="false">#REF!</definedName>
    <definedName function="false" hidden="false" localSheetId="2" name="Inm_14637" vbProcedure="false">#REF!</definedName>
    <definedName function="false" hidden="false" localSheetId="2" name="Inm_14638" vbProcedure="false">#REF!</definedName>
    <definedName function="false" hidden="false" localSheetId="2" name="Inm_14639" vbProcedure="false">#REF!</definedName>
    <definedName function="false" hidden="false" localSheetId="2" name="Inm_14640" vbProcedure="false">#REF!</definedName>
    <definedName function="false" hidden="false" localSheetId="2" name="Inm_14641" vbProcedure="false">#REF!</definedName>
    <definedName function="false" hidden="false" localSheetId="2" name="Inm_14642" vbProcedure="false">#REF!</definedName>
    <definedName function="false" hidden="false" localSheetId="2" name="Inm_14643" vbProcedure="false">#REF!</definedName>
    <definedName function="false" hidden="false" localSheetId="2" name="Inm_14644" vbProcedure="false">#REF!</definedName>
    <definedName function="false" hidden="false" localSheetId="2" name="Inm_14645" vbProcedure="false">#REF!</definedName>
    <definedName function="false" hidden="false" localSheetId="2" name="Inm_14646" vbProcedure="false">#REF!</definedName>
    <definedName function="false" hidden="false" localSheetId="2" name="Inm_14647" vbProcedure="false">#REF!</definedName>
    <definedName function="false" hidden="false" localSheetId="2" name="Inm_14648" vbProcedure="false">#REF!</definedName>
    <definedName function="false" hidden="false" localSheetId="2" name="Inm_14649" vbProcedure="false">#REF!</definedName>
    <definedName function="false" hidden="false" localSheetId="2" name="Inm_14650" vbProcedure="false">#REF!</definedName>
    <definedName function="false" hidden="false" localSheetId="2" name="Inm_14651" vbProcedure="false">#REF!</definedName>
    <definedName function="false" hidden="false" localSheetId="2" name="Inm_14652" vbProcedure="false">#REF!</definedName>
    <definedName function="false" hidden="false" localSheetId="2" name="Inm_14653" vbProcedure="false">#REF!</definedName>
    <definedName function="false" hidden="false" localSheetId="2" name="Inm_14654" vbProcedure="false">#REF!</definedName>
    <definedName function="false" hidden="false" localSheetId="2" name="Inm_14655" vbProcedure="false">#REF!</definedName>
    <definedName function="false" hidden="false" localSheetId="2" name="Inm_14656" vbProcedure="false">#REF!</definedName>
    <definedName function="false" hidden="false" localSheetId="2" name="Inm_14657" vbProcedure="false">#REF!</definedName>
    <definedName function="false" hidden="false" localSheetId="2" name="Inm_14658" vbProcedure="false">#REF!</definedName>
    <definedName function="false" hidden="false" localSheetId="2" name="Inm_14659" vbProcedure="false">#REF!</definedName>
    <definedName function="false" hidden="false" localSheetId="2" name="Inm_14660" vbProcedure="false">#REF!</definedName>
    <definedName function="false" hidden="false" localSheetId="2" name="Inm_14661" vbProcedure="false">#REF!</definedName>
    <definedName function="false" hidden="false" localSheetId="2" name="Inm_14662" vbProcedure="false">#REF!</definedName>
    <definedName function="false" hidden="false" localSheetId="2" name="Inm_14663" vbProcedure="false">#REF!</definedName>
    <definedName function="false" hidden="false" localSheetId="2" name="Inm_14664" vbProcedure="false">#REF!</definedName>
    <definedName function="false" hidden="false" localSheetId="2" name="Inm_14665" vbProcedure="false">#REF!</definedName>
    <definedName function="false" hidden="false" localSheetId="2" name="Inm_14666" vbProcedure="false">#REF!</definedName>
    <definedName function="false" hidden="false" localSheetId="2" name="Inm_14667" vbProcedure="false">#REF!</definedName>
    <definedName function="false" hidden="false" localSheetId="2" name="Inm_14668" vbProcedure="false">#REF!</definedName>
    <definedName function="false" hidden="false" localSheetId="2" name="Inm_14669" vbProcedure="false">#REF!</definedName>
    <definedName function="false" hidden="false" localSheetId="2" name="Inm_14670" vbProcedure="false">#REF!</definedName>
    <definedName function="false" hidden="false" localSheetId="2" name="Inm_14671" vbProcedure="false">#REF!</definedName>
    <definedName function="false" hidden="false" localSheetId="2" name="Inm_14672" vbProcedure="false">#REF!</definedName>
    <definedName function="false" hidden="false" localSheetId="2" name="Inm_14673" vbProcedure="false">#REF!</definedName>
    <definedName function="false" hidden="false" localSheetId="2" name="Inm_14674" vbProcedure="false">#REF!</definedName>
    <definedName function="false" hidden="false" localSheetId="2" name="Inm_14675" vbProcedure="false">#REF!</definedName>
    <definedName function="false" hidden="false" localSheetId="2" name="Inm_14676" vbProcedure="false">#REF!</definedName>
    <definedName function="false" hidden="false" localSheetId="2" name="Inm_14677" vbProcedure="false">#REF!</definedName>
    <definedName function="false" hidden="false" localSheetId="2" name="Inm_14678" vbProcedure="false">#REF!</definedName>
    <definedName function="false" hidden="false" localSheetId="2" name="Inm_14679" vbProcedure="false">#REF!</definedName>
    <definedName function="false" hidden="false" localSheetId="2" name="Inm_14680" vbProcedure="false">#REF!</definedName>
    <definedName function="false" hidden="false" localSheetId="2" name="Inm_14681" vbProcedure="false">#REF!</definedName>
    <definedName function="false" hidden="false" localSheetId="2" name="Inm_14682" vbProcedure="false">#REF!</definedName>
    <definedName function="false" hidden="false" localSheetId="2" name="Inm_14683" vbProcedure="false">#REF!</definedName>
    <definedName function="false" hidden="false" localSheetId="2" name="Inm_14684" vbProcedure="false">#REF!</definedName>
    <definedName function="false" hidden="false" localSheetId="2" name="Inm_14685" vbProcedure="false">#REF!</definedName>
    <definedName function="false" hidden="false" localSheetId="2" name="Inm_14686" vbProcedure="false">#REF!</definedName>
    <definedName function="false" hidden="false" localSheetId="2" name="Inm_14687" vbProcedure="false">#REF!</definedName>
    <definedName function="false" hidden="false" localSheetId="2" name="Inm_14688" vbProcedure="false">#REF!</definedName>
    <definedName function="false" hidden="false" localSheetId="2" name="Inm_14689" vbProcedure="false">#REF!</definedName>
    <definedName function="false" hidden="false" localSheetId="2" name="Inm_14690" vbProcedure="false">#REF!</definedName>
    <definedName function="false" hidden="false" localSheetId="2" name="Inm_14691" vbProcedure="false">#REF!</definedName>
    <definedName function="false" hidden="false" localSheetId="2" name="Inm_14692" vbProcedure="false">#REF!</definedName>
    <definedName function="false" hidden="false" localSheetId="2" name="Inm_14693" vbProcedure="false">#REF!</definedName>
    <definedName function="false" hidden="false" localSheetId="2" name="Inm_14694" vbProcedure="false">#REF!</definedName>
    <definedName function="false" hidden="false" localSheetId="2" name="Inm_14695" vbProcedure="false">#REF!</definedName>
    <definedName function="false" hidden="false" localSheetId="2" name="Inm_14696" vbProcedure="false">#REF!</definedName>
    <definedName function="false" hidden="false" localSheetId="2" name="Inm_14697" vbProcedure="false">#REF!</definedName>
    <definedName function="false" hidden="false" localSheetId="2" name="Inm_14698" vbProcedure="false">#REF!</definedName>
    <definedName function="false" hidden="false" localSheetId="2" name="Inm_14699" vbProcedure="false">#REF!</definedName>
    <definedName function="false" hidden="false" localSheetId="2" name="Inm_14700" vbProcedure="false">#REF!</definedName>
    <definedName function="false" hidden="false" localSheetId="2" name="Inm_14701" vbProcedure="false">#REF!</definedName>
    <definedName function="false" hidden="false" localSheetId="2" name="Inm_14702" vbProcedure="false">#REF!</definedName>
    <definedName function="false" hidden="false" localSheetId="2" name="Inm_14703" vbProcedure="false">#REF!</definedName>
    <definedName function="false" hidden="false" localSheetId="2" name="Inm_14704" vbProcedure="false">#REF!</definedName>
    <definedName function="false" hidden="false" localSheetId="2" name="Inm_14705" vbProcedure="false">#REF!</definedName>
    <definedName function="false" hidden="false" localSheetId="2" name="Inm_14706" vbProcedure="false">#REF!</definedName>
    <definedName function="false" hidden="false" localSheetId="2" name="Inm_14707" vbProcedure="false">#REF!</definedName>
    <definedName function="false" hidden="false" localSheetId="2" name="Inm_14708" vbProcedure="false">#REF!</definedName>
    <definedName function="false" hidden="false" localSheetId="2" name="Inm_14709" vbProcedure="false">#REF!</definedName>
    <definedName function="false" hidden="false" localSheetId="2" name="Inm_14710" vbProcedure="false">#REF!</definedName>
    <definedName function="false" hidden="false" localSheetId="2" name="Inm_14711" vbProcedure="false">#REF!</definedName>
    <definedName function="false" hidden="false" localSheetId="2" name="Inm_14712" vbProcedure="false">#REF!</definedName>
    <definedName function="false" hidden="false" localSheetId="2" name="Inm_14713" vbProcedure="false">#REF!</definedName>
    <definedName function="false" hidden="false" localSheetId="2" name="Inm_14714" vbProcedure="false">#REF!</definedName>
    <definedName function="false" hidden="false" localSheetId="2" name="Inm_14715" vbProcedure="false">#REF!</definedName>
    <definedName function="false" hidden="false" localSheetId="2" name="Inm_14716" vbProcedure="false">#REF!</definedName>
    <definedName function="false" hidden="false" localSheetId="2" name="Inm_14717" vbProcedure="false">#REF!</definedName>
    <definedName function="false" hidden="false" localSheetId="2" name="Inm_14718" vbProcedure="false">#REF!</definedName>
    <definedName function="false" hidden="false" localSheetId="2" name="Inm_14719" vbProcedure="false">#REF!</definedName>
    <definedName function="false" hidden="false" localSheetId="2" name="Inm_14720" vbProcedure="false">#REF!</definedName>
    <definedName function="false" hidden="false" localSheetId="2" name="Inm_14721" vbProcedure="false">#REF!</definedName>
    <definedName function="false" hidden="false" localSheetId="2" name="Inm_14722" vbProcedure="false">#REF!</definedName>
    <definedName function="false" hidden="false" localSheetId="2" name="Inm_14723" vbProcedure="false">#REF!</definedName>
    <definedName function="false" hidden="false" localSheetId="2" name="Inm_14724" vbProcedure="false">#REF!</definedName>
    <definedName function="false" hidden="false" localSheetId="2" name="Inm_14725" vbProcedure="false">#REF!</definedName>
    <definedName function="false" hidden="false" localSheetId="2" name="Inm_14726" vbProcedure="false">#REF!</definedName>
    <definedName function="false" hidden="false" localSheetId="2" name="Inm_14727" vbProcedure="false">#REF!</definedName>
    <definedName function="false" hidden="false" localSheetId="2" name="Inm_14728" vbProcedure="false">#REF!</definedName>
    <definedName function="false" hidden="false" localSheetId="2" name="Inm_14729" vbProcedure="false">#REF!</definedName>
    <definedName function="false" hidden="false" localSheetId="2" name="Inm_14730" vbProcedure="false">#REF!</definedName>
    <definedName function="false" hidden="false" localSheetId="2" name="Inm_14731" vbProcedure="false">#REF!</definedName>
    <definedName function="false" hidden="false" localSheetId="2" name="Inm_14732" vbProcedure="false">#REF!</definedName>
    <definedName function="false" hidden="false" localSheetId="2" name="Inm_14733" vbProcedure="false">#REF!</definedName>
    <definedName function="false" hidden="false" localSheetId="2" name="Inm_14734" vbProcedure="false">#REF!</definedName>
    <definedName function="false" hidden="false" localSheetId="2" name="Inm_14735" vbProcedure="false">#REF!</definedName>
    <definedName function="false" hidden="false" localSheetId="2" name="Inm_14736" vbProcedure="false">#REF!</definedName>
    <definedName function="false" hidden="false" localSheetId="2" name="Inm_14737" vbProcedure="false">#REF!</definedName>
    <definedName function="false" hidden="false" localSheetId="2" name="Inm_14738" vbProcedure="false">#REF!</definedName>
    <definedName function="false" hidden="false" localSheetId="2" name="Inm_14739" vbProcedure="false">#REF!</definedName>
    <definedName function="false" hidden="false" localSheetId="2" name="Inm_14740" vbProcedure="false">#REF!</definedName>
    <definedName function="false" hidden="false" localSheetId="2" name="Inm_14741" vbProcedure="false">#REF!</definedName>
    <definedName function="false" hidden="false" localSheetId="2" name="Inm_14742" vbProcedure="false">#REF!</definedName>
    <definedName function="false" hidden="false" localSheetId="2" name="Inm_14743" vbProcedure="false">#REF!</definedName>
    <definedName function="false" hidden="false" localSheetId="2" name="Inm_14744" vbProcedure="false">#REF!</definedName>
    <definedName function="false" hidden="false" localSheetId="2" name="Inm_14745" vbProcedure="false">#REF!</definedName>
    <definedName function="false" hidden="false" localSheetId="2" name="Inm_14746" vbProcedure="false">#REF!</definedName>
    <definedName function="false" hidden="false" localSheetId="2" name="Inm_14747" vbProcedure="false">#REF!</definedName>
    <definedName function="false" hidden="false" localSheetId="2" name="Inm_14748" vbProcedure="false">#REF!</definedName>
    <definedName function="false" hidden="false" localSheetId="2" name="Inm_14749" vbProcedure="false">#REF!</definedName>
    <definedName function="false" hidden="false" localSheetId="2" name="Inm_14750" vbProcedure="false">#REF!</definedName>
    <definedName function="false" hidden="false" localSheetId="2" name="Inm_14751" vbProcedure="false">#REF!</definedName>
    <definedName function="false" hidden="false" localSheetId="2" name="Inm_14752" vbProcedure="false">#REF!</definedName>
    <definedName function="false" hidden="false" localSheetId="2" name="Inm_14753" vbProcedure="false">#REF!</definedName>
    <definedName function="false" hidden="false" localSheetId="2" name="Inm_14754" vbProcedure="false">#REF!</definedName>
    <definedName function="false" hidden="false" localSheetId="2" name="Inm_14755" vbProcedure="false">#REF!</definedName>
    <definedName function="false" hidden="false" localSheetId="2" name="Inm_14756" vbProcedure="false">#REF!</definedName>
    <definedName function="false" hidden="false" localSheetId="2" name="Inm_14757" vbProcedure="false">#REF!</definedName>
    <definedName function="false" hidden="false" localSheetId="2" name="Inm_14758" vbProcedure="false">#REF!</definedName>
    <definedName function="false" hidden="false" localSheetId="2" name="Inm_14759" vbProcedure="false">#REF!</definedName>
    <definedName function="false" hidden="false" localSheetId="2" name="Inm_14760" vbProcedure="false">#REF!</definedName>
    <definedName function="false" hidden="false" localSheetId="2" name="Inm_14761" vbProcedure="false">#REF!</definedName>
    <definedName function="false" hidden="false" localSheetId="2" name="Inm_14762" vbProcedure="false">#REF!</definedName>
    <definedName function="false" hidden="false" localSheetId="2" name="Inm_14763" vbProcedure="false">#REF!</definedName>
    <definedName function="false" hidden="false" localSheetId="2" name="Inm_14764" vbProcedure="false">#REF!</definedName>
    <definedName function="false" hidden="false" localSheetId="2" name="Inm_14765" vbProcedure="false">#REF!</definedName>
    <definedName function="false" hidden="false" localSheetId="2" name="Inm_14766" vbProcedure="false">#REF!</definedName>
    <definedName function="false" hidden="false" localSheetId="2" name="Inm_14767" vbProcedure="false">#REF!</definedName>
    <definedName function="false" hidden="false" localSheetId="2" name="Inm_14768" vbProcedure="false">#REF!</definedName>
    <definedName function="false" hidden="false" localSheetId="2" name="Inm_14769" vbProcedure="false">#REF!</definedName>
    <definedName function="false" hidden="false" localSheetId="2" name="Inm_14770" vbProcedure="false">#REF!</definedName>
    <definedName function="false" hidden="false" localSheetId="2" name="Inm_14771" vbProcedure="false">#REF!</definedName>
    <definedName function="false" hidden="false" localSheetId="2" name="Inm_14772" vbProcedure="false">#REF!</definedName>
    <definedName function="false" hidden="false" localSheetId="2" name="Inm_14773" vbProcedure="false">#REF!</definedName>
    <definedName function="false" hidden="false" localSheetId="2" name="Inm_14774" vbProcedure="false">#REF!</definedName>
    <definedName function="false" hidden="false" localSheetId="2" name="Inm_14775" vbProcedure="false">#REF!</definedName>
    <definedName function="false" hidden="false" localSheetId="2" name="Inm_14776" vbProcedure="false">#REF!</definedName>
    <definedName function="false" hidden="false" localSheetId="2" name="Inm_14777" vbProcedure="false">#REF!</definedName>
    <definedName function="false" hidden="false" localSheetId="2" name="Inm_14778" vbProcedure="false">#REF!</definedName>
    <definedName function="false" hidden="false" localSheetId="2" name="Inm_14779" vbProcedure="false">#REF!</definedName>
    <definedName function="false" hidden="false" localSheetId="2" name="Inm_14780" vbProcedure="false">#REF!</definedName>
    <definedName function="false" hidden="false" localSheetId="2" name="Inm_14781" vbProcedure="false">#REF!</definedName>
    <definedName function="false" hidden="false" localSheetId="2" name="Inm_14782" vbProcedure="false">#REF!</definedName>
    <definedName function="false" hidden="false" localSheetId="2" name="Inm_14783" vbProcedure="false">#REF!</definedName>
    <definedName function="false" hidden="false" localSheetId="2" name="Inm_14784" vbProcedure="false">#REF!</definedName>
    <definedName function="false" hidden="false" localSheetId="2" name="Inm_14785" vbProcedure="false">#REF!</definedName>
    <definedName function="false" hidden="false" localSheetId="2" name="Inm_14786" vbProcedure="false">#REF!</definedName>
    <definedName function="false" hidden="false" localSheetId="2" name="Inm_14787" vbProcedure="false">#REF!</definedName>
    <definedName function="false" hidden="false" localSheetId="2" name="Inm_14788" vbProcedure="false">#REF!</definedName>
    <definedName function="false" hidden="false" localSheetId="2" name="Inm_14789" vbProcedure="false">#REF!</definedName>
    <definedName function="false" hidden="false" localSheetId="2" name="Inm_14790" vbProcedure="false">#REF!</definedName>
    <definedName function="false" hidden="false" localSheetId="2" name="Inm_14791" vbProcedure="false">#REF!</definedName>
    <definedName function="false" hidden="false" localSheetId="2" name="Inm_14792" vbProcedure="false">#REF!</definedName>
    <definedName function="false" hidden="false" localSheetId="2" name="Inm_14793" vbProcedure="false">#REF!</definedName>
    <definedName function="false" hidden="false" localSheetId="2" name="Inm_14794" vbProcedure="false">#REF!</definedName>
    <definedName function="false" hidden="false" localSheetId="2" name="Inm_14795" vbProcedure="false">#REF!</definedName>
    <definedName function="false" hidden="false" localSheetId="2" name="Inm_14796" vbProcedure="false">#REF!</definedName>
    <definedName function="false" hidden="false" localSheetId="2" name="Inm_14797" vbProcedure="false">#REF!</definedName>
    <definedName function="false" hidden="false" localSheetId="2" name="Inm_14798" vbProcedure="false">#REF!</definedName>
    <definedName function="false" hidden="false" localSheetId="2" name="Inm_14799" vbProcedure="false">#REF!</definedName>
    <definedName function="false" hidden="false" localSheetId="2" name="Inm_14800" vbProcedure="false">#REF!</definedName>
    <definedName function="false" hidden="false" localSheetId="2" name="Inm_14801" vbProcedure="false">#REF!</definedName>
    <definedName function="false" hidden="false" localSheetId="2" name="Inm_14802" vbProcedure="false">#REF!</definedName>
    <definedName function="false" hidden="false" localSheetId="2" name="Inm_14803" vbProcedure="false">#REF!</definedName>
    <definedName function="false" hidden="false" localSheetId="2" name="Inm_14804" vbProcedure="false">#REF!</definedName>
    <definedName function="false" hidden="false" localSheetId="2" name="Inm_14805" vbProcedure="false">#REF!</definedName>
    <definedName function="false" hidden="false" localSheetId="2" name="Inm_14806" vbProcedure="false">#REF!</definedName>
    <definedName function="false" hidden="false" localSheetId="2" name="Inm_14807" vbProcedure="false">#REF!</definedName>
    <definedName function="false" hidden="false" localSheetId="2" name="Inm_14808" vbProcedure="false">#REF!</definedName>
    <definedName function="false" hidden="false" localSheetId="2" name="Inm_14809" vbProcedure="false">#REF!</definedName>
    <definedName function="false" hidden="false" localSheetId="2" name="Inm_14810" vbProcedure="false">#REF!</definedName>
    <definedName function="false" hidden="false" localSheetId="2" name="Inm_14811" vbProcedure="false">#REF!</definedName>
    <definedName function="false" hidden="false" localSheetId="2" name="Inm_14812" vbProcedure="false">#REF!</definedName>
    <definedName function="false" hidden="false" localSheetId="2" name="Inm_14813" vbProcedure="false">#REF!</definedName>
    <definedName function="false" hidden="false" localSheetId="2" name="Inm_14814" vbProcedure="false">#REF!</definedName>
    <definedName function="false" hidden="false" localSheetId="2" name="Inm_14817" vbProcedure="false">#REF!</definedName>
    <definedName function="false" hidden="false" localSheetId="2" name="Inm_14818" vbProcedure="false">#REF!</definedName>
    <definedName function="false" hidden="false" localSheetId="2" name="Inm_14821" vbProcedure="false">#REF!</definedName>
    <definedName function="false" hidden="false" localSheetId="2" name="Inm_14822" vbProcedure="false">#REF!</definedName>
    <definedName function="false" hidden="false" localSheetId="2" name="Inm_14823" vbProcedure="false">#REF!</definedName>
    <definedName function="false" hidden="false" localSheetId="2" name="Inm_14824" vbProcedure="false">#REF!</definedName>
    <definedName function="false" hidden="false" localSheetId="2" name="Inm_14825" vbProcedure="false">#REF!</definedName>
    <definedName function="false" hidden="false" localSheetId="2" name="Inm_14826" vbProcedure="false">#REF!</definedName>
    <definedName function="false" hidden="false" localSheetId="2" name="Inm_14827" vbProcedure="false">#REF!</definedName>
    <definedName function="false" hidden="false" localSheetId="2" name="Inm_14828" vbProcedure="false">#REF!</definedName>
    <definedName function="false" hidden="false" localSheetId="2" name="Inm_14829" vbProcedure="false">#REF!</definedName>
    <definedName function="false" hidden="false" localSheetId="2" name="Inm_14830" vbProcedure="false">#REF!</definedName>
    <definedName function="false" hidden="false" localSheetId="2" name="Inm_14831" vbProcedure="false">#REF!</definedName>
    <definedName function="false" hidden="false" localSheetId="2" name="Inm_14832" vbProcedure="false">#REF!</definedName>
    <definedName function="false" hidden="false" localSheetId="2" name="Inm_14833" vbProcedure="false">#REF!</definedName>
    <definedName function="false" hidden="false" localSheetId="2" name="Inm_14834" vbProcedure="false">#REF!</definedName>
    <definedName function="false" hidden="false" localSheetId="2" name="Inm_14835" vbProcedure="false">#REF!</definedName>
    <definedName function="false" hidden="false" localSheetId="2" name="Inm_14836" vbProcedure="false">#REF!</definedName>
    <definedName function="false" hidden="false" localSheetId="2" name="Inm_14837" vbProcedure="false">#REF!</definedName>
    <definedName function="false" hidden="false" localSheetId="2" name="Inm_14838" vbProcedure="false">#REF!</definedName>
    <definedName function="false" hidden="false" localSheetId="2" name="Inm_14839" vbProcedure="false">#REF!</definedName>
    <definedName function="false" hidden="false" localSheetId="2" name="Inm_14840" vbProcedure="false">#REF!</definedName>
    <definedName function="false" hidden="false" localSheetId="2" name="Inm_14842" vbProcedure="false">#REF!</definedName>
    <definedName function="false" hidden="false" localSheetId="2" name="Inm_14843" vbProcedure="false">#REF!</definedName>
    <definedName function="false" hidden="false" localSheetId="2" name="Inm_14844" vbProcedure="false">#REF!</definedName>
    <definedName function="false" hidden="false" localSheetId="2" name="Inm_14845" vbProcedure="false">#REF!</definedName>
    <definedName function="false" hidden="false" localSheetId="2" name="Inm_14846" vbProcedure="false">#REF!</definedName>
    <definedName function="false" hidden="false" localSheetId="2" name="Inm_14847" vbProcedure="false">#REF!</definedName>
    <definedName function="false" hidden="false" localSheetId="2" name="Inm_14848" vbProcedure="false">#REF!</definedName>
    <definedName function="false" hidden="false" localSheetId="2" name="Inm_14859" vbProcedure="false">#REF!</definedName>
    <definedName function="false" hidden="false" localSheetId="2" name="Inm_14860" vbProcedure="false">#REF!</definedName>
    <definedName function="false" hidden="false" localSheetId="2" name="Inm_14861" vbProcedure="false">#REF!</definedName>
    <definedName function="false" hidden="false" localSheetId="2" name="Inm_14862" vbProcedure="false">#REF!</definedName>
    <definedName function="false" hidden="false" localSheetId="2" name="Inm_14863" vbProcedure="false">#REF!</definedName>
    <definedName function="false" hidden="false" localSheetId="2" name="Inm_14864" vbProcedure="false">#REF!</definedName>
    <definedName function="false" hidden="false" localSheetId="2" name="Inm_14865" vbProcedure="false">#REF!</definedName>
    <definedName function="false" hidden="false" localSheetId="2" name="Inm_14866" vbProcedure="false">#REF!</definedName>
    <definedName function="false" hidden="false" localSheetId="2" name="Inm_14867" vbProcedure="false">#REF!</definedName>
    <definedName function="false" hidden="false" localSheetId="2" name="Inm_14868" vbProcedure="false">#REF!</definedName>
    <definedName function="false" hidden="false" localSheetId="2" name="Inm_14869" vbProcedure="false">#REF!</definedName>
    <definedName function="false" hidden="false" localSheetId="2" name="Inm_14870" vbProcedure="false">#REF!</definedName>
    <definedName function="false" hidden="false" localSheetId="2" name="Inm_14871" vbProcedure="false">#REF!</definedName>
    <definedName function="false" hidden="false" localSheetId="2" name="Inm_14872" vbProcedure="false">#REF!</definedName>
    <definedName function="false" hidden="false" localSheetId="2" name="Inm_14873" vbProcedure="false">#REF!</definedName>
    <definedName function="false" hidden="false" localSheetId="2" name="Inm_14874" vbProcedure="false">#REF!</definedName>
    <definedName function="false" hidden="false" localSheetId="2" name="Inm_14875" vbProcedure="false">#REF!</definedName>
    <definedName function="false" hidden="false" localSheetId="2" name="Inm_14876" vbProcedure="false">#REF!</definedName>
    <definedName function="false" hidden="false" localSheetId="2" name="Inm_14877" vbProcedure="false">#REF!</definedName>
    <definedName function="false" hidden="false" localSheetId="2" name="Inm_14878" vbProcedure="false">#REF!</definedName>
    <definedName function="false" hidden="false" localSheetId="2" name="Inm_14879" vbProcedure="false">#REF!</definedName>
    <definedName function="false" hidden="false" localSheetId="2" name="Inm_14880" vbProcedure="false">#REF!</definedName>
    <definedName function="false" hidden="false" localSheetId="2" name="Inm_14881" vbProcedure="false">#REF!</definedName>
    <definedName function="false" hidden="false" localSheetId="2" name="Inm_14882" vbProcedure="false">#REF!</definedName>
    <definedName function="false" hidden="false" localSheetId="2" name="Inm_14883" vbProcedure="false">#REF!</definedName>
    <definedName function="false" hidden="false" localSheetId="2" name="Inm_14884" vbProcedure="false">#REF!</definedName>
    <definedName function="false" hidden="false" localSheetId="2" name="Inm_14885" vbProcedure="false">#REF!</definedName>
    <definedName function="false" hidden="false" localSheetId="2" name="Inm_14886" vbProcedure="false">#REF!</definedName>
    <definedName function="false" hidden="false" localSheetId="2" name="Inm_14887" vbProcedure="false">#REF!</definedName>
    <definedName function="false" hidden="false" localSheetId="2" name="Inm_14888" vbProcedure="false">#REF!</definedName>
    <definedName function="false" hidden="false" localSheetId="2" name="Inm_14889" vbProcedure="false">#REF!</definedName>
    <definedName function="false" hidden="false" localSheetId="2" name="Inm_14890" vbProcedure="false">#REF!</definedName>
    <definedName function="false" hidden="false" localSheetId="2" name="Inm_14891" vbProcedure="false">#REF!</definedName>
    <definedName function="false" hidden="false" localSheetId="2" name="Inm_14892" vbProcedure="false">#REF!</definedName>
    <definedName function="false" hidden="false" localSheetId="2" name="Inm_14893" vbProcedure="false">#REF!</definedName>
    <definedName function="false" hidden="false" localSheetId="2" name="Inm_14894" vbProcedure="false">#REF!</definedName>
    <definedName function="false" hidden="false" localSheetId="2" name="Inm_14895" vbProcedure="false">#REF!</definedName>
    <definedName function="false" hidden="false" localSheetId="2" name="Inm_14896" vbProcedure="false">#REF!</definedName>
    <definedName function="false" hidden="false" localSheetId="2" name="Inm_14897" vbProcedure="false">#REF!</definedName>
    <definedName function="false" hidden="false" localSheetId="2" name="Inm_14898" vbProcedure="false">#REF!</definedName>
    <definedName function="false" hidden="false" localSheetId="2" name="Inm_14899" vbProcedure="false">#REF!</definedName>
    <definedName function="false" hidden="false" localSheetId="2" name="Inm_14900" vbProcedure="false">#REF!</definedName>
    <definedName function="false" hidden="false" localSheetId="2" name="Inm_14901" vbProcedure="false">#REF!</definedName>
    <definedName function="false" hidden="false" localSheetId="2" name="Inm_14902" vbProcedure="false">#REF!</definedName>
    <definedName function="false" hidden="false" localSheetId="2" name="Inm_14903" vbProcedure="false">#REF!</definedName>
    <definedName function="false" hidden="false" localSheetId="2" name="Inm_14904" vbProcedure="false">#REF!</definedName>
    <definedName function="false" hidden="false" localSheetId="2" name="Inm_14905" vbProcedure="false">#REF!</definedName>
    <definedName function="false" hidden="false" localSheetId="2" name="Inm_14906" vbProcedure="false">#REF!</definedName>
    <definedName function="false" hidden="false" localSheetId="2" name="Inm_14907" vbProcedure="false">#REF!</definedName>
    <definedName function="false" hidden="false" localSheetId="2" name="Inm_14908" vbProcedure="false">#REF!</definedName>
    <definedName function="false" hidden="false" localSheetId="2" name="Inm_14909" vbProcedure="false">#REF!</definedName>
    <definedName function="false" hidden="false" localSheetId="2" name="Inm_14910" vbProcedure="false">#REF!</definedName>
    <definedName function="false" hidden="false" localSheetId="2" name="Inm_14911" vbProcedure="false">#REF!</definedName>
    <definedName function="false" hidden="false" localSheetId="2" name="Inm_14912" vbProcedure="false">#REF!</definedName>
    <definedName function="false" hidden="false" localSheetId="2" name="Inm_14913" vbProcedure="false">#REF!</definedName>
    <definedName function="false" hidden="false" localSheetId="2" name="Inm_14914" vbProcedure="false">#REF!</definedName>
    <definedName function="false" hidden="false" localSheetId="2" name="Inm_14915" vbProcedure="false">#REF!</definedName>
    <definedName function="false" hidden="false" localSheetId="2" name="Inm_14916" vbProcedure="false">#REF!</definedName>
    <definedName function="false" hidden="false" localSheetId="2" name="Inm_14917" vbProcedure="false">#REF!</definedName>
    <definedName function="false" hidden="false" localSheetId="2" name="Inm_14918" vbProcedure="false">#REF!</definedName>
    <definedName function="false" hidden="false" localSheetId="2" name="Inm_14919" vbProcedure="false">#REF!</definedName>
    <definedName function="false" hidden="false" localSheetId="2" name="Inm_14920" vbProcedure="false">#REF!</definedName>
    <definedName function="false" hidden="false" localSheetId="2" name="Inm_14921" vbProcedure="false">#REF!</definedName>
    <definedName function="false" hidden="false" localSheetId="2" name="Inm_14922" vbProcedure="false">#REF!</definedName>
    <definedName function="false" hidden="false" localSheetId="2" name="Inm_14923" vbProcedure="false">#REF!</definedName>
    <definedName function="false" hidden="false" localSheetId="2" name="Inm_14924" vbProcedure="false">#REF!</definedName>
    <definedName function="false" hidden="false" localSheetId="2" name="Inm_14925" vbProcedure="false">#REF!</definedName>
    <definedName function="false" hidden="false" localSheetId="2" name="Inm_14926" vbProcedure="false">#REF!</definedName>
    <definedName function="false" hidden="false" localSheetId="2" name="Inm_14927" vbProcedure="false">#REF!</definedName>
    <definedName function="false" hidden="false" localSheetId="2" name="Inm_14928" vbProcedure="false">#REF!</definedName>
    <definedName function="false" hidden="false" localSheetId="2" name="Inm_14929" vbProcedure="false">#REF!</definedName>
    <definedName function="false" hidden="false" localSheetId="2" name="Inm_14930" vbProcedure="false">#REF!</definedName>
    <definedName function="false" hidden="false" localSheetId="2" name="Inm_14931" vbProcedure="false">#REF!</definedName>
    <definedName function="false" hidden="false" localSheetId="2" name="Inm_14932" vbProcedure="false">#REF!</definedName>
    <definedName function="false" hidden="false" localSheetId="2" name="Inm_14933" vbProcedure="false">#REF!</definedName>
    <definedName function="false" hidden="false" localSheetId="2" name="Inm_14934" vbProcedure="false">#REF!</definedName>
    <definedName function="false" hidden="false" localSheetId="2" name="Inm_14935" vbProcedure="false">#REF!</definedName>
    <definedName function="false" hidden="false" localSheetId="2" name="Inm_14936" vbProcedure="false">#REF!</definedName>
    <definedName function="false" hidden="false" localSheetId="2" name="Inm_14937" vbProcedure="false">#REF!</definedName>
    <definedName function="false" hidden="false" localSheetId="2" name="Inm_14938" vbProcedure="false">#REF!</definedName>
    <definedName function="false" hidden="false" localSheetId="2" name="Inm_14939" vbProcedure="false">#REF!</definedName>
    <definedName function="false" hidden="false" localSheetId="2" name="Inm_14940" vbProcedure="false">#REF!</definedName>
    <definedName function="false" hidden="false" localSheetId="2" name="Inm_14941" vbProcedure="false">#REF!</definedName>
    <definedName function="false" hidden="false" localSheetId="2" name="Inm_14942" vbProcedure="false">#REF!</definedName>
    <definedName function="false" hidden="false" localSheetId="2" name="Inm_14943" vbProcedure="false">#REF!</definedName>
    <definedName function="false" hidden="false" localSheetId="2" name="Inm_14944" vbProcedure="false">#REF!</definedName>
    <definedName function="false" hidden="false" localSheetId="2" name="Inm_14945" vbProcedure="false">#REF!</definedName>
    <definedName function="false" hidden="false" localSheetId="2" name="Inm_14946" vbProcedure="false">#REF!</definedName>
    <definedName function="false" hidden="false" localSheetId="2" name="Inm_14947" vbProcedure="false">#REF!</definedName>
    <definedName function="false" hidden="false" localSheetId="2" name="Inm_14948" vbProcedure="false">#REF!</definedName>
    <definedName function="false" hidden="false" localSheetId="2" name="Inm_14949" vbProcedure="false">#REF!</definedName>
    <definedName function="false" hidden="false" localSheetId="2" name="Inm_14950" vbProcedure="false">#REF!</definedName>
    <definedName function="false" hidden="false" localSheetId="2" name="Inm_14951" vbProcedure="false">#REF!</definedName>
    <definedName function="false" hidden="false" localSheetId="2" name="Inm_14952" vbProcedure="false">#REF!</definedName>
    <definedName function="false" hidden="false" localSheetId="2" name="Inm_14953" vbProcedure="false">#REF!</definedName>
    <definedName function="false" hidden="false" localSheetId="2" name="Inm_14954" vbProcedure="false">#REF!</definedName>
    <definedName function="false" hidden="false" localSheetId="2" name="Inm_14955" vbProcedure="false">#REF!</definedName>
    <definedName function="false" hidden="false" localSheetId="2" name="Inm_14956" vbProcedure="false">#REF!</definedName>
    <definedName function="false" hidden="false" localSheetId="2" name="Inm_14957" vbProcedure="false">#REF!</definedName>
    <definedName function="false" hidden="false" localSheetId="2" name="Inm_14958" vbProcedure="false">#REF!</definedName>
    <definedName function="false" hidden="false" localSheetId="2" name="Inm_14959" vbProcedure="false">#REF!</definedName>
    <definedName function="false" hidden="false" localSheetId="2" name="Inm_14960" vbProcedure="false">#REF!</definedName>
    <definedName function="false" hidden="false" localSheetId="2" name="Inm_14961" vbProcedure="false">#REF!</definedName>
    <definedName function="false" hidden="false" localSheetId="2" name="Inm_14962" vbProcedure="false">#REF!</definedName>
    <definedName function="false" hidden="false" localSheetId="2" name="Inm_14963" vbProcedure="false">#REF!</definedName>
    <definedName function="false" hidden="false" localSheetId="2" name="Inm_14964" vbProcedure="false">#REF!</definedName>
    <definedName function="false" hidden="false" localSheetId="2" name="Inm_14965" vbProcedure="false">#REF!</definedName>
    <definedName function="false" hidden="false" localSheetId="2" name="Inm_14966" vbProcedure="false">#REF!</definedName>
    <definedName function="false" hidden="false" localSheetId="2" name="Inm_14967" vbProcedure="false">#REF!</definedName>
    <definedName function="false" hidden="false" localSheetId="2" name="Inm_14968" vbProcedure="false">#REF!</definedName>
    <definedName function="false" hidden="false" localSheetId="2" name="Inm_14969" vbProcedure="false">#REF!</definedName>
    <definedName function="false" hidden="false" localSheetId="2" name="Inm_14970" vbProcedure="false">#REF!</definedName>
    <definedName function="false" hidden="false" localSheetId="2" name="Inm_14971" vbProcedure="false">#REF!</definedName>
    <definedName function="false" hidden="false" localSheetId="2" name="Inm_14972" vbProcedure="false">#REF!</definedName>
    <definedName function="false" hidden="false" localSheetId="2" name="Inm_14973" vbProcedure="false">#REF!</definedName>
    <definedName function="false" hidden="false" localSheetId="2" name="Inm_14974" vbProcedure="false">#REF!</definedName>
    <definedName function="false" hidden="false" localSheetId="2" name="Inm_14975" vbProcedure="false">#REF!</definedName>
    <definedName function="false" hidden="false" localSheetId="2" name="Inm_14976" vbProcedure="false">#REF!</definedName>
    <definedName function="false" hidden="false" localSheetId="2" name="Inm_14977" vbProcedure="false">#REF!</definedName>
    <definedName function="false" hidden="false" localSheetId="2" name="Inm_14978" vbProcedure="false">#REF!</definedName>
    <definedName function="false" hidden="false" localSheetId="2" name="Inm_14979" vbProcedure="false">#REF!</definedName>
    <definedName function="false" hidden="false" localSheetId="2" name="Inm_14980" vbProcedure="false">#REF!</definedName>
    <definedName function="false" hidden="false" localSheetId="2" name="Inm_14981" vbProcedure="false">#REF!</definedName>
    <definedName function="false" hidden="false" localSheetId="2" name="Inm_14982" vbProcedure="false">#REF!</definedName>
    <definedName function="false" hidden="false" localSheetId="2" name="Inm_14983" vbProcedure="false">#REF!</definedName>
    <definedName function="false" hidden="false" localSheetId="2" name="Inm_14984" vbProcedure="false">#REF!</definedName>
    <definedName function="false" hidden="false" localSheetId="2" name="Inm_14985" vbProcedure="false">#REF!</definedName>
    <definedName function="false" hidden="false" localSheetId="2" name="Inm_14986" vbProcedure="false">#REF!</definedName>
    <definedName function="false" hidden="false" localSheetId="2" name="Inm_14987" vbProcedure="false">#REF!</definedName>
    <definedName function="false" hidden="false" localSheetId="2" name="Inm_14988" vbProcedure="false">#REF!</definedName>
    <definedName function="false" hidden="false" localSheetId="2" name="Inm_14989" vbProcedure="false">#REF!</definedName>
    <definedName function="false" hidden="false" localSheetId="2" name="Inm_14990" vbProcedure="false">#REF!</definedName>
    <definedName function="false" hidden="false" localSheetId="2" name="Inm_14991" vbProcedure="false">#REF!</definedName>
    <definedName function="false" hidden="false" localSheetId="2" name="Inm_14992" vbProcedure="false">#REF!</definedName>
    <definedName function="false" hidden="false" localSheetId="2" name="Inm_14993" vbProcedure="false">#REF!</definedName>
    <definedName function="false" hidden="false" localSheetId="2" name="Inm_14994" vbProcedure="false">#REF!</definedName>
    <definedName function="false" hidden="false" localSheetId="2" name="Inm_14995" vbProcedure="false">#REF!</definedName>
    <definedName function="false" hidden="false" localSheetId="2" name="Inm_14996" vbProcedure="false">#REF!</definedName>
    <definedName function="false" hidden="false" localSheetId="2" name="Inm_14997" vbProcedure="false">#REF!</definedName>
    <definedName function="false" hidden="false" localSheetId="2" name="Inm_14998" vbProcedure="false">#REF!</definedName>
    <definedName function="false" hidden="false" localSheetId="2" name="Inm_14999" vbProcedure="false">#REF!</definedName>
    <definedName function="false" hidden="false" localSheetId="2" name="Inm_15000" vbProcedure="false">#REF!</definedName>
    <definedName function="false" hidden="false" localSheetId="2" name="Inm_15001" vbProcedure="false">#REF!</definedName>
    <definedName function="false" hidden="false" localSheetId="2" name="Inm_15002" vbProcedure="false">#REF!</definedName>
    <definedName function="false" hidden="false" localSheetId="2" name="Inm_15003" vbProcedure="false">#REF!</definedName>
    <definedName function="false" hidden="false" localSheetId="2" name="Inm_15004" vbProcedure="false">#REF!</definedName>
    <definedName function="false" hidden="false" localSheetId="2" name="Inm_15005" vbProcedure="false">#REF!</definedName>
    <definedName function="false" hidden="false" localSheetId="2" name="Inm_15006" vbProcedure="false">#REF!</definedName>
    <definedName function="false" hidden="false" localSheetId="2" name="Inm_15007" vbProcedure="false">#REF!</definedName>
    <definedName function="false" hidden="false" localSheetId="2" name="Inm_15008" vbProcedure="false">#REF!</definedName>
    <definedName function="false" hidden="false" localSheetId="2" name="Inm_15009" vbProcedure="false">#REF!</definedName>
    <definedName function="false" hidden="false" localSheetId="2" name="Inm_15010" vbProcedure="false">#REF!</definedName>
    <definedName function="false" hidden="false" localSheetId="2" name="Inm_15011" vbProcedure="false">#REF!</definedName>
    <definedName function="false" hidden="false" localSheetId="2" name="Inm_15012" vbProcedure="false">#REF!</definedName>
    <definedName function="false" hidden="false" localSheetId="2" name="Inm_15013" vbProcedure="false">#REF!</definedName>
    <definedName function="false" hidden="false" localSheetId="2" name="Inm_15014" vbProcedure="false">#REF!</definedName>
    <definedName function="false" hidden="false" localSheetId="2" name="Inm_15015" vbProcedure="false">#REF!</definedName>
    <definedName function="false" hidden="false" localSheetId="2" name="Inm_15016" vbProcedure="false">#REF!</definedName>
    <definedName function="false" hidden="false" localSheetId="2" name="Inm_15017" vbProcedure="false">#REF!</definedName>
    <definedName function="false" hidden="false" localSheetId="2" name="Inm_15018" vbProcedure="false">#REF!</definedName>
    <definedName function="false" hidden="false" localSheetId="2" name="Inm_15019" vbProcedure="false">#REF!</definedName>
    <definedName function="false" hidden="false" localSheetId="2" name="Inm_15020" vbProcedure="false">#REF!</definedName>
    <definedName function="false" hidden="false" localSheetId="2" name="Inm_15021" vbProcedure="false">#REF!</definedName>
    <definedName function="false" hidden="false" localSheetId="2" name="Inm_15022" vbProcedure="false">#REF!</definedName>
    <definedName function="false" hidden="false" localSheetId="2" name="Inm_15023" vbProcedure="false">#REF!</definedName>
    <definedName function="false" hidden="false" localSheetId="2" name="Inm_15024" vbProcedure="false">#REF!</definedName>
    <definedName function="false" hidden="false" localSheetId="2" name="Inm_15025" vbProcedure="false">#REF!</definedName>
    <definedName function="false" hidden="false" localSheetId="2" name="Inm_15026" vbProcedure="false">#REF!</definedName>
    <definedName function="false" hidden="false" localSheetId="2" name="Inm_15027" vbProcedure="false">#REF!</definedName>
    <definedName function="false" hidden="false" localSheetId="2" name="Inm_15028" vbProcedure="false">#REF!</definedName>
    <definedName function="false" hidden="false" localSheetId="2" name="Inm_15029" vbProcedure="false">#REF!</definedName>
    <definedName function="false" hidden="false" localSheetId="2" name="Inm_15030" vbProcedure="false">#REF!</definedName>
    <definedName function="false" hidden="false" localSheetId="2" name="Inm_15031" vbProcedure="false">#REF!</definedName>
    <definedName function="false" hidden="false" localSheetId="2" name="Inm_15032" vbProcedure="false">#REF!</definedName>
    <definedName function="false" hidden="false" localSheetId="2" name="Inm_15033" vbProcedure="false">#REF!</definedName>
    <definedName function="false" hidden="false" localSheetId="2" name="Inm_15034" vbProcedure="false">#REF!</definedName>
    <definedName function="false" hidden="false" localSheetId="2" name="Inm_15035" vbProcedure="false">#REF!</definedName>
    <definedName function="false" hidden="false" localSheetId="2" name="Inm_15036" vbProcedure="false">#REF!</definedName>
    <definedName function="false" hidden="false" localSheetId="2" name="Inm_15037" vbProcedure="false">#REF!</definedName>
    <definedName function="false" hidden="false" localSheetId="2" name="Inm_15038" vbProcedure="false">#REF!</definedName>
    <definedName function="false" hidden="false" localSheetId="2" name="Inm_15039" vbProcedure="false">#REF!</definedName>
    <definedName function="false" hidden="false" localSheetId="2" name="Inm_15040" vbProcedure="false">#REF!</definedName>
    <definedName function="false" hidden="false" localSheetId="2" name="Inm_15041" vbProcedure="false">#REF!</definedName>
    <definedName function="false" hidden="false" localSheetId="2" name="Inm_15042" vbProcedure="false">#REF!</definedName>
    <definedName function="false" hidden="false" localSheetId="2" name="Inm_15043" vbProcedure="false">#REF!</definedName>
    <definedName function="false" hidden="false" localSheetId="2" name="Inm_15044" vbProcedure="false">#REF!</definedName>
    <definedName function="false" hidden="false" localSheetId="2" name="Inm_15045" vbProcedure="false">#REF!</definedName>
    <definedName function="false" hidden="false" localSheetId="2" name="Inm_15046" vbProcedure="false">#REF!</definedName>
    <definedName function="false" hidden="false" localSheetId="2" name="Inm_15047" vbProcedure="false">#REF!</definedName>
    <definedName function="false" hidden="false" localSheetId="2" name="Inm_15048" vbProcedure="false">#REF!</definedName>
    <definedName function="false" hidden="false" localSheetId="2" name="Inm_15049" vbProcedure="false">#REF!</definedName>
    <definedName function="false" hidden="false" localSheetId="2" name="Inm_15050" vbProcedure="false">#REF!</definedName>
    <definedName function="false" hidden="false" localSheetId="2" name="Inm_15051" vbProcedure="false">#REF!</definedName>
    <definedName function="false" hidden="false" localSheetId="2" name="Inm_15052" vbProcedure="false">#REF!</definedName>
    <definedName function="false" hidden="false" localSheetId="2" name="Inm_15053" vbProcedure="false">#REF!</definedName>
    <definedName function="false" hidden="false" localSheetId="2" name="Inm_15054" vbProcedure="false">#REF!</definedName>
    <definedName function="false" hidden="false" localSheetId="2" name="Inm_15055" vbProcedure="false">#REF!</definedName>
    <definedName function="false" hidden="false" localSheetId="2" name="Inm_15056" vbProcedure="false">#REF!</definedName>
    <definedName function="false" hidden="false" localSheetId="2" name="Inm_15057" vbProcedure="false">#REF!</definedName>
    <definedName function="false" hidden="false" localSheetId="2" name="Inm_15058" vbProcedure="false">#REF!</definedName>
    <definedName function="false" hidden="false" localSheetId="2" name="Inm_15059" vbProcedure="false">#REF!</definedName>
    <definedName function="false" hidden="false" localSheetId="2" name="Inm_15060" vbProcedure="false">#REF!</definedName>
    <definedName function="false" hidden="false" localSheetId="2" name="Inm_15061" vbProcedure="false">#REF!</definedName>
    <definedName function="false" hidden="false" localSheetId="2" name="Inm_15062" vbProcedure="false">#REF!</definedName>
    <definedName function="false" hidden="false" localSheetId="2" name="Inm_15063" vbProcedure="false">#REF!</definedName>
    <definedName function="false" hidden="false" localSheetId="2" name="Inm_15064" vbProcedure="false">#REF!</definedName>
    <definedName function="false" hidden="false" localSheetId="2" name="Inm_15065" vbProcedure="false">#REF!</definedName>
    <definedName function="false" hidden="false" localSheetId="2" name="Inm_15066" vbProcedure="false">#REF!</definedName>
    <definedName function="false" hidden="false" localSheetId="2" name="Inm_15067" vbProcedure="false">#REF!</definedName>
    <definedName function="false" hidden="false" localSheetId="2" name="Inm_15068" vbProcedure="false">#REF!</definedName>
    <definedName function="false" hidden="false" localSheetId="2" name="Inm_15069" vbProcedure="false">#REF!</definedName>
    <definedName function="false" hidden="false" localSheetId="2" name="Inm_15070" vbProcedure="false">#REF!</definedName>
    <definedName function="false" hidden="false" localSheetId="2" name="Inm_15071" vbProcedure="false">#REF!</definedName>
    <definedName function="false" hidden="false" localSheetId="2" name="Inm_15072" vbProcedure="false">#REF!</definedName>
    <definedName function="false" hidden="false" localSheetId="2" name="Inm_15073" vbProcedure="false">#REF!</definedName>
    <definedName function="false" hidden="false" localSheetId="2" name="Inm_15074" vbProcedure="false">#REF!</definedName>
    <definedName function="false" hidden="false" localSheetId="2" name="Inm_15075" vbProcedure="false">#REF!</definedName>
    <definedName function="false" hidden="false" localSheetId="2" name="Inm_15076" vbProcedure="false">#REF!</definedName>
    <definedName function="false" hidden="false" localSheetId="2" name="Inm_15077" vbProcedure="false">#REF!</definedName>
    <definedName function="false" hidden="false" localSheetId="2" name="Inm_15078" vbProcedure="false">#REF!</definedName>
    <definedName function="false" hidden="false" localSheetId="2" name="Inm_15079" vbProcedure="false">#REF!</definedName>
    <definedName function="false" hidden="false" localSheetId="2" name="Inm_15080" vbProcedure="false">#REF!</definedName>
    <definedName function="false" hidden="false" localSheetId="2" name="Inm_15081" vbProcedure="false">#REF!</definedName>
    <definedName function="false" hidden="false" localSheetId="2" name="Inm_15082" vbProcedure="false">#REF!</definedName>
    <definedName function="false" hidden="false" localSheetId="2" name="Inm_15083" vbProcedure="false">#REF!</definedName>
    <definedName function="false" hidden="false" localSheetId="2" name="Inm_15084" vbProcedure="false">#REF!</definedName>
    <definedName function="false" hidden="false" localSheetId="2" name="Inm_15085" vbProcedure="false">#REF!</definedName>
    <definedName function="false" hidden="false" localSheetId="2" name="Inm_15086" vbProcedure="false">#REF!</definedName>
    <definedName function="false" hidden="false" localSheetId="2" name="Inm_15087" vbProcedure="false">#REF!</definedName>
    <definedName function="false" hidden="false" localSheetId="2" name="Inm_15088" vbProcedure="false">#REF!</definedName>
    <definedName function="false" hidden="false" localSheetId="2" name="Inm_15089" vbProcedure="false">#REF!</definedName>
    <definedName function="false" hidden="false" localSheetId="2" name="Inm_15090" vbProcedure="false">#REF!</definedName>
    <definedName function="false" hidden="false" localSheetId="2" name="Inm_15091" vbProcedure="false">#REF!</definedName>
    <definedName function="false" hidden="false" localSheetId="2" name="Inm_15092" vbProcedure="false">#REF!</definedName>
    <definedName function="false" hidden="false" localSheetId="2" name="Inm_15093" vbProcedure="false">#REF!</definedName>
    <definedName function="false" hidden="false" localSheetId="2" name="Inm_15094" vbProcedure="false">#REF!</definedName>
    <definedName function="false" hidden="false" localSheetId="2" name="Inm_15095" vbProcedure="false">#REF!</definedName>
    <definedName function="false" hidden="false" localSheetId="2" name="Inm_15096" vbProcedure="false">#REF!</definedName>
    <definedName function="false" hidden="false" localSheetId="2" name="Inm_15097" vbProcedure="false">#REF!</definedName>
    <definedName function="false" hidden="false" localSheetId="2" name="Inm_15098" vbProcedure="false">#REF!</definedName>
    <definedName function="false" hidden="false" localSheetId="2" name="Inm_15099" vbProcedure="false">#REF!</definedName>
    <definedName function="false" hidden="false" localSheetId="2" name="Inm_15100" vbProcedure="false">#REF!</definedName>
    <definedName function="false" hidden="false" localSheetId="2" name="Inm_15101" vbProcedure="false">#REF!</definedName>
    <definedName function="false" hidden="false" localSheetId="2" name="Inm_15102" vbProcedure="false">#REF!</definedName>
    <definedName function="false" hidden="false" localSheetId="2" name="Inm_15103" vbProcedure="false">#REF!</definedName>
    <definedName function="false" hidden="false" localSheetId="2" name="Inm_15104" vbProcedure="false">#REF!</definedName>
    <definedName function="false" hidden="false" localSheetId="2" name="Inm_15105" vbProcedure="false">#REF!</definedName>
    <definedName function="false" hidden="false" localSheetId="2" name="Inm_15106" vbProcedure="false">#REF!</definedName>
    <definedName function="false" hidden="false" localSheetId="2" name="Inm_15107" vbProcedure="false">#REF!</definedName>
    <definedName function="false" hidden="false" localSheetId="2" name="Inm_15108" vbProcedure="false">#REF!</definedName>
    <definedName function="false" hidden="false" localSheetId="2" name="Inm_15109" vbProcedure="false">#REF!</definedName>
    <definedName function="false" hidden="false" localSheetId="2" name="Inm_15110" vbProcedure="false">#REF!</definedName>
    <definedName function="false" hidden="false" localSheetId="2" name="Inm_15111" vbProcedure="false">#REF!</definedName>
    <definedName function="false" hidden="false" localSheetId="2" name="Inm_15112" vbProcedure="false">#REF!</definedName>
    <definedName function="false" hidden="false" localSheetId="2" name="Inm_15113" vbProcedure="false">#REF!</definedName>
    <definedName function="false" hidden="false" localSheetId="2" name="Inm_15114" vbProcedure="false">#REF!</definedName>
    <definedName function="false" hidden="false" localSheetId="2" name="Inm_15115" vbProcedure="false">#REF!</definedName>
    <definedName function="false" hidden="false" localSheetId="2" name="Inm_15116" vbProcedure="false">#REF!</definedName>
    <definedName function="false" hidden="false" localSheetId="2" name="Inm_15117" vbProcedure="false">#REF!</definedName>
    <definedName function="false" hidden="false" localSheetId="2" name="Inm_15118" vbProcedure="false">#REF!</definedName>
    <definedName function="false" hidden="false" localSheetId="2" name="Inm_15119" vbProcedure="false">#REF!</definedName>
    <definedName function="false" hidden="false" localSheetId="2" name="Inm_15120" vbProcedure="false">#REF!</definedName>
    <definedName function="false" hidden="false" localSheetId="2" name="Inm_15121" vbProcedure="false">#REF!</definedName>
    <definedName function="false" hidden="false" localSheetId="2" name="Inm_15122" vbProcedure="false">#REF!</definedName>
    <definedName function="false" hidden="false" localSheetId="2" name="Inm_15123" vbProcedure="false">#REF!</definedName>
    <definedName function="false" hidden="false" localSheetId="2" name="Inm_15124" vbProcedure="false">#REF!</definedName>
    <definedName function="false" hidden="false" localSheetId="2" name="Inm_15125" vbProcedure="false">#REF!</definedName>
    <definedName function="false" hidden="false" localSheetId="2" name="Inm_15126" vbProcedure="false">#REF!</definedName>
    <definedName function="false" hidden="false" localSheetId="2" name="Inm_15127" vbProcedure="false">#REF!</definedName>
    <definedName function="false" hidden="false" localSheetId="2" name="Inm_15128" vbProcedure="false">#REF!</definedName>
    <definedName function="false" hidden="false" localSheetId="2" name="Inm_15129" vbProcedure="false">#REF!</definedName>
    <definedName function="false" hidden="false" localSheetId="2" name="Inm_15130" vbProcedure="false">#REF!</definedName>
    <definedName function="false" hidden="false" localSheetId="2" name="Inm_15131" vbProcedure="false">#REF!</definedName>
    <definedName function="false" hidden="false" localSheetId="2" name="Inm_15132" vbProcedure="false">#REF!</definedName>
    <definedName function="false" hidden="false" localSheetId="2" name="Inm_15133" vbProcedure="false">#REF!</definedName>
    <definedName function="false" hidden="false" localSheetId="2" name="Inm_15134" vbProcedure="false">#REF!</definedName>
    <definedName function="false" hidden="false" localSheetId="2" name="Inm_15135" vbProcedure="false">#REF!</definedName>
    <definedName function="false" hidden="false" localSheetId="2" name="Inm_15136" vbProcedure="false">#REF!</definedName>
    <definedName function="false" hidden="false" localSheetId="2" name="Inm_15137" vbProcedure="false">#REF!</definedName>
    <definedName function="false" hidden="false" localSheetId="2" name="Inm_15138" vbProcedure="false">#REF!</definedName>
    <definedName function="false" hidden="false" localSheetId="2" name="Inm_15139" vbProcedure="false">#REF!</definedName>
    <definedName function="false" hidden="false" localSheetId="2" name="Inm_15140" vbProcedure="false">#REF!</definedName>
    <definedName function="false" hidden="false" localSheetId="2" name="Inm_15141" vbProcedure="false">#REF!</definedName>
    <definedName function="false" hidden="false" localSheetId="2" name="Inm_15142" vbProcedure="false">#REF!</definedName>
    <definedName function="false" hidden="false" localSheetId="2" name="Inm_15143" vbProcedure="false">#REF!</definedName>
    <definedName function="false" hidden="false" localSheetId="2" name="Inm_15144" vbProcedure="false">#REF!</definedName>
    <definedName function="false" hidden="false" localSheetId="2" name="Inm_15145" vbProcedure="false">#REF!</definedName>
    <definedName function="false" hidden="false" localSheetId="2" name="Inm_15146" vbProcedure="false">#REF!</definedName>
    <definedName function="false" hidden="false" localSheetId="2" name="Inm_15147" vbProcedure="false">#REF!</definedName>
    <definedName function="false" hidden="false" localSheetId="2" name="Inm_15148" vbProcedure="false">#REF!</definedName>
    <definedName function="false" hidden="false" localSheetId="2" name="Inm_15149" vbProcedure="false">#REF!</definedName>
    <definedName function="false" hidden="false" localSheetId="2" name="Inm_15150" vbProcedure="false">#REF!</definedName>
    <definedName function="false" hidden="false" localSheetId="2" name="Inm_15151" vbProcedure="false">#REF!</definedName>
    <definedName function="false" hidden="false" localSheetId="2" name="Inm_15152" vbProcedure="false">#REF!</definedName>
    <definedName function="false" hidden="false" localSheetId="2" name="Inm_15153" vbProcedure="false">#REF!</definedName>
    <definedName function="false" hidden="false" localSheetId="2" name="Inm_15154" vbProcedure="false">#REF!</definedName>
    <definedName function="false" hidden="false" localSheetId="2" name="Inm_15155" vbProcedure="false">#REF!</definedName>
    <definedName function="false" hidden="false" localSheetId="2" name="Inm_15156" vbProcedure="false">#REF!</definedName>
    <definedName function="false" hidden="false" localSheetId="2" name="Inm_15366" vbProcedure="false">#REF!</definedName>
    <definedName function="false" hidden="false" localSheetId="2" name="Inm_15367" vbProcedure="false">#REF!</definedName>
    <definedName function="false" hidden="false" localSheetId="2" name="Inm_15368" vbProcedure="false">#REF!</definedName>
    <definedName function="false" hidden="false" localSheetId="2" name="Inm_15369" vbProcedure="false">#REF!</definedName>
    <definedName function="false" hidden="false" localSheetId="2" name="Inm_15370" vbProcedure="false">#REF!</definedName>
    <definedName function="false" hidden="false" localSheetId="2" name="Inm_18569" vbProcedure="false">#REF!</definedName>
    <definedName function="false" hidden="false" localSheetId="2" name="Inm_7666" vbProcedure="false">#REF!</definedName>
    <definedName function="false" hidden="false" localSheetId="2" name="Inm_7696" vbProcedure="false">#REF!</definedName>
    <definedName function="false" hidden="false" localSheetId="2" name="Inm_7710" vbProcedure="false">#REF!</definedName>
    <definedName function="false" hidden="false" localSheetId="2" name="Inm_7712" vbProcedure="false">#REF!</definedName>
    <definedName function="false" hidden="false" localSheetId="2" name="Inm_8277" vbProcedure="false">#REF!</definedName>
    <definedName function="false" hidden="false" localSheetId="2" name="Inm_8278" vbProcedure="false">#REF!</definedName>
    <definedName function="false" hidden="false" localSheetId="2" name="Inm_8282" vbProcedure="false">#REF!</definedName>
    <definedName function="false" hidden="false" localSheetId="2" name="Inm_8284" vbProcedure="false">#REF!</definedName>
    <definedName function="false" hidden="false" localSheetId="2" name="Inm_8286" vbProcedure="false">#REF!</definedName>
    <definedName function="false" hidden="false" localSheetId="2" name="Inm_8301" vbProcedure="false">#REF!</definedName>
    <definedName function="false" hidden="false" localSheetId="2" name="Inm_8302" vbProcedure="false">#REF!</definedName>
    <definedName function="false" hidden="false" localSheetId="2" name="Inm_8303" vbProcedure="false">#REF!</definedName>
    <definedName function="false" hidden="false" localSheetId="2" name="Inm_8305" vbProcedure="false">#REF!</definedName>
    <definedName function="false" hidden="false" localSheetId="2" name="Inm_8307" vbProcedure="false">#REF!</definedName>
    <definedName function="false" hidden="false" localSheetId="2" name="Inm_8317" vbProcedure="false">#REF!</definedName>
    <definedName function="false" hidden="false" localSheetId="2" name="Inm_8330" vbProcedure="false">#REF!</definedName>
    <definedName function="false" hidden="false" localSheetId="2" name="Inm_8331" vbProcedure="false">#REF!</definedName>
    <definedName function="false" hidden="false" localSheetId="2" name="Inm_8332" vbProcedure="false">#REF!</definedName>
    <definedName function="false" hidden="false" localSheetId="2" name="Inm_8336" vbProcedure="false">#REF!</definedName>
    <definedName function="false" hidden="false" localSheetId="2" name="Inm_8338" vbProcedure="false">#REF!</definedName>
    <definedName function="false" hidden="false" localSheetId="2" name="Inm_8340" vbProcedure="false">#REF!</definedName>
    <definedName function="false" hidden="false" localSheetId="2" name="Inm_8378" vbProcedure="false">#REF!</definedName>
    <definedName function="false" hidden="false" localSheetId="2" name="Inm_8379" vbProcedure="false">#REF!</definedName>
    <definedName function="false" hidden="false" localSheetId="2" name="Inm_8383" vbProcedure="false">#REF!</definedName>
    <definedName function="false" hidden="false" localSheetId="2" name="Inm_8400" vbProcedure="false">#REF!</definedName>
    <definedName function="false" hidden="false" localSheetId="2" name="Inm_8404" vbProcedure="false">#REF!</definedName>
    <definedName function="false" hidden="false" localSheetId="2" name="Inm_8405" vbProcedure="false">#REF!</definedName>
    <definedName function="false" hidden="false" localSheetId="2" name="Inm_8438" vbProcedure="false">#REF!</definedName>
    <definedName function="false" hidden="false" localSheetId="2" name="Inm_8444" vbProcedure="false">#REF!</definedName>
    <definedName function="false" hidden="false" localSheetId="2" name="Inm_8453" vbProcedure="false">#REF!</definedName>
    <definedName function="false" hidden="false" localSheetId="2" name="Inm_8463" vbProcedure="false">#REF!</definedName>
    <definedName function="false" hidden="false" localSheetId="2" name="Inm_8464" vbProcedure="false">#REF!</definedName>
    <definedName function="false" hidden="false" localSheetId="2" name="Inm_8465" vbProcedure="false">#REF!</definedName>
    <definedName function="false" hidden="false" localSheetId="2" name="Inm_8466" vbProcedure="false">#REF!</definedName>
    <definedName function="false" hidden="false" localSheetId="2" name="Inm_8514" vbProcedure="false">#REF!</definedName>
    <definedName function="false" hidden="false" localSheetId="2" name="Inm_8562" vbProcedure="false">#REF!</definedName>
    <definedName function="false" hidden="false" localSheetId="2" name="Inm_8584" vbProcedure="false">#REF!</definedName>
    <definedName function="false" hidden="false" localSheetId="2" name="Inm_8585" vbProcedure="false">#REF!</definedName>
    <definedName function="false" hidden="false" localSheetId="2" name="Inm_8586" vbProcedure="false">#REF!</definedName>
    <definedName function="false" hidden="false" localSheetId="2" name="Inm_8587" vbProcedure="false">#REF!</definedName>
    <definedName function="false" hidden="false" localSheetId="2" name="Inm_8592" vbProcedure="false">#REF!</definedName>
    <definedName function="false" hidden="false" localSheetId="2" name="Inm_8593" vbProcedure="false">#REF!</definedName>
    <definedName function="false" hidden="false" localSheetId="2" name="Inm_8598" vbProcedure="false">#REF!</definedName>
    <definedName function="false" hidden="false" localSheetId="2" name="Inm_8600" vbProcedure="false">#REF!</definedName>
    <definedName function="false" hidden="false" localSheetId="2" name="Inm_8609" vbProcedure="false">#REF!</definedName>
    <definedName function="false" hidden="false" localSheetId="2" name="Inm_8611" vbProcedure="false">#REF!</definedName>
    <definedName function="false" hidden="false" localSheetId="2" name="Inm_8685" vbProcedure="false">#REF!</definedName>
    <definedName function="false" hidden="false" localSheetId="2" name="Inm_8690" vbProcedure="false">#REF!</definedName>
    <definedName function="false" hidden="false" localSheetId="2" name="Inm_8701" vbProcedure="false">#REF!</definedName>
    <definedName function="false" hidden="false" localSheetId="2" name="Inm_8703" vbProcedure="false">#REF!</definedName>
    <definedName function="false" hidden="false" localSheetId="2" name="Inm_8707" vbProcedure="false">#REF!</definedName>
    <definedName function="false" hidden="false" localSheetId="2" name="Inm_8708" vbProcedure="false">#REF!</definedName>
    <definedName function="false" hidden="false" localSheetId="2" name="Inm_8715" vbProcedure="false">#REF!</definedName>
    <definedName function="false" hidden="false" localSheetId="2" name="Inm_8722" vbProcedure="false">#REF!</definedName>
    <definedName function="false" hidden="false" localSheetId="2" name="Inm_8726" vbProcedure="false">#REF!</definedName>
    <definedName function="false" hidden="false" localSheetId="2" name="Inm_8731" vbProcedure="false">#REF!</definedName>
    <definedName function="false" hidden="false" localSheetId="2" name="Inm_8735" vbProcedure="false">#REF!</definedName>
    <definedName function="false" hidden="false" localSheetId="2" name="Inm_8740" vbProcedure="false">#REF!</definedName>
    <definedName function="false" hidden="false" localSheetId="2" name="Inm_8741" vbProcedure="false">#REF!</definedName>
    <definedName function="false" hidden="false" localSheetId="2" name="Inm_8748" vbProcedure="false">#REF!</definedName>
    <definedName function="false" hidden="false" localSheetId="2" name="Inm_8766" vbProcedure="false">#REF!</definedName>
    <definedName function="false" hidden="false" localSheetId="2" name="Inm_8786" vbProcedure="false">#REF!</definedName>
    <definedName function="false" hidden="false" localSheetId="2" name="Inm_8796" vbProcedure="false">#REF!</definedName>
    <definedName function="false" hidden="false" localSheetId="2" name="Inm_8811" vbProcedure="false">#REF!</definedName>
    <definedName function="false" hidden="false" localSheetId="2" name="Inm_8817" vbProcedure="false">#REF!</definedName>
    <definedName function="false" hidden="false" localSheetId="2" name="Inm_8823" vbProcedure="false">#REF!</definedName>
    <definedName function="false" hidden="false" localSheetId="2" name="Inm_8835" vbProcedure="false">#REF!</definedName>
    <definedName function="false" hidden="false" localSheetId="2" name="Inm_8841" vbProcedure="false">#REF!</definedName>
    <definedName function="false" hidden="false" localSheetId="2" name="Inm_8847" vbProcedure="false">#REF!</definedName>
    <definedName function="false" hidden="false" localSheetId="2" name="Inm_8853" vbProcedure="false">#REF!</definedName>
    <definedName function="false" hidden="false" localSheetId="2" name="Inm_8859" vbProcedure="false">#REF!</definedName>
    <definedName function="false" hidden="false" localSheetId="2" name="Inm_8865" vbProcedure="false">#REF!</definedName>
    <definedName function="false" hidden="false" localSheetId="2" name="Inm_8868" vbProcedure="false">#REF!</definedName>
    <definedName function="false" hidden="false" localSheetId="2" name="Inm_8874" vbProcedure="false">#REF!</definedName>
    <definedName function="false" hidden="false" localSheetId="2" name="Inm_8880" vbProcedure="false">#REF!</definedName>
    <definedName function="false" hidden="false" localSheetId="2" name="Inm_8890" vbProcedure="false">#REF!</definedName>
    <definedName function="false" hidden="false" localSheetId="2" name="Inm_8893" vbProcedure="false">#REF!</definedName>
    <definedName function="false" hidden="false" localSheetId="2" name="Inm_8895" vbProcedure="false">#REF!</definedName>
    <definedName function="false" hidden="false" localSheetId="2" name="Inm_8900" vbProcedure="false">#REF!</definedName>
    <definedName function="false" hidden="false" localSheetId="2" name="Inm_8905" vbProcedure="false">#REF!</definedName>
    <definedName function="false" hidden="false" localSheetId="2" name="Inm_8911" vbProcedure="false">#REF!</definedName>
    <definedName function="false" hidden="false" localSheetId="2" name="Inm_8917" vbProcedure="false">#REF!</definedName>
    <definedName function="false" hidden="false" localSheetId="2" name="Inm_8923" vbProcedure="false">#REF!</definedName>
    <definedName function="false" hidden="false" localSheetId="2" name="Inm_8943" vbProcedure="false">#REF!</definedName>
    <definedName function="false" hidden="false" localSheetId="2" name="Inm_8944" vbProcedure="false">#REF!</definedName>
    <definedName function="false" hidden="false" localSheetId="2" name="Inm_8945" vbProcedure="false">#REF!</definedName>
    <definedName function="false" hidden="false" localSheetId="2" name="Inm_8947" vbProcedure="false">#REF!</definedName>
    <definedName function="false" hidden="false" localSheetId="2" name="Inm_8948" vbProcedure="false">#REF!</definedName>
    <definedName function="false" hidden="false" localSheetId="2" name="Inm_8949" vbProcedure="false">#REF!</definedName>
    <definedName function="false" hidden="false" localSheetId="2" name="Inm_8955" vbProcedure="false">#REF!</definedName>
    <definedName function="false" hidden="false" localSheetId="2" name="Inm_8973" vbProcedure="false">#REF!</definedName>
    <definedName function="false" hidden="false" localSheetId="2" name="Inm_8974" vbProcedure="false">#REF!</definedName>
    <definedName function="false" hidden="false" localSheetId="2" name="Inm_8975" vbProcedure="false">#REF!</definedName>
    <definedName function="false" hidden="false" localSheetId="2" name="Inm_8977" vbProcedure="false">#REF!</definedName>
    <definedName function="false" hidden="false" localSheetId="2" name="Inm_8978" vbProcedure="false">#REF!</definedName>
    <definedName function="false" hidden="false" localSheetId="2" name="Inm_8979" vbProcedure="false">#REF!</definedName>
    <definedName function="false" hidden="false" localSheetId="2" name="Inm_9025" vbProcedure="false">#REF!</definedName>
    <definedName function="false" hidden="false" localSheetId="2" name="Inm_9031" vbProcedure="false">#REF!</definedName>
    <definedName function="false" hidden="false" localSheetId="2" name="Inm_9032" vbProcedure="false">#REF!</definedName>
    <definedName function="false" hidden="false" localSheetId="2" name="Inm_9033" vbProcedure="false">#REF!</definedName>
    <definedName function="false" hidden="false" localSheetId="2" name="Inm_9035" vbProcedure="false">#REF!</definedName>
    <definedName function="false" hidden="false" localSheetId="2" name="Inm_9036" vbProcedure="false">#REF!</definedName>
    <definedName function="false" hidden="false" localSheetId="2" name="Inm_9037" vbProcedure="false">#REF!</definedName>
    <definedName function="false" hidden="false" localSheetId="2" name="Inm_9040" vbProcedure="false">#REF!</definedName>
    <definedName function="false" hidden="false" localSheetId="2" name="Inm_9043" vbProcedure="false">#REF!</definedName>
    <definedName function="false" hidden="false" localSheetId="2" name="Inm_9049" vbProcedure="false">#REF!</definedName>
    <definedName function="false" hidden="false" localSheetId="2" name="Inm_9055" vbProcedure="false">#REF!</definedName>
    <definedName function="false" hidden="false" localSheetId="2" name="Inm_9061" vbProcedure="false">#REF!</definedName>
    <definedName function="false" hidden="false" localSheetId="2" name="Inm_9067" vbProcedure="false">#REF!</definedName>
    <definedName function="false" hidden="false" localSheetId="2" name="Inm_9095" vbProcedure="false">#REF!</definedName>
    <definedName function="false" hidden="false" localSheetId="2" name="Inm_9101" vbProcedure="false">#REF!</definedName>
    <definedName function="false" hidden="false" localSheetId="2" name="Inm_9107" vbProcedure="false">#REF!</definedName>
    <definedName function="false" hidden="false" localSheetId="2" name="Inm_9113" vbProcedure="false">#REF!</definedName>
    <definedName function="false" hidden="false" localSheetId="2" name="Inm_9125" vbProcedure="false">#REF!</definedName>
    <definedName function="false" hidden="false" localSheetId="2" name="Inm_9128" vbProcedure="false">#REF!</definedName>
    <definedName function="false" hidden="false" localSheetId="2" name="Inm_9131" vbProcedure="false">#REF!</definedName>
    <definedName function="false" hidden="false" localSheetId="2" name="Inm_9136" vbProcedure="false">#REF!</definedName>
    <definedName function="false" hidden="false" localSheetId="2" name="Inm_9147" vbProcedure="false">#REF!</definedName>
    <definedName function="false" hidden="false" localSheetId="2" name="Inm_9153" vbProcedure="false">#REF!</definedName>
    <definedName function="false" hidden="false" localSheetId="2" name="Inm_9159" vbProcedure="false">#REF!</definedName>
    <definedName function="false" hidden="false" localSheetId="2" name="Inm_9165" vbProcedure="false">#REF!</definedName>
    <definedName function="false" hidden="false" localSheetId="2" name="Inm_9171" vbProcedure="false">#REF!</definedName>
    <definedName function="false" hidden="false" localSheetId="2" name="Inm_9172" vbProcedure="false">#REF!</definedName>
    <definedName function="false" hidden="false" localSheetId="2" name="Inm_9173" vbProcedure="false">#REF!</definedName>
    <definedName function="false" hidden="false" localSheetId="2" name="Inm_9174" vbProcedure="false">#REF!</definedName>
    <definedName function="false" hidden="false" localSheetId="2" name="Inm_9175" vbProcedure="false">#REF!</definedName>
    <definedName function="false" hidden="false" localSheetId="2" name="Inm_9176" vbProcedure="false">#REF!</definedName>
    <definedName function="false" hidden="false" localSheetId="2" name="Inm_9197" vbProcedure="false">#REF!</definedName>
    <definedName function="false" hidden="false" localSheetId="2" name="Inm_9208" vbProcedure="false">#REF!</definedName>
    <definedName function="false" hidden="false" localSheetId="2" name="Inm_9210" vbProcedure="false">#REF!</definedName>
    <definedName function="false" hidden="false" localSheetId="2" name="Inm_9219" vbProcedure="false">#REF!</definedName>
    <definedName function="false" hidden="false" localSheetId="2" name="Inm_9225" vbProcedure="false">#REF!</definedName>
    <definedName function="false" hidden="false" localSheetId="2" name="Inm_9233" vbProcedure="false">#REF!</definedName>
    <definedName function="false" hidden="false" localSheetId="2" name="Inm_9239" vbProcedure="false">#REF!</definedName>
    <definedName function="false" hidden="false" localSheetId="2" name="Inm_9245" vbProcedure="false">#REF!</definedName>
    <definedName function="false" hidden="false" localSheetId="2" name="Inm_9246" vbProcedure="false">#REF!</definedName>
    <definedName function="false" hidden="false" localSheetId="2" name="Inm_9250" vbProcedure="false">#REF!</definedName>
    <definedName function="false" hidden="false" localSheetId="2" name="Inm_9257" vbProcedure="false">#REF!</definedName>
    <definedName function="false" hidden="false" localSheetId="2" name="Inm_9263" vbProcedure="false">#REF!</definedName>
    <definedName function="false" hidden="false" localSheetId="2" name="Inm_9280" vbProcedure="false">#REF!</definedName>
    <definedName function="false" hidden="false" localSheetId="2" name="Inm_9281" vbProcedure="false">#REF!</definedName>
    <definedName function="false" hidden="false" localSheetId="2" name="Inm_9282" vbProcedure="false">#REF!</definedName>
    <definedName function="false" hidden="false" localSheetId="2" name="Inm_9283" vbProcedure="false">#REF!</definedName>
    <definedName function="false" hidden="false" localSheetId="2" name="Inm_9289" vbProcedure="false">#REF!</definedName>
    <definedName function="false" hidden="false" localSheetId="2" name="Inm_9295" vbProcedure="false">#REF!</definedName>
    <definedName function="false" hidden="false" localSheetId="2" name="Inm_9298" vbProcedure="false">#REF!</definedName>
    <definedName function="false" hidden="false" localSheetId="2" name="Inm_9304" vbProcedure="false">#REF!</definedName>
    <definedName function="false" hidden="false" localSheetId="2" name="Inm_9310" vbProcedure="false">#REF!</definedName>
    <definedName function="false" hidden="false" localSheetId="2" name="Inm_9316" vbProcedure="false">#REF!</definedName>
    <definedName function="false" hidden="false" localSheetId="2" name="Inm_9322" vbProcedure="false">#REF!</definedName>
    <definedName function="false" hidden="false" localSheetId="2" name="Inm_9328" vbProcedure="false">#REF!</definedName>
    <definedName function="false" hidden="false" localSheetId="2" name="Inm_9329" vbProcedure="false">#REF!</definedName>
    <definedName function="false" hidden="false" localSheetId="2" name="Inm_9330" vbProcedure="false">#REF!</definedName>
    <definedName function="false" hidden="false" localSheetId="2" name="Inm_9351" vbProcedure="false">#REF!</definedName>
    <definedName function="false" hidden="false" localSheetId="2" name="Inm_9353" vbProcedure="false">#REF!</definedName>
    <definedName function="false" hidden="false" localSheetId="2" name="Inm_9355" vbProcedure="false">#REF!</definedName>
    <definedName function="false" hidden="false" localSheetId="2" name="Inm_9357" vbProcedure="false">#REF!</definedName>
    <definedName function="false" hidden="false" localSheetId="2" name="Inm_9359" vbProcedure="false">#REF!</definedName>
    <definedName function="false" hidden="false" localSheetId="2" name="Inm_9361" vbProcedure="false">#REF!</definedName>
    <definedName function="false" hidden="false" localSheetId="2" name="Inm_9363" vbProcedure="false">#REF!</definedName>
    <definedName function="false" hidden="false" localSheetId="2" name="Inm_9365" vbProcedure="false">#REF!</definedName>
    <definedName function="false" hidden="false" localSheetId="2" name="Inm_9367" vbProcedure="false">#REF!</definedName>
    <definedName function="false" hidden="false" localSheetId="2" name="Inm_9369" vbProcedure="false">#REF!</definedName>
    <definedName function="false" hidden="false" localSheetId="2" name="Inm_9371" vbProcedure="false">#REF!</definedName>
    <definedName function="false" hidden="false" localSheetId="2" name="Inm_9373" vbProcedure="false">#REF!</definedName>
    <definedName function="false" hidden="false" localSheetId="2" name="Inm_9376" vbProcedure="false">#REF!</definedName>
    <definedName function="false" hidden="false" localSheetId="2" name="Inm_9378" vbProcedure="false">#REF!</definedName>
    <definedName function="false" hidden="false" localSheetId="2" name="Inm_9380" vbProcedure="false">#REF!</definedName>
    <definedName function="false" hidden="false" localSheetId="2" name="Inm_9382" vbProcedure="false">#REF!</definedName>
    <definedName function="false" hidden="false" localSheetId="2" name="Inm_9384" vbProcedure="false">#REF!</definedName>
    <definedName function="false" hidden="false" localSheetId="2" name="Inm_9386" vbProcedure="false">#REF!</definedName>
    <definedName function="false" hidden="false" localSheetId="2" name="Inm_9389" vbProcedure="false">#REF!</definedName>
    <definedName function="false" hidden="false" localSheetId="2" name="Inm_9391" vbProcedure="false">#REF!</definedName>
    <definedName function="false" hidden="false" localSheetId="2" name="Inm_9393" vbProcedure="false">#REF!</definedName>
    <definedName function="false" hidden="false" localSheetId="2" name="Inm_9394" vbProcedure="false">#REF!</definedName>
    <definedName function="false" hidden="false" localSheetId="2" name="Inm_9395" vbProcedure="false">#REF!</definedName>
    <definedName function="false" hidden="false" localSheetId="2" name="Inm_9397" vbProcedure="false">#REF!</definedName>
    <definedName function="false" hidden="false" localSheetId="2" name="Inm_9399" vbProcedure="false">#REF!</definedName>
    <definedName function="false" hidden="false" localSheetId="2" name="Inm_9401" vbProcedure="false">#REF!</definedName>
    <definedName function="false" hidden="false" localSheetId="2" name="Inm_9403" vbProcedure="false">#REF!</definedName>
    <definedName function="false" hidden="false" localSheetId="2" name="Inm_9405" vbProcedure="false">#REF!</definedName>
    <definedName function="false" hidden="false" localSheetId="2" name="Inm_9407" vbProcedure="false">#REF!</definedName>
    <definedName function="false" hidden="false" localSheetId="2" name="Inm_9409" vbProcedure="false">#REF!</definedName>
    <definedName function="false" hidden="false" localSheetId="2" name="Inm_9455" vbProcedure="false">#REF!</definedName>
    <definedName function="false" hidden="false" localSheetId="2" name="Inm_9457" vbProcedure="false">#REF!</definedName>
    <definedName function="false" hidden="false" localSheetId="2" name="Inm_9459" vbProcedure="false">#REF!</definedName>
    <definedName function="false" hidden="false" localSheetId="2" name="Inm_9461" vbProcedure="false">#REF!</definedName>
    <definedName function="false" hidden="false" localSheetId="2" name="Inm_9463" vbProcedure="false">#REF!</definedName>
    <definedName function="false" hidden="false" localSheetId="2" name="Inm_9465" vbProcedure="false">#REF!</definedName>
    <definedName function="false" hidden="false" localSheetId="2" name="Inm_9467" vbProcedure="false">#REF!</definedName>
    <definedName function="false" hidden="false" localSheetId="2" name="Inm_9469" vbProcedure="false">#REF!</definedName>
    <definedName function="false" hidden="false" localSheetId="2" name="Inm_9471" vbProcedure="false">#REF!</definedName>
    <definedName function="false" hidden="false" localSheetId="2" name="Inm_9473" vbProcedure="false">#REF!</definedName>
    <definedName function="false" hidden="false" localSheetId="2" name="Inm_9475" vbProcedure="false">#REF!</definedName>
    <definedName function="false" hidden="false" localSheetId="2" name="Inm_9477" vbProcedure="false">#REF!</definedName>
    <definedName function="false" hidden="false" localSheetId="2" name="Inm_9479" vbProcedure="false">#REF!</definedName>
    <definedName function="false" hidden="false" localSheetId="2" name="Inm_9481" vbProcedure="false">#REF!</definedName>
    <definedName function="false" hidden="false" localSheetId="2" name="Inm_9483" vbProcedure="false">#REF!</definedName>
    <definedName function="false" hidden="false" localSheetId="2" name="Inm_9485" vbProcedure="false">#REF!</definedName>
    <definedName function="false" hidden="false" localSheetId="2" name="Inm_9487" vbProcedure="false">#REF!</definedName>
    <definedName function="false" hidden="false" localSheetId="2" name="Inm_9489" vbProcedure="false">#REF!</definedName>
    <definedName function="false" hidden="false" localSheetId="2" name="Inm_9491" vbProcedure="false">#REF!</definedName>
    <definedName function="false" hidden="false" localSheetId="2" name="Inm_9493" vbProcedure="false">#REF!</definedName>
    <definedName function="false" hidden="false" localSheetId="2" name="Inm_9637" vbProcedure="false">#REF!</definedName>
    <definedName function="false" hidden="false" localSheetId="2" name="Inm_9638" vbProcedure="false">#REF!</definedName>
    <definedName function="false" hidden="false" localSheetId="2" name="Inm_9639" vbProcedure="false">#REF!</definedName>
    <definedName function="false" hidden="false" localSheetId="2" name="Inm_9640" vbProcedure="false">#REF!</definedName>
    <definedName function="false" hidden="false" localSheetId="2" name="Inm_9641" vbProcedure="false">#REF!</definedName>
    <definedName function="false" hidden="false" localSheetId="2" name="Inm_9642" vbProcedure="false">#REF!</definedName>
    <definedName function="false" hidden="false" localSheetId="2" name="Inm_9643" vbProcedure="false">#REF!</definedName>
    <definedName function="false" hidden="false" localSheetId="2" name="Inm_9644" vbProcedure="false">#REF!</definedName>
    <definedName function="false" hidden="false" localSheetId="2" name="Inm_9645" vbProcedure="false">#REF!</definedName>
    <definedName function="false" hidden="false" localSheetId="2" name="Inm_9646" vbProcedure="false">#REF!</definedName>
    <definedName function="false" hidden="false" localSheetId="2" name="Inm_9647" vbProcedure="false">#REF!</definedName>
    <definedName function="false" hidden="false" localSheetId="2" name="Inm_9648" vbProcedure="false">#REF!</definedName>
    <definedName function="false" hidden="false" localSheetId="2" name="Inm_9649" vbProcedure="false">#REF!</definedName>
    <definedName function="false" hidden="false" localSheetId="2" name="Inm_9650" vbProcedure="false">#REF!</definedName>
    <definedName function="false" hidden="false" localSheetId="2" name="Inm_9651" vbProcedure="false">#REF!</definedName>
    <definedName function="false" hidden="false" localSheetId="2" name="Inm_9652" vbProcedure="false">#REF!</definedName>
    <definedName function="false" hidden="false" localSheetId="2" name="Inm_9653" vbProcedure="false">#REF!</definedName>
    <definedName function="false" hidden="false" localSheetId="2" name="Inm_9654" vbProcedure="false">#REF!</definedName>
    <definedName function="false" hidden="false" localSheetId="2" name="Inm_9655" vbProcedure="false">#REF!</definedName>
    <definedName function="false" hidden="false" localSheetId="2" name="Inm_9656" vbProcedure="false">#REF!</definedName>
    <definedName function="false" hidden="false" localSheetId="2" name="Inm_9657" vbProcedure="false">#REF!</definedName>
    <definedName function="false" hidden="false" localSheetId="2" name="Inm_9658" vbProcedure="false">#REF!</definedName>
    <definedName function="false" hidden="false" localSheetId="2" name="Inm_9659" vbProcedure="false">#REF!</definedName>
    <definedName function="false" hidden="false" localSheetId="2" name="Inm_9660" vbProcedure="false">#REF!</definedName>
    <definedName function="false" hidden="false" localSheetId="2" name="Inm_9681" vbProcedure="false">#REF!</definedName>
    <definedName function="false" hidden="false" localSheetId="2" name="Inm_9682" vbProcedure="false">#REF!</definedName>
    <definedName function="false" hidden="false" localSheetId="2" name="Inm_9683" vbProcedure="false">#REF!</definedName>
    <definedName function="false" hidden="false" localSheetId="2" name="Inm_9684" vbProcedure="false">#REF!</definedName>
    <definedName function="false" hidden="false" localSheetId="2" name="Inm_9685" vbProcedure="false">#REF!</definedName>
    <definedName function="false" hidden="false" localSheetId="2" name="Inm_9686" vbProcedure="false">#REF!</definedName>
    <definedName function="false" hidden="false" localSheetId="2" name="Inm_9687" vbProcedure="false">#REF!</definedName>
    <definedName function="false" hidden="false" localSheetId="2" name="Inm_9688" vbProcedure="false">#REF!</definedName>
    <definedName function="false" hidden="false" localSheetId="2" name="Inm_9689" vbProcedure="false">#REF!</definedName>
    <definedName function="false" hidden="false" localSheetId="2" name="Inm_9690" vbProcedure="false">#REF!</definedName>
    <definedName function="false" hidden="false" localSheetId="2" name="Inm_9691" vbProcedure="false">#REF!</definedName>
    <definedName function="false" hidden="false" localSheetId="2" name="Inm_9692" vbProcedure="false">#REF!</definedName>
    <definedName function="false" hidden="false" localSheetId="2" name="Inm_9693" vbProcedure="false">#REF!</definedName>
    <definedName function="false" hidden="false" localSheetId="2" name="Inm_9694" vbProcedure="false">#REF!</definedName>
    <definedName function="false" hidden="false" localSheetId="2" name="Inm_9695" vbProcedure="false">#REF!</definedName>
    <definedName function="false" hidden="false" localSheetId="2" name="Inm_9696" vbProcedure="false">#REF!</definedName>
    <definedName function="false" hidden="false" localSheetId="2" name="Inm_9697" vbProcedure="false">#REF!</definedName>
    <definedName function="false" hidden="false" localSheetId="2" name="Inm_9698" vbProcedure="false">#REF!</definedName>
    <definedName function="false" hidden="false" localSheetId="2" name="Inm_9699" vbProcedure="false">#REF!</definedName>
    <definedName function="false" hidden="false" localSheetId="2" name="Inm_9700" vbProcedure="false">#REF!</definedName>
    <definedName function="false" hidden="false" localSheetId="2" name="Inm_9701" vbProcedure="false">#REF!</definedName>
    <definedName function="false" hidden="false" localSheetId="2" name="Inm_9702" vbProcedure="false">#REF!</definedName>
    <definedName function="false" hidden="false" localSheetId="2" name="Inm_9703" vbProcedure="false">#REF!</definedName>
    <definedName function="false" hidden="false" localSheetId="2" name="Inm_9704" vbProcedure="false">#REF!</definedName>
    <definedName function="false" hidden="false" localSheetId="2" name="Inm_9705" vbProcedure="false">#REF!</definedName>
    <definedName function="false" hidden="false" localSheetId="2" name="Inm_9706" vbProcedure="false">#REF!</definedName>
    <definedName function="false" hidden="false" localSheetId="2" name="Inm_9707" vbProcedure="false">#REF!</definedName>
    <definedName function="false" hidden="false" localSheetId="2" name="Inm_9708" vbProcedure="false">#REF!</definedName>
    <definedName function="false" hidden="false" localSheetId="2" name="Inm_9709" vbProcedure="false">#REF!</definedName>
    <definedName function="false" hidden="false" localSheetId="2" name="Inm_9710" vbProcedure="false">#REF!</definedName>
    <definedName function="false" hidden="false" localSheetId="2" name="Inm_9711" vbProcedure="false">#REF!</definedName>
    <definedName function="false" hidden="false" localSheetId="2" name="Inm_9712" vbProcedure="false">#REF!</definedName>
    <definedName function="false" hidden="false" localSheetId="2" name="Inm_9713" vbProcedure="false">#REF!</definedName>
    <definedName function="false" hidden="false" localSheetId="2" name="Inm_9714" vbProcedure="false">#REF!</definedName>
    <definedName function="false" hidden="false" localSheetId="2" name="Inm_9715" vbProcedure="false">#REF!</definedName>
    <definedName function="false" hidden="false" localSheetId="2" name="Inm_9716" vbProcedure="false">#REF!</definedName>
    <definedName function="false" hidden="false" localSheetId="2" name="Inm_9717" vbProcedure="false">#REF!</definedName>
    <definedName function="false" hidden="false" localSheetId="2" name="Inm_9718" vbProcedure="false">#REF!</definedName>
    <definedName function="false" hidden="false" localSheetId="2" name="Inm_9719" vbProcedure="false">#REF!</definedName>
    <definedName function="false" hidden="false" localSheetId="2" name="Inm_9720" vbProcedure="false">#REF!</definedName>
    <definedName function="false" hidden="false" localSheetId="2" name="Inm_9721" vbProcedure="false">#REF!</definedName>
    <definedName function="false" hidden="false" localSheetId="2" name="Inm_9722" vbProcedure="false">#REF!</definedName>
    <definedName function="false" hidden="false" localSheetId="2" name="Inm_9723" vbProcedure="false">#REF!</definedName>
    <definedName function="false" hidden="false" localSheetId="2" name="Inm_9724" vbProcedure="false">#REF!</definedName>
    <definedName function="false" hidden="false" localSheetId="2" name="Inm_9725" vbProcedure="false">#REF!</definedName>
    <definedName function="false" hidden="false" localSheetId="2" name="Inm_9726" vbProcedure="false">#REF!</definedName>
    <definedName function="false" hidden="false" localSheetId="2" name="Inm_9727" vbProcedure="false">#REF!</definedName>
    <definedName function="false" hidden="false" localSheetId="2" name="Inm_9728" vbProcedure="false">#REF!</definedName>
    <definedName function="false" hidden="false" localSheetId="2" name="Inm_9729" vbProcedure="false">#REF!</definedName>
    <definedName function="false" hidden="false" localSheetId="2" name="Inm_9730" vbProcedure="false">#REF!</definedName>
    <definedName function="false" hidden="false" localSheetId="2" name="Inm_9731" vbProcedure="false">#REF!</definedName>
    <definedName function="false" hidden="false" localSheetId="2" name="Inm_9732" vbProcedure="false">#REF!</definedName>
    <definedName function="false" hidden="false" localSheetId="2" name="Inm_9733" vbProcedure="false">#REF!</definedName>
    <definedName function="false" hidden="false" localSheetId="2" name="Inm_9734" vbProcedure="false">#REF!</definedName>
    <definedName function="false" hidden="false" localSheetId="2" name="Inm_9735" vbProcedure="false">#REF!</definedName>
    <definedName function="false" hidden="false" localSheetId="2" name="Inm_9736" vbProcedure="false">#REF!</definedName>
    <definedName function="false" hidden="false" localSheetId="2" name="Inm_9737" vbProcedure="false">#REF!</definedName>
    <definedName function="false" hidden="false" localSheetId="2" name="Inm_9738" vbProcedure="false">#REF!</definedName>
    <definedName function="false" hidden="false" localSheetId="2" name="Inm_9739" vbProcedure="false">#REF!</definedName>
    <definedName function="false" hidden="false" localSheetId="2" name="Inm_9740" vbProcedure="false">#REF!</definedName>
    <definedName function="false" hidden="false" localSheetId="2" name="Inm_9741" vbProcedure="false">#REF!</definedName>
    <definedName function="false" hidden="false" localSheetId="2" name="Inm_9742" vbProcedure="false">#REF!</definedName>
    <definedName function="false" hidden="false" localSheetId="2" name="Inm_9743" vbProcedure="false">#REF!</definedName>
    <definedName function="false" hidden="false" localSheetId="2" name="Inm_9744" vbProcedure="false">#REF!</definedName>
    <definedName function="false" hidden="false" localSheetId="2" name="Inm_9745" vbProcedure="false">#REF!</definedName>
    <definedName function="false" hidden="false" localSheetId="2" name="Inm_9746" vbProcedure="false">#REF!</definedName>
    <definedName function="false" hidden="false" localSheetId="2" name="Inm_9747" vbProcedure="false">#REF!</definedName>
    <definedName function="false" hidden="false" localSheetId="2" name="Inm_9748" vbProcedure="false">#REF!</definedName>
    <definedName function="false" hidden="false" localSheetId="2" name="Inm_9749" vbProcedure="false">#REF!</definedName>
    <definedName function="false" hidden="false" localSheetId="2" name="Inm_9750" vbProcedure="false">#REF!</definedName>
    <definedName function="false" hidden="false" localSheetId="2" name="Inm_9751" vbProcedure="false">#REF!</definedName>
    <definedName function="false" hidden="false" localSheetId="2" name="Inm_9752" vbProcedure="false">#REF!</definedName>
    <definedName function="false" hidden="false" localSheetId="2" name="Inm_9753" vbProcedure="false">#REF!</definedName>
    <definedName function="false" hidden="false" localSheetId="2" name="Inm_9754" vbProcedure="false">#REF!</definedName>
    <definedName function="false" hidden="false" localSheetId="2" name="Inm_9755" vbProcedure="false">#REF!</definedName>
    <definedName function="false" hidden="false" localSheetId="2" name="Inm_9756" vbProcedure="false">#REF!</definedName>
    <definedName function="false" hidden="false" localSheetId="2" name="Inm_9757" vbProcedure="false">#REF!</definedName>
    <definedName function="false" hidden="false" localSheetId="2" name="Inm_9758" vbProcedure="false">#REF!</definedName>
    <definedName function="false" hidden="false" localSheetId="2" name="Inm_9786" vbProcedure="false">#REF!</definedName>
    <definedName function="false" hidden="false" localSheetId="2" name="Inm_9788" vbProcedure="false">#REF!</definedName>
    <definedName function="false" hidden="false" localSheetId="2" name="Inm_9789" vbProcedure="false">#REF!</definedName>
    <definedName function="false" hidden="false" localSheetId="2" name="Inm_9919" vbProcedure="false">#REF!</definedName>
    <definedName function="false" hidden="false" localSheetId="2" name="Inm_9920" vbProcedure="false">#REF!</definedName>
    <definedName function="false" hidden="false" localSheetId="2" name="Inm_9921" vbProcedure="false">#REF!</definedName>
    <definedName function="false" hidden="false" localSheetId="2" name="Inm_9922" vbProcedure="false">#REF!</definedName>
    <definedName function="false" hidden="false" localSheetId="2" name="Inm_9923" vbProcedure="false">#REF!</definedName>
    <definedName function="false" hidden="false" localSheetId="2" name="Inm_9962" vbProcedure="false">#REF!</definedName>
    <definedName function="false" hidden="false" localSheetId="2" name="Inm_9963" vbProcedure="false">#REF!</definedName>
    <definedName function="false" hidden="false" localSheetId="2" name="Inm_9964" vbProcedure="false">#REF!</definedName>
    <definedName function="false" hidden="false" localSheetId="2" name="Inm_9965" vbProcedure="false">#REF!</definedName>
    <definedName function="false" hidden="false" localSheetId="2" name="Inm_9980" vbProcedure="false">#REF!</definedName>
    <definedName function="false" hidden="false" localSheetId="2" name="Inm_9981" vbProcedure="false">#REF!</definedName>
    <definedName function="false" hidden="false" localSheetId="2" name="Inm_9982" vbProcedure="false">#REF!</definedName>
    <definedName function="false" hidden="false" localSheetId="2" name="Inm_9983" vbProcedure="false">#REF!</definedName>
    <definedName function="false" hidden="false" localSheetId="2" name="Inm_9984" vbProcedure="false">#REF!</definedName>
    <definedName function="false" hidden="false" localSheetId="2" name="Inm_9985" vbProcedure="false">#REF!</definedName>
    <definedName function="false" hidden="false" localSheetId="2" name="Inm_9986" vbProcedure="false">#REF!</definedName>
    <definedName function="false" hidden="false" localSheetId="2" name="Inm_9987" vbProcedure="false">#REF!</definedName>
    <definedName function="false" hidden="false" localSheetId="2" name="I_Räntenivåer" vbProcedure="false">#REF!</definedName>
    <definedName function="false" hidden="false" localSheetId="2" name="Kontrollkolumn" vbProcedure="false">#REF!</definedName>
    <definedName function="false" hidden="false" localSheetId="2" name="Rapporthuvud" vbProcedure="false">#REF!</definedName>
    <definedName function="false" hidden="false" localSheetId="2" name="VarID_10021" vbProcedure="false">#REF!</definedName>
    <definedName function="false" hidden="false" localSheetId="2" name="VarID_10022" vbProcedure="false">#REF!</definedName>
    <definedName function="false" hidden="false" localSheetId="2" name="VarID_10023" vbProcedure="false">#REF!</definedName>
    <definedName function="false" hidden="false" localSheetId="2" name="VarID_10025" vbProcedure="false">#REF!</definedName>
    <definedName function="false" hidden="false" localSheetId="2" name="VarID_10026" vbProcedure="false">#REF!</definedName>
    <definedName function="false" hidden="false" localSheetId="2" name="VarID_10027" vbProcedure="false">#REF!</definedName>
    <definedName function="false" hidden="false" localSheetId="2" name="VarID_10028" vbProcedure="false">#REF!</definedName>
    <definedName function="false" hidden="false" localSheetId="2" name="VarID_10029" vbProcedure="false">#REF!</definedName>
    <definedName function="false" hidden="false" localSheetId="2" name="VarID_10030" vbProcedure="false">#REF!</definedName>
    <definedName function="false" hidden="false" localSheetId="2" name="VarID_10031" vbProcedure="false">#REF!</definedName>
    <definedName function="false" hidden="false" localSheetId="2" name="VarID_10032" vbProcedure="false">#REF!</definedName>
    <definedName function="false" hidden="false" localSheetId="2" name="VarID_10033" vbProcedure="false">#REF!</definedName>
    <definedName function="false" hidden="false" localSheetId="2" name="VarID_10034" vbProcedure="false">#REF!</definedName>
    <definedName function="false" hidden="false" localSheetId="2" name="VarID_10036" vbProcedure="false">#REF!</definedName>
    <definedName function="false" hidden="false" localSheetId="2" name="VarID_10037" vbProcedure="false">#REF!</definedName>
    <definedName function="false" hidden="false" localSheetId="2" name="VarID_10038" vbProcedure="false">#REF!</definedName>
    <definedName function="false" hidden="false" localSheetId="2" name="VarID_10039" vbProcedure="false">#REF!</definedName>
    <definedName function="false" hidden="false" localSheetId="2" name="VarID_10041" vbProcedure="false">#REF!</definedName>
    <definedName function="false" hidden="false" localSheetId="2" name="VarID_10042" vbProcedure="false">#REF!</definedName>
    <definedName function="false" hidden="false" localSheetId="2" name="VarID_10043" vbProcedure="false">#REF!</definedName>
    <definedName function="false" hidden="false" localSheetId="2" name="VarID_10044" vbProcedure="false">#REF!</definedName>
    <definedName function="false" hidden="false" localSheetId="2" name="VarID_10045" vbProcedure="false">#REF!</definedName>
    <definedName function="false" hidden="false" localSheetId="2" name="VarID_10046" vbProcedure="false">#REF!</definedName>
    <definedName function="false" hidden="false" localSheetId="2" name="VarID_10049" vbProcedure="false">#REF!</definedName>
    <definedName function="false" hidden="false" localSheetId="2" name="VarID_10050" vbProcedure="false">#REF!</definedName>
    <definedName function="false" hidden="false" localSheetId="2" name="VarID_10051" vbProcedure="false">#REF!</definedName>
    <definedName function="false" hidden="false" localSheetId="2" name="VarID_10054" vbProcedure="false">#REF!</definedName>
    <definedName function="false" hidden="false" localSheetId="2" name="VarID_10055" vbProcedure="false">#REF!</definedName>
    <definedName function="false" hidden="false" localSheetId="2" name="VarID_10056" vbProcedure="false">#REF!</definedName>
    <definedName function="false" hidden="false" localSheetId="2" name="VarID_10057" vbProcedure="false">#REF!</definedName>
    <definedName function="false" hidden="false" localSheetId="2" name="VarID_10060" vbProcedure="false">#REF!</definedName>
    <definedName function="false" hidden="false" localSheetId="2" name="VarID_10061" vbProcedure="false">#REF!</definedName>
    <definedName function="false" hidden="false" localSheetId="2" name="VarID_10062" vbProcedure="false">#REF!</definedName>
    <definedName function="false" hidden="false" localSheetId="2" name="VarID_10063" vbProcedure="false">#REF!</definedName>
    <definedName function="false" hidden="false" localSheetId="2" name="VarID_10064" vbProcedure="false">#REF!</definedName>
    <definedName function="false" hidden="false" localSheetId="2" name="VarID_10065" vbProcedure="false">#REF!</definedName>
    <definedName function="false" hidden="false" localSheetId="2" name="VarID_10066" vbProcedure="false">#REF!</definedName>
    <definedName function="false" hidden="false" localSheetId="2" name="VarID_10067" vbProcedure="false">#REF!</definedName>
    <definedName function="false" hidden="false" localSheetId="2" name="VarID_10069" vbProcedure="false">#REF!</definedName>
    <definedName function="false" hidden="false" localSheetId="2" name="VarID_10071" vbProcedure="false">#REF!</definedName>
    <definedName function="false" hidden="false" localSheetId="2" name="VarID_10074" vbProcedure="false">#REF!</definedName>
    <definedName function="false" hidden="false" localSheetId="2" name="VarID_10075" vbProcedure="false">#REF!</definedName>
    <definedName function="false" hidden="false" localSheetId="2" name="VarID_10078" vbProcedure="false">#REF!</definedName>
    <definedName function="false" hidden="false" localSheetId="2" name="VarID_10079" vbProcedure="false">#REF!</definedName>
    <definedName function="false" hidden="false" localSheetId="2" name="VarID_10081" vbProcedure="false">#REF!</definedName>
    <definedName function="false" hidden="false" localSheetId="2" name="VarID_10082" vbProcedure="false">#REF!</definedName>
    <definedName function="false" hidden="false" localSheetId="2" name="VarID_10083" vbProcedure="false">#REF!</definedName>
    <definedName function="false" hidden="false" localSheetId="2" name="VarID_10084" vbProcedure="false">#REF!</definedName>
    <definedName function="false" hidden="false" localSheetId="2" name="VarID_10086" vbProcedure="false">#REF!</definedName>
    <definedName function="false" hidden="false" localSheetId="2" name="VarID_10087" vbProcedure="false">#REF!</definedName>
    <definedName function="false" hidden="false" localSheetId="2" name="VarID_10088" vbProcedure="false">#REF!</definedName>
    <definedName function="false" hidden="false" localSheetId="2" name="VarID_10089" vbProcedure="false">#REF!</definedName>
    <definedName function="false" hidden="false" localSheetId="2" name="VarID_10090" vbProcedure="false">#REF!</definedName>
    <definedName function="false" hidden="false" localSheetId="2" name="VarID_10091" vbProcedure="false">#REF!</definedName>
    <definedName function="false" hidden="false" localSheetId="2" name="VarID_10092" vbProcedure="false">#REF!</definedName>
    <definedName function="false" hidden="false" localSheetId="2" name="VarID_10093" vbProcedure="false">#REF!</definedName>
    <definedName function="false" hidden="false" localSheetId="2" name="VarID_10094" vbProcedure="false">#REF!</definedName>
    <definedName function="false" hidden="false" localSheetId="2" name="VarID_10095" vbProcedure="false">#REF!</definedName>
    <definedName function="false" hidden="false" localSheetId="2" name="VarID_10096" vbProcedure="false">#REF!</definedName>
    <definedName function="false" hidden="false" localSheetId="2" name="VarID_10097" vbProcedure="false">#REF!</definedName>
    <definedName function="false" hidden="false" localSheetId="2" name="VarID_10102" vbProcedure="false">#REF!</definedName>
    <definedName function="false" hidden="false" localSheetId="2" name="VarID_10103" vbProcedure="false">#REF!</definedName>
    <definedName function="false" hidden="false" localSheetId="2" name="VarID_10104" vbProcedure="false">#REF!</definedName>
    <definedName function="false" hidden="false" localSheetId="2" name="VarID_10105" vbProcedure="false">#REF!</definedName>
    <definedName function="false" hidden="false" localSheetId="2" name="VarID_10106" vbProcedure="false">#REF!</definedName>
    <definedName function="false" hidden="false" localSheetId="2" name="VarID_10107" vbProcedure="false">#REF!</definedName>
    <definedName function="false" hidden="false" localSheetId="2" name="VarID_10108" vbProcedure="false">#REF!</definedName>
    <definedName function="false" hidden="false" localSheetId="2" name="VarID_10109" vbProcedure="false">#REF!</definedName>
    <definedName function="false" hidden="false" localSheetId="2" name="VarID_10110" vbProcedure="false">#REF!</definedName>
    <definedName function="false" hidden="false" localSheetId="2" name="VarID_10111" vbProcedure="false">#REF!</definedName>
    <definedName function="false" hidden="false" localSheetId="2" name="VarID_10112" vbProcedure="false">#REF!</definedName>
    <definedName function="false" hidden="false" localSheetId="2" name="VarID_10113" vbProcedure="false">#REF!</definedName>
    <definedName function="false" hidden="false" localSheetId="2" name="VarID_10114" vbProcedure="false">#REF!</definedName>
    <definedName function="false" hidden="false" localSheetId="2" name="VarID_10115" vbProcedure="false">#REF!</definedName>
    <definedName function="false" hidden="false" localSheetId="2" name="VarID_10116" vbProcedure="false">#REF!</definedName>
    <definedName function="false" hidden="false" localSheetId="2" name="VarID_10117" vbProcedure="false">#REF!</definedName>
    <definedName function="false" hidden="false" localSheetId="2" name="VarID_10124" vbProcedure="false">#REF!</definedName>
    <definedName function="false" hidden="false" localSheetId="2" name="VarID_10125" vbProcedure="false">#REF!</definedName>
    <definedName function="false" hidden="false" localSheetId="2" name="VarID_10126" vbProcedure="false">#REF!</definedName>
    <definedName function="false" hidden="false" localSheetId="2" name="VarID_10129" vbProcedure="false">#REF!</definedName>
    <definedName function="false" hidden="false" localSheetId="2" name="VarID_10130" vbProcedure="false">#REF!</definedName>
    <definedName function="false" hidden="false" localSheetId="2" name="VarID_10133" vbProcedure="false">#REF!</definedName>
    <definedName function="false" hidden="false" localSheetId="2" name="VarID_10144" vbProcedure="false">#REF!</definedName>
    <definedName function="false" hidden="false" localSheetId="2" name="VarID_10146" vbProcedure="false">#REF!</definedName>
    <definedName function="false" hidden="false" localSheetId="2" name="VarID_10147" vbProcedure="false">#REF!</definedName>
    <definedName function="false" hidden="false" localSheetId="2" name="VarID_10162" vbProcedure="false">#REF!</definedName>
    <definedName function="false" hidden="false" localSheetId="2" name="VarID_10163" vbProcedure="false">#REF!</definedName>
    <definedName function="false" hidden="false" localSheetId="2" name="VarID_10164" vbProcedure="false">#REF!</definedName>
    <definedName function="false" hidden="false" localSheetId="2" name="VarID_10165" vbProcedure="false">#REF!</definedName>
    <definedName function="false" hidden="false" localSheetId="2" name="VarID_10166" vbProcedure="false">#REF!</definedName>
    <definedName function="false" hidden="false" localSheetId="2" name="VarID_10167" vbProcedure="false">#REF!</definedName>
    <definedName function="false" hidden="false" localSheetId="2" name="VarID_10168" vbProcedure="false">#REF!</definedName>
    <definedName function="false" hidden="false" localSheetId="2" name="VarID_10169" vbProcedure="false">#REF!</definedName>
    <definedName function="false" hidden="false" localSheetId="2" name="VarID_10170" vbProcedure="false">#REF!</definedName>
    <definedName function="false" hidden="false" localSheetId="2" name="VarID_10171" vbProcedure="false">#REF!</definedName>
    <definedName function="false" hidden="false" localSheetId="2" name="VarID_10172" vbProcedure="false">#REF!</definedName>
    <definedName function="false" hidden="false" localSheetId="2" name="VarID_10173" vbProcedure="false">#REF!</definedName>
    <definedName function="false" hidden="false" localSheetId="2" name="VarID_10174" vbProcedure="false">#REF!</definedName>
    <definedName function="false" hidden="false" localSheetId="2" name="VarID_10175" vbProcedure="false">#REF!</definedName>
    <definedName function="false" hidden="false" localSheetId="2" name="VarID_10176" vbProcedure="false">#REF!</definedName>
    <definedName function="false" hidden="false" localSheetId="2" name="VarID_10177" vbProcedure="false">#REF!</definedName>
    <definedName function="false" hidden="false" localSheetId="2" name="VarID_10178" vbProcedure="false">#REF!</definedName>
    <definedName function="false" hidden="false" localSheetId="2" name="VarID_10179" vbProcedure="false">#REF!</definedName>
    <definedName function="false" hidden="false" localSheetId="2" name="VarID_10180" vbProcedure="false">#REF!</definedName>
    <definedName function="false" hidden="false" localSheetId="2" name="VarID_10181" vbProcedure="false">#REF!</definedName>
    <definedName function="false" hidden="false" localSheetId="2" name="VarID_10182" vbProcedure="false">#REF!</definedName>
    <definedName function="false" hidden="false" localSheetId="2" name="VarID_10183" vbProcedure="false">#REF!</definedName>
    <definedName function="false" hidden="false" localSheetId="2" name="VarID_10188" vbProcedure="false">#REF!</definedName>
    <definedName function="false" hidden="false" localSheetId="2" name="VarID_10189" vbProcedure="false">#REF!</definedName>
    <definedName function="false" hidden="false" localSheetId="2" name="VarID_10190" vbProcedure="false">#REF!</definedName>
    <definedName function="false" hidden="false" localSheetId="2" name="VarID_10191" vbProcedure="false">#REF!</definedName>
    <definedName function="false" hidden="false" localSheetId="2" name="VarID_10196" vbProcedure="false">#REF!</definedName>
    <definedName function="false" hidden="false" localSheetId="2" name="VarID_11465" vbProcedure="false">#REF!</definedName>
    <definedName function="false" hidden="false" localSheetId="2" name="VarID_13538" vbProcedure="false">#REF!</definedName>
    <definedName function="false" hidden="false" localSheetId="2" name="VarID_13539" vbProcedure="false">#REF!</definedName>
    <definedName function="false" hidden="false" localSheetId="2" name="VarID_13540" vbProcedure="false">#REF!</definedName>
    <definedName function="false" hidden="false" localSheetId="2" name="VarID_13541" vbProcedure="false">#REF!</definedName>
    <definedName function="false" hidden="false" localSheetId="2" name="VarID_13542" vbProcedure="false">#REF!</definedName>
    <definedName function="false" hidden="false" localSheetId="2" name="VarID_13543" vbProcedure="false">#REF!</definedName>
    <definedName function="false" hidden="false" localSheetId="2" name="VarID_13544" vbProcedure="false">#REF!</definedName>
    <definedName function="false" hidden="false" localSheetId="2" name="VarID_13545" vbProcedure="false">#REF!</definedName>
    <definedName function="false" hidden="false" localSheetId="2" name="VarID_13546" vbProcedure="false">#REF!</definedName>
    <definedName function="false" hidden="false" localSheetId="2" name="VarID_13547" vbProcedure="false">#REF!</definedName>
    <definedName function="false" hidden="false" localSheetId="2" name="VarID_13548" vbProcedure="false">#REF!</definedName>
    <definedName function="false" hidden="false" localSheetId="2" name="VarID_13549" vbProcedure="false">#REF!</definedName>
    <definedName function="false" hidden="false" localSheetId="2" name="VarID_13550" vbProcedure="false">#REF!</definedName>
    <definedName function="false" hidden="false" localSheetId="2" name="VarID_13551" vbProcedure="false">#REF!</definedName>
    <definedName function="false" hidden="false" localSheetId="2" name="VarID_13552" vbProcedure="false">#REF!</definedName>
    <definedName function="false" hidden="false" localSheetId="2" name="VarID_13553" vbProcedure="false">#REF!</definedName>
    <definedName function="false" hidden="false" localSheetId="2" name="VarID_13554" vbProcedure="false">#REF!</definedName>
    <definedName function="false" hidden="false" localSheetId="2" name="VarID_13555" vbProcedure="false">#REF!</definedName>
    <definedName function="false" hidden="false" localSheetId="2" name="VarID_13556" vbProcedure="false">#REF!</definedName>
    <definedName function="false" hidden="false" localSheetId="2" name="VarID_13557" vbProcedure="false">#REF!</definedName>
    <definedName function="false" hidden="false" localSheetId="2" name="VarID_13558" vbProcedure="false">#REF!</definedName>
    <definedName function="false" hidden="false" localSheetId="2" name="VarID_13559" vbProcedure="false">#REF!</definedName>
    <definedName function="false" hidden="false" localSheetId="2" name="VarID_13560" vbProcedure="false">#REF!</definedName>
    <definedName function="false" hidden="false" localSheetId="2" name="VarID_13561" vbProcedure="false">#REF!</definedName>
    <definedName function="false" hidden="false" localSheetId="2" name="VarID_13562" vbProcedure="false">#REF!</definedName>
    <definedName function="false" hidden="false" localSheetId="2" name="VarID_13563" vbProcedure="false">#REF!</definedName>
    <definedName function="false" hidden="false" localSheetId="2" name="VarID_13564" vbProcedure="false">#REF!</definedName>
    <definedName function="false" hidden="false" localSheetId="2" name="VarID_13565" vbProcedure="false">#REF!</definedName>
    <definedName function="false" hidden="false" localSheetId="2" name="VarID_13566" vbProcedure="false">#REF!</definedName>
    <definedName function="false" hidden="false" localSheetId="2" name="VarID_13567" vbProcedure="false">#REF!</definedName>
    <definedName function="false" hidden="false" localSheetId="2" name="VarID_13568" vbProcedure="false">#REF!</definedName>
    <definedName function="false" hidden="false" localSheetId="2" name="VarID_13569" vbProcedure="false">#REF!</definedName>
    <definedName function="false" hidden="false" localSheetId="2" name="VarID_13570" vbProcedure="false">#REF!</definedName>
    <definedName function="false" hidden="false" localSheetId="2" name="VarID_13571" vbProcedure="false">#REF!</definedName>
    <definedName function="false" hidden="false" localSheetId="2" name="VarID_13572" vbProcedure="false">#REF!</definedName>
    <definedName function="false" hidden="false" localSheetId="2" name="VarID_13573" vbProcedure="false">#REF!</definedName>
    <definedName function="false" hidden="false" localSheetId="2" name="VarID_13574" vbProcedure="false">#REF!</definedName>
    <definedName function="false" hidden="false" localSheetId="2" name="VarID_13575" vbProcedure="false">#REF!</definedName>
    <definedName function="false" hidden="false" localSheetId="2" name="VarID_13576" vbProcedure="false">#REF!</definedName>
    <definedName function="false" hidden="false" localSheetId="2" name="VarID_13577" vbProcedure="false">#REF!</definedName>
    <definedName function="false" hidden="false" localSheetId="2" name="VarID_13578" vbProcedure="false">#REF!</definedName>
    <definedName function="false" hidden="false" localSheetId="2" name="VarID_13579" vbProcedure="false">#REF!</definedName>
    <definedName function="false" hidden="false" localSheetId="2" name="VarID_13580" vbProcedure="false">#REF!</definedName>
    <definedName function="false" hidden="false" localSheetId="2" name="VarID_13581" vbProcedure="false">#REF!</definedName>
    <definedName function="false" hidden="false" localSheetId="2" name="VarID_13582" vbProcedure="false">#REF!</definedName>
    <definedName function="false" hidden="false" localSheetId="2" name="VarID_13583" vbProcedure="false">#REF!</definedName>
    <definedName function="false" hidden="false" localSheetId="2" name="VarID_13584" vbProcedure="false">#REF!</definedName>
    <definedName function="false" hidden="false" localSheetId="2" name="VarID_13585" vbProcedure="false">#REF!</definedName>
    <definedName function="false" hidden="false" localSheetId="2" name="VarID_13586" vbProcedure="false">#REF!</definedName>
    <definedName function="false" hidden="false" localSheetId="2" name="VarID_13587" vbProcedure="false">#REF!</definedName>
    <definedName function="false" hidden="false" localSheetId="2" name="VarID_13588" vbProcedure="false">#REF!</definedName>
    <definedName function="false" hidden="false" localSheetId="2" name="VarID_13589" vbProcedure="false">#REF!</definedName>
    <definedName function="false" hidden="false" localSheetId="2" name="VarID_13590" vbProcedure="false">#REF!</definedName>
    <definedName function="false" hidden="false" localSheetId="2" name="VarID_13591" vbProcedure="false">#REF!</definedName>
    <definedName function="false" hidden="false" localSheetId="2" name="VarID_13592" vbProcedure="false">#REF!</definedName>
    <definedName function="false" hidden="false" localSheetId="2" name="VarID_13593" vbProcedure="false">#REF!</definedName>
    <definedName function="false" hidden="false" localSheetId="2" name="VarID_13594" vbProcedure="false">#REF!</definedName>
    <definedName function="false" hidden="false" localSheetId="2" name="VarID_13595" vbProcedure="false">#REF!</definedName>
    <definedName function="false" hidden="false" localSheetId="2" name="VarID_13596" vbProcedure="false">#REF!</definedName>
    <definedName function="false" hidden="false" localSheetId="2" name="VarID_13597" vbProcedure="false">#REF!</definedName>
    <definedName function="false" hidden="false" localSheetId="2" name="VarID_13598" vbProcedure="false">#REF!</definedName>
    <definedName function="false" hidden="false" localSheetId="2" name="VarID_13599" vbProcedure="false">#REF!</definedName>
    <definedName function="false" hidden="false" localSheetId="2" name="VarID_13600" vbProcedure="false">#REF!</definedName>
    <definedName function="false" hidden="false" localSheetId="2" name="VarID_13601" vbProcedure="false">#REF!</definedName>
    <definedName function="false" hidden="false" localSheetId="2" name="VarID_13602" vbProcedure="false">#REF!</definedName>
    <definedName function="false" hidden="false" localSheetId="2" name="VarID_13603" vbProcedure="false">#REF!</definedName>
    <definedName function="false" hidden="false" localSheetId="2" name="VarID_13604" vbProcedure="false">#REF!</definedName>
    <definedName function="false" hidden="false" localSheetId="2" name="VarID_13605" vbProcedure="false">#REF!</definedName>
    <definedName function="false" hidden="false" localSheetId="2" name="VarID_13606" vbProcedure="false">#REF!</definedName>
    <definedName function="false" hidden="false" localSheetId="2" name="VarID_13607" vbProcedure="false">#REF!</definedName>
    <definedName function="false" hidden="false" localSheetId="2" name="VarID_13608" vbProcedure="false">#REF!</definedName>
    <definedName function="false" hidden="false" localSheetId="2" name="VarID_13609" vbProcedure="false">#REF!</definedName>
    <definedName function="false" hidden="false" localSheetId="2" name="VarID_13610" vbProcedure="false">#REF!</definedName>
    <definedName function="false" hidden="false" localSheetId="2" name="VarID_13611" vbProcedure="false">#REF!</definedName>
    <definedName function="false" hidden="false" localSheetId="2" name="VarID_13612" vbProcedure="false">#REF!</definedName>
    <definedName function="false" hidden="false" localSheetId="2" name="VarID_13613" vbProcedure="false">#REF!</definedName>
    <definedName function="false" hidden="false" localSheetId="2" name="VarID_13614" vbProcedure="false">#REF!</definedName>
    <definedName function="false" hidden="false" localSheetId="2" name="VarID_13615" vbProcedure="false">#REF!</definedName>
    <definedName function="false" hidden="false" localSheetId="2" name="VarID_13616" vbProcedure="false">#REF!</definedName>
    <definedName function="false" hidden="false" localSheetId="2" name="VarID_13617" vbProcedure="false">#REF!</definedName>
    <definedName function="false" hidden="false" localSheetId="2" name="VarID_13618" vbProcedure="false">#REF!</definedName>
    <definedName function="false" hidden="false" localSheetId="2" name="VarID_13619" vbProcedure="false">#REF!</definedName>
    <definedName function="false" hidden="false" localSheetId="2" name="VarID_13620" vbProcedure="false">#REF!</definedName>
    <definedName function="false" hidden="false" localSheetId="2" name="VarID_13621" vbProcedure="false">#REF!</definedName>
    <definedName function="false" hidden="false" localSheetId="2" name="VarID_13622" vbProcedure="false">#REF!</definedName>
    <definedName function="false" hidden="false" localSheetId="2" name="VarID_13623" vbProcedure="false">#REF!</definedName>
    <definedName function="false" hidden="false" localSheetId="2" name="VarID_13624" vbProcedure="false">#REF!</definedName>
    <definedName function="false" hidden="false" localSheetId="2" name="VarID_13625" vbProcedure="false">#REF!</definedName>
    <definedName function="false" hidden="false" localSheetId="2" name="VarID_13626" vbProcedure="false">#REF!</definedName>
    <definedName function="false" hidden="false" localSheetId="2" name="VarID_13627" vbProcedure="false">#REF!</definedName>
    <definedName function="false" hidden="false" localSheetId="2" name="VarID_13628" vbProcedure="false">#REF!</definedName>
    <definedName function="false" hidden="false" localSheetId="2" name="VarID_13629" vbProcedure="false">#REF!</definedName>
    <definedName function="false" hidden="false" localSheetId="2" name="VarID_13630" vbProcedure="false">#REF!</definedName>
    <definedName function="false" hidden="false" localSheetId="2" name="VarID_13631" vbProcedure="false">#REF!</definedName>
    <definedName function="false" hidden="false" localSheetId="2" name="VarID_13632" vbProcedure="false">#REF!</definedName>
    <definedName function="false" hidden="false" localSheetId="2" name="VarID_13633" vbProcedure="false">#REF!</definedName>
    <definedName function="false" hidden="false" localSheetId="2" name="VarID_13634" vbProcedure="false">#REF!</definedName>
    <definedName function="false" hidden="false" localSheetId="2" name="VarID_13635" vbProcedure="false">#REF!</definedName>
    <definedName function="false" hidden="false" localSheetId="2" name="VarID_13636" vbProcedure="false">#REF!</definedName>
    <definedName function="false" hidden="false" localSheetId="2" name="VarID_13637" vbProcedure="false">#REF!</definedName>
    <definedName function="false" hidden="false" localSheetId="2" name="VarID_13638" vbProcedure="false">#REF!</definedName>
    <definedName function="false" hidden="false" localSheetId="2" name="VarID_13639" vbProcedure="false">#REF!</definedName>
    <definedName function="false" hidden="false" localSheetId="2" name="VarID_13640" vbProcedure="false">#REF!</definedName>
    <definedName function="false" hidden="false" localSheetId="2" name="VarID_13641" vbProcedure="false">#REF!</definedName>
    <definedName function="false" hidden="false" localSheetId="2" name="VarID_13642" vbProcedure="false">#REF!</definedName>
    <definedName function="false" hidden="false" localSheetId="2" name="VarID_13643" vbProcedure="false">#REF!</definedName>
    <definedName function="false" hidden="false" localSheetId="2" name="VarID_13644" vbProcedure="false">#REF!</definedName>
    <definedName function="false" hidden="false" localSheetId="2" name="VarID_13645" vbProcedure="false">#REF!</definedName>
    <definedName function="false" hidden="false" localSheetId="2" name="VarID_13646" vbProcedure="false">#REF!</definedName>
    <definedName function="false" hidden="false" localSheetId="2" name="VarID_13647" vbProcedure="false">#REF!</definedName>
    <definedName function="false" hidden="false" localSheetId="2" name="VarID_13648" vbProcedure="false">#REF!</definedName>
    <definedName function="false" hidden="false" localSheetId="2" name="VarID_13649" vbProcedure="false">#REF!</definedName>
    <definedName function="false" hidden="false" localSheetId="2" name="VarID_13650" vbProcedure="false">#REF!</definedName>
    <definedName function="false" hidden="false" localSheetId="2" name="VarID_13651" vbProcedure="false">#REF!</definedName>
    <definedName function="false" hidden="false" localSheetId="2" name="VarID_13652" vbProcedure="false">#REF!</definedName>
    <definedName function="false" hidden="false" localSheetId="2" name="VarID_13653" vbProcedure="false">#REF!</definedName>
    <definedName function="false" hidden="false" localSheetId="2" name="VarID_13654" vbProcedure="false">#REF!</definedName>
    <definedName function="false" hidden="false" localSheetId="2" name="VarID_13655" vbProcedure="false">#REF!</definedName>
    <definedName function="false" hidden="false" localSheetId="2" name="VarID_13656" vbProcedure="false">#REF!</definedName>
    <definedName function="false" hidden="false" localSheetId="2" name="VarID_13657" vbProcedure="false">#REF!</definedName>
    <definedName function="false" hidden="false" localSheetId="2" name="VarID_13658" vbProcedure="false">#REF!</definedName>
    <definedName function="false" hidden="false" localSheetId="2" name="VarID_13659" vbProcedure="false">#REF!</definedName>
    <definedName function="false" hidden="false" localSheetId="2" name="VarID_13660" vbProcedure="false">#REF!</definedName>
    <definedName function="false" hidden="false" localSheetId="2" name="VarID_13661" vbProcedure="false">#REF!</definedName>
    <definedName function="false" hidden="false" localSheetId="2" name="VarID_13662" vbProcedure="false">#REF!</definedName>
    <definedName function="false" hidden="false" localSheetId="2" name="VarID_13663" vbProcedure="false">#REF!</definedName>
    <definedName function="false" hidden="false" localSheetId="2" name="VarID_13664" vbProcedure="false">#REF!</definedName>
    <definedName function="false" hidden="false" localSheetId="2" name="VarID_13665" vbProcedure="false">#REF!</definedName>
    <definedName function="false" hidden="false" localSheetId="2" name="VarID_13666" vbProcedure="false">#REF!</definedName>
    <definedName function="false" hidden="false" localSheetId="2" name="VarID_13667" vbProcedure="false">#REF!</definedName>
    <definedName function="false" hidden="false" localSheetId="2" name="VarID_13668" vbProcedure="false">#REF!</definedName>
    <definedName function="false" hidden="false" localSheetId="2" name="VarID_13669" vbProcedure="false">#REF!</definedName>
    <definedName function="false" hidden="false" localSheetId="2" name="VarID_13670" vbProcedure="false">#REF!</definedName>
    <definedName function="false" hidden="false" localSheetId="2" name="VarID_13671" vbProcedure="false">#REF!</definedName>
    <definedName function="false" hidden="false" localSheetId="2" name="VarID_13672" vbProcedure="false">#REF!</definedName>
    <definedName function="false" hidden="false" localSheetId="2" name="VarID_13673" vbProcedure="false">#REF!</definedName>
    <definedName function="false" hidden="false" localSheetId="2" name="VarID_13674" vbProcedure="false">#REF!</definedName>
    <definedName function="false" hidden="false" localSheetId="2" name="VarID_13675" vbProcedure="false">#REF!</definedName>
    <definedName function="false" hidden="false" localSheetId="2" name="VarID_13676" vbProcedure="false">#REF!</definedName>
    <definedName function="false" hidden="false" localSheetId="2" name="VarID_13677" vbProcedure="false">#REF!</definedName>
    <definedName function="false" hidden="false" localSheetId="2" name="VarID_13678" vbProcedure="false">#REF!</definedName>
    <definedName function="false" hidden="false" localSheetId="2" name="VarID_13679" vbProcedure="false">#REF!</definedName>
    <definedName function="false" hidden="false" localSheetId="2" name="VarID_13680" vbProcedure="false">#REF!</definedName>
    <definedName function="false" hidden="false" localSheetId="2" name="VarID_13681" vbProcedure="false">#REF!</definedName>
    <definedName function="false" hidden="false" localSheetId="2" name="VarID_13682" vbProcedure="false">#REF!</definedName>
    <definedName function="false" hidden="false" localSheetId="2" name="VarID_13683" vbProcedure="false">#REF!</definedName>
    <definedName function="false" hidden="false" localSheetId="2" name="VarID_13684" vbProcedure="false">#REF!</definedName>
    <definedName function="false" hidden="false" localSheetId="2" name="VarID_13685" vbProcedure="false">#REF!</definedName>
    <definedName function="false" hidden="false" localSheetId="2" name="VarID_13686" vbProcedure="false">#REF!</definedName>
    <definedName function="false" hidden="false" localSheetId="2" name="VarID_13687" vbProcedure="false">#REF!</definedName>
    <definedName function="false" hidden="false" localSheetId="2" name="VarID_13688" vbProcedure="false">#REF!</definedName>
    <definedName function="false" hidden="false" localSheetId="2" name="VarID_13689" vbProcedure="false">#REF!</definedName>
    <definedName function="false" hidden="false" localSheetId="2" name="VarID_13690" vbProcedure="false">#REF!</definedName>
    <definedName function="false" hidden="false" localSheetId="2" name="VarID_13691" vbProcedure="false">#REF!</definedName>
    <definedName function="false" hidden="false" localSheetId="2" name="VarID_13692" vbProcedure="false">#REF!</definedName>
    <definedName function="false" hidden="false" localSheetId="2" name="VarID_13693" vbProcedure="false">#REF!</definedName>
    <definedName function="false" hidden="false" localSheetId="2" name="VarID_13694" vbProcedure="false">#REF!</definedName>
    <definedName function="false" hidden="false" localSheetId="2" name="VarID_13695" vbProcedure="false">#REF!</definedName>
    <definedName function="false" hidden="false" localSheetId="2" name="VarID_13696" vbProcedure="false">#REF!</definedName>
    <definedName function="false" hidden="false" localSheetId="2" name="VarID_13697" vbProcedure="false">#REF!</definedName>
    <definedName function="false" hidden="false" localSheetId="2" name="VarID_13698" vbProcedure="false">#REF!</definedName>
    <definedName function="false" hidden="false" localSheetId="2" name="VarID_13700" vbProcedure="false">#REF!</definedName>
    <definedName function="false" hidden="false" localSheetId="2" name="VarID_13702" vbProcedure="false">#REF!</definedName>
    <definedName function="false" hidden="false" localSheetId="2" name="VarID_13704" vbProcedure="false">#REF!</definedName>
    <definedName function="false" hidden="false" localSheetId="2" name="VarID_13706" vbProcedure="false">#REF!</definedName>
    <definedName function="false" hidden="false" localSheetId="2" name="VarID_13708" vbProcedure="false">#REF!</definedName>
    <definedName function="false" hidden="false" localSheetId="2" name="VarID_13710" vbProcedure="false">#REF!</definedName>
    <definedName function="false" hidden="false" localSheetId="2" name="VarID_13712" vbProcedure="false">#REF!</definedName>
    <definedName function="false" hidden="false" localSheetId="2" name="VarID_13714" vbProcedure="false">#REF!</definedName>
    <definedName function="false" hidden="false" localSheetId="2" name="VarID_13716" vbProcedure="false">#REF!</definedName>
    <definedName function="false" hidden="false" localSheetId="2" name="VarID_13718" vbProcedure="false">#REF!</definedName>
    <definedName function="false" hidden="false" localSheetId="2" name="VarID_13720" vbProcedure="false">#REF!</definedName>
    <definedName function="false" hidden="false" localSheetId="2" name="VarID_13722" vbProcedure="false">#REF!</definedName>
    <definedName function="false" hidden="false" localSheetId="2" name="VarID_13724" vbProcedure="false">#REF!</definedName>
    <definedName function="false" hidden="false" localSheetId="2" name="VarID_13726" vbProcedure="false">#REF!</definedName>
    <definedName function="false" hidden="false" localSheetId="2" name="VarID_13728" vbProcedure="false">#REF!</definedName>
    <definedName function="false" hidden="false" localSheetId="2" name="VarID_13730" vbProcedure="false">#REF!</definedName>
    <definedName function="false" hidden="false" localSheetId="2" name="VarID_13732" vbProcedure="false">#REF!</definedName>
    <definedName function="false" hidden="false" localSheetId="2" name="VarID_13734" vbProcedure="false">#REF!</definedName>
    <definedName function="false" hidden="false" localSheetId="2" name="VarID_13736" vbProcedure="false">#REF!</definedName>
    <definedName function="false" hidden="false" localSheetId="2" name="VarID_13738" vbProcedure="false">#REF!</definedName>
    <definedName function="false" hidden="false" localSheetId="2" name="VarID_13739" vbProcedure="false">#REF!</definedName>
    <definedName function="false" hidden="false" localSheetId="2" name="VarID_13740" vbProcedure="false">#REF!</definedName>
    <definedName function="false" hidden="false" localSheetId="2" name="VarID_13741" vbProcedure="false">#REF!</definedName>
    <definedName function="false" hidden="false" localSheetId="2" name="VarID_13742" vbProcedure="false">#REF!</definedName>
    <definedName function="false" hidden="false" localSheetId="2" name="VarID_13743" vbProcedure="false">#REF!</definedName>
    <definedName function="false" hidden="false" localSheetId="2" name="VarID_13744" vbProcedure="false">#REF!</definedName>
    <definedName function="false" hidden="false" localSheetId="2" name="VarID_13745" vbProcedure="false">#REF!</definedName>
    <definedName function="false" hidden="false" localSheetId="2" name="VarID_13746" vbProcedure="false">#REF!</definedName>
    <definedName function="false" hidden="false" localSheetId="2" name="VarID_13747" vbProcedure="false">#REF!</definedName>
    <definedName function="false" hidden="false" localSheetId="2" name="VarID_13748" vbProcedure="false">#REF!</definedName>
    <definedName function="false" hidden="false" localSheetId="2" name="VarID_13749" vbProcedure="false">#REF!</definedName>
    <definedName function="false" hidden="false" localSheetId="2" name="VarID_13750" vbProcedure="false">#REF!</definedName>
    <definedName function="false" hidden="false" localSheetId="2" name="VarID_13751" vbProcedure="false">#REF!</definedName>
    <definedName function="false" hidden="false" localSheetId="2" name="VarID_13752" vbProcedure="false">#REF!</definedName>
    <definedName function="false" hidden="false" localSheetId="2" name="VarID_13753" vbProcedure="false">#REF!</definedName>
    <definedName function="false" hidden="false" localSheetId="2" name="VarID_13754" vbProcedure="false">#REF!</definedName>
    <definedName function="false" hidden="false" localSheetId="2" name="VarID_13755" vbProcedure="false">#REF!</definedName>
    <definedName function="false" hidden="false" localSheetId="2" name="VarID_13756" vbProcedure="false">#REF!</definedName>
    <definedName function="false" hidden="false" localSheetId="2" name="VarID_13757" vbProcedure="false">#REF!</definedName>
    <definedName function="false" hidden="false" localSheetId="2" name="VarID_13758" vbProcedure="false">#REF!</definedName>
    <definedName function="false" hidden="false" localSheetId="2" name="VarID_13759" vbProcedure="false">#REF!</definedName>
    <definedName function="false" hidden="false" localSheetId="2" name="VarID_13760" vbProcedure="false">#REF!</definedName>
    <definedName function="false" hidden="false" localSheetId="2" name="VarID_13761" vbProcedure="false">#REF!</definedName>
    <definedName function="false" hidden="false" localSheetId="2" name="VarID_13762" vbProcedure="false">#REF!</definedName>
    <definedName function="false" hidden="false" localSheetId="2" name="VarID_13763" vbProcedure="false">#REF!</definedName>
    <definedName function="false" hidden="false" localSheetId="2" name="VarID_13764" vbProcedure="false">#REF!</definedName>
    <definedName function="false" hidden="false" localSheetId="2" name="VarID_13765" vbProcedure="false">#REF!</definedName>
    <definedName function="false" hidden="false" localSheetId="2" name="VarID_13766" vbProcedure="false">#REF!</definedName>
    <definedName function="false" hidden="false" localSheetId="2" name="VarID_13767" vbProcedure="false">#REF!</definedName>
    <definedName function="false" hidden="false" localSheetId="2" name="VarID_13768" vbProcedure="false">#REF!</definedName>
    <definedName function="false" hidden="false" localSheetId="2" name="VarID_13769" vbProcedure="false">#REF!</definedName>
    <definedName function="false" hidden="false" localSheetId="2" name="VarID_13770" vbProcedure="false">#REF!</definedName>
    <definedName function="false" hidden="false" localSheetId="2" name="VarID_13771" vbProcedure="false">#REF!</definedName>
    <definedName function="false" hidden="false" localSheetId="2" name="VarID_13772" vbProcedure="false">#REF!</definedName>
    <definedName function="false" hidden="false" localSheetId="2" name="VarID_13773" vbProcedure="false">#REF!</definedName>
    <definedName function="false" hidden="false" localSheetId="2" name="VarID_13774" vbProcedure="false">#REF!</definedName>
    <definedName function="false" hidden="false" localSheetId="2" name="VarID_13775" vbProcedure="false">#REF!</definedName>
    <definedName function="false" hidden="false" localSheetId="2" name="VarID_13776" vbProcedure="false">#REF!</definedName>
    <definedName function="false" hidden="false" localSheetId="2" name="VarID_13777" vbProcedure="false">#REF!</definedName>
    <definedName function="false" hidden="false" localSheetId="2" name="VarID_13778" vbProcedure="false">#REF!</definedName>
    <definedName function="false" hidden="false" localSheetId="2" name="VarID_13779" vbProcedure="false">#REF!</definedName>
    <definedName function="false" hidden="false" localSheetId="2" name="VarID_13780" vbProcedure="false">#REF!</definedName>
    <definedName function="false" hidden="false" localSheetId="2" name="VarID_13781" vbProcedure="false">#REF!</definedName>
    <definedName function="false" hidden="false" localSheetId="2" name="VarID_13782" vbProcedure="false">#REF!</definedName>
    <definedName function="false" hidden="false" localSheetId="2" name="VarID_13783" vbProcedure="false">#REF!</definedName>
    <definedName function="false" hidden="false" localSheetId="2" name="VarID_13784" vbProcedure="false">#REF!</definedName>
    <definedName function="false" hidden="false" localSheetId="2" name="VarID_13785" vbProcedure="false">#REF!</definedName>
    <definedName function="false" hidden="false" localSheetId="2" name="VarID_13786" vbProcedure="false">#REF!</definedName>
    <definedName function="false" hidden="false" localSheetId="2" name="VarID_13787" vbProcedure="false">#REF!</definedName>
    <definedName function="false" hidden="false" localSheetId="2" name="VarID_13788" vbProcedure="false">#REF!</definedName>
    <definedName function="false" hidden="false" localSheetId="2" name="VarID_13789" vbProcedure="false">#REF!</definedName>
    <definedName function="false" hidden="false" localSheetId="2" name="VarID_13790" vbProcedure="false">#REF!</definedName>
    <definedName function="false" hidden="false" localSheetId="2" name="VarID_13791" vbProcedure="false">#REF!</definedName>
    <definedName function="false" hidden="false" localSheetId="2" name="VarID_13792" vbProcedure="false">#REF!</definedName>
    <definedName function="false" hidden="false" localSheetId="2" name="VarID_13793" vbProcedure="false">#REF!</definedName>
    <definedName function="false" hidden="false" localSheetId="2" name="VarID_13794" vbProcedure="false">#REF!</definedName>
    <definedName function="false" hidden="false" localSheetId="2" name="VarID_13795" vbProcedure="false">#REF!</definedName>
    <definedName function="false" hidden="false" localSheetId="2" name="VarID_13796" vbProcedure="false">#REF!</definedName>
    <definedName function="false" hidden="false" localSheetId="2" name="VarID_13797" vbProcedure="false">#REF!</definedName>
    <definedName function="false" hidden="false" localSheetId="2" name="VarID_13798" vbProcedure="false">#REF!</definedName>
    <definedName function="false" hidden="false" localSheetId="2" name="VarID_13799" vbProcedure="false">#REF!</definedName>
    <definedName function="false" hidden="false" localSheetId="2" name="VarID_13800" vbProcedure="false">#REF!</definedName>
    <definedName function="false" hidden="false" localSheetId="2" name="VarID_13801" vbProcedure="false">#REF!</definedName>
    <definedName function="false" hidden="false" localSheetId="2" name="VarID_13802" vbProcedure="false">#REF!</definedName>
    <definedName function="false" hidden="false" localSheetId="2" name="VarID_13803" vbProcedure="false">#REF!</definedName>
    <definedName function="false" hidden="false" localSheetId="2" name="VarID_13804" vbProcedure="false">#REF!</definedName>
    <definedName function="false" hidden="false" localSheetId="2" name="VarID_13805" vbProcedure="false">#REF!</definedName>
    <definedName function="false" hidden="false" localSheetId="2" name="VarID_13806" vbProcedure="false">#REF!</definedName>
    <definedName function="false" hidden="false" localSheetId="2" name="VarID_13807" vbProcedure="false">#REF!</definedName>
    <definedName function="false" hidden="false" localSheetId="2" name="VarID_13808" vbProcedure="false">#REF!</definedName>
    <definedName function="false" hidden="false" localSheetId="2" name="VarID_13809" vbProcedure="false">#REF!</definedName>
    <definedName function="false" hidden="false" localSheetId="2" name="VarID_13810" vbProcedure="false">#REF!</definedName>
    <definedName function="false" hidden="false" localSheetId="2" name="VarID_13811" vbProcedure="false">#REF!</definedName>
    <definedName function="false" hidden="false" localSheetId="2" name="VarID_13812" vbProcedure="false">#REF!</definedName>
    <definedName function="false" hidden="false" localSheetId="2" name="VarID_13813" vbProcedure="false">#REF!</definedName>
    <definedName function="false" hidden="false" localSheetId="2" name="VarID_13814" vbProcedure="false">#REF!</definedName>
    <definedName function="false" hidden="false" localSheetId="2" name="VarID_13815" vbProcedure="false">#REF!</definedName>
    <definedName function="false" hidden="false" localSheetId="2" name="VarID_13816" vbProcedure="false">#REF!</definedName>
    <definedName function="false" hidden="false" localSheetId="2" name="VarID_13817" vbProcedure="false">#REF!</definedName>
    <definedName function="false" hidden="false" localSheetId="2" name="VarID_13818" vbProcedure="false">#REF!</definedName>
    <definedName function="false" hidden="false" localSheetId="2" name="VarID_13819" vbProcedure="false">#REF!</definedName>
    <definedName function="false" hidden="false" localSheetId="2" name="VarID_13820" vbProcedure="false">#REF!</definedName>
    <definedName function="false" hidden="false" localSheetId="2" name="VarID_13821" vbProcedure="false">#REF!</definedName>
    <definedName function="false" hidden="false" localSheetId="2" name="VarID_13822" vbProcedure="false">#REF!</definedName>
    <definedName function="false" hidden="false" localSheetId="2" name="VarID_13823" vbProcedure="false">#REF!</definedName>
    <definedName function="false" hidden="false" localSheetId="2" name="VarID_13824" vbProcedure="false">#REF!</definedName>
    <definedName function="false" hidden="false" localSheetId="2" name="VarID_13825" vbProcedure="false">#REF!</definedName>
    <definedName function="false" hidden="false" localSheetId="2" name="VarID_13826" vbProcedure="false">#REF!</definedName>
    <definedName function="false" hidden="false" localSheetId="2" name="VarID_13827" vbProcedure="false">#REF!</definedName>
    <definedName function="false" hidden="false" localSheetId="2" name="VarID_13828" vbProcedure="false">#REF!</definedName>
    <definedName function="false" hidden="false" localSheetId="2" name="VarID_13829" vbProcedure="false">#REF!</definedName>
    <definedName function="false" hidden="false" localSheetId="2" name="VarID_13830" vbProcedure="false">#REF!</definedName>
    <definedName function="false" hidden="false" localSheetId="2" name="VarID_13831" vbProcedure="false">#REF!</definedName>
    <definedName function="false" hidden="false" localSheetId="2" name="VarID_13832" vbProcedure="false">#REF!</definedName>
    <definedName function="false" hidden="false" localSheetId="2" name="VarID_13833" vbProcedure="false">#REF!</definedName>
    <definedName function="false" hidden="false" localSheetId="2" name="VarID_13834" vbProcedure="false">#REF!</definedName>
    <definedName function="false" hidden="false" localSheetId="2" name="VarID_13835" vbProcedure="false">#REF!</definedName>
    <definedName function="false" hidden="false" localSheetId="2" name="VarID_13836" vbProcedure="false">#REF!</definedName>
    <definedName function="false" hidden="false" localSheetId="2" name="VarID_13837" vbProcedure="false">#REF!</definedName>
    <definedName function="false" hidden="false" localSheetId="2" name="VarID_13838" vbProcedure="false">#REF!</definedName>
    <definedName function="false" hidden="false" localSheetId="2" name="VarID_13839" vbProcedure="false">#REF!</definedName>
    <definedName function="false" hidden="false" localSheetId="2" name="VarID_13840" vbProcedure="false">#REF!</definedName>
    <definedName function="false" hidden="false" localSheetId="2" name="VarID_13841" vbProcedure="false">#REF!</definedName>
    <definedName function="false" hidden="false" localSheetId="2" name="VarID_13842" vbProcedure="false">#REF!</definedName>
    <definedName function="false" hidden="false" localSheetId="2" name="VarID_13843" vbProcedure="false">#REF!</definedName>
    <definedName function="false" hidden="false" localSheetId="2" name="VarID_13844" vbProcedure="false">#REF!</definedName>
    <definedName function="false" hidden="false" localSheetId="2" name="VarID_13845" vbProcedure="false">#REF!</definedName>
    <definedName function="false" hidden="false" localSheetId="2" name="VarID_13846" vbProcedure="false">#REF!</definedName>
    <definedName function="false" hidden="false" localSheetId="2" name="VarID_13847" vbProcedure="false">#REF!</definedName>
    <definedName function="false" hidden="false" localSheetId="2" name="VarID_13848" vbProcedure="false">#REF!</definedName>
    <definedName function="false" hidden="false" localSheetId="2" name="VarID_13849" vbProcedure="false">#REF!</definedName>
    <definedName function="false" hidden="false" localSheetId="2" name="VarID_13850" vbProcedure="false">#REF!</definedName>
    <definedName function="false" hidden="false" localSheetId="2" name="VarID_13851" vbProcedure="false">#REF!</definedName>
    <definedName function="false" hidden="false" localSheetId="2" name="VarID_13852" vbProcedure="false">#REF!</definedName>
    <definedName function="false" hidden="false" localSheetId="2" name="VarID_13853" vbProcedure="false">#REF!</definedName>
    <definedName function="false" hidden="false" localSheetId="2" name="VarID_13854" vbProcedure="false">#REF!</definedName>
    <definedName function="false" hidden="false" localSheetId="2" name="VarID_13855" vbProcedure="false">#REF!</definedName>
    <definedName function="false" hidden="false" localSheetId="2" name="VarID_13856" vbProcedure="false">#REF!</definedName>
    <definedName function="false" hidden="false" localSheetId="2" name="VarID_13857" vbProcedure="false">#REF!</definedName>
    <definedName function="false" hidden="false" localSheetId="2" name="VarID_13858" vbProcedure="false">#REF!</definedName>
    <definedName function="false" hidden="false" localSheetId="2" name="VarID_13862" vbProcedure="false">#REF!</definedName>
    <definedName function="false" hidden="false" localSheetId="2" name="VarID_13877" vbProcedure="false">#REF!</definedName>
    <definedName function="false" hidden="false" localSheetId="2" name="VarID_13878" vbProcedure="false">#REF!</definedName>
    <definedName function="false" hidden="false" localSheetId="2" name="VarID_13879" vbProcedure="false">#REF!</definedName>
    <definedName function="false" hidden="false" localSheetId="2" name="VarID_13880" vbProcedure="false">#REF!</definedName>
    <definedName function="false" hidden="false" localSheetId="2" name="VarID_13881" vbProcedure="false">#REF!</definedName>
    <definedName function="false" hidden="false" localSheetId="2" name="VarID_13882" vbProcedure="false">#REF!</definedName>
    <definedName function="false" hidden="false" localSheetId="2" name="VarID_13883" vbProcedure="false">#REF!</definedName>
    <definedName function="false" hidden="false" localSheetId="2" name="VarID_13884" vbProcedure="false">#REF!</definedName>
    <definedName function="false" hidden="false" localSheetId="2" name="VarID_13885" vbProcedure="false">#REF!</definedName>
    <definedName function="false" hidden="false" localSheetId="2" name="VarID_13886" vbProcedure="false">#REF!</definedName>
    <definedName function="false" hidden="false" localSheetId="2" name="VarID_13887" vbProcedure="false">#REF!</definedName>
    <definedName function="false" hidden="false" localSheetId="2" name="VarID_13888" vbProcedure="false">#REF!</definedName>
    <definedName function="false" hidden="false" localSheetId="2" name="VarID_13889" vbProcedure="false">#REF!</definedName>
    <definedName function="false" hidden="false" localSheetId="2" name="VarID_13890" vbProcedure="false">#REF!</definedName>
    <definedName function="false" hidden="false" localSheetId="2" name="VarID_13891" vbProcedure="false">#REF!</definedName>
    <definedName function="false" hidden="false" localSheetId="2" name="VarID_13892" vbProcedure="false">#REF!</definedName>
    <definedName function="false" hidden="false" localSheetId="2" name="VarID_13901" vbProcedure="false">#REF!</definedName>
    <definedName function="false" hidden="false" localSheetId="2" name="VarID_13902" vbProcedure="false">#REF!</definedName>
    <definedName function="false" hidden="false" localSheetId="2" name="VarID_13903" vbProcedure="false">#REF!</definedName>
    <definedName function="false" hidden="false" localSheetId="2" name="VarID_13904" vbProcedure="false">#REF!</definedName>
    <definedName function="false" hidden="false" localSheetId="2" name="VarID_13905" vbProcedure="false">#REF!</definedName>
    <definedName function="false" hidden="false" localSheetId="2" name="VarID_13906" vbProcedure="false">#REF!</definedName>
    <definedName function="false" hidden="false" localSheetId="2" name="VarID_13907" vbProcedure="false">#REF!</definedName>
    <definedName function="false" hidden="false" localSheetId="2" name="VarID_13908" vbProcedure="false">#REF!</definedName>
    <definedName function="false" hidden="false" localSheetId="2" name="VarID_13909" vbProcedure="false">#REF!</definedName>
    <definedName function="false" hidden="false" localSheetId="2" name="VarID_13911" vbProcedure="false">#REF!</definedName>
    <definedName function="false" hidden="false" localSheetId="2" name="VarID_13912" vbProcedure="false">#REF!</definedName>
    <definedName function="false" hidden="false" localSheetId="2" name="VarID_13913" vbProcedure="false">#REF!</definedName>
    <definedName function="false" hidden="false" localSheetId="2" name="VarID_13914" vbProcedure="false">#REF!</definedName>
    <definedName function="false" hidden="false" localSheetId="2" name="VarID_13915" vbProcedure="false">#REF!</definedName>
    <definedName function="false" hidden="false" localSheetId="2" name="VarID_13916" vbProcedure="false">#REF!</definedName>
    <definedName function="false" hidden="false" localSheetId="2" name="VarID_13917" vbProcedure="false">#REF!</definedName>
    <definedName function="false" hidden="false" localSheetId="2" name="VarID_13918" vbProcedure="false">#REF!</definedName>
    <definedName function="false" hidden="false" localSheetId="2" name="VarID_13919" vbProcedure="false">#REF!</definedName>
    <definedName function="false" hidden="false" localSheetId="2" name="VarID_13920" vbProcedure="false">#REF!</definedName>
    <definedName function="false" hidden="false" localSheetId="2" name="VarID_13921" vbProcedure="false">#REF!</definedName>
    <definedName function="false" hidden="false" localSheetId="2" name="VarID_13922" vbProcedure="false">#REF!</definedName>
    <definedName function="false" hidden="false" localSheetId="2" name="VarID_13923" vbProcedure="false">#REF!</definedName>
    <definedName function="false" hidden="false" localSheetId="2" name="VarID_13925" vbProcedure="false">#REF!</definedName>
    <definedName function="false" hidden="false" localSheetId="2" name="VarID_13926" vbProcedure="false">#REF!</definedName>
    <definedName function="false" hidden="false" localSheetId="2" name="VarID_13927" vbProcedure="false">#REF!</definedName>
    <definedName function="false" hidden="false" localSheetId="2" name="VarID_13929" vbProcedure="false">#REF!</definedName>
    <definedName function="false" hidden="false" localSheetId="2" name="VarID_13930" vbProcedure="false">#REF!</definedName>
    <definedName function="false" hidden="false" localSheetId="2" name="VarID_13931" vbProcedure="false">#REF!</definedName>
    <definedName function="false" hidden="false" localSheetId="2" name="VarID_13932" vbProcedure="false">#REF!</definedName>
    <definedName function="false" hidden="false" localSheetId="2" name="VarID_13933" vbProcedure="false">#REF!</definedName>
    <definedName function="false" hidden="false" localSheetId="2" name="VarID_13934" vbProcedure="false">#REF!</definedName>
    <definedName function="false" hidden="false" localSheetId="2" name="VarID_13935" vbProcedure="false">#REF!</definedName>
    <definedName function="false" hidden="false" localSheetId="2" name="VarID_13936" vbProcedure="false">#REF!</definedName>
    <definedName function="false" hidden="false" localSheetId="2" name="VarID_13937" vbProcedure="false">#REF!</definedName>
    <definedName function="false" hidden="false" localSheetId="2" name="VarID_13938" vbProcedure="false">#REF!</definedName>
    <definedName function="false" hidden="false" localSheetId="2" name="VarID_13939" vbProcedure="false">#REF!</definedName>
    <definedName function="false" hidden="false" localSheetId="2" name="VarID_13940" vbProcedure="false">#REF!</definedName>
    <definedName function="false" hidden="false" localSheetId="2" name="VarID_13941" vbProcedure="false">#REF!</definedName>
    <definedName function="false" hidden="false" localSheetId="2" name="VarID_13942" vbProcedure="false">#REF!</definedName>
    <definedName function="false" hidden="false" localSheetId="2" name="VarID_13943" vbProcedure="false">#REF!</definedName>
    <definedName function="false" hidden="false" localSheetId="2" name="VarID_13944" vbProcedure="false">#REF!</definedName>
    <definedName function="false" hidden="false" localSheetId="2" name="VarID_13945" vbProcedure="false">#REF!</definedName>
    <definedName function="false" hidden="false" localSheetId="2" name="VarID_13946" vbProcedure="false">#REF!</definedName>
    <definedName function="false" hidden="false" localSheetId="2" name="VarID_13947" vbProcedure="false">#REF!</definedName>
    <definedName function="false" hidden="false" localSheetId="2" name="VarID_13948" vbProcedure="false">#REF!</definedName>
    <definedName function="false" hidden="false" localSheetId="2" name="VarID_13949" vbProcedure="false">#REF!</definedName>
    <definedName function="false" hidden="false" localSheetId="2" name="VarID_13950" vbProcedure="false">#REF!</definedName>
    <definedName function="false" hidden="false" localSheetId="2" name="VarID_13951" vbProcedure="false">#REF!</definedName>
    <definedName function="false" hidden="false" localSheetId="2" name="VarID_13952" vbProcedure="false">#REF!</definedName>
    <definedName function="false" hidden="false" localSheetId="2" name="VarID_13953" vbProcedure="false">#REF!</definedName>
    <definedName function="false" hidden="false" localSheetId="2" name="VarID_13954" vbProcedure="false">#REF!</definedName>
    <definedName function="false" hidden="false" localSheetId="2" name="VarID_13955" vbProcedure="false">#REF!</definedName>
    <definedName function="false" hidden="false" localSheetId="2" name="VarID_13956" vbProcedure="false">#REF!</definedName>
    <definedName function="false" hidden="false" localSheetId="2" name="VarID_13957" vbProcedure="false">#REF!</definedName>
    <definedName function="false" hidden="false" localSheetId="2" name="VarID_13958" vbProcedure="false">#REF!</definedName>
    <definedName function="false" hidden="false" localSheetId="2" name="VarID_13959" vbProcedure="false">#REF!</definedName>
    <definedName function="false" hidden="false" localSheetId="2" name="VarID_13960" vbProcedure="false">#REF!</definedName>
    <definedName function="false" hidden="false" localSheetId="2" name="VarID_13961" vbProcedure="false">#REF!</definedName>
    <definedName function="false" hidden="false" localSheetId="2" name="VarID_13962" vbProcedure="false">#REF!</definedName>
    <definedName function="false" hidden="false" localSheetId="2" name="VarID_13963" vbProcedure="false">#REF!</definedName>
    <definedName function="false" hidden="false" localSheetId="2" name="VarID_13964" vbProcedure="false">#REF!</definedName>
    <definedName function="false" hidden="false" localSheetId="2" name="VarID_13965" vbProcedure="false">#REF!</definedName>
    <definedName function="false" hidden="false" localSheetId="2" name="VarID_13968" vbProcedure="false">#REF!</definedName>
    <definedName function="false" hidden="false" localSheetId="2" name="VarID_13969" vbProcedure="false">#REF!</definedName>
    <definedName function="false" hidden="false" localSheetId="2" name="VarID_13970" vbProcedure="false">#REF!</definedName>
    <definedName function="false" hidden="false" localSheetId="2" name="VarID_13971" vbProcedure="false">#REF!</definedName>
    <definedName function="false" hidden="false" localSheetId="2" name="VarID_13973" vbProcedure="false">#REF!</definedName>
    <definedName function="false" hidden="false" localSheetId="2" name="VarID_13974" vbProcedure="false">#REF!</definedName>
    <definedName function="false" hidden="false" localSheetId="2" name="VarID_13976" vbProcedure="false">#REF!</definedName>
    <definedName function="false" hidden="false" localSheetId="2" name="VarID_13978" vbProcedure="false">#REF!</definedName>
    <definedName function="false" hidden="false" localSheetId="2" name="VarID_13979" vbProcedure="false">#REF!</definedName>
    <definedName function="false" hidden="false" localSheetId="2" name="VarID_13980" vbProcedure="false">#REF!</definedName>
    <definedName function="false" hidden="false" localSheetId="2" name="VarID_13981" vbProcedure="false">#REF!</definedName>
    <definedName function="false" hidden="false" localSheetId="2" name="VarID_13983" vbProcedure="false">#REF!</definedName>
    <definedName function="false" hidden="false" localSheetId="2" name="VarID_13985" vbProcedure="false">#REF!</definedName>
    <definedName function="false" hidden="false" localSheetId="2" name="VarID_13986" vbProcedure="false">#REF!</definedName>
    <definedName function="false" hidden="false" localSheetId="2" name="VarID_13987" vbProcedure="false">#REF!</definedName>
    <definedName function="false" hidden="false" localSheetId="2" name="VarID_13988" vbProcedure="false">#REF!</definedName>
    <definedName function="false" hidden="false" localSheetId="2" name="VarID_14049" vbProcedure="false">#REF!</definedName>
    <definedName function="false" hidden="false" localSheetId="2" name="VarID_14050" vbProcedure="false">#REF!</definedName>
    <definedName function="false" hidden="false" localSheetId="2" name="VarID_14051" vbProcedure="false">#REF!</definedName>
    <definedName function="false" hidden="false" localSheetId="2" name="VarID_14052" vbProcedure="false">#REF!</definedName>
    <definedName function="false" hidden="false" localSheetId="2" name="VarID_14053" vbProcedure="false">#REF!</definedName>
    <definedName function="false" hidden="false" localSheetId="2" name="VarID_14254" vbProcedure="false">#REF!</definedName>
    <definedName function="false" hidden="false" localSheetId="2" name="VarID_14255" vbProcedure="false">#REF!</definedName>
    <definedName function="false" hidden="false" localSheetId="2" name="VarID_14258" vbProcedure="false">#REF!</definedName>
    <definedName function="false" hidden="false" localSheetId="2" name="VarID_14259" vbProcedure="false">#REF!</definedName>
    <definedName function="false" hidden="false" localSheetId="2" name="VarID_14260" vbProcedure="false">#REF!</definedName>
    <definedName function="false" hidden="false" localSheetId="2" name="VarID_14261" vbProcedure="false">#REF!</definedName>
    <definedName function="false" hidden="false" localSheetId="2" name="VarID_14262" vbProcedure="false">#REF!</definedName>
    <definedName function="false" hidden="false" localSheetId="2" name="VarID_14263" vbProcedure="false">#REF!</definedName>
    <definedName function="false" hidden="false" localSheetId="2" name="VarID_14264" vbProcedure="false">#REF!</definedName>
    <definedName function="false" hidden="false" localSheetId="2" name="VarID_14265" vbProcedure="false">#REF!</definedName>
    <definedName function="false" hidden="false" localSheetId="2" name="VarID_14266" vbProcedure="false">#REF!</definedName>
    <definedName function="false" hidden="false" localSheetId="2" name="VarID_14267" vbProcedure="false">#REF!</definedName>
    <definedName function="false" hidden="false" localSheetId="2" name="VarID_14268" vbProcedure="false">#REF!</definedName>
    <definedName function="false" hidden="false" localSheetId="2" name="VarID_14269" vbProcedure="false">#REF!</definedName>
    <definedName function="false" hidden="false" localSheetId="2" name="VarID_14270" vbProcedure="false">#REF!</definedName>
    <definedName function="false" hidden="false" localSheetId="2" name="VarID_14271" vbProcedure="false">#REF!</definedName>
    <definedName function="false" hidden="false" localSheetId="2" name="VarID_14272" vbProcedure="false">#REF!</definedName>
    <definedName function="false" hidden="false" localSheetId="2" name="VarID_14273" vbProcedure="false">#REF!</definedName>
    <definedName function="false" hidden="false" localSheetId="2" name="VarID_14274" vbProcedure="false">#REF!</definedName>
    <definedName function="false" hidden="false" localSheetId="2" name="VarID_14275" vbProcedure="false">#REF!</definedName>
    <definedName function="false" hidden="false" localSheetId="2" name="VarID_14276" vbProcedure="false">#REF!</definedName>
    <definedName function="false" hidden="false" localSheetId="2" name="VarID_14277" vbProcedure="false">#REF!</definedName>
    <definedName function="false" hidden="false" localSheetId="2" name="VarID_14278" vbProcedure="false">#REF!</definedName>
    <definedName function="false" hidden="false" localSheetId="2" name="VarID_14279" vbProcedure="false">#REF!</definedName>
    <definedName function="false" hidden="false" localSheetId="2" name="VarID_14280" vbProcedure="false">#REF!</definedName>
    <definedName function="false" hidden="false" localSheetId="2" name="VarID_14281" vbProcedure="false">#REF!</definedName>
    <definedName function="false" hidden="false" localSheetId="2" name="VarID_14282" vbProcedure="false">#REF!</definedName>
    <definedName function="false" hidden="false" localSheetId="2" name="VarID_14283" vbProcedure="false">#REF!</definedName>
    <definedName function="false" hidden="false" localSheetId="2" name="VarID_14284" vbProcedure="false">#REF!</definedName>
    <definedName function="false" hidden="false" localSheetId="2" name="VarID_14285" vbProcedure="false">#REF!</definedName>
    <definedName function="false" hidden="false" localSheetId="2" name="VarID_14286" vbProcedure="false">#REF!</definedName>
    <definedName function="false" hidden="false" localSheetId="2" name="VarID_14287" vbProcedure="false">#REF!</definedName>
    <definedName function="false" hidden="false" localSheetId="2" name="VarID_14288" vbProcedure="false">#REF!</definedName>
    <definedName function="false" hidden="false" localSheetId="2" name="VarID_14289" vbProcedure="false">#REF!</definedName>
    <definedName function="false" hidden="false" localSheetId="2" name="VarID_14290" vbProcedure="false">#REF!</definedName>
    <definedName function="false" hidden="false" localSheetId="2" name="VarID_14291" vbProcedure="false">#REF!</definedName>
    <definedName function="false" hidden="false" localSheetId="2" name="VarID_14292" vbProcedure="false">#REF!</definedName>
    <definedName function="false" hidden="false" localSheetId="2" name="VarID_14293" vbProcedure="false">#REF!</definedName>
    <definedName function="false" hidden="false" localSheetId="2" name="VarID_14294" vbProcedure="false">#REF!</definedName>
    <definedName function="false" hidden="false" localSheetId="2" name="VarID_14295" vbProcedure="false">#REF!</definedName>
    <definedName function="false" hidden="false" localSheetId="2" name="VarID_14296" vbProcedure="false">#REF!</definedName>
    <definedName function="false" hidden="false" localSheetId="2" name="VarID_14297" vbProcedure="false">#REF!</definedName>
    <definedName function="false" hidden="false" localSheetId="2" name="VarID_14299" vbProcedure="false">#REF!</definedName>
    <definedName function="false" hidden="false" localSheetId="2" name="VarID_14300" vbProcedure="false">#REF!</definedName>
    <definedName function="false" hidden="false" localSheetId="2" name="VarID_14301" vbProcedure="false">#REF!</definedName>
    <definedName function="false" hidden="false" localSheetId="2" name="VarID_14302" vbProcedure="false">#REF!</definedName>
    <definedName function="false" hidden="false" localSheetId="2" name="VarID_14303" vbProcedure="false">#REF!</definedName>
    <definedName function="false" hidden="false" localSheetId="2" name="VarID_14304" vbProcedure="false">#REF!</definedName>
    <definedName function="false" hidden="false" localSheetId="2" name="VarID_14305" vbProcedure="false">#REF!</definedName>
    <definedName function="false" hidden="false" localSheetId="2" name="VarID_14306" vbProcedure="false">#REF!</definedName>
    <definedName function="false" hidden="false" localSheetId="2" name="VarID_14307" vbProcedure="false">#REF!</definedName>
    <definedName function="false" hidden="false" localSheetId="2" name="VarID_14308" vbProcedure="false">#REF!</definedName>
    <definedName function="false" hidden="false" localSheetId="2" name="VarID_14309" vbProcedure="false">#REF!</definedName>
    <definedName function="false" hidden="false" localSheetId="2" name="VarID_14310" vbProcedure="false">#REF!</definedName>
    <definedName function="false" hidden="false" localSheetId="2" name="VarID_14311" vbProcedure="false">#REF!</definedName>
    <definedName function="false" hidden="false" localSheetId="2" name="VarID_14312" vbProcedure="false">#REF!</definedName>
    <definedName function="false" hidden="false" localSheetId="2" name="VarID_14313" vbProcedure="false">#REF!</definedName>
    <definedName function="false" hidden="false" localSheetId="2" name="VarID_14314" vbProcedure="false">#REF!</definedName>
    <definedName function="false" hidden="false" localSheetId="2" name="VarID_14315" vbProcedure="false">#REF!</definedName>
    <definedName function="false" hidden="false" localSheetId="2" name="VarID_14316" vbProcedure="false">#REF!</definedName>
    <definedName function="false" hidden="false" localSheetId="2" name="VarID_14317" vbProcedure="false">#REF!</definedName>
    <definedName function="false" hidden="false" localSheetId="2" name="VarID_14318" vbProcedure="false">#REF!</definedName>
    <definedName function="false" hidden="false" localSheetId="2" name="VarID_14319" vbProcedure="false">#REF!</definedName>
    <definedName function="false" hidden="false" localSheetId="2" name="VarID_14321" vbProcedure="false">#REF!</definedName>
    <definedName function="false" hidden="false" localSheetId="2" name="VarID_14322" vbProcedure="false">#REF!</definedName>
    <definedName function="false" hidden="false" localSheetId="2" name="VarID_14323" vbProcedure="false">#REF!</definedName>
    <definedName function="false" hidden="false" localSheetId="2" name="VarID_14324" vbProcedure="false">#REF!</definedName>
    <definedName function="false" hidden="false" localSheetId="2" name="VarID_14325" vbProcedure="false">#REF!</definedName>
    <definedName function="false" hidden="false" localSheetId="2" name="VarID_14326" vbProcedure="false">#REF!</definedName>
    <definedName function="false" hidden="false" localSheetId="2" name="VarID_14327" vbProcedure="false">#REF!</definedName>
    <definedName function="false" hidden="false" localSheetId="2" name="VarID_14328" vbProcedure="false">#REF!</definedName>
    <definedName function="false" hidden="false" localSheetId="2" name="VarID_14329" vbProcedure="false">#REF!</definedName>
    <definedName function="false" hidden="false" localSheetId="2" name="VarID_14330" vbProcedure="false">#REF!</definedName>
    <definedName function="false" hidden="false" localSheetId="2" name="VarID_14331" vbProcedure="false">#REF!</definedName>
    <definedName function="false" hidden="false" localSheetId="2" name="VarID_14332" vbProcedure="false">#REF!</definedName>
    <definedName function="false" hidden="false" localSheetId="2" name="VarID_14333" vbProcedure="false">#REF!</definedName>
    <definedName function="false" hidden="false" localSheetId="2" name="VarID_14334" vbProcedure="false">#REF!</definedName>
    <definedName function="false" hidden="false" localSheetId="2" name="VarID_14335" vbProcedure="false">#REF!</definedName>
    <definedName function="false" hidden="false" localSheetId="2" name="VarID_14336" vbProcedure="false">#REF!</definedName>
    <definedName function="false" hidden="false" localSheetId="2" name="VarID_14337" vbProcedure="false">#REF!</definedName>
    <definedName function="false" hidden="false" localSheetId="2" name="VarID_14338" vbProcedure="false">#REF!</definedName>
    <definedName function="false" hidden="false" localSheetId="2" name="VarID_14339" vbProcedure="false">#REF!</definedName>
    <definedName function="false" hidden="false" localSheetId="2" name="VarID_14340" vbProcedure="false">#REF!</definedName>
    <definedName function="false" hidden="false" localSheetId="2" name="VarID_14341" vbProcedure="false">#REF!</definedName>
    <definedName function="false" hidden="false" localSheetId="2" name="VarID_14850" vbProcedure="false">#REF!</definedName>
    <definedName function="false" hidden="false" localSheetId="2" name="VarID_14851" vbProcedure="false">#REF!</definedName>
    <definedName function="false" hidden="false" localSheetId="2" name="VarID_14852" vbProcedure="false">#REF!</definedName>
    <definedName function="false" hidden="false" localSheetId="2" name="VarID_14853" vbProcedure="false">#REF!</definedName>
    <definedName function="false" hidden="false" localSheetId="2" name="VarID_14854" vbProcedure="false">#REF!</definedName>
    <definedName function="false" hidden="false" localSheetId="2" name="VarID_14855" vbProcedure="false">#REF!</definedName>
    <definedName function="false" hidden="false" localSheetId="2" name="VarID_14856" vbProcedure="false">#REF!</definedName>
    <definedName function="false" hidden="false" localSheetId="2" name="VarID_14857" vbProcedure="false">#REF!</definedName>
    <definedName function="false" hidden="false" localSheetId="2" name="VarID_14858" vbProcedure="false">#REF!</definedName>
    <definedName function="false" hidden="false" localSheetId="2" name="VarID_17719" vbProcedure="false">#REF!</definedName>
    <definedName function="false" hidden="false" localSheetId="2" name="VarID_17724" vbProcedure="false">#REF!</definedName>
    <definedName function="false" hidden="false" localSheetId="2" name="VarID_7664" vbProcedure="false">#REF!</definedName>
    <definedName function="false" hidden="false" localSheetId="2" name="VarID_7665" vbProcedure="false">#REF!</definedName>
    <definedName function="false" hidden="false" localSheetId="2" name="VarID_7667" vbProcedure="false">#REF!</definedName>
    <definedName function="false" hidden="false" localSheetId="2" name="VarID_7707" vbProcedure="false">#REF!</definedName>
    <definedName function="false" hidden="false" localSheetId="2" name="VarID_7709" vbProcedure="false">#REF!</definedName>
    <definedName function="false" hidden="false" localSheetId="2" name="VarID_7731" vbProcedure="false">#REF!</definedName>
    <definedName function="false" hidden="false" localSheetId="2" name="VarID_7738" vbProcedure="false">#REF!</definedName>
    <definedName function="false" hidden="false" localSheetId="2" name="VarID_7740" vbProcedure="false">#REF!</definedName>
    <definedName function="false" hidden="false" localSheetId="2" name="VarID_7777" vbProcedure="false">#REF!</definedName>
    <definedName function="false" hidden="false" localSheetId="2" name="VarID_7778" vbProcedure="false">#REF!</definedName>
    <definedName function="false" hidden="false" localSheetId="2" name="VarID_7779" vbProcedure="false">#REF!</definedName>
    <definedName function="false" hidden="false" localSheetId="2" name="VarID_7780" vbProcedure="false">#REF!</definedName>
    <definedName function="false" hidden="false" localSheetId="2" name="VarID_7781" vbProcedure="false">#REF!</definedName>
    <definedName function="false" hidden="false" localSheetId="2" name="VarID_7782" vbProcedure="false">#REF!</definedName>
    <definedName function="false" hidden="false" localSheetId="2" name="VarID_7783" vbProcedure="false">#REF!</definedName>
    <definedName function="false" hidden="false" localSheetId="2" name="VarID_7784" vbProcedure="false">#REF!</definedName>
    <definedName function="false" hidden="false" localSheetId="2" name="VarID_7795" vbProcedure="false">#REF!</definedName>
    <definedName function="false" hidden="false" localSheetId="2" name="VarID_7796" vbProcedure="false">#REF!</definedName>
    <definedName function="false" hidden="false" localSheetId="2" name="VarID_7799" vbProcedure="false">#REF!</definedName>
    <definedName function="false" hidden="false" localSheetId="2" name="VarID_7800" vbProcedure="false">#REF!</definedName>
    <definedName function="false" hidden="false" localSheetId="2" name="VarID_7801" vbProcedure="false">#REF!</definedName>
    <definedName function="false" hidden="false" localSheetId="2" name="VarID_7802" vbProcedure="false">#REF!</definedName>
    <definedName function="false" hidden="false" localSheetId="2" name="VarID_7803" vbProcedure="false">#REF!</definedName>
    <definedName function="false" hidden="false" localSheetId="2" name="VarID_7804" vbProcedure="false">#REF!</definedName>
    <definedName function="false" hidden="false" localSheetId="2" name="VarID_7807" vbProcedure="false">#REF!</definedName>
    <definedName function="false" hidden="false" localSheetId="2" name="VarID_7808" vbProcedure="false">#REF!</definedName>
    <definedName function="false" hidden="false" localSheetId="2" name="VarID_7810" vbProcedure="false">#REF!</definedName>
    <definedName function="false" hidden="false" localSheetId="2" name="VarID_7811" vbProcedure="false">#REF!</definedName>
    <definedName function="false" hidden="false" localSheetId="2" name="VarID_7813" vbProcedure="false">#REF!</definedName>
    <definedName function="false" hidden="false" localSheetId="2" name="VarID_7814" vbProcedure="false">#REF!</definedName>
    <definedName function="false" hidden="false" localSheetId="2" name="VarID_7816" vbProcedure="false">#REF!</definedName>
    <definedName function="false" hidden="false" localSheetId="2" name="VarID_7817" vbProcedure="false">#REF!</definedName>
    <definedName function="false" hidden="false" localSheetId="2" name="VarID_7818" vbProcedure="false">#REF!</definedName>
    <definedName function="false" hidden="false" localSheetId="2" name="VarID_7819" vbProcedure="false">#REF!</definedName>
    <definedName function="false" hidden="false" localSheetId="2" name="VarID_7820" vbProcedure="false">#REF!</definedName>
    <definedName function="false" hidden="false" localSheetId="2" name="VarID_7821" vbProcedure="false">#REF!</definedName>
    <definedName function="false" hidden="false" localSheetId="2" name="VarID_7822" vbProcedure="false">#REF!</definedName>
    <definedName function="false" hidden="false" localSheetId="2" name="VarID_7823" vbProcedure="false">#REF!</definedName>
    <definedName function="false" hidden="false" localSheetId="2" name="VarID_7825" vbProcedure="false">#REF!</definedName>
    <definedName function="false" hidden="false" localSheetId="2" name="VarID_7880" vbProcedure="false">#REF!</definedName>
    <definedName function="false" hidden="false" localSheetId="2" name="VarID_7881" vbProcedure="false">#REF!</definedName>
    <definedName function="false" hidden="false" localSheetId="2" name="VarID_7882" vbProcedure="false">#REF!</definedName>
    <definedName function="false" hidden="false" localSheetId="2" name="VarID_7883" vbProcedure="false">#REF!</definedName>
    <definedName function="false" hidden="false" localSheetId="2" name="VarID_7884" vbProcedure="false">#REF!</definedName>
    <definedName function="false" hidden="false" localSheetId="2" name="VarID_7889" vbProcedure="false">#REF!</definedName>
    <definedName function="false" hidden="false" localSheetId="2" name="VarID_7890" vbProcedure="false">#REF!</definedName>
    <definedName function="false" hidden="false" localSheetId="2" name="VarID_8267" vbProcedure="false">#REF!</definedName>
    <definedName function="false" hidden="false" localSheetId="2" name="VarID_8268" vbProcedure="false">#REF!</definedName>
    <definedName function="false" hidden="false" localSheetId="2" name="VarID_8269" vbProcedure="false">#REF!</definedName>
    <definedName function="false" hidden="false" localSheetId="2" name="VarID_8270" vbProcedure="false">#REF!</definedName>
    <definedName function="false" hidden="false" localSheetId="2" name="VarID_8271" vbProcedure="false">#REF!</definedName>
    <definedName function="false" hidden="false" localSheetId="2" name="VarID_8272" vbProcedure="false">#REF!</definedName>
    <definedName function="false" hidden="false" localSheetId="2" name="VarID_8276" vbProcedure="false">#REF!</definedName>
    <definedName function="false" hidden="false" localSheetId="2" name="VarID_8281" vbProcedure="false">#REF!</definedName>
    <definedName function="false" hidden="false" localSheetId="2" name="VarID_8283" vbProcedure="false">#REF!</definedName>
    <definedName function="false" hidden="false" localSheetId="2" name="VarID_8285" vbProcedure="false">#REF!</definedName>
    <definedName function="false" hidden="false" localSheetId="2" name="VarID_8304" vbProcedure="false">#REF!</definedName>
    <definedName function="false" hidden="false" localSheetId="2" name="VarID_8306" vbProcedure="false">#REF!</definedName>
    <definedName function="false" hidden="false" localSheetId="2" name="VarID_8316" vbProcedure="false">#REF!</definedName>
    <definedName function="false" hidden="false" localSheetId="2" name="VarID_8335" vbProcedure="false">#REF!</definedName>
    <definedName function="false" hidden="false" localSheetId="2" name="VarID_8337" vbProcedure="false">#REF!</definedName>
    <definedName function="false" hidden="false" localSheetId="2" name="VarID_8339" vbProcedure="false">#REF!</definedName>
    <definedName function="false" hidden="false" localSheetId="2" name="VarID_8376" vbProcedure="false">#REF!</definedName>
    <definedName function="false" hidden="false" localSheetId="2" name="VarID_8377" vbProcedure="false">#REF!</definedName>
    <definedName function="false" hidden="false" localSheetId="2" name="VarID_8381" vbProcedure="false">#REF!</definedName>
    <definedName function="false" hidden="false" localSheetId="2" name="VarID_8384" vbProcedure="false">#REF!</definedName>
    <definedName function="false" hidden="false" localSheetId="2" name="VarID_8385" vbProcedure="false">#REF!</definedName>
    <definedName function="false" hidden="false" localSheetId="2" name="VarID_8386" vbProcedure="false">#REF!</definedName>
    <definedName function="false" hidden="false" localSheetId="2" name="VarID_8387" vbProcedure="false">#REF!</definedName>
    <definedName function="false" hidden="false" localSheetId="2" name="VarID_8388" vbProcedure="false">#REF!</definedName>
    <definedName function="false" hidden="false" localSheetId="2" name="VarID_8401" vbProcedure="false">#REF!</definedName>
    <definedName function="false" hidden="false" localSheetId="2" name="VarID_8436" vbProcedure="false">#REF!</definedName>
    <definedName function="false" hidden="false" localSheetId="2" name="VarID_8437" vbProcedure="false">#REF!</definedName>
    <definedName function="false" hidden="false" localSheetId="2" name="VarID_8441" vbProcedure="false">#REF!</definedName>
    <definedName function="false" hidden="false" localSheetId="2" name="VarID_8442" vbProcedure="false">#REF!</definedName>
    <definedName function="false" hidden="false" localSheetId="2" name="VarID_8443" vbProcedure="false">#REF!</definedName>
    <definedName function="false" hidden="false" localSheetId="2" name="VarID_8445" vbProcedure="false">#REF!</definedName>
    <definedName function="false" hidden="false" localSheetId="2" name="VarID_8446" vbProcedure="false">#REF!</definedName>
    <definedName function="false" hidden="false" localSheetId="2" name="VarID_8447" vbProcedure="false">#REF!</definedName>
    <definedName function="false" hidden="false" localSheetId="2" name="VarID_8448" vbProcedure="false">#REF!</definedName>
    <definedName function="false" hidden="false" localSheetId="2" name="VarID_8449" vbProcedure="false">#REF!</definedName>
    <definedName function="false" hidden="false" localSheetId="2" name="VarID_8450" vbProcedure="false">#REF!</definedName>
    <definedName function="false" hidden="false" localSheetId="2" name="VarID_8451" vbProcedure="false">#REF!</definedName>
    <definedName function="false" hidden="false" localSheetId="2" name="VarID_8452" vbProcedure="false">#REF!</definedName>
    <definedName function="false" hidden="false" localSheetId="2" name="VarID_8454" vbProcedure="false">#REF!</definedName>
    <definedName function="false" hidden="false" localSheetId="2" name="VarID_8455" vbProcedure="false">#REF!</definedName>
    <definedName function="false" hidden="false" localSheetId="2" name="VarID_8456" vbProcedure="false">#REF!</definedName>
    <definedName function="false" hidden="false" localSheetId="2" name="VarID_8457" vbProcedure="false">#REF!</definedName>
    <definedName function="false" hidden="false" localSheetId="2" name="VarID_8458" vbProcedure="false">#REF!</definedName>
    <definedName function="false" hidden="false" localSheetId="2" name="VarID_8461" vbProcedure="false">#REF!</definedName>
    <definedName function="false" hidden="false" localSheetId="2" name="VarID_8462" vbProcedure="false">#REF!</definedName>
    <definedName function="false" hidden="false" localSheetId="2" name="VarID_8467" vbProcedure="false">#REF!</definedName>
    <definedName function="false" hidden="false" localSheetId="2" name="VarID_8468" vbProcedure="false">#REF!</definedName>
    <definedName function="false" hidden="false" localSheetId="2" name="VarID_8469" vbProcedure="false">#REF!</definedName>
    <definedName function="false" hidden="false" localSheetId="2" name="VarID_8470" vbProcedure="false">#REF!</definedName>
    <definedName function="false" hidden="false" localSheetId="2" name="VarID_8471" vbProcedure="false">#REF!</definedName>
    <definedName function="false" hidden="false" localSheetId="2" name="VarID_8472" vbProcedure="false">#REF!</definedName>
    <definedName function="false" hidden="false" localSheetId="2" name="VarID_8473" vbProcedure="false">#REF!</definedName>
    <definedName function="false" hidden="false" localSheetId="2" name="VarID_8474" vbProcedure="false">#REF!</definedName>
    <definedName function="false" hidden="false" localSheetId="2" name="VarID_8475" vbProcedure="false">#REF!</definedName>
    <definedName function="false" hidden="false" localSheetId="2" name="VarID_8476" vbProcedure="false">#REF!</definedName>
    <definedName function="false" hidden="false" localSheetId="2" name="VarID_8477" vbProcedure="false">#REF!</definedName>
    <definedName function="false" hidden="false" localSheetId="2" name="VarID_8478" vbProcedure="false">#REF!</definedName>
    <definedName function="false" hidden="false" localSheetId="2" name="VarID_8479" vbProcedure="false">#REF!</definedName>
    <definedName function="false" hidden="false" localSheetId="2" name="VarID_8485" vbProcedure="false">#REF!</definedName>
    <definedName function="false" hidden="false" localSheetId="2" name="VarID_8486" vbProcedure="false">#REF!</definedName>
    <definedName function="false" hidden="false" localSheetId="2" name="VarID_8487" vbProcedure="false">#REF!</definedName>
    <definedName function="false" hidden="false" localSheetId="2" name="VarID_8488" vbProcedure="false">#REF!</definedName>
    <definedName function="false" hidden="false" localSheetId="2" name="VarID_8489" vbProcedure="false">#REF!</definedName>
    <definedName function="false" hidden="false" localSheetId="2" name="VarID_8490" vbProcedure="false">#REF!</definedName>
    <definedName function="false" hidden="false" localSheetId="2" name="VarID_8491" vbProcedure="false">#REF!</definedName>
    <definedName function="false" hidden="false" localSheetId="2" name="VarID_8492" vbProcedure="false">#REF!</definedName>
    <definedName function="false" hidden="false" localSheetId="2" name="VarID_8493" vbProcedure="false">#REF!</definedName>
    <definedName function="false" hidden="false" localSheetId="2" name="VarID_8494" vbProcedure="false">#REF!</definedName>
    <definedName function="false" hidden="false" localSheetId="2" name="VarID_8495" vbProcedure="false">#REF!</definedName>
    <definedName function="false" hidden="false" localSheetId="2" name="VarID_8496" vbProcedure="false">#REF!</definedName>
    <definedName function="false" hidden="false" localSheetId="2" name="VarID_8497" vbProcedure="false">#REF!</definedName>
    <definedName function="false" hidden="false" localSheetId="2" name="VarID_8498" vbProcedure="false">#REF!</definedName>
    <definedName function="false" hidden="false" localSheetId="2" name="VarID_8499" vbProcedure="false">#REF!</definedName>
    <definedName function="false" hidden="false" localSheetId="2" name="VarID_8500" vbProcedure="false">#REF!</definedName>
    <definedName function="false" hidden="false" localSheetId="2" name="VarID_8501" vbProcedure="false">#REF!</definedName>
    <definedName function="false" hidden="false" localSheetId="2" name="VarID_8502" vbProcedure="false">#REF!</definedName>
    <definedName function="false" hidden="false" localSheetId="2" name="VarID_8503" vbProcedure="false">#REF!</definedName>
    <definedName function="false" hidden="false" localSheetId="2" name="VarID_8504" vbProcedure="false">#REF!</definedName>
    <definedName function="false" hidden="false" localSheetId="2" name="VarID_8505" vbProcedure="false">#REF!</definedName>
    <definedName function="false" hidden="false" localSheetId="2" name="VarID_8506" vbProcedure="false">#REF!</definedName>
    <definedName function="false" hidden="false" localSheetId="2" name="VarID_8507" vbProcedure="false">#REF!</definedName>
    <definedName function="false" hidden="false" localSheetId="2" name="VarID_8508" vbProcedure="false">#REF!</definedName>
    <definedName function="false" hidden="false" localSheetId="2" name="VarID_8509" vbProcedure="false">#REF!</definedName>
    <definedName function="false" hidden="false" localSheetId="2" name="VarID_8510" vbProcedure="false">#REF!</definedName>
    <definedName function="false" hidden="false" localSheetId="2" name="VarID_8511" vbProcedure="false">#REF!</definedName>
    <definedName function="false" hidden="false" localSheetId="2" name="VarID_8512" vbProcedure="false">#REF!</definedName>
    <definedName function="false" hidden="false" localSheetId="2" name="VarID_8513" vbProcedure="false">#REF!</definedName>
    <definedName function="false" hidden="false" localSheetId="2" name="VarID_8515" vbProcedure="false">#REF!</definedName>
    <definedName function="false" hidden="false" localSheetId="2" name="VarID_8516" vbProcedure="false">#REF!</definedName>
    <definedName function="false" hidden="false" localSheetId="2" name="VarID_8517" vbProcedure="false">#REF!</definedName>
    <definedName function="false" hidden="false" localSheetId="2" name="VarID_8518" vbProcedure="false">#REF!</definedName>
    <definedName function="false" hidden="false" localSheetId="2" name="VarID_8519" vbProcedure="false">#REF!</definedName>
    <definedName function="false" hidden="false" localSheetId="2" name="VarID_8520" vbProcedure="false">#REF!</definedName>
    <definedName function="false" hidden="false" localSheetId="2" name="VarID_8521" vbProcedure="false">#REF!</definedName>
    <definedName function="false" hidden="false" localSheetId="2" name="VarID_8522" vbProcedure="false">#REF!</definedName>
    <definedName function="false" hidden="false" localSheetId="2" name="VarID_8523" vbProcedure="false">#REF!</definedName>
    <definedName function="false" hidden="false" localSheetId="2" name="VarID_8524" vbProcedure="false">#REF!</definedName>
    <definedName function="false" hidden="false" localSheetId="2" name="VarID_8525" vbProcedure="false">#REF!</definedName>
    <definedName function="false" hidden="false" localSheetId="2" name="VarID_8526" vbProcedure="false">#REF!</definedName>
    <definedName function="false" hidden="false" localSheetId="2" name="VarID_8527" vbProcedure="false">#REF!</definedName>
    <definedName function="false" hidden="false" localSheetId="2" name="VarID_8528" vbProcedure="false">#REF!</definedName>
    <definedName function="false" hidden="false" localSheetId="2" name="VarID_8529" vbProcedure="false">#REF!</definedName>
    <definedName function="false" hidden="false" localSheetId="2" name="VarID_8530" vbProcedure="false">#REF!</definedName>
    <definedName function="false" hidden="false" localSheetId="2" name="VarID_8531" vbProcedure="false">#REF!</definedName>
    <definedName function="false" hidden="false" localSheetId="2" name="VarID_8532" vbProcedure="false">#REF!</definedName>
    <definedName function="false" hidden="false" localSheetId="2" name="VarID_8533" vbProcedure="false">#REF!</definedName>
    <definedName function="false" hidden="false" localSheetId="2" name="VarID_8534" vbProcedure="false">#REF!</definedName>
    <definedName function="false" hidden="false" localSheetId="2" name="VarID_8535" vbProcedure="false">#REF!</definedName>
    <definedName function="false" hidden="false" localSheetId="2" name="VarID_8536" vbProcedure="false">#REF!</definedName>
    <definedName function="false" hidden="false" localSheetId="2" name="VarID_8537" vbProcedure="false">#REF!</definedName>
    <definedName function="false" hidden="false" localSheetId="2" name="VarID_8538" vbProcedure="false">#REF!</definedName>
    <definedName function="false" hidden="false" localSheetId="2" name="VarID_8539" vbProcedure="false">#REF!</definedName>
    <definedName function="false" hidden="false" localSheetId="2" name="VarID_8540" vbProcedure="false">#REF!</definedName>
    <definedName function="false" hidden="false" localSheetId="2" name="VarID_8541" vbProcedure="false">#REF!</definedName>
    <definedName function="false" hidden="false" localSheetId="2" name="VarID_8550" vbProcedure="false">#REF!</definedName>
    <definedName function="false" hidden="false" localSheetId="2" name="VarID_8551" vbProcedure="false">#REF!</definedName>
    <definedName function="false" hidden="false" localSheetId="2" name="VarID_8552" vbProcedure="false">#REF!</definedName>
    <definedName function="false" hidden="false" localSheetId="2" name="VarID_8557" vbProcedure="false">#REF!</definedName>
    <definedName function="false" hidden="false" localSheetId="2" name="VarID_8558" vbProcedure="false">#REF!</definedName>
    <definedName function="false" hidden="false" localSheetId="2" name="VarID_8559" vbProcedure="false">#REF!</definedName>
    <definedName function="false" hidden="false" localSheetId="2" name="VarID_8560" vbProcedure="false">#REF!</definedName>
    <definedName function="false" hidden="false" localSheetId="2" name="VarID_8561" vbProcedure="false">#REF!</definedName>
    <definedName function="false" hidden="false" localSheetId="2" name="VarID_8563" vbProcedure="false">#REF!</definedName>
    <definedName function="false" hidden="false" localSheetId="2" name="VarID_8564" vbProcedure="false">#REF!</definedName>
    <definedName function="false" hidden="false" localSheetId="2" name="VarID_8565" vbProcedure="false">#REF!</definedName>
    <definedName function="false" hidden="false" localSheetId="2" name="VarID_8566" vbProcedure="false">#REF!</definedName>
    <definedName function="false" hidden="false" localSheetId="2" name="VarID_8567" vbProcedure="false">#REF!</definedName>
    <definedName function="false" hidden="false" localSheetId="2" name="VarID_8568" vbProcedure="false">#REF!</definedName>
    <definedName function="false" hidden="false" localSheetId="2" name="VarID_8569" vbProcedure="false">#REF!</definedName>
    <definedName function="false" hidden="false" localSheetId="2" name="VarID_8570" vbProcedure="false">#REF!</definedName>
    <definedName function="false" hidden="false" localSheetId="2" name="VarID_8571" vbProcedure="false">#REF!</definedName>
    <definedName function="false" hidden="false" localSheetId="2" name="VarID_8572" vbProcedure="false">#REF!</definedName>
    <definedName function="false" hidden="false" localSheetId="2" name="VarID_8573" vbProcedure="false">#REF!</definedName>
    <definedName function="false" hidden="false" localSheetId="2" name="VarID_8574" vbProcedure="false">#REF!</definedName>
    <definedName function="false" hidden="false" localSheetId="2" name="VarID_8575" vbProcedure="false">#REF!</definedName>
    <definedName function="false" hidden="false" localSheetId="2" name="VarID_8576" vbProcedure="false">#REF!</definedName>
    <definedName function="false" hidden="false" localSheetId="2" name="VarID_8577" vbProcedure="false">#REF!</definedName>
    <definedName function="false" hidden="false" localSheetId="2" name="VarID_8578" vbProcedure="false">#REF!</definedName>
    <definedName function="false" hidden="false" localSheetId="2" name="VarID_8580" vbProcedure="false">#REF!</definedName>
    <definedName function="false" hidden="false" localSheetId="2" name="VarID_8581" vbProcedure="false">#REF!</definedName>
    <definedName function="false" hidden="false" localSheetId="2" name="VarID_8582" vbProcedure="false">#REF!</definedName>
    <definedName function="false" hidden="false" localSheetId="2" name="VarID_8583" vbProcedure="false">#REF!</definedName>
    <definedName function="false" hidden="false" localSheetId="2" name="VarID_8588" vbProcedure="false">#REF!</definedName>
    <definedName function="false" hidden="false" localSheetId="2" name="VarID_8589" vbProcedure="false">#REF!</definedName>
    <definedName function="false" hidden="false" localSheetId="2" name="VarID_8590" vbProcedure="false">#REF!</definedName>
    <definedName function="false" hidden="false" localSheetId="2" name="VarID_8591" vbProcedure="false">#REF!</definedName>
    <definedName function="false" hidden="false" localSheetId="2" name="VarID_8594" vbProcedure="false">#REF!</definedName>
    <definedName function="false" hidden="false" localSheetId="2" name="VarID_8595" vbProcedure="false">#REF!</definedName>
    <definedName function="false" hidden="false" localSheetId="2" name="VarID_8596" vbProcedure="false">#REF!</definedName>
    <definedName function="false" hidden="false" localSheetId="2" name="VarID_8597" vbProcedure="false">#REF!</definedName>
    <definedName function="false" hidden="false" localSheetId="2" name="VarID_8599" vbProcedure="false">#REF!</definedName>
    <definedName function="false" hidden="false" localSheetId="2" name="VarID_8601" vbProcedure="false">#REF!</definedName>
    <definedName function="false" hidden="false" localSheetId="2" name="VarID_8602" vbProcedure="false">#REF!</definedName>
    <definedName function="false" hidden="false" localSheetId="2" name="VarID_8603" vbProcedure="false">#REF!</definedName>
    <definedName function="false" hidden="false" localSheetId="2" name="VarID_8604" vbProcedure="false">#REF!</definedName>
    <definedName function="false" hidden="false" localSheetId="2" name="VarID_8605" vbProcedure="false">#REF!</definedName>
    <definedName function="false" hidden="false" localSheetId="2" name="VarID_8606" vbProcedure="false">#REF!</definedName>
    <definedName function="false" hidden="false" localSheetId="2" name="VarID_8607" vbProcedure="false">#REF!</definedName>
    <definedName function="false" hidden="false" localSheetId="2" name="VarID_8608" vbProcedure="false">#REF!</definedName>
    <definedName function="false" hidden="false" localSheetId="2" name="VarID_8610" vbProcedure="false">#REF!</definedName>
    <definedName function="false" hidden="false" localSheetId="2" name="VarID_8612" vbProcedure="false">#REF!</definedName>
    <definedName function="false" hidden="false" localSheetId="2" name="VarID_8613" vbProcedure="false">#REF!</definedName>
    <definedName function="false" hidden="false" localSheetId="2" name="VarID_8614" vbProcedure="false">#REF!</definedName>
    <definedName function="false" hidden="false" localSheetId="2" name="VarID_8615" vbProcedure="false">#REF!</definedName>
    <definedName function="false" hidden="false" localSheetId="2" name="VarID_8616" vbProcedure="false">#REF!</definedName>
    <definedName function="false" hidden="false" localSheetId="2" name="VarID_8617" vbProcedure="false">#REF!</definedName>
    <definedName function="false" hidden="false" localSheetId="2" name="VarID_8619" vbProcedure="false">#REF!</definedName>
    <definedName function="false" hidden="false" localSheetId="2" name="VarID_8620" vbProcedure="false">#REF!</definedName>
    <definedName function="false" hidden="false" localSheetId="2" name="VarID_8621" vbProcedure="false">#REF!</definedName>
    <definedName function="false" hidden="false" localSheetId="2" name="VarID_8622" vbProcedure="false">#REF!</definedName>
    <definedName function="false" hidden="false" localSheetId="2" name="VarID_8623" vbProcedure="false">#REF!</definedName>
    <definedName function="false" hidden="false" localSheetId="2" name="VarID_8624" vbProcedure="false">#REF!</definedName>
    <definedName function="false" hidden="false" localSheetId="2" name="VarID_8625" vbProcedure="false">#REF!</definedName>
    <definedName function="false" hidden="false" localSheetId="2" name="VarID_8626" vbProcedure="false">#REF!</definedName>
    <definedName function="false" hidden="false" localSheetId="2" name="VarID_8627" vbProcedure="false">#REF!</definedName>
    <definedName function="false" hidden="false" localSheetId="2" name="VarID_8628" vbProcedure="false">#REF!</definedName>
    <definedName function="false" hidden="false" localSheetId="2" name="VarID_8629" vbProcedure="false">#REF!</definedName>
    <definedName function="false" hidden="false" localSheetId="2" name="VarID_8630" vbProcedure="false">#REF!</definedName>
    <definedName function="false" hidden="false" localSheetId="2" name="VarID_8631" vbProcedure="false">#REF!</definedName>
    <definedName function="false" hidden="false" localSheetId="2" name="VarID_8632" vbProcedure="false">#REF!</definedName>
    <definedName function="false" hidden="false" localSheetId="2" name="VarID_8633" vbProcedure="false">#REF!</definedName>
    <definedName function="false" hidden="false" localSheetId="2" name="VarID_8634" vbProcedure="false">#REF!</definedName>
    <definedName function="false" hidden="false" localSheetId="2" name="VarID_8674" vbProcedure="false">#REF!</definedName>
    <definedName function="false" hidden="false" localSheetId="2" name="VarID_8675" vbProcedure="false">#REF!</definedName>
    <definedName function="false" hidden="false" localSheetId="2" name="VarID_8676" vbProcedure="false">#REF!</definedName>
    <definedName function="false" hidden="false" localSheetId="2" name="VarID_8677" vbProcedure="false">#REF!</definedName>
    <definedName function="false" hidden="false" localSheetId="2" name="VarID_8681" vbProcedure="false">#REF!</definedName>
    <definedName function="false" hidden="false" localSheetId="2" name="VarID_8682" vbProcedure="false">#REF!</definedName>
    <definedName function="false" hidden="false" localSheetId="2" name="VarID_8683" vbProcedure="false">#REF!</definedName>
    <definedName function="false" hidden="false" localSheetId="2" name="VarID_8684" vbProcedure="false">#REF!</definedName>
    <definedName function="false" hidden="false" localSheetId="2" name="VarID_8686" vbProcedure="false">#REF!</definedName>
    <definedName function="false" hidden="false" localSheetId="2" name="VarID_8687" vbProcedure="false">#REF!</definedName>
    <definedName function="false" hidden="false" localSheetId="2" name="VarID_8688" vbProcedure="false">#REF!</definedName>
    <definedName function="false" hidden="false" localSheetId="2" name="VarID_8689" vbProcedure="false">#REF!</definedName>
    <definedName function="false" hidden="false" localSheetId="2" name="VarID_8691" vbProcedure="false">#REF!</definedName>
    <definedName function="false" hidden="false" localSheetId="2" name="VarID_8692" vbProcedure="false">#REF!</definedName>
    <definedName function="false" hidden="false" localSheetId="2" name="VarID_8693" vbProcedure="false">#REF!</definedName>
    <definedName function="false" hidden="false" localSheetId="2" name="VarID_8694" vbProcedure="false">#REF!</definedName>
    <definedName function="false" hidden="false" localSheetId="2" name="VarID_8695" vbProcedure="false">#REF!</definedName>
    <definedName function="false" hidden="false" localSheetId="2" name="VarID_8696" vbProcedure="false">#REF!</definedName>
    <definedName function="false" hidden="false" localSheetId="2" name="VarID_8697" vbProcedure="false">#REF!</definedName>
    <definedName function="false" hidden="false" localSheetId="2" name="VarID_8698" vbProcedure="false">#REF!</definedName>
    <definedName function="false" hidden="false" localSheetId="2" name="VarID_8699" vbProcedure="false">#REF!</definedName>
    <definedName function="false" hidden="false" localSheetId="2" name="VarID_8700" vbProcedure="false">#REF!</definedName>
    <definedName function="false" hidden="false" localSheetId="2" name="VarID_8702" vbProcedure="false">#REF!</definedName>
    <definedName function="false" hidden="false" localSheetId="2" name="VarID_8704" vbProcedure="false">#REF!</definedName>
    <definedName function="false" hidden="false" localSheetId="2" name="VarID_8705" vbProcedure="false">#REF!</definedName>
    <definedName function="false" hidden="false" localSheetId="2" name="VarID_8706" vbProcedure="false">#REF!</definedName>
    <definedName function="false" hidden="false" localSheetId="2" name="VarID_8709" vbProcedure="false">#REF!</definedName>
    <definedName function="false" hidden="false" localSheetId="2" name="VarID_8710" vbProcedure="false">#REF!</definedName>
    <definedName function="false" hidden="false" localSheetId="2" name="VarID_8711" vbProcedure="false">#REF!</definedName>
    <definedName function="false" hidden="false" localSheetId="2" name="VarID_8712" vbProcedure="false">#REF!</definedName>
    <definedName function="false" hidden="false" localSheetId="2" name="VarID_8713" vbProcedure="false">#REF!</definedName>
    <definedName function="false" hidden="false" localSheetId="2" name="VarID_8714" vbProcedure="false">#REF!</definedName>
    <definedName function="false" hidden="false" localSheetId="2" name="VarID_8716" vbProcedure="false">#REF!</definedName>
    <definedName function="false" hidden="false" localSheetId="2" name="VarID_8717" vbProcedure="false">#REF!</definedName>
    <definedName function="false" hidden="false" localSheetId="2" name="VarID_8718" vbProcedure="false">#REF!</definedName>
    <definedName function="false" hidden="false" localSheetId="2" name="VarID_8719" vbProcedure="false">#REF!</definedName>
    <definedName function="false" hidden="false" localSheetId="2" name="VarID_8720" vbProcedure="false">#REF!</definedName>
    <definedName function="false" hidden="false" localSheetId="2" name="VarID_8721" vbProcedure="false">#REF!</definedName>
    <definedName function="false" hidden="false" localSheetId="2" name="VarID_8723" vbProcedure="false">#REF!</definedName>
    <definedName function="false" hidden="false" localSheetId="2" name="VarID_8724" vbProcedure="false">#REF!</definedName>
    <definedName function="false" hidden="false" localSheetId="2" name="VarID_8725" vbProcedure="false">#REF!</definedName>
    <definedName function="false" hidden="false" localSheetId="2" name="VarID_8727" vbProcedure="false">#REF!</definedName>
    <definedName function="false" hidden="false" localSheetId="2" name="VarID_8728" vbProcedure="false">#REF!</definedName>
    <definedName function="false" hidden="false" localSheetId="2" name="VarID_8729" vbProcedure="false">#REF!</definedName>
    <definedName function="false" hidden="false" localSheetId="2" name="VarID_8730" vbProcedure="false">#REF!</definedName>
    <definedName function="false" hidden="false" localSheetId="2" name="VarID_8732" vbProcedure="false">#REF!</definedName>
    <definedName function="false" hidden="false" localSheetId="2" name="VarID_8733" vbProcedure="false">#REF!</definedName>
    <definedName function="false" hidden="false" localSheetId="2" name="VarID_8734" vbProcedure="false">#REF!</definedName>
    <definedName function="false" hidden="false" localSheetId="2" name="VarID_8736" vbProcedure="false">#REF!</definedName>
    <definedName function="false" hidden="false" localSheetId="2" name="VarID_8737" vbProcedure="false">#REF!</definedName>
    <definedName function="false" hidden="false" localSheetId="2" name="VarID_8738" vbProcedure="false">#REF!</definedName>
    <definedName function="false" hidden="false" localSheetId="2" name="VarID_8739" vbProcedure="false">#REF!</definedName>
    <definedName function="false" hidden="false" localSheetId="2" name="VarID_8742" vbProcedure="false">#REF!</definedName>
    <definedName function="false" hidden="false" localSheetId="2" name="VarID_8743" vbProcedure="false">#REF!</definedName>
    <definedName function="false" hidden="false" localSheetId="2" name="VarID_8744" vbProcedure="false">#REF!</definedName>
    <definedName function="false" hidden="false" localSheetId="2" name="VarID_8745" vbProcedure="false">#REF!</definedName>
    <definedName function="false" hidden="false" localSheetId="2" name="VarID_8746" vbProcedure="false">#REF!</definedName>
    <definedName function="false" hidden="false" localSheetId="2" name="VarID_8747" vbProcedure="false">#REF!</definedName>
    <definedName function="false" hidden="false" localSheetId="2" name="VarID_8749" vbProcedure="false">#REF!</definedName>
    <definedName function="false" hidden="false" localSheetId="2" name="VarID_8750" vbProcedure="false">#REF!</definedName>
    <definedName function="false" hidden="false" localSheetId="2" name="VarID_8751" vbProcedure="false">#REF!</definedName>
    <definedName function="false" hidden="false" localSheetId="2" name="VarID_8752" vbProcedure="false">#REF!</definedName>
    <definedName function="false" hidden="false" localSheetId="2" name="VarID_8753" vbProcedure="false">#REF!</definedName>
    <definedName function="false" hidden="false" localSheetId="2" name="VarID_8754" vbProcedure="false">#REF!</definedName>
    <definedName function="false" hidden="false" localSheetId="2" name="VarID_8755" vbProcedure="false">#REF!</definedName>
    <definedName function="false" hidden="false" localSheetId="2" name="VarID_8756" vbProcedure="false">#REF!</definedName>
    <definedName function="false" hidden="false" localSheetId="2" name="VarID_8757" vbProcedure="false">#REF!</definedName>
    <definedName function="false" hidden="false" localSheetId="2" name="VarID_8758" vbProcedure="false">#REF!</definedName>
    <definedName function="false" hidden="false" localSheetId="2" name="VarID_8759" vbProcedure="false">#REF!</definedName>
    <definedName function="false" hidden="false" localSheetId="2" name="VarID_8760" vbProcedure="false">#REF!</definedName>
    <definedName function="false" hidden="false" localSheetId="2" name="VarID_8761" vbProcedure="false">#REF!</definedName>
    <definedName function="false" hidden="false" localSheetId="2" name="VarID_8762" vbProcedure="false">#REF!</definedName>
    <definedName function="false" hidden="false" localSheetId="2" name="VarID_8763" vbProcedure="false">#REF!</definedName>
    <definedName function="false" hidden="false" localSheetId="2" name="VarID_8764" vbProcedure="false">#REF!</definedName>
    <definedName function="false" hidden="false" localSheetId="2" name="VarID_8765" vbProcedure="false">#REF!</definedName>
    <definedName function="false" hidden="false" localSheetId="2" name="VarID_8767" vbProcedure="false">#REF!</definedName>
    <definedName function="false" hidden="false" localSheetId="2" name="VarID_8768" vbProcedure="false">#REF!</definedName>
    <definedName function="false" hidden="false" localSheetId="2" name="VarID_8769" vbProcedure="false">#REF!</definedName>
    <definedName function="false" hidden="false" localSheetId="2" name="VarID_8770" vbProcedure="false">#REF!</definedName>
    <definedName function="false" hidden="false" localSheetId="2" name="VarID_8771" vbProcedure="false">#REF!</definedName>
    <definedName function="false" hidden="false" localSheetId="2" name="VarID_8772" vbProcedure="false">#REF!</definedName>
    <definedName function="false" hidden="false" localSheetId="2" name="VarID_8773" vbProcedure="false">#REF!</definedName>
    <definedName function="false" hidden="false" localSheetId="2" name="VarID_8774" vbProcedure="false">#REF!</definedName>
    <definedName function="false" hidden="false" localSheetId="2" name="VarID_8775" vbProcedure="false">#REF!</definedName>
    <definedName function="false" hidden="false" localSheetId="2" name="VarID_8776" vbProcedure="false">#REF!</definedName>
    <definedName function="false" hidden="false" localSheetId="2" name="VarID_8777" vbProcedure="false">#REF!</definedName>
    <definedName function="false" hidden="false" localSheetId="2" name="VarID_8778" vbProcedure="false">#REF!</definedName>
    <definedName function="false" hidden="false" localSheetId="2" name="VarID_8779" vbProcedure="false">#REF!</definedName>
    <definedName function="false" hidden="false" localSheetId="2" name="VarID_8780" vbProcedure="false">#REF!</definedName>
    <definedName function="false" hidden="false" localSheetId="2" name="VarID_8781" vbProcedure="false">#REF!</definedName>
    <definedName function="false" hidden="false" localSheetId="2" name="VarID_8782" vbProcedure="false">#REF!</definedName>
    <definedName function="false" hidden="false" localSheetId="2" name="VarID_8783" vbProcedure="false">#REF!</definedName>
    <definedName function="false" hidden="false" localSheetId="2" name="VarID_8784" vbProcedure="false">#REF!</definedName>
    <definedName function="false" hidden="false" localSheetId="2" name="VarID_8785" vbProcedure="false">#REF!</definedName>
    <definedName function="false" hidden="false" localSheetId="2" name="VarID_8787" vbProcedure="false">#REF!</definedName>
    <definedName function="false" hidden="false" localSheetId="2" name="VarID_8788" vbProcedure="false">#REF!</definedName>
    <definedName function="false" hidden="false" localSheetId="2" name="VarID_8789" vbProcedure="false">#REF!</definedName>
    <definedName function="false" hidden="false" localSheetId="2" name="VarID_8790" vbProcedure="false">#REF!</definedName>
    <definedName function="false" hidden="false" localSheetId="2" name="VarID_8791" vbProcedure="false">#REF!</definedName>
    <definedName function="false" hidden="false" localSheetId="2" name="VarID_8792" vbProcedure="false">#REF!</definedName>
    <definedName function="false" hidden="false" localSheetId="2" name="VarID_8793" vbProcedure="false">#REF!</definedName>
    <definedName function="false" hidden="false" localSheetId="2" name="VarID_8794" vbProcedure="false">#REF!</definedName>
    <definedName function="false" hidden="false" localSheetId="2" name="VarID_8795" vbProcedure="false">#REF!</definedName>
    <definedName function="false" hidden="false" localSheetId="2" name="VarID_8797" vbProcedure="false">#REF!</definedName>
    <definedName function="false" hidden="false" localSheetId="2" name="VarID_8798" vbProcedure="false">#REF!</definedName>
    <definedName function="false" hidden="false" localSheetId="2" name="VarID_8799" vbProcedure="false">#REF!</definedName>
    <definedName function="false" hidden="false" localSheetId="2" name="VarID_8800" vbProcedure="false">#REF!</definedName>
    <definedName function="false" hidden="false" localSheetId="2" name="VarID_8801" vbProcedure="false">#REF!</definedName>
    <definedName function="false" hidden="false" localSheetId="2" name="VarID_8802" vbProcedure="false">#REF!</definedName>
    <definedName function="false" hidden="false" localSheetId="2" name="VarID_8803" vbProcedure="false">#REF!</definedName>
    <definedName function="false" hidden="false" localSheetId="2" name="VarID_8804" vbProcedure="false">#REF!</definedName>
    <definedName function="false" hidden="false" localSheetId="2" name="VarID_8805" vbProcedure="false">#REF!</definedName>
    <definedName function="false" hidden="false" localSheetId="2" name="VarID_8806" vbProcedure="false">#REF!</definedName>
    <definedName function="false" hidden="false" localSheetId="2" name="VarID_8807" vbProcedure="false">#REF!</definedName>
    <definedName function="false" hidden="false" localSheetId="2" name="VarID_8808" vbProcedure="false">#REF!</definedName>
    <definedName function="false" hidden="false" localSheetId="2" name="VarID_8809" vbProcedure="false">#REF!</definedName>
    <definedName function="false" hidden="false" localSheetId="2" name="VarID_8810" vbProcedure="false">#REF!</definedName>
    <definedName function="false" hidden="false" localSheetId="2" name="VarID_8812" vbProcedure="false">#REF!</definedName>
    <definedName function="false" hidden="false" localSheetId="2" name="VarID_8813" vbProcedure="false">#REF!</definedName>
    <definedName function="false" hidden="false" localSheetId="2" name="VarID_8814" vbProcedure="false">#REF!</definedName>
    <definedName function="false" hidden="false" localSheetId="2" name="VarID_8815" vbProcedure="false">#REF!</definedName>
    <definedName function="false" hidden="false" localSheetId="2" name="VarID_8816" vbProcedure="false">#REF!</definedName>
    <definedName function="false" hidden="false" localSheetId="2" name="VarID_8818" vbProcedure="false">#REF!</definedName>
    <definedName function="false" hidden="false" localSheetId="2" name="VarID_8819" vbProcedure="false">#REF!</definedName>
    <definedName function="false" hidden="false" localSheetId="2" name="VarID_8820" vbProcedure="false">#REF!</definedName>
    <definedName function="false" hidden="false" localSheetId="2" name="VarID_8821" vbProcedure="false">#REF!</definedName>
    <definedName function="false" hidden="false" localSheetId="2" name="VarID_8822" vbProcedure="false">#REF!</definedName>
    <definedName function="false" hidden="false" localSheetId="2" name="VarID_8824" vbProcedure="false">#REF!</definedName>
    <definedName function="false" hidden="false" localSheetId="2" name="VarID_8825" vbProcedure="false">#REF!</definedName>
    <definedName function="false" hidden="false" localSheetId="2" name="VarID_8826" vbProcedure="false">#REF!</definedName>
    <definedName function="false" hidden="false" localSheetId="2" name="VarID_8827" vbProcedure="false">#REF!</definedName>
    <definedName function="false" hidden="false" localSheetId="2" name="VarID_8828" vbProcedure="false">#REF!</definedName>
    <definedName function="false" hidden="false" localSheetId="2" name="VarID_8829" vbProcedure="false">#REF!</definedName>
    <definedName function="false" hidden="false" localSheetId="2" name="VarID_8830" vbProcedure="false">#REF!</definedName>
    <definedName function="false" hidden="false" localSheetId="2" name="VarID_8831" vbProcedure="false">#REF!</definedName>
    <definedName function="false" hidden="false" localSheetId="2" name="VarID_8832" vbProcedure="false">#REF!</definedName>
    <definedName function="false" hidden="false" localSheetId="2" name="VarID_8833" vbProcedure="false">#REF!</definedName>
    <definedName function="false" hidden="false" localSheetId="2" name="VarID_8834" vbProcedure="false">#REF!</definedName>
    <definedName function="false" hidden="false" localSheetId="2" name="VarID_8836" vbProcedure="false">#REF!</definedName>
    <definedName function="false" hidden="false" localSheetId="2" name="VarID_8837" vbProcedure="false">#REF!</definedName>
    <definedName function="false" hidden="false" localSheetId="2" name="VarID_8838" vbProcedure="false">#REF!</definedName>
    <definedName function="false" hidden="false" localSheetId="2" name="VarID_8839" vbProcedure="false">#REF!</definedName>
    <definedName function="false" hidden="false" localSheetId="2" name="VarID_8840" vbProcedure="false">#REF!</definedName>
    <definedName function="false" hidden="false" localSheetId="2" name="VarID_8842" vbProcedure="false">#REF!</definedName>
    <definedName function="false" hidden="false" localSheetId="2" name="VarID_8843" vbProcedure="false">#REF!</definedName>
    <definedName function="false" hidden="false" localSheetId="2" name="VarID_8844" vbProcedure="false">#REF!</definedName>
    <definedName function="false" hidden="false" localSheetId="2" name="VarID_8845" vbProcedure="false">#REF!</definedName>
    <definedName function="false" hidden="false" localSheetId="2" name="VarID_8846" vbProcedure="false">#REF!</definedName>
    <definedName function="false" hidden="false" localSheetId="2" name="VarID_8848" vbProcedure="false">#REF!</definedName>
    <definedName function="false" hidden="false" localSheetId="2" name="VarID_8849" vbProcedure="false">#REF!</definedName>
    <definedName function="false" hidden="false" localSheetId="2" name="VarID_8850" vbProcedure="false">#REF!</definedName>
    <definedName function="false" hidden="false" localSheetId="2" name="VarID_8851" vbProcedure="false">#REF!</definedName>
    <definedName function="false" hidden="false" localSheetId="2" name="VarID_8852" vbProcedure="false">#REF!</definedName>
    <definedName function="false" hidden="false" localSheetId="2" name="VarID_8854" vbProcedure="false">#REF!</definedName>
    <definedName function="false" hidden="false" localSheetId="2" name="VarID_8855" vbProcedure="false">#REF!</definedName>
    <definedName function="false" hidden="false" localSheetId="2" name="VarID_8856" vbProcedure="false">#REF!</definedName>
    <definedName function="false" hidden="false" localSheetId="2" name="VarID_8857" vbProcedure="false">#REF!</definedName>
    <definedName function="false" hidden="false" localSheetId="2" name="VarID_8858" vbProcedure="false">#REF!</definedName>
    <definedName function="false" hidden="false" localSheetId="2" name="VarID_8860" vbProcedure="false">#REF!</definedName>
    <definedName function="false" hidden="false" localSheetId="2" name="VarID_8861" vbProcedure="false">#REF!</definedName>
    <definedName function="false" hidden="false" localSheetId="2" name="VarID_8862" vbProcedure="false">#REF!</definedName>
    <definedName function="false" hidden="false" localSheetId="2" name="VarID_8863" vbProcedure="false">#REF!</definedName>
    <definedName function="false" hidden="false" localSheetId="2" name="VarID_8864" vbProcedure="false">#REF!</definedName>
    <definedName function="false" hidden="false" localSheetId="2" name="VarID_8866" vbProcedure="false">#REF!</definedName>
    <definedName function="false" hidden="false" localSheetId="2" name="VarID_8867" vbProcedure="false">#REF!</definedName>
    <definedName function="false" hidden="false" localSheetId="2" name="VarID_8869" vbProcedure="false">#REF!</definedName>
    <definedName function="false" hidden="false" localSheetId="2" name="VarID_8870" vbProcedure="false">#REF!</definedName>
    <definedName function="false" hidden="false" localSheetId="2" name="VarID_8871" vbProcedure="false">#REF!</definedName>
    <definedName function="false" hidden="false" localSheetId="2" name="VarID_8872" vbProcedure="false">#REF!</definedName>
    <definedName function="false" hidden="false" localSheetId="2" name="VarID_8873" vbProcedure="false">#REF!</definedName>
    <definedName function="false" hidden="false" localSheetId="2" name="VarID_8875" vbProcedure="false">#REF!</definedName>
    <definedName function="false" hidden="false" localSheetId="2" name="VarID_8876" vbProcedure="false">#REF!</definedName>
    <definedName function="false" hidden="false" localSheetId="2" name="VarID_8877" vbProcedure="false">#REF!</definedName>
    <definedName function="false" hidden="false" localSheetId="2" name="VarID_8878" vbProcedure="false">#REF!</definedName>
    <definedName function="false" hidden="false" localSheetId="2" name="VarID_8879" vbProcedure="false">#REF!</definedName>
    <definedName function="false" hidden="false" localSheetId="2" name="VarID_8881" vbProcedure="false">#REF!</definedName>
    <definedName function="false" hidden="false" localSheetId="2" name="VarID_8882" vbProcedure="false">#REF!</definedName>
    <definedName function="false" hidden="false" localSheetId="2" name="VarID_8891" vbProcedure="false">#REF!</definedName>
    <definedName function="false" hidden="false" localSheetId="2" name="VarID_8892" vbProcedure="false">#REF!</definedName>
    <definedName function="false" hidden="false" localSheetId="2" name="VarID_8894" vbProcedure="false">#REF!</definedName>
    <definedName function="false" hidden="false" localSheetId="2" name="VarID_8896" vbProcedure="false">#REF!</definedName>
    <definedName function="false" hidden="false" localSheetId="2" name="VarID_8897" vbProcedure="false">#REF!</definedName>
    <definedName function="false" hidden="false" localSheetId="2" name="VarID_8898" vbProcedure="false">#REF!</definedName>
    <definedName function="false" hidden="false" localSheetId="2" name="VarID_8899" vbProcedure="false">#REF!</definedName>
    <definedName function="false" hidden="false" localSheetId="2" name="VarID_8901" vbProcedure="false">#REF!</definedName>
    <definedName function="false" hidden="false" localSheetId="2" name="VarID_8902" vbProcedure="false">#REF!</definedName>
    <definedName function="false" hidden="false" localSheetId="2" name="VarID_8903" vbProcedure="false">#REF!</definedName>
    <definedName function="false" hidden="false" localSheetId="2" name="VarID_8904" vbProcedure="false">#REF!</definedName>
    <definedName function="false" hidden="false" localSheetId="2" name="VarID_8906" vbProcedure="false">#REF!</definedName>
    <definedName function="false" hidden="false" localSheetId="2" name="VarID_8907" vbProcedure="false">#REF!</definedName>
    <definedName function="false" hidden="false" localSheetId="2" name="VarID_8908" vbProcedure="false">#REF!</definedName>
    <definedName function="false" hidden="false" localSheetId="2" name="VarID_8909" vbProcedure="false">#REF!</definedName>
    <definedName function="false" hidden="false" localSheetId="2" name="VarID_8910" vbProcedure="false">#REF!</definedName>
    <definedName function="false" hidden="false" localSheetId="2" name="VarID_8912" vbProcedure="false">#REF!</definedName>
    <definedName function="false" hidden="false" localSheetId="2" name="VarID_8913" vbProcedure="false">#REF!</definedName>
    <definedName function="false" hidden="false" localSheetId="2" name="VarID_8914" vbProcedure="false">#REF!</definedName>
    <definedName function="false" hidden="false" localSheetId="2" name="VarID_8915" vbProcedure="false">#REF!</definedName>
    <definedName function="false" hidden="false" localSheetId="2" name="VarID_8916" vbProcedure="false">#REF!</definedName>
    <definedName function="false" hidden="false" localSheetId="2" name="VarID_8918" vbProcedure="false">#REF!</definedName>
    <definedName function="false" hidden="false" localSheetId="2" name="VarID_8919" vbProcedure="false">#REF!</definedName>
    <definedName function="false" hidden="false" localSheetId="2" name="VarID_8920" vbProcedure="false">#REF!</definedName>
    <definedName function="false" hidden="false" localSheetId="2" name="VarID_8921" vbProcedure="false">#REF!</definedName>
    <definedName function="false" hidden="false" localSheetId="2" name="VarID_8922" vbProcedure="false">#REF!</definedName>
    <definedName function="false" hidden="false" localSheetId="2" name="VarID_8924" vbProcedure="false">#REF!</definedName>
    <definedName function="false" hidden="false" localSheetId="2" name="VarID_8925" vbProcedure="false">#REF!</definedName>
    <definedName function="false" hidden="false" localSheetId="2" name="VarID_8926" vbProcedure="false">#REF!</definedName>
    <definedName function="false" hidden="false" localSheetId="2" name="VarID_8927" vbProcedure="false">#REF!</definedName>
    <definedName function="false" hidden="false" localSheetId="2" name="VarID_8928" vbProcedure="false">#REF!</definedName>
    <definedName function="false" hidden="false" localSheetId="2" name="VarID_8946" vbProcedure="false">#REF!</definedName>
    <definedName function="false" hidden="false" localSheetId="2" name="VarID_8950" vbProcedure="false">#REF!</definedName>
    <definedName function="false" hidden="false" localSheetId="2" name="VarID_8951" vbProcedure="false">#REF!</definedName>
    <definedName function="false" hidden="false" localSheetId="2" name="VarID_8952" vbProcedure="false">#REF!</definedName>
    <definedName function="false" hidden="false" localSheetId="2" name="VarID_8953" vbProcedure="false">#REF!</definedName>
    <definedName function="false" hidden="false" localSheetId="2" name="VarID_8954" vbProcedure="false">#REF!</definedName>
    <definedName function="false" hidden="false" localSheetId="2" name="VarID_8956" vbProcedure="false">#REF!</definedName>
    <definedName function="false" hidden="false" localSheetId="2" name="VarID_8958" vbProcedure="false">#REF!</definedName>
    <definedName function="false" hidden="false" localSheetId="2" name="VarID_8961" vbProcedure="false">#REF!</definedName>
    <definedName function="false" hidden="false" localSheetId="2" name="VarID_8964" vbProcedure="false">#REF!</definedName>
    <definedName function="false" hidden="false" localSheetId="2" name="VarID_8966" vbProcedure="false">#REF!</definedName>
    <definedName function="false" hidden="false" localSheetId="2" name="VarID_8976" vbProcedure="false">#REF!</definedName>
    <definedName function="false" hidden="false" localSheetId="2" name="VarID_8980" vbProcedure="false">#REF!</definedName>
    <definedName function="false" hidden="false" localSheetId="2" name="VarID_8981" vbProcedure="false">#REF!</definedName>
    <definedName function="false" hidden="false" localSheetId="2" name="VarID_8984" vbProcedure="false">#REF!</definedName>
    <definedName function="false" hidden="false" localSheetId="2" name="VarID_8985" vbProcedure="false">#REF!</definedName>
    <definedName function="false" hidden="false" localSheetId="2" name="VarID_8986" vbProcedure="false">#REF!</definedName>
    <definedName function="false" hidden="false" localSheetId="2" name="VarID_8987" vbProcedure="false">#REF!</definedName>
    <definedName function="false" hidden="false" localSheetId="2" name="VarID_8988" vbProcedure="false">#REF!</definedName>
    <definedName function="false" hidden="false" localSheetId="2" name="VarID_8989" vbProcedure="false">#REF!</definedName>
    <definedName function="false" hidden="false" localSheetId="2" name="VarID_9026" vbProcedure="false">#REF!</definedName>
    <definedName function="false" hidden="false" localSheetId="2" name="VarID_9027" vbProcedure="false">#REF!</definedName>
    <definedName function="false" hidden="false" localSheetId="2" name="VarID_9028" vbProcedure="false">#REF!</definedName>
    <definedName function="false" hidden="false" localSheetId="2" name="VarID_9029" vbProcedure="false">#REF!</definedName>
    <definedName function="false" hidden="false" localSheetId="2" name="VarID_9030" vbProcedure="false">#REF!</definedName>
    <definedName function="false" hidden="false" localSheetId="2" name="VarID_9034" vbProcedure="false">#REF!</definedName>
    <definedName function="false" hidden="false" localSheetId="2" name="VarID_9038" vbProcedure="false">#REF!</definedName>
    <definedName function="false" hidden="false" localSheetId="2" name="VarID_9039" vbProcedure="false">#REF!</definedName>
    <definedName function="false" hidden="false" localSheetId="2" name="VarID_9041" vbProcedure="false">#REF!</definedName>
    <definedName function="false" hidden="false" localSheetId="2" name="VarID_9042" vbProcedure="false">#REF!</definedName>
    <definedName function="false" hidden="false" localSheetId="2" name="VarID_9044" vbProcedure="false">#REF!</definedName>
    <definedName function="false" hidden="false" localSheetId="2" name="VarID_9045" vbProcedure="false">#REF!</definedName>
    <definedName function="false" hidden="false" localSheetId="2" name="VarID_9046" vbProcedure="false">#REF!</definedName>
    <definedName function="false" hidden="false" localSheetId="2" name="VarID_9047" vbProcedure="false">#REF!</definedName>
    <definedName function="false" hidden="false" localSheetId="2" name="VarID_9048" vbProcedure="false">#REF!</definedName>
    <definedName function="false" hidden="false" localSheetId="2" name="VarID_9050" vbProcedure="false">#REF!</definedName>
    <definedName function="false" hidden="false" localSheetId="2" name="VarID_9051" vbProcedure="false">#REF!</definedName>
    <definedName function="false" hidden="false" localSheetId="2" name="VarID_9052" vbProcedure="false">#REF!</definedName>
    <definedName function="false" hidden="false" localSheetId="2" name="VarID_9053" vbProcedure="false">#REF!</definedName>
    <definedName function="false" hidden="false" localSheetId="2" name="VarID_9054" vbProcedure="false">#REF!</definedName>
    <definedName function="false" hidden="false" localSheetId="2" name="VarID_9056" vbProcedure="false">#REF!</definedName>
    <definedName function="false" hidden="false" localSheetId="2" name="VarID_9057" vbProcedure="false">#REF!</definedName>
    <definedName function="false" hidden="false" localSheetId="2" name="VarID_9058" vbProcedure="false">#REF!</definedName>
    <definedName function="false" hidden="false" localSheetId="2" name="VarID_9059" vbProcedure="false">#REF!</definedName>
    <definedName function="false" hidden="false" localSheetId="2" name="VarID_9060" vbProcedure="false">#REF!</definedName>
    <definedName function="false" hidden="false" localSheetId="2" name="VarID_9062" vbProcedure="false">#REF!</definedName>
    <definedName function="false" hidden="false" localSheetId="2" name="VarID_9063" vbProcedure="false">#REF!</definedName>
    <definedName function="false" hidden="false" localSheetId="2" name="VarID_9064" vbProcedure="false">#REF!</definedName>
    <definedName function="false" hidden="false" localSheetId="2" name="VarID_9065" vbProcedure="false">#REF!</definedName>
    <definedName function="false" hidden="false" localSheetId="2" name="VarID_9066" vbProcedure="false">#REF!</definedName>
    <definedName function="false" hidden="false" localSheetId="2" name="VarID_9068" vbProcedure="false">#REF!</definedName>
    <definedName function="false" hidden="false" localSheetId="2" name="VarID_9069" vbProcedure="false">#REF!</definedName>
    <definedName function="false" hidden="false" localSheetId="2" name="VarID_9070" vbProcedure="false">#REF!</definedName>
    <definedName function="false" hidden="false" localSheetId="2" name="VarID_9071" vbProcedure="false">#REF!</definedName>
    <definedName function="false" hidden="false" localSheetId="2" name="VarID_9072" vbProcedure="false">#REF!</definedName>
    <definedName function="false" hidden="false" localSheetId="2" name="VarID_9096" vbProcedure="false">#REF!</definedName>
    <definedName function="false" hidden="false" localSheetId="2" name="VarID_9097" vbProcedure="false">#REF!</definedName>
    <definedName function="false" hidden="false" localSheetId="2" name="VarID_9098" vbProcedure="false">#REF!</definedName>
    <definedName function="false" hidden="false" localSheetId="2" name="VarID_9099" vbProcedure="false">#REF!</definedName>
    <definedName function="false" hidden="false" localSheetId="2" name="VarID_9100" vbProcedure="false">#REF!</definedName>
    <definedName function="false" hidden="false" localSheetId="2" name="VarID_9102" vbProcedure="false">#REF!</definedName>
    <definedName function="false" hidden="false" localSheetId="2" name="VarID_9103" vbProcedure="false">#REF!</definedName>
    <definedName function="false" hidden="false" localSheetId="2" name="VarID_9104" vbProcedure="false">#REF!</definedName>
    <definedName function="false" hidden="false" localSheetId="2" name="VarID_9105" vbProcedure="false">#REF!</definedName>
    <definedName function="false" hidden="false" localSheetId="2" name="VarID_9106" vbProcedure="false">#REF!</definedName>
    <definedName function="false" hidden="false" localSheetId="2" name="VarID_9108" vbProcedure="false">#REF!</definedName>
    <definedName function="false" hidden="false" localSheetId="2" name="VarID_9109" vbProcedure="false">#REF!</definedName>
    <definedName function="false" hidden="false" localSheetId="2" name="VarID_9110" vbProcedure="false">#REF!</definedName>
    <definedName function="false" hidden="false" localSheetId="2" name="VarID_9111" vbProcedure="false">#REF!</definedName>
    <definedName function="false" hidden="false" localSheetId="2" name="VarID_9112" vbProcedure="false">#REF!</definedName>
    <definedName function="false" hidden="false" localSheetId="2" name="VarID_9114" vbProcedure="false">#REF!</definedName>
    <definedName function="false" hidden="false" localSheetId="2" name="VarID_9115" vbProcedure="false">#REF!</definedName>
    <definedName function="false" hidden="false" localSheetId="2" name="VarID_9116" vbProcedure="false">#REF!</definedName>
    <definedName function="false" hidden="false" localSheetId="2" name="VarID_9117" vbProcedure="false">#REF!</definedName>
    <definedName function="false" hidden="false" localSheetId="2" name="VarID_9118" vbProcedure="false">#REF!</definedName>
    <definedName function="false" hidden="false" localSheetId="2" name="VarID_9123" vbProcedure="false">#REF!</definedName>
    <definedName function="false" hidden="false" localSheetId="2" name="VarID_9124" vbProcedure="false">#REF!</definedName>
    <definedName function="false" hidden="false" localSheetId="2" name="VarID_9126" vbProcedure="false">#REF!</definedName>
    <definedName function="false" hidden="false" localSheetId="2" name="VarID_9127" vbProcedure="false">#REF!</definedName>
    <definedName function="false" hidden="false" localSheetId="2" name="VarID_9129" vbProcedure="false">#REF!</definedName>
    <definedName function="false" hidden="false" localSheetId="2" name="VarID_9130" vbProcedure="false">#REF!</definedName>
    <definedName function="false" hidden="false" localSheetId="2" name="VarID_9132" vbProcedure="false">#REF!</definedName>
    <definedName function="false" hidden="false" localSheetId="2" name="VarID_9133" vbProcedure="false">#REF!</definedName>
    <definedName function="false" hidden="false" localSheetId="2" name="VarID_9134" vbProcedure="false">#REF!</definedName>
    <definedName function="false" hidden="false" localSheetId="2" name="VarID_9135" vbProcedure="false">#REF!</definedName>
    <definedName function="false" hidden="false" localSheetId="2" name="VarID_9137" vbProcedure="false">#REF!</definedName>
    <definedName function="false" hidden="false" localSheetId="2" name="VarID_9138" vbProcedure="false">#REF!</definedName>
    <definedName function="false" hidden="false" localSheetId="2" name="VarID_9139" vbProcedure="false">#REF!</definedName>
    <definedName function="false" hidden="false" localSheetId="2" name="VarID_9140" vbProcedure="false">#REF!</definedName>
    <definedName function="false" hidden="false" localSheetId="2" name="VarID_9141" vbProcedure="false">#REF!</definedName>
    <definedName function="false" hidden="false" localSheetId="2" name="VarID_9142" vbProcedure="false">#REF!</definedName>
    <definedName function="false" hidden="false" localSheetId="2" name="VarID_9143" vbProcedure="false">#REF!</definedName>
    <definedName function="false" hidden="false" localSheetId="2" name="VarID_9144" vbProcedure="false">#REF!</definedName>
    <definedName function="false" hidden="false" localSheetId="2" name="VarID_9145" vbProcedure="false">#REF!</definedName>
    <definedName function="false" hidden="false" localSheetId="2" name="VarID_9146" vbProcedure="false">#REF!</definedName>
    <definedName function="false" hidden="false" localSheetId="2" name="VarID_9148" vbProcedure="false">#REF!</definedName>
    <definedName function="false" hidden="false" localSheetId="2" name="VarID_9149" vbProcedure="false">#REF!</definedName>
    <definedName function="false" hidden="false" localSheetId="2" name="VarID_9150" vbProcedure="false">#REF!</definedName>
    <definedName function="false" hidden="false" localSheetId="2" name="VarID_9151" vbProcedure="false">#REF!</definedName>
    <definedName function="false" hidden="false" localSheetId="2" name="VarID_9152" vbProcedure="false">#REF!</definedName>
    <definedName function="false" hidden="false" localSheetId="2" name="VarID_9154" vbProcedure="false">#REF!</definedName>
    <definedName function="false" hidden="false" localSheetId="2" name="VarID_9155" vbProcedure="false">#REF!</definedName>
    <definedName function="false" hidden="false" localSheetId="2" name="VarID_9156" vbProcedure="false">#REF!</definedName>
    <definedName function="false" hidden="false" localSheetId="2" name="VarID_9157" vbProcedure="false">#REF!</definedName>
    <definedName function="false" hidden="false" localSheetId="2" name="VarID_9158" vbProcedure="false">#REF!</definedName>
    <definedName function="false" hidden="false" localSheetId="2" name="VarID_9160" vbProcedure="false">#REF!</definedName>
    <definedName function="false" hidden="false" localSheetId="2" name="VarID_9161" vbProcedure="false">#REF!</definedName>
    <definedName function="false" hidden="false" localSheetId="2" name="VarID_9162" vbProcedure="false">#REF!</definedName>
    <definedName function="false" hidden="false" localSheetId="2" name="VarID_9163" vbProcedure="false">#REF!</definedName>
    <definedName function="false" hidden="false" localSheetId="2" name="VarID_9164" vbProcedure="false">#REF!</definedName>
    <definedName function="false" hidden="false" localSheetId="2" name="VarID_9166" vbProcedure="false">#REF!</definedName>
    <definedName function="false" hidden="false" localSheetId="2" name="VarID_9167" vbProcedure="false">#REF!</definedName>
    <definedName function="false" hidden="false" localSheetId="2" name="VarID_9168" vbProcedure="false">#REF!</definedName>
    <definedName function="false" hidden="false" localSheetId="2" name="VarID_9169" vbProcedure="false">#REF!</definedName>
    <definedName function="false" hidden="false" localSheetId="2" name="VarID_9170" vbProcedure="false">#REF!</definedName>
    <definedName function="false" hidden="false" localSheetId="2" name="VarID_9192" vbProcedure="false">#REF!</definedName>
    <definedName function="false" hidden="false" localSheetId="2" name="VarID_9193" vbProcedure="false">#REF!</definedName>
    <definedName function="false" hidden="false" localSheetId="2" name="VarID_9194" vbProcedure="false">#REF!</definedName>
    <definedName function="false" hidden="false" localSheetId="2" name="VarID_9195" vbProcedure="false">#REF!</definedName>
    <definedName function="false" hidden="false" localSheetId="2" name="VarID_9196" vbProcedure="false">#REF!</definedName>
    <definedName function="false" hidden="false" localSheetId="2" name="VarID_9198" vbProcedure="false">#REF!</definedName>
    <definedName function="false" hidden="false" localSheetId="2" name="VarID_9199" vbProcedure="false">#REF!</definedName>
    <definedName function="false" hidden="false" localSheetId="2" name="VarID_9200" vbProcedure="false">#REF!</definedName>
    <definedName function="false" hidden="false" localSheetId="2" name="VarID_9201" vbProcedure="false">#REF!</definedName>
    <definedName function="false" hidden="false" localSheetId="2" name="VarID_9202" vbProcedure="false">#REF!</definedName>
    <definedName function="false" hidden="false" localSheetId="2" name="VarID_9203" vbProcedure="false">#REF!</definedName>
    <definedName function="false" hidden="false" localSheetId="2" name="VarID_9204" vbProcedure="false">#REF!</definedName>
    <definedName function="false" hidden="false" localSheetId="2" name="VarID_9205" vbProcedure="false">#REF!</definedName>
    <definedName function="false" hidden="false" localSheetId="2" name="VarID_9206" vbProcedure="false">#REF!</definedName>
    <definedName function="false" hidden="false" localSheetId="2" name="VarID_9207" vbProcedure="false">#REF!</definedName>
    <definedName function="false" hidden="false" localSheetId="2" name="VarID_9209" vbProcedure="false">#REF!</definedName>
    <definedName function="false" hidden="false" localSheetId="2" name="VarID_9211" vbProcedure="false">#REF!</definedName>
    <definedName function="false" hidden="false" localSheetId="2" name="VarID_9212" vbProcedure="false">#REF!</definedName>
    <definedName function="false" hidden="false" localSheetId="2" name="VarID_9213" vbProcedure="false">#REF!</definedName>
    <definedName function="false" hidden="false" localSheetId="2" name="VarID_9214" vbProcedure="false">#REF!</definedName>
    <definedName function="false" hidden="false" localSheetId="2" name="VarID_9215" vbProcedure="false">#REF!</definedName>
    <definedName function="false" hidden="false" localSheetId="2" name="VarID_9216" vbProcedure="false">#REF!</definedName>
    <definedName function="false" hidden="false" localSheetId="2" name="VarID_9217" vbProcedure="false">#REF!</definedName>
    <definedName function="false" hidden="false" localSheetId="2" name="VarID_9218" vbProcedure="false">#REF!</definedName>
    <definedName function="false" hidden="false" localSheetId="2" name="VarID_9220" vbProcedure="false">#REF!</definedName>
    <definedName function="false" hidden="false" localSheetId="2" name="VarID_9221" vbProcedure="false">#REF!</definedName>
    <definedName function="false" hidden="false" localSheetId="2" name="VarID_9222" vbProcedure="false">#REF!</definedName>
    <definedName function="false" hidden="false" localSheetId="2" name="VarID_9223" vbProcedure="false">#REF!</definedName>
    <definedName function="false" hidden="false" localSheetId="2" name="VarID_9224" vbProcedure="false">#REF!</definedName>
    <definedName function="false" hidden="false" localSheetId="2" name="VarID_9226" vbProcedure="false">#REF!</definedName>
    <definedName function="false" hidden="false" localSheetId="2" name="VarID_9227" vbProcedure="false">#REF!</definedName>
    <definedName function="false" hidden="false" localSheetId="2" name="VarID_9228" vbProcedure="false">#REF!</definedName>
    <definedName function="false" hidden="false" localSheetId="2" name="VarID_9229" vbProcedure="false">#REF!</definedName>
    <definedName function="false" hidden="false" localSheetId="2" name="VarID_9230" vbProcedure="false">#REF!</definedName>
    <definedName function="false" hidden="false" localSheetId="2" name="VarID_9231" vbProcedure="false">#REF!</definedName>
    <definedName function="false" hidden="false" localSheetId="2" name="VarID_9232" vbProcedure="false">#REF!</definedName>
    <definedName function="false" hidden="false" localSheetId="2" name="VarID_9234" vbProcedure="false">#REF!</definedName>
    <definedName function="false" hidden="false" localSheetId="2" name="VarID_9235" vbProcedure="false">#REF!</definedName>
    <definedName function="false" hidden="false" localSheetId="2" name="VarID_9236" vbProcedure="false">#REF!</definedName>
    <definedName function="false" hidden="false" localSheetId="2" name="VarID_9237" vbProcedure="false">#REF!</definedName>
    <definedName function="false" hidden="false" localSheetId="2" name="VarID_9238" vbProcedure="false">#REF!</definedName>
    <definedName function="false" hidden="false" localSheetId="2" name="VarID_9240" vbProcedure="false">#REF!</definedName>
    <definedName function="false" hidden="false" localSheetId="2" name="VarID_9241" vbProcedure="false">#REF!</definedName>
    <definedName function="false" hidden="false" localSheetId="2" name="VarID_9242" vbProcedure="false">#REF!</definedName>
    <definedName function="false" hidden="false" localSheetId="2" name="VarID_9243" vbProcedure="false">#REF!</definedName>
    <definedName function="false" hidden="false" localSheetId="2" name="VarID_9244" vbProcedure="false">#REF!</definedName>
    <definedName function="false" hidden="false" localSheetId="2" name="VarID_9247" vbProcedure="false">#REF!</definedName>
    <definedName function="false" hidden="false" localSheetId="2" name="VarID_9248" vbProcedure="false">#REF!</definedName>
    <definedName function="false" hidden="false" localSheetId="2" name="VarID_9249" vbProcedure="false">#REF!</definedName>
    <definedName function="false" hidden="false" localSheetId="2" name="VarID_9251" vbProcedure="false">#REF!</definedName>
    <definedName function="false" hidden="false" localSheetId="2" name="VarID_9252" vbProcedure="false">#REF!</definedName>
    <definedName function="false" hidden="false" localSheetId="2" name="VarID_9253" vbProcedure="false">#REF!</definedName>
    <definedName function="false" hidden="false" localSheetId="2" name="VarID_9254" vbProcedure="false">#REF!</definedName>
    <definedName function="false" hidden="false" localSheetId="2" name="VarID_9255" vbProcedure="false">#REF!</definedName>
    <definedName function="false" hidden="false" localSheetId="2" name="VarID_9256" vbProcedure="false">#REF!</definedName>
    <definedName function="false" hidden="false" localSheetId="2" name="VarID_9258" vbProcedure="false">#REF!</definedName>
    <definedName function="false" hidden="false" localSheetId="2" name="VarID_9259" vbProcedure="false">#REF!</definedName>
    <definedName function="false" hidden="false" localSheetId="2" name="VarID_9260" vbProcedure="false">#REF!</definedName>
    <definedName function="false" hidden="false" localSheetId="2" name="VarID_9261" vbProcedure="false">#REF!</definedName>
    <definedName function="false" hidden="false" localSheetId="2" name="VarID_9262" vbProcedure="false">#REF!</definedName>
    <definedName function="false" hidden="false" localSheetId="2" name="VarID_9284" vbProcedure="false">#REF!</definedName>
    <definedName function="false" hidden="false" localSheetId="2" name="VarID_9285" vbProcedure="false">#REF!</definedName>
    <definedName function="false" hidden="false" localSheetId="2" name="VarID_9286" vbProcedure="false">#REF!</definedName>
    <definedName function="false" hidden="false" localSheetId="2" name="VarID_9287" vbProcedure="false">#REF!</definedName>
    <definedName function="false" hidden="false" localSheetId="2" name="VarID_9288" vbProcedure="false">#REF!</definedName>
    <definedName function="false" hidden="false" localSheetId="2" name="VarID_9290" vbProcedure="false">#REF!</definedName>
    <definedName function="false" hidden="false" localSheetId="2" name="VarID_9291" vbProcedure="false">#REF!</definedName>
    <definedName function="false" hidden="false" localSheetId="2" name="VarID_9292" vbProcedure="false">#REF!</definedName>
    <definedName function="false" hidden="false" localSheetId="2" name="VarID_9293" vbProcedure="false">#REF!</definedName>
    <definedName function="false" hidden="false" localSheetId="2" name="VarID_9294" vbProcedure="false">#REF!</definedName>
    <definedName function="false" hidden="false" localSheetId="2" name="VarID_9296" vbProcedure="false">#REF!</definedName>
    <definedName function="false" hidden="false" localSheetId="2" name="VarID_9297" vbProcedure="false">#REF!</definedName>
    <definedName function="false" hidden="false" localSheetId="2" name="VarID_9299" vbProcedure="false">#REF!</definedName>
    <definedName function="false" hidden="false" localSheetId="2" name="VarID_9300" vbProcedure="false">#REF!</definedName>
    <definedName function="false" hidden="false" localSheetId="2" name="VarID_9301" vbProcedure="false">#REF!</definedName>
    <definedName function="false" hidden="false" localSheetId="2" name="VarID_9302" vbProcedure="false">#REF!</definedName>
    <definedName function="false" hidden="false" localSheetId="2" name="VarID_9303" vbProcedure="false">#REF!</definedName>
    <definedName function="false" hidden="false" localSheetId="2" name="VarID_9305" vbProcedure="false">#REF!</definedName>
    <definedName function="false" hidden="false" localSheetId="2" name="VarID_9306" vbProcedure="false">#REF!</definedName>
    <definedName function="false" hidden="false" localSheetId="2" name="VarID_9307" vbProcedure="false">#REF!</definedName>
    <definedName function="false" hidden="false" localSheetId="2" name="VarID_9308" vbProcedure="false">#REF!</definedName>
    <definedName function="false" hidden="false" localSheetId="2" name="VarID_9309" vbProcedure="false">#REF!</definedName>
    <definedName function="false" hidden="false" localSheetId="2" name="VarID_9311" vbProcedure="false">#REF!</definedName>
    <definedName function="false" hidden="false" localSheetId="2" name="VarID_9312" vbProcedure="false">#REF!</definedName>
    <definedName function="false" hidden="false" localSheetId="2" name="VarID_9313" vbProcedure="false">#REF!</definedName>
    <definedName function="false" hidden="false" localSheetId="2" name="VarID_9314" vbProcedure="false">#REF!</definedName>
    <definedName function="false" hidden="false" localSheetId="2" name="VarID_9315" vbProcedure="false">#REF!</definedName>
    <definedName function="false" hidden="false" localSheetId="2" name="VarID_9317" vbProcedure="false">#REF!</definedName>
    <definedName function="false" hidden="false" localSheetId="2" name="VarID_9318" vbProcedure="false">#REF!</definedName>
    <definedName function="false" hidden="false" localSheetId="2" name="VarID_9319" vbProcedure="false">#REF!</definedName>
    <definedName function="false" hidden="false" localSheetId="2" name="VarID_9320" vbProcedure="false">#REF!</definedName>
    <definedName function="false" hidden="false" localSheetId="2" name="VarID_9321" vbProcedure="false">#REF!</definedName>
    <definedName function="false" hidden="false" localSheetId="2" name="VarID_9323" vbProcedure="false">#REF!</definedName>
    <definedName function="false" hidden="false" localSheetId="2" name="VarID_9324" vbProcedure="false">#REF!</definedName>
    <definedName function="false" hidden="false" localSheetId="2" name="VarID_9325" vbProcedure="false">#REF!</definedName>
    <definedName function="false" hidden="false" localSheetId="2" name="VarID_9326" vbProcedure="false">#REF!</definedName>
    <definedName function="false" hidden="false" localSheetId="2" name="VarID_9327" vbProcedure="false">#REF!</definedName>
    <definedName function="false" hidden="false" localSheetId="2" name="VarID_9331" vbProcedure="false">#REF!</definedName>
    <definedName function="false" hidden="false" localSheetId="2" name="VarID_9332" vbProcedure="false">#REF!</definedName>
    <definedName function="false" hidden="false" localSheetId="2" name="VarID_9333" vbProcedure="false">#REF!</definedName>
    <definedName function="false" hidden="false" localSheetId="2" name="VarID_9352" vbProcedure="false">#REF!</definedName>
    <definedName function="false" hidden="false" localSheetId="2" name="VarID_9354" vbProcedure="false">#REF!</definedName>
    <definedName function="false" hidden="false" localSheetId="2" name="VarID_9356" vbProcedure="false">#REF!</definedName>
    <definedName function="false" hidden="false" localSheetId="2" name="VarID_9358" vbProcedure="false">#REF!</definedName>
    <definedName function="false" hidden="false" localSheetId="2" name="VarID_9360" vbProcedure="false">#REF!</definedName>
    <definedName function="false" hidden="false" localSheetId="2" name="VarID_9362" vbProcedure="false">#REF!</definedName>
    <definedName function="false" hidden="false" localSheetId="2" name="VarID_9364" vbProcedure="false">#REF!</definedName>
    <definedName function="false" hidden="false" localSheetId="2" name="VarID_9366" vbProcedure="false">#REF!</definedName>
    <definedName function="false" hidden="false" localSheetId="2" name="VarID_9368" vbProcedure="false">#REF!</definedName>
    <definedName function="false" hidden="false" localSheetId="2" name="VarID_9370" vbProcedure="false">#REF!</definedName>
    <definedName function="false" hidden="false" localSheetId="2" name="VarID_9372" vbProcedure="false">#REF!</definedName>
    <definedName function="false" hidden="false" localSheetId="2" name="VarID_9374" vbProcedure="false">#REF!</definedName>
    <definedName function="false" hidden="false" localSheetId="2" name="VarID_9375" vbProcedure="false">#REF!</definedName>
    <definedName function="false" hidden="false" localSheetId="2" name="VarID_9377" vbProcedure="false">#REF!</definedName>
    <definedName function="false" hidden="false" localSheetId="2" name="VarID_9379" vbProcedure="false">#REF!</definedName>
    <definedName function="false" hidden="false" localSheetId="2" name="VarID_9381" vbProcedure="false">#REF!</definedName>
    <definedName function="false" hidden="false" localSheetId="2" name="VarID_9383" vbProcedure="false">#REF!</definedName>
    <definedName function="false" hidden="false" localSheetId="2" name="VarID_9385" vbProcedure="false">#REF!</definedName>
    <definedName function="false" hidden="false" localSheetId="2" name="VarID_9387" vbProcedure="false">#REF!</definedName>
    <definedName function="false" hidden="false" localSheetId="2" name="VarID_9388" vbProcedure="false">#REF!</definedName>
    <definedName function="false" hidden="false" localSheetId="2" name="VarID_9390" vbProcedure="false">#REF!</definedName>
    <definedName function="false" hidden="false" localSheetId="2" name="VarID_9392" vbProcedure="false">#REF!</definedName>
    <definedName function="false" hidden="false" localSheetId="2" name="VarID_9396" vbProcedure="false">#REF!</definedName>
    <definedName function="false" hidden="false" localSheetId="2" name="VarID_9398" vbProcedure="false">#REF!</definedName>
    <definedName function="false" hidden="false" localSheetId="2" name="VarID_9400" vbProcedure="false">#REF!</definedName>
    <definedName function="false" hidden="false" localSheetId="2" name="VarID_9402" vbProcedure="false">#REF!</definedName>
    <definedName function="false" hidden="false" localSheetId="2" name="VarID_9404" vbProcedure="false">#REF!</definedName>
    <definedName function="false" hidden="false" localSheetId="2" name="VarID_9406" vbProcedure="false">#REF!</definedName>
    <definedName function="false" hidden="false" localSheetId="2" name="VarID_9408" vbProcedure="false">#REF!</definedName>
    <definedName function="false" hidden="false" localSheetId="2" name="VarID_9410" vbProcedure="false">#REF!</definedName>
    <definedName function="false" hidden="false" localSheetId="2" name="VarID_9456" vbProcedure="false">#REF!</definedName>
    <definedName function="false" hidden="false" localSheetId="2" name="VarID_9458" vbProcedure="false">#REF!</definedName>
    <definedName function="false" hidden="false" localSheetId="2" name="VarID_9460" vbProcedure="false">#REF!</definedName>
    <definedName function="false" hidden="false" localSheetId="2" name="VarID_9462" vbProcedure="false">#REF!</definedName>
    <definedName function="false" hidden="false" localSheetId="2" name="VarID_9464" vbProcedure="false">#REF!</definedName>
    <definedName function="false" hidden="false" localSheetId="2" name="VarID_9466" vbProcedure="false">#REF!</definedName>
    <definedName function="false" hidden="false" localSheetId="2" name="VarID_9468" vbProcedure="false">#REF!</definedName>
    <definedName function="false" hidden="false" localSheetId="2" name="VarID_9470" vbProcedure="false">#REF!</definedName>
    <definedName function="false" hidden="false" localSheetId="2" name="VarID_9472" vbProcedure="false">#REF!</definedName>
    <definedName function="false" hidden="false" localSheetId="2" name="VarID_9474" vbProcedure="false">#REF!</definedName>
    <definedName function="false" hidden="false" localSheetId="2" name="VarID_9476" vbProcedure="false">#REF!</definedName>
    <definedName function="false" hidden="false" localSheetId="2" name="VarID_9478" vbProcedure="false">#REF!</definedName>
    <definedName function="false" hidden="false" localSheetId="2" name="VarID_9480" vbProcedure="false">#REF!</definedName>
    <definedName function="false" hidden="false" localSheetId="2" name="VarID_9482" vbProcedure="false">#REF!</definedName>
    <definedName function="false" hidden="false" localSheetId="2" name="VarID_9484" vbProcedure="false">#REF!</definedName>
    <definedName function="false" hidden="false" localSheetId="2" name="VarID_9486" vbProcedure="false">#REF!</definedName>
    <definedName function="false" hidden="false" localSheetId="2" name="VarID_9488" vbProcedure="false">#REF!</definedName>
    <definedName function="false" hidden="false" localSheetId="2" name="VarID_9490" vbProcedure="false">#REF!</definedName>
    <definedName function="false" hidden="false" localSheetId="2" name="VarID_9492" vbProcedure="false">#REF!</definedName>
    <definedName function="false" hidden="false" localSheetId="2" name="VarID_9494" vbProcedure="false">#REF!</definedName>
    <definedName function="false" hidden="false" localSheetId="2" name="VarID_9495" vbProcedure="false">#REF!</definedName>
    <definedName function="false" hidden="false" localSheetId="2" name="VarID_9496" vbProcedure="false">#REF!</definedName>
    <definedName function="false" hidden="false" localSheetId="2" name="VarID_9497" vbProcedure="false">#REF!</definedName>
    <definedName function="false" hidden="false" localSheetId="2" name="VarID_9498" vbProcedure="false">#REF!</definedName>
    <definedName function="false" hidden="false" localSheetId="2" name="VarID_9499" vbProcedure="false">#REF!</definedName>
    <definedName function="false" hidden="false" localSheetId="2" name="VarID_9500" vbProcedure="false">#REF!</definedName>
    <definedName function="false" hidden="false" localSheetId="2" name="VarID_9501" vbProcedure="false">#REF!</definedName>
    <definedName function="false" hidden="false" localSheetId="2" name="VarID_9502" vbProcedure="false">#REF!</definedName>
    <definedName function="false" hidden="false" localSheetId="2" name="VarID_9503" vbProcedure="false">#REF!</definedName>
    <definedName function="false" hidden="false" localSheetId="2" name="VarID_9504" vbProcedure="false">#REF!</definedName>
    <definedName function="false" hidden="false" localSheetId="2" name="VarID_9505" vbProcedure="false">#REF!</definedName>
    <definedName function="false" hidden="false" localSheetId="2" name="VarID_9517" vbProcedure="false">#REF!</definedName>
    <definedName function="false" hidden="false" localSheetId="2" name="VarID_9518" vbProcedure="false">#REF!</definedName>
    <definedName function="false" hidden="false" localSheetId="2" name="VarID_9519" vbProcedure="false">#REF!</definedName>
    <definedName function="false" hidden="false" localSheetId="2" name="VarID_9520" vbProcedure="false">#REF!</definedName>
    <definedName function="false" hidden="false" localSheetId="2" name="VarID_9521" vbProcedure="false">#REF!</definedName>
    <definedName function="false" hidden="false" localSheetId="2" name="VarID_9522" vbProcedure="false">#REF!</definedName>
    <definedName function="false" hidden="false" localSheetId="2" name="VarID_9523" vbProcedure="false">#REF!</definedName>
    <definedName function="false" hidden="false" localSheetId="2" name="VarID_9524" vbProcedure="false">#REF!</definedName>
    <definedName function="false" hidden="false" localSheetId="2" name="VarID_9525" vbProcedure="false">#REF!</definedName>
    <definedName function="false" hidden="false" localSheetId="2" name="VarID_9526" vbProcedure="false">#REF!</definedName>
    <definedName function="false" hidden="false" localSheetId="2" name="VarID_9527" vbProcedure="false">#REF!</definedName>
    <definedName function="false" hidden="false" localSheetId="2" name="VarID_9528" vbProcedure="false">#REF!</definedName>
    <definedName function="false" hidden="false" localSheetId="2" name="VarID_9529" vbProcedure="false">#REF!</definedName>
    <definedName function="false" hidden="false" localSheetId="2" name="VarID_9530" vbProcedure="false">#REF!</definedName>
    <definedName function="false" hidden="false" localSheetId="2" name="VarID_9531" vbProcedure="false">#REF!</definedName>
    <definedName function="false" hidden="false" localSheetId="2" name="VarID_9532" vbProcedure="false">#REF!</definedName>
    <definedName function="false" hidden="false" localSheetId="2" name="VarID_9533" vbProcedure="false">#REF!</definedName>
    <definedName function="false" hidden="false" localSheetId="2" name="VarID_9534" vbProcedure="false">#REF!</definedName>
    <definedName function="false" hidden="false" localSheetId="2" name="VarID_9535" vbProcedure="false">#REF!</definedName>
    <definedName function="false" hidden="false" localSheetId="2" name="VarID_9536" vbProcedure="false">#REF!</definedName>
    <definedName function="false" hidden="false" localSheetId="2" name="VarID_9537" vbProcedure="false">#REF!</definedName>
    <definedName function="false" hidden="false" localSheetId="2" name="VarID_9538" vbProcedure="false">#REF!</definedName>
    <definedName function="false" hidden="false" localSheetId="2" name="VarID_9541" vbProcedure="false">#REF!</definedName>
    <definedName function="false" hidden="false" localSheetId="2" name="VarID_9542" vbProcedure="false">#REF!</definedName>
    <definedName function="false" hidden="false" localSheetId="2" name="VarID_9543" vbProcedure="false">#REF!</definedName>
    <definedName function="false" hidden="false" localSheetId="2" name="VarID_9544" vbProcedure="false">#REF!</definedName>
    <definedName function="false" hidden="false" localSheetId="2" name="VarID_9545" vbProcedure="false">#REF!</definedName>
    <definedName function="false" hidden="false" localSheetId="2" name="VarID_9546" vbProcedure="false">#REF!</definedName>
    <definedName function="false" hidden="false" localSheetId="2" name="VarID_9547" vbProcedure="false">#REF!</definedName>
    <definedName function="false" hidden="false" localSheetId="2" name="VarID_9548" vbProcedure="false">#REF!</definedName>
    <definedName function="false" hidden="false" localSheetId="2" name="VarID_9549" vbProcedure="false">#REF!</definedName>
    <definedName function="false" hidden="false" localSheetId="2" name="VarID_9550" vbProcedure="false">#REF!</definedName>
    <definedName function="false" hidden="false" localSheetId="2" name="VarID_9551" vbProcedure="false">#REF!</definedName>
    <definedName function="false" hidden="false" localSheetId="2" name="VarID_9552" vbProcedure="false">#REF!</definedName>
    <definedName function="false" hidden="false" localSheetId="2" name="VarID_9553" vbProcedure="false">#REF!</definedName>
    <definedName function="false" hidden="false" localSheetId="2" name="VarID_9554" vbProcedure="false">#REF!</definedName>
    <definedName function="false" hidden="false" localSheetId="2" name="VarID_9555" vbProcedure="false">#REF!</definedName>
    <definedName function="false" hidden="false" localSheetId="2" name="VarID_9556" vbProcedure="false">#REF!</definedName>
    <definedName function="false" hidden="false" localSheetId="2" name="VarID_9759" vbProcedure="false">#REF!</definedName>
    <definedName function="false" hidden="false" localSheetId="2" name="VarID_9760" vbProcedure="false">#REF!</definedName>
    <definedName function="false" hidden="false" localSheetId="2" name="VarID_9761" vbProcedure="false">#REF!</definedName>
    <definedName function="false" hidden="false" localSheetId="2" name="VarID_9764" vbProcedure="false">#REF!</definedName>
    <definedName function="false" hidden="false" localSheetId="2" name="VarID_9765" vbProcedure="false">#REF!</definedName>
    <definedName function="false" hidden="false" localSheetId="2" name="VarID_9766" vbProcedure="false">#REF!</definedName>
    <definedName function="false" hidden="false" localSheetId="2" name="VarID_9770" vbProcedure="false">#REF!</definedName>
    <definedName function="false" hidden="false" localSheetId="2" name="VarID_9773" vbProcedure="false">#REF!</definedName>
    <definedName function="false" hidden="false" localSheetId="2" name="VarID_9774" vbProcedure="false">#REF!</definedName>
    <definedName function="false" hidden="false" localSheetId="2" name="VarID_9775" vbProcedure="false">#REF!</definedName>
    <definedName function="false" hidden="false" localSheetId="2" name="VarID_9776" vbProcedure="false">#REF!</definedName>
    <definedName function="false" hidden="false" localSheetId="2" name="VarID_9777" vbProcedure="false">#REF!</definedName>
    <definedName function="false" hidden="false" localSheetId="2" name="VarID_9778" vbProcedure="false">#REF!</definedName>
    <definedName function="false" hidden="false" localSheetId="2" name="VarID_9779" vbProcedure="false">#REF!</definedName>
    <definedName function="false" hidden="false" localSheetId="2" name="VarID_9783" vbProcedure="false">#REF!</definedName>
    <definedName function="false" hidden="false" localSheetId="2" name="VarID_9784" vbProcedure="false">#REF!</definedName>
    <definedName function="false" hidden="false" localSheetId="2" name="VarID_9901" vbProcedure="false">#REF!</definedName>
    <definedName function="false" hidden="false" localSheetId="2" name="VarID_9902" vbProcedure="false">#REF!</definedName>
    <definedName function="false" hidden="false" localSheetId="2" name="VarID_9903" vbProcedure="false">#REF!</definedName>
    <definedName function="false" hidden="false" localSheetId="2" name="VarID_9904" vbProcedure="false">#REF!</definedName>
    <definedName function="false" hidden="false" localSheetId="2" name="VarID_9905" vbProcedure="false">#REF!</definedName>
    <definedName function="false" hidden="false" localSheetId="2" name="VarID_9906" vbProcedure="false">#REF!</definedName>
    <definedName function="false" hidden="false" localSheetId="2" name="VarID_9907" vbProcedure="false">#REF!</definedName>
    <definedName function="false" hidden="false" localSheetId="2" name="VarID_9908" vbProcedure="false">#REF!</definedName>
    <definedName function="false" hidden="false" localSheetId="2" name="VarID_9911" vbProcedure="false">#REF!</definedName>
    <definedName function="false" hidden="false" localSheetId="2" name="VarID_9913" vbProcedure="false">#REF!</definedName>
    <definedName function="false" hidden="false" localSheetId="2" name="VarID_9914" vbProcedure="false">#REF!</definedName>
    <definedName function="false" hidden="false" localSheetId="2" name="VarID_9916" vbProcedure="false">#REF!</definedName>
    <definedName function="false" hidden="false" localSheetId="2" name="Version" vbProcedure="false">#REF!</definedName>
    <definedName function="false" hidden="false" localSheetId="4" name="gåtillkom" vbProcedure="false">gåtillkom</definedName>
    <definedName function="false" hidden="false" localSheetId="4" name="gåtilsid1" vbProcedure="false">gåtilsid1</definedName>
    <definedName function="false" hidden="false" localSheetId="4" name="Modul1_gåtillkom" vbProcedure="false">Modul1.gåtillkom</definedName>
    <definedName function="false" hidden="false" localSheetId="4" name="starta" vbProcedure="false">starta</definedName>
    <definedName function="false" hidden="false" localSheetId="5" name="gåtillkom" vbProcedure="false">gåtillkom</definedName>
    <definedName function="false" hidden="false" localSheetId="5" name="gåtilsid1" vbProcedure="false">gåtilsid1</definedName>
    <definedName function="false" hidden="false" localSheetId="5" name="Modul1_gåtillkom" vbProcedure="false">Modul1.gåtillkom</definedName>
    <definedName function="false" hidden="false" localSheetId="5" name="starta" vbProcedure="false">starta</definedName>
    <definedName function="false" hidden="false" localSheetId="7" name="Blankett" vbProcedure="false">#REF!</definedName>
    <definedName function="false" hidden="false" localSheetId="7" name="Element_nr" vbProcedure="false">#REF!</definedName>
    <definedName function="false" hidden="false" localSheetId="7" name="gåtillkom" vbProcedure="false">gåtillkom</definedName>
    <definedName function="false" hidden="false" localSheetId="7" name="gåtilsid1" vbProcedure="false">gåtilsid1</definedName>
    <definedName function="false" hidden="false" localSheetId="7" name="Inm_14015" vbProcedure="false">'[1]C. Spec RR'!$E$104</definedName>
    <definedName function="false" hidden="false" localSheetId="7" name="Inm_14026" vbProcedure="false">'[1]C. Spec RR'!$E$29</definedName>
    <definedName function="false" hidden="false" localSheetId="7" name="Kontrollkolumn" vbProcedure="false">#REF!</definedName>
    <definedName function="false" hidden="false" localSheetId="7" name="Modul1_gåtillkom" vbProcedure="false">Modul1.gåtillkom</definedName>
    <definedName function="false" hidden="false" localSheetId="7" name="Rapporthuvud" vbProcedure="false">#REF!</definedName>
    <definedName function="false" hidden="false" localSheetId="7" name="starta" vbProcedure="false">starta</definedName>
    <definedName function="false" hidden="false" localSheetId="7" name="Version" vbProcedure="false">#REF!</definedName>
    <definedName function="false" hidden="false" localSheetId="9" name="gåtillkom" vbProcedure="false">gåtillkom</definedName>
    <definedName function="false" hidden="false" localSheetId="9" name="gåtilsid1" vbProcedure="false">gåtilsid1</definedName>
    <definedName function="false" hidden="false" localSheetId="9" name="Inm_14015" vbProcedure="false">'[2]C. Spec RR'!$E$104</definedName>
    <definedName function="false" hidden="false" localSheetId="9" name="Inm_14026" vbProcedure="false">'[2]C. Spec RR'!$E$29</definedName>
    <definedName function="false" hidden="false" localSheetId="9" name="Modul1_gåtillkom" vbProcedure="false">Modul1.gåtillkom</definedName>
    <definedName function="false" hidden="false" localSheetId="9" name="starta" vbProcedure="false">starta</definedName>
    <definedName function="false" hidden="false" localSheetId="10" name="Blankett" vbProcedure="false">'[3]'!$A$1</definedName>
    <definedName function="false" hidden="false" localSheetId="10" name="Element_nr" vbProcedure="false">'[3]'!$A$1</definedName>
    <definedName function="false" hidden="false" localSheetId="10" name="gåtillkom" vbProcedure="false">gåtillkom</definedName>
    <definedName function="false" hidden="false" localSheetId="10" name="gåtilsid1" vbProcedure="false">gåtilsid1</definedName>
    <definedName function="false" hidden="false" localSheetId="10" name="Inm_10150" vbProcedure="false">'[3]'!$A$1</definedName>
    <definedName function="false" hidden="false" localSheetId="10" name="Inm_10151" vbProcedure="false">'[3]'!$A$1</definedName>
    <definedName function="false" hidden="false" localSheetId="10" name="Inm_10152" vbProcedure="false">'[3]'!$A$1</definedName>
    <definedName function="false" hidden="false" localSheetId="10" name="Inm_10153" vbProcedure="false">'[3]'!$A$1</definedName>
    <definedName function="false" hidden="false" localSheetId="10" name="Inm_10154" vbProcedure="false">'[3]'!$A$1</definedName>
    <definedName function="false" hidden="false" localSheetId="10" name="Inm_10155" vbProcedure="false">'[3]'!$A$1</definedName>
    <definedName function="false" hidden="false" localSheetId="10" name="Inm_10156" vbProcedure="false">'[3]'!$A$1</definedName>
    <definedName function="false" hidden="false" localSheetId="10" name="Inm_10157" vbProcedure="false">'[3]'!$A$1</definedName>
    <definedName function="false" hidden="false" localSheetId="10" name="Inm_10158" vbProcedure="false">'[3]'!$A$1</definedName>
    <definedName function="false" hidden="false" localSheetId="10" name="Inm_10159" vbProcedure="false">'[3]'!$A$1</definedName>
    <definedName function="false" hidden="false" localSheetId="10" name="Inm_10160" vbProcedure="false">'[3]'!$A$1</definedName>
    <definedName function="false" hidden="false" localSheetId="10" name="Inm_10161" vbProcedure="false">'[3]'!$A$1</definedName>
    <definedName function="false" hidden="false" localSheetId="10" name="Inm_13699" vbProcedure="false">'[3]'!$A$1</definedName>
    <definedName function="false" hidden="false" localSheetId="10" name="Inm_13701" vbProcedure="false">'[3]'!$A$1</definedName>
    <definedName function="false" hidden="false" localSheetId="10" name="Inm_13703" vbProcedure="false">'[3]'!$A$1</definedName>
    <definedName function="false" hidden="false" localSheetId="10" name="Inm_13705" vbProcedure="false">'[3]'!$A$1</definedName>
    <definedName function="false" hidden="false" localSheetId="10" name="Inm_13707" vbProcedure="false">'[3]'!$A$1</definedName>
    <definedName function="false" hidden="false" localSheetId="10" name="Inm_13709" vbProcedure="false">'[3]'!$A$1</definedName>
    <definedName function="false" hidden="false" localSheetId="10" name="Inm_13711" vbProcedure="false">'[3]'!$A$1</definedName>
    <definedName function="false" hidden="false" localSheetId="10" name="Inm_13713" vbProcedure="false">'[3]'!$A$1</definedName>
    <definedName function="false" hidden="false" localSheetId="10" name="Inm_13715" vbProcedure="false">'[3]'!$A$1</definedName>
    <definedName function="false" hidden="false" localSheetId="10" name="Inm_13717" vbProcedure="false">'[3]'!$A$1</definedName>
    <definedName function="false" hidden="false" localSheetId="10" name="Inm_13719" vbProcedure="false">'[3]'!$A$1</definedName>
    <definedName function="false" hidden="false" localSheetId="10" name="Inm_13721" vbProcedure="false">'[3]'!$A$1</definedName>
    <definedName function="false" hidden="false" localSheetId="10" name="Inm_13723" vbProcedure="false">'[3]'!$A$1</definedName>
    <definedName function="false" hidden="false" localSheetId="10" name="Inm_13725" vbProcedure="false">'[3]'!$A$1</definedName>
    <definedName function="false" hidden="false" localSheetId="10" name="Inm_13727" vbProcedure="false">'[3]'!$A$1</definedName>
    <definedName function="false" hidden="false" localSheetId="10" name="Inm_13729" vbProcedure="false">'[3]'!$A$1</definedName>
    <definedName function="false" hidden="false" localSheetId="10" name="Inm_13731" vbProcedure="false">'[3]'!$A$1</definedName>
    <definedName function="false" hidden="false" localSheetId="10" name="Inm_13733" vbProcedure="false">'[3]'!$A$1</definedName>
    <definedName function="false" hidden="false" localSheetId="10" name="Inm_13735" vbProcedure="false">'[3]'!$A$1</definedName>
    <definedName function="false" hidden="false" localSheetId="10" name="Inm_13737" vbProcedure="false">'[3]'!$A$1</definedName>
    <definedName function="false" hidden="false" localSheetId="10" name="Inm_13910" vbProcedure="false">'[3]'!$A$1</definedName>
    <definedName function="false" hidden="false" localSheetId="10" name="Inm_13924" vbProcedure="false">'[3]'!$A$1</definedName>
    <definedName function="false" hidden="false" localSheetId="10" name="Inm_13928" vbProcedure="false">'[3]'!$A$1</definedName>
    <definedName function="false" hidden="false" localSheetId="10" name="Inm_13989" vbProcedure="false">'[3]'!$A$1</definedName>
    <definedName function="false" hidden="false" localSheetId="10" name="Inm_13990" vbProcedure="false">'[3]'!$A$1</definedName>
    <definedName function="false" hidden="false" localSheetId="10" name="Inm_13991" vbProcedure="false">'[3]'!$A$1</definedName>
    <definedName function="false" hidden="false" localSheetId="10" name="Inm_13992" vbProcedure="false">'[3]'!$A$1</definedName>
    <definedName function="false" hidden="false" localSheetId="10" name="Inm_14015" vbProcedure="false">'[2]C. Spec RR'!$E$104</definedName>
    <definedName function="false" hidden="false" localSheetId="10" name="Inm_14026" vbProcedure="false">'[2]C. Spec RR'!$E$29</definedName>
    <definedName function="false" hidden="false" localSheetId="10" name="Inm_14347" vbProcedure="false">'[3]'!$A$1</definedName>
    <definedName function="false" hidden="false" localSheetId="10" name="Inm_14348" vbProcedure="false">'[3]'!$A$1</definedName>
    <definedName function="false" hidden="false" localSheetId="10" name="Inm_14349" vbProcedure="false">'[3]'!$A$1</definedName>
    <definedName function="false" hidden="false" localSheetId="10" name="Inm_14350" vbProcedure="false">'[3]'!$A$1</definedName>
    <definedName function="false" hidden="false" localSheetId="10" name="Inm_14351" vbProcedure="false">'[3]'!$A$1</definedName>
    <definedName function="false" hidden="false" localSheetId="10" name="Inm_14352" vbProcedure="false">'[3]'!$A$1</definedName>
    <definedName function="false" hidden="false" localSheetId="10" name="Inm_14353" vbProcedure="false">'[3]'!$A$1</definedName>
    <definedName function="false" hidden="false" localSheetId="10" name="Inm_14354" vbProcedure="false">'[3]'!$A$1</definedName>
    <definedName function="false" hidden="false" localSheetId="10" name="Inm_14355" vbProcedure="false">'[3]'!$A$1</definedName>
    <definedName function="false" hidden="false" localSheetId="10" name="Inm_14356" vbProcedure="false">'[3]'!$A$1</definedName>
    <definedName function="false" hidden="false" localSheetId="10" name="Inm_14357" vbProcedure="false">'[3]'!$A$1</definedName>
    <definedName function="false" hidden="false" localSheetId="10" name="Inm_14358" vbProcedure="false">'[3]'!$A$1</definedName>
    <definedName function="false" hidden="false" localSheetId="10" name="Inm_14359" vbProcedure="false">'[3]'!$A$1</definedName>
    <definedName function="false" hidden="false" localSheetId="10" name="Inm_14360" vbProcedure="false">'[3]'!$A$1</definedName>
    <definedName function="false" hidden="false" localSheetId="10" name="Inm_14361" vbProcedure="false">'[3]'!$A$1</definedName>
    <definedName function="false" hidden="false" localSheetId="10" name="Inm_14362" vbProcedure="false">'[3]'!$A$1</definedName>
    <definedName function="false" hidden="false" localSheetId="10" name="Inm_14363" vbProcedure="false">'[3]'!$A$1</definedName>
    <definedName function="false" hidden="false" localSheetId="10" name="Inm_14364" vbProcedure="false">'[3]'!$A$1</definedName>
    <definedName function="false" hidden="false" localSheetId="10" name="Inm_14365" vbProcedure="false">'[3]'!$A$1</definedName>
    <definedName function="false" hidden="false" localSheetId="10" name="Inm_14366" vbProcedure="false">'[3]'!$A$1</definedName>
    <definedName function="false" hidden="false" localSheetId="10" name="Inm_14367" vbProcedure="false">'[3]'!$A$1</definedName>
    <definedName function="false" hidden="false" localSheetId="10" name="Inm_14368" vbProcedure="false">'[3]'!$A$1</definedName>
    <definedName function="false" hidden="false" localSheetId="10" name="Inm_14369" vbProcedure="false">'[3]'!$A$1</definedName>
    <definedName function="false" hidden="false" localSheetId="10" name="Inm_14370" vbProcedure="false">'[3]'!$A$1</definedName>
    <definedName function="false" hidden="false" localSheetId="10" name="Inm_14371" vbProcedure="false">'[3]'!$A$1</definedName>
    <definedName function="false" hidden="false" localSheetId="10" name="Inm_14372" vbProcedure="false">'[3]'!$A$1</definedName>
    <definedName function="false" hidden="false" localSheetId="10" name="Inm_14373" vbProcedure="false">'[3]'!$A$1</definedName>
    <definedName function="false" hidden="false" localSheetId="10" name="Inm_14374" vbProcedure="false">'[3]'!$A$1</definedName>
    <definedName function="false" hidden="false" localSheetId="10" name="Inm_14375" vbProcedure="false">'[3]'!$A$1</definedName>
    <definedName function="false" hidden="false" localSheetId="10" name="Inm_14376" vbProcedure="false">'[3]'!$A$1</definedName>
    <definedName function="false" hidden="false" localSheetId="10" name="Inm_14377" vbProcedure="false">'[3]'!$A$1</definedName>
    <definedName function="false" hidden="false" localSheetId="10" name="Inm_14378" vbProcedure="false">'[3]'!$A$1</definedName>
    <definedName function="false" hidden="false" localSheetId="10" name="Inm_14379" vbProcedure="false">'[3]'!$A$1</definedName>
    <definedName function="false" hidden="false" localSheetId="10" name="Inm_14380" vbProcedure="false">'[3]'!$A$1</definedName>
    <definedName function="false" hidden="false" localSheetId="10" name="Inm_14381" vbProcedure="false">'[3]'!$A$1</definedName>
    <definedName function="false" hidden="false" localSheetId="10" name="Inm_14382" vbProcedure="false">'[3]'!$A$1</definedName>
    <definedName function="false" hidden="false" localSheetId="10" name="Inm_14383" vbProcedure="false">'[3]'!$A$1</definedName>
    <definedName function="false" hidden="false" localSheetId="10" name="Inm_14384" vbProcedure="false">'[3]'!$A$1</definedName>
    <definedName function="false" hidden="false" localSheetId="10" name="Inm_14385" vbProcedure="false">'[3]'!$A$1</definedName>
    <definedName function="false" hidden="false" localSheetId="10" name="Inm_14386" vbProcedure="false">'[3]'!$A$1</definedName>
    <definedName function="false" hidden="false" localSheetId="10" name="Inm_14387" vbProcedure="false">'[3]'!$A$1</definedName>
    <definedName function="false" hidden="false" localSheetId="10" name="Inm_14388" vbProcedure="false">'[3]'!$A$1</definedName>
    <definedName function="false" hidden="false" localSheetId="10" name="Inm_14389" vbProcedure="false">'[3]'!$A$1</definedName>
    <definedName function="false" hidden="false" localSheetId="10" name="Inm_14390" vbProcedure="false">'[3]'!$A$1</definedName>
    <definedName function="false" hidden="false" localSheetId="10" name="Inm_14391" vbProcedure="false">'[3]'!$A$1</definedName>
    <definedName function="false" hidden="false" localSheetId="10" name="Inm_14392" vbProcedure="false">'[3]'!$A$1</definedName>
    <definedName function="false" hidden="false" localSheetId="10" name="Inm_14393" vbProcedure="false">'[3]'!$A$1</definedName>
    <definedName function="false" hidden="false" localSheetId="10" name="Inm_14394" vbProcedure="false">'[3]'!$A$1</definedName>
    <definedName function="false" hidden="false" localSheetId="10" name="Inm_14395" vbProcedure="false">'[3]'!$A$1</definedName>
    <definedName function="false" hidden="false" localSheetId="10" name="Inm_14396" vbProcedure="false">'[3]'!$A$1</definedName>
    <definedName function="false" hidden="false" localSheetId="10" name="Inm_14397" vbProcedure="false">'[3]'!$A$1</definedName>
    <definedName function="false" hidden="false" localSheetId="10" name="Inm_14398" vbProcedure="false">'[3]'!$A$1</definedName>
    <definedName function="false" hidden="false" localSheetId="10" name="Inm_14399" vbProcedure="false">'[3]'!$A$1</definedName>
    <definedName function="false" hidden="false" localSheetId="10" name="Inm_14400" vbProcedure="false">'[3]'!$A$1</definedName>
    <definedName function="false" hidden="false" localSheetId="10" name="Inm_14401" vbProcedure="false">'[3]'!$A$1</definedName>
    <definedName function="false" hidden="false" localSheetId="10" name="Inm_14402" vbProcedure="false">'[3]'!$A$1</definedName>
    <definedName function="false" hidden="false" localSheetId="10" name="Inm_14403" vbProcedure="false">'[3]'!$A$1</definedName>
    <definedName function="false" hidden="false" localSheetId="10" name="Inm_14404" vbProcedure="false">'[3]'!$A$1</definedName>
    <definedName function="false" hidden="false" localSheetId="10" name="Inm_14405" vbProcedure="false">'[3]'!$A$1</definedName>
    <definedName function="false" hidden="false" localSheetId="10" name="Inm_14406" vbProcedure="false">'[3]'!$A$1</definedName>
    <definedName function="false" hidden="false" localSheetId="10" name="Inm_14407" vbProcedure="false">'[3]'!$A$1</definedName>
    <definedName function="false" hidden="false" localSheetId="10" name="Inm_14408" vbProcedure="false">'[3]'!$A$1</definedName>
    <definedName function="false" hidden="false" localSheetId="10" name="Inm_14409" vbProcedure="false">'[3]'!$A$1</definedName>
    <definedName function="false" hidden="false" localSheetId="10" name="Inm_14410" vbProcedure="false">'[3]'!$A$1</definedName>
    <definedName function="false" hidden="false" localSheetId="10" name="Inm_14411" vbProcedure="false">'[3]'!$A$1</definedName>
    <definedName function="false" hidden="false" localSheetId="10" name="Inm_14412" vbProcedure="false">'[3]'!$A$1</definedName>
    <definedName function="false" hidden="false" localSheetId="10" name="Inm_14413" vbProcedure="false">'[3]'!$A$1</definedName>
    <definedName function="false" hidden="false" localSheetId="10" name="Inm_14414" vbProcedure="false">'[3]'!$A$1</definedName>
    <definedName function="false" hidden="false" localSheetId="10" name="Inm_14415" vbProcedure="false">'[3]'!$A$1</definedName>
    <definedName function="false" hidden="false" localSheetId="10" name="Inm_14416" vbProcedure="false">'[3]'!$A$1</definedName>
    <definedName function="false" hidden="false" localSheetId="10" name="Inm_14417" vbProcedure="false">'[3]'!$A$1</definedName>
    <definedName function="false" hidden="false" localSheetId="10" name="Inm_14418" vbProcedure="false">'[3]'!$A$1</definedName>
    <definedName function="false" hidden="false" localSheetId="10" name="Inm_14419" vbProcedure="false">'[3]'!$A$1</definedName>
    <definedName function="false" hidden="false" localSheetId="10" name="Inm_14420" vbProcedure="false">'[3]'!$A$1</definedName>
    <definedName function="false" hidden="false" localSheetId="10" name="Inm_14421" vbProcedure="false">'[3]'!$A$1</definedName>
    <definedName function="false" hidden="false" localSheetId="10" name="Inm_14422" vbProcedure="false">'[3]'!$A$1</definedName>
    <definedName function="false" hidden="false" localSheetId="10" name="Inm_14423" vbProcedure="false">'[3]'!$A$1</definedName>
    <definedName function="false" hidden="false" localSheetId="10" name="Inm_14424" vbProcedure="false">'[3]'!$A$1</definedName>
    <definedName function="false" hidden="false" localSheetId="10" name="Inm_14425" vbProcedure="false">'[3]'!$A$1</definedName>
    <definedName function="false" hidden="false" localSheetId="10" name="Inm_14426" vbProcedure="false">'[3]'!$A$1</definedName>
    <definedName function="false" hidden="false" localSheetId="10" name="Inm_14427" vbProcedure="false">'[3]'!$A$1</definedName>
    <definedName function="false" hidden="false" localSheetId="10" name="Inm_14428" vbProcedure="false">'[3]'!$A$1</definedName>
    <definedName function="false" hidden="false" localSheetId="10" name="Inm_14429" vbProcedure="false">'[3]'!$A$1</definedName>
    <definedName function="false" hidden="false" localSheetId="10" name="Inm_14430" vbProcedure="false">'[3]'!$A$1</definedName>
    <definedName function="false" hidden="false" localSheetId="10" name="Inm_14431" vbProcedure="false">'[3]'!$A$1</definedName>
    <definedName function="false" hidden="false" localSheetId="10" name="Inm_14432" vbProcedure="false">'[3]'!$A$1</definedName>
    <definedName function="false" hidden="false" localSheetId="10" name="Inm_14433" vbProcedure="false">'[3]'!$A$1</definedName>
    <definedName function="false" hidden="false" localSheetId="10" name="Inm_14434" vbProcedure="false">'[3]'!$A$1</definedName>
    <definedName function="false" hidden="false" localSheetId="10" name="Inm_14435" vbProcedure="false">'[3]'!$A$1</definedName>
    <definedName function="false" hidden="false" localSheetId="10" name="Inm_14436" vbProcedure="false">'[3]'!$A$1</definedName>
    <definedName function="false" hidden="false" localSheetId="10" name="Inm_14437" vbProcedure="false">'[3]'!$A$1</definedName>
    <definedName function="false" hidden="false" localSheetId="10" name="Inm_14438" vbProcedure="false">'[3]'!$A$1</definedName>
    <definedName function="false" hidden="false" localSheetId="10" name="Inm_14439" vbProcedure="false">'[3]'!$A$1</definedName>
    <definedName function="false" hidden="false" localSheetId="10" name="Inm_14440" vbProcedure="false">'[3]'!$A$1</definedName>
    <definedName function="false" hidden="false" localSheetId="10" name="Inm_14441" vbProcedure="false">'[3]'!$A$1</definedName>
    <definedName function="false" hidden="false" localSheetId="10" name="Inm_14442" vbProcedure="false">'[3]'!$A$1</definedName>
    <definedName function="false" hidden="false" localSheetId="10" name="Inm_14443" vbProcedure="false">'[3]'!$A$1</definedName>
    <definedName function="false" hidden="false" localSheetId="10" name="Inm_14444" vbProcedure="false">'[3]'!$A$1</definedName>
    <definedName function="false" hidden="false" localSheetId="10" name="Inm_14445" vbProcedure="false">'[3]'!$A$1</definedName>
    <definedName function="false" hidden="false" localSheetId="10" name="Inm_14446" vbProcedure="false">'[3]'!$A$1</definedName>
    <definedName function="false" hidden="false" localSheetId="10" name="Inm_14447" vbProcedure="false">'[3]'!$A$1</definedName>
    <definedName function="false" hidden="false" localSheetId="10" name="Inm_14448" vbProcedure="false">'[3]'!$A$1</definedName>
    <definedName function="false" hidden="false" localSheetId="10" name="Inm_14449" vbProcedure="false">'[3]'!$A$1</definedName>
    <definedName function="false" hidden="false" localSheetId="10" name="Inm_14450" vbProcedure="false">'[3]'!$A$1</definedName>
    <definedName function="false" hidden="false" localSheetId="10" name="Inm_14451" vbProcedure="false">'[3]'!$A$1</definedName>
    <definedName function="false" hidden="false" localSheetId="10" name="Inm_14452" vbProcedure="false">'[3]'!$A$1</definedName>
    <definedName function="false" hidden="false" localSheetId="10" name="Inm_14453" vbProcedure="false">'[3]'!$A$1</definedName>
    <definedName function="false" hidden="false" localSheetId="10" name="Inm_14454" vbProcedure="false">'[3]'!$A$1</definedName>
    <definedName function="false" hidden="false" localSheetId="10" name="Inm_14455" vbProcedure="false">'[3]'!$A$1</definedName>
    <definedName function="false" hidden="false" localSheetId="10" name="Inm_14456" vbProcedure="false">'[3]'!$A$1</definedName>
    <definedName function="false" hidden="false" localSheetId="10" name="Inm_14457" vbProcedure="false">'[3]'!$A$1</definedName>
    <definedName function="false" hidden="false" localSheetId="10" name="Inm_14458" vbProcedure="false">'[3]'!$A$1</definedName>
    <definedName function="false" hidden="false" localSheetId="10" name="Inm_14459" vbProcedure="false">'[3]'!$A$1</definedName>
    <definedName function="false" hidden="false" localSheetId="10" name="Inm_14460" vbProcedure="false">'[3]'!$A$1</definedName>
    <definedName function="false" hidden="false" localSheetId="10" name="Inm_14461" vbProcedure="false">'[3]'!$A$1</definedName>
    <definedName function="false" hidden="false" localSheetId="10" name="Inm_14462" vbProcedure="false">'[3]'!$A$1</definedName>
    <definedName function="false" hidden="false" localSheetId="10" name="Inm_14463" vbProcedure="false">'[3]'!$A$1</definedName>
    <definedName function="false" hidden="false" localSheetId="10" name="Inm_14464" vbProcedure="false">'[3]'!$A$1</definedName>
    <definedName function="false" hidden="false" localSheetId="10" name="Inm_14465" vbProcedure="false">'[3]'!$A$1</definedName>
    <definedName function="false" hidden="false" localSheetId="10" name="Inm_14466" vbProcedure="false">'[3]'!$A$1</definedName>
    <definedName function="false" hidden="false" localSheetId="10" name="Inm_14467" vbProcedure="false">'[3]'!$A$1</definedName>
    <definedName function="false" hidden="false" localSheetId="10" name="Inm_14468" vbProcedure="false">'[3]'!$A$1</definedName>
    <definedName function="false" hidden="false" localSheetId="10" name="Inm_14469" vbProcedure="false">'[3]'!$A$1</definedName>
    <definedName function="false" hidden="false" localSheetId="10" name="Inm_14470" vbProcedure="false">'[3]'!$A$1</definedName>
    <definedName function="false" hidden="false" localSheetId="10" name="Inm_14471" vbProcedure="false">'[3]'!$A$1</definedName>
    <definedName function="false" hidden="false" localSheetId="10" name="Inm_14472" vbProcedure="false">'[3]'!$A$1</definedName>
    <definedName function="false" hidden="false" localSheetId="10" name="Inm_14473" vbProcedure="false">'[3]'!$A$1</definedName>
    <definedName function="false" hidden="false" localSheetId="10" name="Inm_14474" vbProcedure="false">'[3]'!$A$1</definedName>
    <definedName function="false" hidden="false" localSheetId="10" name="Inm_14475" vbProcedure="false">'[3]'!$A$1</definedName>
    <definedName function="false" hidden="false" localSheetId="10" name="Inm_14476" vbProcedure="false">'[3]'!$A$1</definedName>
    <definedName function="false" hidden="false" localSheetId="10" name="Inm_14477" vbProcedure="false">'[3]'!$A$1</definedName>
    <definedName function="false" hidden="false" localSheetId="10" name="Inm_14478" vbProcedure="false">'[3]'!$A$1</definedName>
    <definedName function="false" hidden="false" localSheetId="10" name="Inm_14479" vbProcedure="false">'[3]'!$A$1</definedName>
    <definedName function="false" hidden="false" localSheetId="10" name="Inm_14480" vbProcedure="false">'[3]'!$A$1</definedName>
    <definedName function="false" hidden="false" localSheetId="10" name="Inm_14481" vbProcedure="false">'[3]'!$A$1</definedName>
    <definedName function="false" hidden="false" localSheetId="10" name="Inm_14482" vbProcedure="false">'[3]'!$A$1</definedName>
    <definedName function="false" hidden="false" localSheetId="10" name="Inm_14483" vbProcedure="false">'[3]'!$A$1</definedName>
    <definedName function="false" hidden="false" localSheetId="10" name="Inm_14484" vbProcedure="false">'[3]'!$A$1</definedName>
    <definedName function="false" hidden="false" localSheetId="10" name="Inm_14485" vbProcedure="false">'[3]'!$A$1</definedName>
    <definedName function="false" hidden="false" localSheetId="10" name="Inm_14486" vbProcedure="false">'[3]'!$A$1</definedName>
    <definedName function="false" hidden="false" localSheetId="10" name="Inm_14487" vbProcedure="false">'[3]'!$A$1</definedName>
    <definedName function="false" hidden="false" localSheetId="10" name="Inm_14488" vbProcedure="false">'[3]'!$A$1</definedName>
    <definedName function="false" hidden="false" localSheetId="10" name="Inm_14489" vbProcedure="false">'[3]'!$A$1</definedName>
    <definedName function="false" hidden="false" localSheetId="10" name="Inm_14490" vbProcedure="false">'[3]'!$A$1</definedName>
    <definedName function="false" hidden="false" localSheetId="10" name="Inm_14491" vbProcedure="false">'[3]'!$A$1</definedName>
    <definedName function="false" hidden="false" localSheetId="10" name="Inm_14492" vbProcedure="false">'[3]'!$A$1</definedName>
    <definedName function="false" hidden="false" localSheetId="10" name="Inm_14493" vbProcedure="false">'[3]'!$A$1</definedName>
    <definedName function="false" hidden="false" localSheetId="10" name="Inm_14494" vbProcedure="false">'[3]'!$A$1</definedName>
    <definedName function="false" hidden="false" localSheetId="10" name="Inm_14495" vbProcedure="false">'[3]'!$A$1</definedName>
    <definedName function="false" hidden="false" localSheetId="10" name="Inm_14496" vbProcedure="false">'[3]'!$A$1</definedName>
    <definedName function="false" hidden="false" localSheetId="10" name="Inm_14497" vbProcedure="false">'[3]'!$A$1</definedName>
    <definedName function="false" hidden="false" localSheetId="10" name="Inm_14498" vbProcedure="false">'[3]'!$A$1</definedName>
    <definedName function="false" hidden="false" localSheetId="10" name="Inm_14499" vbProcedure="false">'[3]'!$A$1</definedName>
    <definedName function="false" hidden="false" localSheetId="10" name="Inm_14500" vbProcedure="false">'[3]'!$A$1</definedName>
    <definedName function="false" hidden="false" localSheetId="10" name="Inm_14501" vbProcedure="false">'[3]'!$A$1</definedName>
    <definedName function="false" hidden="false" localSheetId="10" name="Inm_14502" vbProcedure="false">'[3]'!$A$1</definedName>
    <definedName function="false" hidden="false" localSheetId="10" name="Inm_14503" vbProcedure="false">'[3]'!$A$1</definedName>
    <definedName function="false" hidden="false" localSheetId="10" name="Inm_14504" vbProcedure="false">'[3]'!$A$1</definedName>
    <definedName function="false" hidden="false" localSheetId="10" name="Inm_14505" vbProcedure="false">'[3]'!$A$1</definedName>
    <definedName function="false" hidden="false" localSheetId="10" name="Inm_14506" vbProcedure="false">'[3]'!$A$1</definedName>
    <definedName function="false" hidden="false" localSheetId="10" name="Inm_14507" vbProcedure="false">'[3]'!$A$1</definedName>
    <definedName function="false" hidden="false" localSheetId="10" name="Inm_14508" vbProcedure="false">'[3]'!$A$1</definedName>
    <definedName function="false" hidden="false" localSheetId="10" name="Inm_14509" vbProcedure="false">'[3]'!$A$1</definedName>
    <definedName function="false" hidden="false" localSheetId="10" name="Inm_14510" vbProcedure="false">'[3]'!$A$1</definedName>
    <definedName function="false" hidden="false" localSheetId="10" name="Inm_14511" vbProcedure="false">'[3]'!$A$1</definedName>
    <definedName function="false" hidden="false" localSheetId="10" name="Inm_14512" vbProcedure="false">'[3]'!$A$1</definedName>
    <definedName function="false" hidden="false" localSheetId="10" name="Inm_14513" vbProcedure="false">'[3]'!$A$1</definedName>
    <definedName function="false" hidden="false" localSheetId="10" name="Inm_14514" vbProcedure="false">'[3]'!$A$1</definedName>
    <definedName function="false" hidden="false" localSheetId="10" name="Inm_14515" vbProcedure="false">'[3]'!$A$1</definedName>
    <definedName function="false" hidden="false" localSheetId="10" name="Inm_14516" vbProcedure="false">'[3]'!$A$1</definedName>
    <definedName function="false" hidden="false" localSheetId="10" name="Inm_14517" vbProcedure="false">'[3]'!$A$1</definedName>
    <definedName function="false" hidden="false" localSheetId="10" name="Inm_14518" vbProcedure="false">'[3]'!$A$1</definedName>
    <definedName function="false" hidden="false" localSheetId="10" name="Inm_14519" vbProcedure="false">'[3]'!$A$1</definedName>
    <definedName function="false" hidden="false" localSheetId="10" name="Inm_14520" vbProcedure="false">'[3]'!$A$1</definedName>
    <definedName function="false" hidden="false" localSheetId="10" name="Inm_14521" vbProcedure="false">'[3]'!$A$1</definedName>
    <definedName function="false" hidden="false" localSheetId="10" name="Inm_14522" vbProcedure="false">'[3]'!$A$1</definedName>
    <definedName function="false" hidden="false" localSheetId="10" name="Inm_14523" vbProcedure="false">'[3]'!$A$1</definedName>
    <definedName function="false" hidden="false" localSheetId="10" name="Inm_14524" vbProcedure="false">'[3]'!$A$1</definedName>
    <definedName function="false" hidden="false" localSheetId="10" name="Inm_14525" vbProcedure="false">'[3]'!$A$1</definedName>
    <definedName function="false" hidden="false" localSheetId="10" name="Inm_14526" vbProcedure="false">'[3]'!$A$1</definedName>
    <definedName function="false" hidden="false" localSheetId="10" name="Inm_14527" vbProcedure="false">'[3]'!$A$1</definedName>
    <definedName function="false" hidden="false" localSheetId="10" name="Inm_14528" vbProcedure="false">'[3]'!$A$1</definedName>
    <definedName function="false" hidden="false" localSheetId="10" name="Inm_14529" vbProcedure="false">'[3]'!$A$1</definedName>
    <definedName function="false" hidden="false" localSheetId="10" name="Inm_14530" vbProcedure="false">'[3]'!$A$1</definedName>
    <definedName function="false" hidden="false" localSheetId="10" name="Inm_14531" vbProcedure="false">'[3]'!$A$1</definedName>
    <definedName function="false" hidden="false" localSheetId="10" name="Inm_14532" vbProcedure="false">'[3]'!$A$1</definedName>
    <definedName function="false" hidden="false" localSheetId="10" name="Inm_14533" vbProcedure="false">'[3]'!$A$1</definedName>
    <definedName function="false" hidden="false" localSheetId="10" name="Inm_14534" vbProcedure="false">'[3]'!$A$1</definedName>
    <definedName function="false" hidden="false" localSheetId="10" name="Inm_14535" vbProcedure="false">'[3]'!$A$1</definedName>
    <definedName function="false" hidden="false" localSheetId="10" name="Inm_14536" vbProcedure="false">'[3]'!$A$1</definedName>
    <definedName function="false" hidden="false" localSheetId="10" name="Inm_14537" vbProcedure="false">'[3]'!$A$1</definedName>
    <definedName function="false" hidden="false" localSheetId="10" name="Inm_14538" vbProcedure="false">'[3]'!$A$1</definedName>
    <definedName function="false" hidden="false" localSheetId="10" name="Inm_14539" vbProcedure="false">'[3]'!$A$1</definedName>
    <definedName function="false" hidden="false" localSheetId="10" name="Inm_14540" vbProcedure="false">'[3]'!$A$1</definedName>
    <definedName function="false" hidden="false" localSheetId="10" name="Inm_14541" vbProcedure="false">'[3]'!$A$1</definedName>
    <definedName function="false" hidden="false" localSheetId="10" name="Inm_14542" vbProcedure="false">'[3]'!$A$1</definedName>
    <definedName function="false" hidden="false" localSheetId="10" name="Inm_14543" vbProcedure="false">'[3]'!$A$1</definedName>
    <definedName function="false" hidden="false" localSheetId="10" name="Inm_14544" vbProcedure="false">'[3]'!$A$1</definedName>
    <definedName function="false" hidden="false" localSheetId="10" name="Inm_14545" vbProcedure="false">'[3]'!$A$1</definedName>
    <definedName function="false" hidden="false" localSheetId="10" name="Inm_14546" vbProcedure="false">'[3]'!$A$1</definedName>
    <definedName function="false" hidden="false" localSheetId="10" name="Inm_14547" vbProcedure="false">'[3]'!$A$1</definedName>
    <definedName function="false" hidden="false" localSheetId="10" name="Inm_14548" vbProcedure="false">'[3]'!$A$1</definedName>
    <definedName function="false" hidden="false" localSheetId="10" name="Inm_14549" vbProcedure="false">'[3]'!$A$1</definedName>
    <definedName function="false" hidden="false" localSheetId="10" name="Inm_14550" vbProcedure="false">'[3]'!$A$1</definedName>
    <definedName function="false" hidden="false" localSheetId="10" name="Inm_14551" vbProcedure="false">'[3]'!$A$1</definedName>
    <definedName function="false" hidden="false" localSheetId="10" name="Inm_14552" vbProcedure="false">'[3]'!$A$1</definedName>
    <definedName function="false" hidden="false" localSheetId="10" name="Inm_14553" vbProcedure="false">'[3]'!$A$1</definedName>
    <definedName function="false" hidden="false" localSheetId="10" name="Inm_14554" vbProcedure="false">'[3]'!$A$1</definedName>
    <definedName function="false" hidden="false" localSheetId="10" name="Inm_14555" vbProcedure="false">'[3]'!$A$1</definedName>
    <definedName function="false" hidden="false" localSheetId="10" name="Inm_14556" vbProcedure="false">'[3]'!$A$1</definedName>
    <definedName function="false" hidden="false" localSheetId="10" name="Inm_14557" vbProcedure="false">'[3]'!$A$1</definedName>
    <definedName function="false" hidden="false" localSheetId="10" name="Inm_14558" vbProcedure="false">'[3]'!$A$1</definedName>
    <definedName function="false" hidden="false" localSheetId="10" name="Inm_14559" vbProcedure="false">'[3]'!$A$1</definedName>
    <definedName function="false" hidden="false" localSheetId="10" name="Inm_14560" vbProcedure="false">'[3]'!$A$1</definedName>
    <definedName function="false" hidden="false" localSheetId="10" name="Inm_14561" vbProcedure="false">'[3]'!$A$1</definedName>
    <definedName function="false" hidden="false" localSheetId="10" name="Inm_14562" vbProcedure="false">'[3]'!$A$1</definedName>
    <definedName function="false" hidden="false" localSheetId="10" name="Inm_14563" vbProcedure="false">'[3]'!$A$1</definedName>
    <definedName function="false" hidden="false" localSheetId="10" name="Inm_14564" vbProcedure="false">'[3]'!$A$1</definedName>
    <definedName function="false" hidden="false" localSheetId="10" name="Inm_14565" vbProcedure="false">'[3]'!$A$1</definedName>
    <definedName function="false" hidden="false" localSheetId="10" name="Inm_14566" vbProcedure="false">'[3]'!$A$1</definedName>
    <definedName function="false" hidden="false" localSheetId="10" name="Inm_14567" vbProcedure="false">'[3]'!$A$1</definedName>
    <definedName function="false" hidden="false" localSheetId="10" name="Inm_14568" vbProcedure="false">'[3]'!$A$1</definedName>
    <definedName function="false" hidden="false" localSheetId="10" name="Inm_14569" vbProcedure="false">'[3]'!$A$1</definedName>
    <definedName function="false" hidden="false" localSheetId="10" name="Inm_14570" vbProcedure="false">'[3]'!$A$1</definedName>
    <definedName function="false" hidden="false" localSheetId="10" name="Inm_14571" vbProcedure="false">'[3]'!$A$1</definedName>
    <definedName function="false" hidden="false" localSheetId="10" name="Inm_14572" vbProcedure="false">'[3]'!$A$1</definedName>
    <definedName function="false" hidden="false" localSheetId="10" name="Inm_14573" vbProcedure="false">'[3]'!$A$1</definedName>
    <definedName function="false" hidden="false" localSheetId="10" name="Inm_14574" vbProcedure="false">'[3]'!$A$1</definedName>
    <definedName function="false" hidden="false" localSheetId="10" name="Inm_14575" vbProcedure="false">'[3]'!$A$1</definedName>
    <definedName function="false" hidden="false" localSheetId="10" name="Inm_14576" vbProcedure="false">'[3]'!$A$1</definedName>
    <definedName function="false" hidden="false" localSheetId="10" name="Inm_14577" vbProcedure="false">'[3]'!$A$1</definedName>
    <definedName function="false" hidden="false" localSheetId="10" name="Inm_14578" vbProcedure="false">'[3]'!$A$1</definedName>
    <definedName function="false" hidden="false" localSheetId="10" name="Inm_14579" vbProcedure="false">'[3]'!$A$1</definedName>
    <definedName function="false" hidden="false" localSheetId="10" name="Inm_14580" vbProcedure="false">'[3]'!$A$1</definedName>
    <definedName function="false" hidden="false" localSheetId="10" name="Inm_14581" vbProcedure="false">'[3]'!$A$1</definedName>
    <definedName function="false" hidden="false" localSheetId="10" name="Inm_14582" vbProcedure="false">'[3]'!$A$1</definedName>
    <definedName function="false" hidden="false" localSheetId="10" name="Inm_14583" vbProcedure="false">'[3]'!$A$1</definedName>
    <definedName function="false" hidden="false" localSheetId="10" name="Inm_14584" vbProcedure="false">'[3]'!$A$1</definedName>
    <definedName function="false" hidden="false" localSheetId="10" name="Inm_14585" vbProcedure="false">'[3]'!$A$1</definedName>
    <definedName function="false" hidden="false" localSheetId="10" name="Inm_14586" vbProcedure="false">'[3]'!$A$1</definedName>
    <definedName function="false" hidden="false" localSheetId="10" name="Inm_14587" vbProcedure="false">'[3]'!$A$1</definedName>
    <definedName function="false" hidden="false" localSheetId="10" name="Inm_14588" vbProcedure="false">'[3]'!$A$1</definedName>
    <definedName function="false" hidden="false" localSheetId="10" name="Inm_14589" vbProcedure="false">'[3]'!$A$1</definedName>
    <definedName function="false" hidden="false" localSheetId="10" name="Inm_14590" vbProcedure="false">'[3]'!$A$1</definedName>
    <definedName function="false" hidden="false" localSheetId="10" name="Inm_14591" vbProcedure="false">'[3]'!$A$1</definedName>
    <definedName function="false" hidden="false" localSheetId="10" name="Inm_14592" vbProcedure="false">'[3]'!$A$1</definedName>
    <definedName function="false" hidden="false" localSheetId="10" name="Inm_14593" vbProcedure="false">'[3]'!$A$1</definedName>
    <definedName function="false" hidden="false" localSheetId="10" name="Inm_14594" vbProcedure="false">'[3]'!$A$1</definedName>
    <definedName function="false" hidden="false" localSheetId="10" name="Inm_14595" vbProcedure="false">'[3]'!$A$1</definedName>
    <definedName function="false" hidden="false" localSheetId="10" name="Inm_14596" vbProcedure="false">'[3]'!$A$1</definedName>
    <definedName function="false" hidden="false" localSheetId="10" name="Inm_14597" vbProcedure="false">'[3]'!$A$1</definedName>
    <definedName function="false" hidden="false" localSheetId="10" name="Inm_14598" vbProcedure="false">'[3]'!$A$1</definedName>
    <definedName function="false" hidden="false" localSheetId="10" name="Inm_14599" vbProcedure="false">'[3]'!$A$1</definedName>
    <definedName function="false" hidden="false" localSheetId="10" name="Inm_14600" vbProcedure="false">'[3]'!$A$1</definedName>
    <definedName function="false" hidden="false" localSheetId="10" name="Inm_14601" vbProcedure="false">'[3]'!$A$1</definedName>
    <definedName function="false" hidden="false" localSheetId="10" name="Inm_14602" vbProcedure="false">'[3]'!$A$1</definedName>
    <definedName function="false" hidden="false" localSheetId="10" name="Inm_14603" vbProcedure="false">'[3]'!$A$1</definedName>
    <definedName function="false" hidden="false" localSheetId="10" name="Inm_14604" vbProcedure="false">'[3]'!$A$1</definedName>
    <definedName function="false" hidden="false" localSheetId="10" name="Inm_14605" vbProcedure="false">'[3]'!$A$1</definedName>
    <definedName function="false" hidden="false" localSheetId="10" name="Inm_14606" vbProcedure="false">'[3]'!$A$1</definedName>
    <definedName function="false" hidden="false" localSheetId="10" name="Inm_14607" vbProcedure="false">'[3]'!$A$1</definedName>
    <definedName function="false" hidden="false" localSheetId="10" name="Inm_14608" vbProcedure="false">'[3]'!$A$1</definedName>
    <definedName function="false" hidden="false" localSheetId="10" name="Inm_14609" vbProcedure="false">'[3]'!$A$1</definedName>
    <definedName function="false" hidden="false" localSheetId="10" name="Inm_14610" vbProcedure="false">'[3]'!$A$1</definedName>
    <definedName function="false" hidden="false" localSheetId="10" name="Inm_14611" vbProcedure="false">'[3]'!$A$1</definedName>
    <definedName function="false" hidden="false" localSheetId="10" name="Inm_14612" vbProcedure="false">'[3]'!$A$1</definedName>
    <definedName function="false" hidden="false" localSheetId="10" name="Inm_14613" vbProcedure="false">'[3]'!$A$1</definedName>
    <definedName function="false" hidden="false" localSheetId="10" name="Inm_14614" vbProcedure="false">'[3]'!$A$1</definedName>
    <definedName function="false" hidden="false" localSheetId="10" name="Inm_14615" vbProcedure="false">'[3]'!$A$1</definedName>
    <definedName function="false" hidden="false" localSheetId="10" name="Inm_14616" vbProcedure="false">'[3]'!$A$1</definedName>
    <definedName function="false" hidden="false" localSheetId="10" name="Inm_14617" vbProcedure="false">'[3]'!$A$1</definedName>
    <definedName function="false" hidden="false" localSheetId="10" name="Inm_14618" vbProcedure="false">'[3]'!$A$1</definedName>
    <definedName function="false" hidden="false" localSheetId="10" name="Inm_14619" vbProcedure="false">'[3]'!$A$1</definedName>
    <definedName function="false" hidden="false" localSheetId="10" name="Inm_14620" vbProcedure="false">'[3]'!$A$1</definedName>
    <definedName function="false" hidden="false" localSheetId="10" name="Inm_14621" vbProcedure="false">'[3]'!$A$1</definedName>
    <definedName function="false" hidden="false" localSheetId="10" name="Inm_14622" vbProcedure="false">'[3]'!$A$1</definedName>
    <definedName function="false" hidden="false" localSheetId="10" name="Inm_14623" vbProcedure="false">'[3]'!$A$1</definedName>
    <definedName function="false" hidden="false" localSheetId="10" name="Inm_14624" vbProcedure="false">'[3]'!$A$1</definedName>
    <definedName function="false" hidden="false" localSheetId="10" name="Inm_14625" vbProcedure="false">'[3]'!$A$1</definedName>
    <definedName function="false" hidden="false" localSheetId="10" name="Inm_14626" vbProcedure="false">'[3]'!$A$1</definedName>
    <definedName function="false" hidden="false" localSheetId="10" name="Inm_14627" vbProcedure="false">'[3]'!$A$1</definedName>
    <definedName function="false" hidden="false" localSheetId="10" name="Inm_14628" vbProcedure="false">'[3]'!$A$1</definedName>
    <definedName function="false" hidden="false" localSheetId="10" name="Inm_14629" vbProcedure="false">'[3]'!$A$1</definedName>
    <definedName function="false" hidden="false" localSheetId="10" name="Inm_14630" vbProcedure="false">'[3]'!$A$1</definedName>
    <definedName function="false" hidden="false" localSheetId="10" name="Inm_14631" vbProcedure="false">'[3]'!$A$1</definedName>
    <definedName function="false" hidden="false" localSheetId="10" name="Inm_14632" vbProcedure="false">'[3]'!$A$1</definedName>
    <definedName function="false" hidden="false" localSheetId="10" name="Inm_14633" vbProcedure="false">'[3]'!$A$1</definedName>
    <definedName function="false" hidden="false" localSheetId="10" name="Inm_14634" vbProcedure="false">'[3]'!$A$1</definedName>
    <definedName function="false" hidden="false" localSheetId="10" name="Inm_14635" vbProcedure="false">'[3]'!$A$1</definedName>
    <definedName function="false" hidden="false" localSheetId="10" name="Inm_14636" vbProcedure="false">'[3]'!$A$1</definedName>
    <definedName function="false" hidden="false" localSheetId="10" name="Inm_14637" vbProcedure="false">'[3]'!$A$1</definedName>
    <definedName function="false" hidden="false" localSheetId="10" name="Inm_14638" vbProcedure="false">'[3]'!$A$1</definedName>
    <definedName function="false" hidden="false" localSheetId="10" name="Inm_14639" vbProcedure="false">'[3]'!$A$1</definedName>
    <definedName function="false" hidden="false" localSheetId="10" name="Inm_14640" vbProcedure="false">'[3]'!$A$1</definedName>
    <definedName function="false" hidden="false" localSheetId="10" name="Inm_14641" vbProcedure="false">'[3]'!$A$1</definedName>
    <definedName function="false" hidden="false" localSheetId="10" name="Inm_14642" vbProcedure="false">'[3]'!$A$1</definedName>
    <definedName function="false" hidden="false" localSheetId="10" name="Inm_14643" vbProcedure="false">'[3]'!$A$1</definedName>
    <definedName function="false" hidden="false" localSheetId="10" name="Inm_14644" vbProcedure="false">'[3]'!$A$1</definedName>
    <definedName function="false" hidden="false" localSheetId="10" name="Inm_14645" vbProcedure="false">'[3]'!$A$1</definedName>
    <definedName function="false" hidden="false" localSheetId="10" name="Inm_14646" vbProcedure="false">'[3]'!$A$1</definedName>
    <definedName function="false" hidden="false" localSheetId="10" name="Inm_14647" vbProcedure="false">'[3]'!$A$1</definedName>
    <definedName function="false" hidden="false" localSheetId="10" name="Inm_14648" vbProcedure="false">'[3]'!$A$1</definedName>
    <definedName function="false" hidden="false" localSheetId="10" name="Inm_14649" vbProcedure="false">'[3]'!$A$1</definedName>
    <definedName function="false" hidden="false" localSheetId="10" name="Inm_14650" vbProcedure="false">'[3]'!$A$1</definedName>
    <definedName function="false" hidden="false" localSheetId="10" name="Inm_14651" vbProcedure="false">'[3]'!$A$1</definedName>
    <definedName function="false" hidden="false" localSheetId="10" name="Inm_14652" vbProcedure="false">'[3]'!$A$1</definedName>
    <definedName function="false" hidden="false" localSheetId="10" name="Inm_14653" vbProcedure="false">'[3]'!$A$1</definedName>
    <definedName function="false" hidden="false" localSheetId="10" name="Inm_14654" vbProcedure="false">'[3]'!$A$1</definedName>
    <definedName function="false" hidden="false" localSheetId="10" name="Inm_14655" vbProcedure="false">'[3]'!$A$1</definedName>
    <definedName function="false" hidden="false" localSheetId="10" name="Inm_14656" vbProcedure="false">'[3]'!$A$1</definedName>
    <definedName function="false" hidden="false" localSheetId="10" name="Inm_14657" vbProcedure="false">'[3]'!$A$1</definedName>
    <definedName function="false" hidden="false" localSheetId="10" name="Inm_14658" vbProcedure="false">'[3]'!$A$1</definedName>
    <definedName function="false" hidden="false" localSheetId="10" name="Inm_14659" vbProcedure="false">'[3]'!$A$1</definedName>
    <definedName function="false" hidden="false" localSheetId="10" name="Inm_14660" vbProcedure="false">'[3]'!$A$1</definedName>
    <definedName function="false" hidden="false" localSheetId="10" name="Inm_14661" vbProcedure="false">'[3]'!$A$1</definedName>
    <definedName function="false" hidden="false" localSheetId="10" name="Inm_14662" vbProcedure="false">'[3]'!$A$1</definedName>
    <definedName function="false" hidden="false" localSheetId="10" name="Inm_14663" vbProcedure="false">'[3]'!$A$1</definedName>
    <definedName function="false" hidden="false" localSheetId="10" name="Inm_14664" vbProcedure="false">'[3]'!$A$1</definedName>
    <definedName function="false" hidden="false" localSheetId="10" name="Inm_14665" vbProcedure="false">'[3]'!$A$1</definedName>
    <definedName function="false" hidden="false" localSheetId="10" name="Inm_14666" vbProcedure="false">'[3]'!$A$1</definedName>
    <definedName function="false" hidden="false" localSheetId="10" name="Inm_14667" vbProcedure="false">'[3]'!$A$1</definedName>
    <definedName function="false" hidden="false" localSheetId="10" name="Inm_14668" vbProcedure="false">'[3]'!$A$1</definedName>
    <definedName function="false" hidden="false" localSheetId="10" name="Inm_14669" vbProcedure="false">'[3]'!$A$1</definedName>
    <definedName function="false" hidden="false" localSheetId="10" name="Inm_14670" vbProcedure="false">'[3]'!$A$1</definedName>
    <definedName function="false" hidden="false" localSheetId="10" name="Inm_14671" vbProcedure="false">'[3]'!$A$1</definedName>
    <definedName function="false" hidden="false" localSheetId="10" name="Inm_14672" vbProcedure="false">'[3]'!$A$1</definedName>
    <definedName function="false" hidden="false" localSheetId="10" name="Inm_14673" vbProcedure="false">'[3]'!$A$1</definedName>
    <definedName function="false" hidden="false" localSheetId="10" name="Inm_14674" vbProcedure="false">'[3]'!$A$1</definedName>
    <definedName function="false" hidden="false" localSheetId="10" name="Inm_14675" vbProcedure="false">'[3]'!$A$1</definedName>
    <definedName function="false" hidden="false" localSheetId="10" name="Inm_14676" vbProcedure="false">'[3]'!$A$1</definedName>
    <definedName function="false" hidden="false" localSheetId="10" name="Inm_14677" vbProcedure="false">'[3]'!$A$1</definedName>
    <definedName function="false" hidden="false" localSheetId="10" name="Inm_14678" vbProcedure="false">'[3]'!$A$1</definedName>
    <definedName function="false" hidden="false" localSheetId="10" name="Inm_14679" vbProcedure="false">'[3]'!$A$1</definedName>
    <definedName function="false" hidden="false" localSheetId="10" name="Inm_14680" vbProcedure="false">'[3]'!$A$1</definedName>
    <definedName function="false" hidden="false" localSheetId="10" name="Inm_14681" vbProcedure="false">'[3]'!$A$1</definedName>
    <definedName function="false" hidden="false" localSheetId="10" name="Inm_14682" vbProcedure="false">'[3]'!$A$1</definedName>
    <definedName function="false" hidden="false" localSheetId="10" name="Inm_14683" vbProcedure="false">'[3]'!$A$1</definedName>
    <definedName function="false" hidden="false" localSheetId="10" name="Inm_14684" vbProcedure="false">'[3]'!$A$1</definedName>
    <definedName function="false" hidden="false" localSheetId="10" name="Inm_14685" vbProcedure="false">'[3]'!$A$1</definedName>
    <definedName function="false" hidden="false" localSheetId="10" name="Inm_14686" vbProcedure="false">'[3]'!$A$1</definedName>
    <definedName function="false" hidden="false" localSheetId="10" name="Inm_14687" vbProcedure="false">'[3]'!$A$1</definedName>
    <definedName function="false" hidden="false" localSheetId="10" name="Inm_14688" vbProcedure="false">'[3]'!$A$1</definedName>
    <definedName function="false" hidden="false" localSheetId="10" name="Inm_14689" vbProcedure="false">'[3]'!$A$1</definedName>
    <definedName function="false" hidden="false" localSheetId="10" name="Inm_14690" vbProcedure="false">'[3]'!$A$1</definedName>
    <definedName function="false" hidden="false" localSheetId="10" name="Inm_14691" vbProcedure="false">'[3]'!$A$1</definedName>
    <definedName function="false" hidden="false" localSheetId="10" name="Inm_14692" vbProcedure="false">'[3]'!$A$1</definedName>
    <definedName function="false" hidden="false" localSheetId="10" name="Inm_14693" vbProcedure="false">'[3]'!$A$1</definedName>
    <definedName function="false" hidden="false" localSheetId="10" name="Inm_14694" vbProcedure="false">'[3]'!$A$1</definedName>
    <definedName function="false" hidden="false" localSheetId="10" name="Inm_14695" vbProcedure="false">'[3]'!$A$1</definedName>
    <definedName function="false" hidden="false" localSheetId="10" name="Inm_14696" vbProcedure="false">'[3]'!$A$1</definedName>
    <definedName function="false" hidden="false" localSheetId="10" name="Inm_14697" vbProcedure="false">'[3]'!$A$1</definedName>
    <definedName function="false" hidden="false" localSheetId="10" name="Inm_14698" vbProcedure="false">'[3]'!$A$1</definedName>
    <definedName function="false" hidden="false" localSheetId="10" name="Inm_14699" vbProcedure="false">'[3]'!$A$1</definedName>
    <definedName function="false" hidden="false" localSheetId="10" name="Inm_14700" vbProcedure="false">'[3]'!$A$1</definedName>
    <definedName function="false" hidden="false" localSheetId="10" name="Inm_14701" vbProcedure="false">'[3]'!$A$1</definedName>
    <definedName function="false" hidden="false" localSheetId="10" name="Inm_14702" vbProcedure="false">'[3]'!$A$1</definedName>
    <definedName function="false" hidden="false" localSheetId="10" name="Inm_14703" vbProcedure="false">'[3]'!$A$1</definedName>
    <definedName function="false" hidden="false" localSheetId="10" name="Inm_14704" vbProcedure="false">'[3]'!$A$1</definedName>
    <definedName function="false" hidden="false" localSheetId="10" name="Inm_14705" vbProcedure="false">'[3]'!$A$1</definedName>
    <definedName function="false" hidden="false" localSheetId="10" name="Inm_14706" vbProcedure="false">'[3]'!$A$1</definedName>
    <definedName function="false" hidden="false" localSheetId="10" name="Inm_14707" vbProcedure="false">'[3]'!$A$1</definedName>
    <definedName function="false" hidden="false" localSheetId="10" name="Inm_14708" vbProcedure="false">'[3]'!$A$1</definedName>
    <definedName function="false" hidden="false" localSheetId="10" name="Inm_14709" vbProcedure="false">'[3]'!$A$1</definedName>
    <definedName function="false" hidden="false" localSheetId="10" name="Inm_14710" vbProcedure="false">'[3]'!$A$1</definedName>
    <definedName function="false" hidden="false" localSheetId="10" name="Inm_14711" vbProcedure="false">'[3]'!$A$1</definedName>
    <definedName function="false" hidden="false" localSheetId="10" name="Inm_14712" vbProcedure="false">'[3]'!$A$1</definedName>
    <definedName function="false" hidden="false" localSheetId="10" name="Inm_14713" vbProcedure="false">'[3]'!$A$1</definedName>
    <definedName function="false" hidden="false" localSheetId="10" name="Inm_14714" vbProcedure="false">'[3]'!$A$1</definedName>
    <definedName function="false" hidden="false" localSheetId="10" name="Inm_14715" vbProcedure="false">'[3]'!$A$1</definedName>
    <definedName function="false" hidden="false" localSheetId="10" name="Inm_14716" vbProcedure="false">'[3]'!$A$1</definedName>
    <definedName function="false" hidden="false" localSheetId="10" name="Inm_14717" vbProcedure="false">'[3]'!$A$1</definedName>
    <definedName function="false" hidden="false" localSheetId="10" name="Inm_14718" vbProcedure="false">'[3]'!$A$1</definedName>
    <definedName function="false" hidden="false" localSheetId="10" name="Inm_14719" vbProcedure="false">'[3]'!$A$1</definedName>
    <definedName function="false" hidden="false" localSheetId="10" name="Inm_14720" vbProcedure="false">'[3]'!$A$1</definedName>
    <definedName function="false" hidden="false" localSheetId="10" name="Inm_14721" vbProcedure="false">'[3]'!$A$1</definedName>
    <definedName function="false" hidden="false" localSheetId="10" name="Inm_14722" vbProcedure="false">'[3]'!$A$1</definedName>
    <definedName function="false" hidden="false" localSheetId="10" name="Inm_14723" vbProcedure="false">'[3]'!$A$1</definedName>
    <definedName function="false" hidden="false" localSheetId="10" name="Inm_14724" vbProcedure="false">'[3]'!$A$1</definedName>
    <definedName function="false" hidden="false" localSheetId="10" name="Inm_14725" vbProcedure="false">'[3]'!$A$1</definedName>
    <definedName function="false" hidden="false" localSheetId="10" name="Inm_14726" vbProcedure="false">'[3]'!$A$1</definedName>
    <definedName function="false" hidden="false" localSheetId="10" name="Inm_14727" vbProcedure="false">'[3]'!$A$1</definedName>
    <definedName function="false" hidden="false" localSheetId="10" name="Inm_14728" vbProcedure="false">'[3]'!$A$1</definedName>
    <definedName function="false" hidden="false" localSheetId="10" name="Inm_14729" vbProcedure="false">'[3]'!$A$1</definedName>
    <definedName function="false" hidden="false" localSheetId="10" name="Inm_14730" vbProcedure="false">'[3]'!$A$1</definedName>
    <definedName function="false" hidden="false" localSheetId="10" name="Inm_14731" vbProcedure="false">'[3]'!$A$1</definedName>
    <definedName function="false" hidden="false" localSheetId="10" name="Inm_14732" vbProcedure="false">'[3]'!$A$1</definedName>
    <definedName function="false" hidden="false" localSheetId="10" name="Inm_14733" vbProcedure="false">'[3]'!$A$1</definedName>
    <definedName function="false" hidden="false" localSheetId="10" name="Inm_14734" vbProcedure="false">'[3]'!$A$1</definedName>
    <definedName function="false" hidden="false" localSheetId="10" name="Inm_14735" vbProcedure="false">'[3]'!$A$1</definedName>
    <definedName function="false" hidden="false" localSheetId="10" name="Inm_14736" vbProcedure="false">'[3]'!$A$1</definedName>
    <definedName function="false" hidden="false" localSheetId="10" name="Inm_14737" vbProcedure="false">'[3]'!$A$1</definedName>
    <definedName function="false" hidden="false" localSheetId="10" name="Inm_14738" vbProcedure="false">'[3]'!$A$1</definedName>
    <definedName function="false" hidden="false" localSheetId="10" name="Inm_14739" vbProcedure="false">'[3]'!$A$1</definedName>
    <definedName function="false" hidden="false" localSheetId="10" name="Inm_14740" vbProcedure="false">'[3]'!$A$1</definedName>
    <definedName function="false" hidden="false" localSheetId="10" name="Inm_14741" vbProcedure="false">'[3]'!$A$1</definedName>
    <definedName function="false" hidden="false" localSheetId="10" name="Inm_14742" vbProcedure="false">'[3]'!$A$1</definedName>
    <definedName function="false" hidden="false" localSheetId="10" name="Inm_14743" vbProcedure="false">'[3]'!$A$1</definedName>
    <definedName function="false" hidden="false" localSheetId="10" name="Inm_14744" vbProcedure="false">'[3]'!$A$1</definedName>
    <definedName function="false" hidden="false" localSheetId="10" name="Inm_14745" vbProcedure="false">'[3]'!$A$1</definedName>
    <definedName function="false" hidden="false" localSheetId="10" name="Inm_14746" vbProcedure="false">'[3]'!$A$1</definedName>
    <definedName function="false" hidden="false" localSheetId="10" name="Inm_14747" vbProcedure="false">'[3]'!$A$1</definedName>
    <definedName function="false" hidden="false" localSheetId="10" name="Inm_14748" vbProcedure="false">'[3]'!$A$1</definedName>
    <definedName function="false" hidden="false" localSheetId="10" name="Inm_14749" vbProcedure="false">'[3]'!$A$1</definedName>
    <definedName function="false" hidden="false" localSheetId="10" name="Inm_14750" vbProcedure="false">'[3]'!$A$1</definedName>
    <definedName function="false" hidden="false" localSheetId="10" name="Inm_14751" vbProcedure="false">'[3]'!$A$1</definedName>
    <definedName function="false" hidden="false" localSheetId="10" name="Inm_14752" vbProcedure="false">'[3]'!$A$1</definedName>
    <definedName function="false" hidden="false" localSheetId="10" name="Inm_14753" vbProcedure="false">'[3]'!$A$1</definedName>
    <definedName function="false" hidden="false" localSheetId="10" name="Inm_14754" vbProcedure="false">'[3]'!$A$1</definedName>
    <definedName function="false" hidden="false" localSheetId="10" name="Inm_14755" vbProcedure="false">'[3]'!$A$1</definedName>
    <definedName function="false" hidden="false" localSheetId="10" name="Inm_14756" vbProcedure="false">'[3]'!$A$1</definedName>
    <definedName function="false" hidden="false" localSheetId="10" name="Inm_14757" vbProcedure="false">'[3]'!$A$1</definedName>
    <definedName function="false" hidden="false" localSheetId="10" name="Inm_14758" vbProcedure="false">'[3]'!$A$1</definedName>
    <definedName function="false" hidden="false" localSheetId="10" name="Inm_14759" vbProcedure="false">'[3]'!$A$1</definedName>
    <definedName function="false" hidden="false" localSheetId="10" name="Inm_14760" vbProcedure="false">'[3]'!$A$1</definedName>
    <definedName function="false" hidden="false" localSheetId="10" name="Inm_14761" vbProcedure="false">'[3]'!$A$1</definedName>
    <definedName function="false" hidden="false" localSheetId="10" name="Inm_14762" vbProcedure="false">'[3]'!$A$1</definedName>
    <definedName function="false" hidden="false" localSheetId="10" name="Inm_14763" vbProcedure="false">'[3]'!$A$1</definedName>
    <definedName function="false" hidden="false" localSheetId="10" name="Inm_14764" vbProcedure="false">'[3]'!$A$1</definedName>
    <definedName function="false" hidden="false" localSheetId="10" name="Inm_14765" vbProcedure="false">'[3]'!$A$1</definedName>
    <definedName function="false" hidden="false" localSheetId="10" name="Inm_14766" vbProcedure="false">'[3]'!$A$1</definedName>
    <definedName function="false" hidden="false" localSheetId="10" name="Inm_14767" vbProcedure="false">'[3]'!$A$1</definedName>
    <definedName function="false" hidden="false" localSheetId="10" name="Inm_14768" vbProcedure="false">'[3]'!$A$1</definedName>
    <definedName function="false" hidden="false" localSheetId="10" name="Inm_14769" vbProcedure="false">'[3]'!$A$1</definedName>
    <definedName function="false" hidden="false" localSheetId="10" name="Inm_14770" vbProcedure="false">'[3]'!$A$1</definedName>
    <definedName function="false" hidden="false" localSheetId="10" name="Inm_14771" vbProcedure="false">'[3]'!$A$1</definedName>
    <definedName function="false" hidden="false" localSheetId="10" name="Inm_14772" vbProcedure="false">'[3]'!$A$1</definedName>
    <definedName function="false" hidden="false" localSheetId="10" name="Inm_14773" vbProcedure="false">'[3]'!$A$1</definedName>
    <definedName function="false" hidden="false" localSheetId="10" name="Inm_14774" vbProcedure="false">'[3]'!$A$1</definedName>
    <definedName function="false" hidden="false" localSheetId="10" name="Inm_14775" vbProcedure="false">'[3]'!$A$1</definedName>
    <definedName function="false" hidden="false" localSheetId="10" name="Inm_14776" vbProcedure="false">'[3]'!$A$1</definedName>
    <definedName function="false" hidden="false" localSheetId="10" name="Inm_14777" vbProcedure="false">'[3]'!$A$1</definedName>
    <definedName function="false" hidden="false" localSheetId="10" name="Inm_14778" vbProcedure="false">'[3]'!$A$1</definedName>
    <definedName function="false" hidden="false" localSheetId="10" name="Inm_14779" vbProcedure="false">'[3]'!$A$1</definedName>
    <definedName function="false" hidden="false" localSheetId="10" name="Inm_14780" vbProcedure="false">'[3]'!$A$1</definedName>
    <definedName function="false" hidden="false" localSheetId="10" name="Inm_14781" vbProcedure="false">'[3]'!$A$1</definedName>
    <definedName function="false" hidden="false" localSheetId="10" name="Inm_14782" vbProcedure="false">'[3]'!$A$1</definedName>
    <definedName function="false" hidden="false" localSheetId="10" name="Inm_14783" vbProcedure="false">'[3]'!$A$1</definedName>
    <definedName function="false" hidden="false" localSheetId="10" name="Inm_14784" vbProcedure="false">'[3]'!$A$1</definedName>
    <definedName function="false" hidden="false" localSheetId="10" name="Inm_14785" vbProcedure="false">'[3]'!$A$1</definedName>
    <definedName function="false" hidden="false" localSheetId="10" name="Inm_14786" vbProcedure="false">'[3]'!$A$1</definedName>
    <definedName function="false" hidden="false" localSheetId="10" name="Inm_14787" vbProcedure="false">'[3]'!$A$1</definedName>
    <definedName function="false" hidden="false" localSheetId="10" name="Inm_14788" vbProcedure="false">'[3]'!$A$1</definedName>
    <definedName function="false" hidden="false" localSheetId="10" name="Inm_14789" vbProcedure="false">'[3]'!$A$1</definedName>
    <definedName function="false" hidden="false" localSheetId="10" name="Inm_14790" vbProcedure="false">'[3]'!$A$1</definedName>
    <definedName function="false" hidden="false" localSheetId="10" name="Inm_14791" vbProcedure="false">'[3]'!$A$1</definedName>
    <definedName function="false" hidden="false" localSheetId="10" name="Inm_14792" vbProcedure="false">'[3]'!$A$1</definedName>
    <definedName function="false" hidden="false" localSheetId="10" name="Inm_14793" vbProcedure="false">'[3]'!$A$1</definedName>
    <definedName function="false" hidden="false" localSheetId="10" name="Inm_14794" vbProcedure="false">'[3]'!$A$1</definedName>
    <definedName function="false" hidden="false" localSheetId="10" name="Inm_14795" vbProcedure="false">'[3]'!$A$1</definedName>
    <definedName function="false" hidden="false" localSheetId="10" name="Inm_14796" vbProcedure="false">'[3]'!$A$1</definedName>
    <definedName function="false" hidden="false" localSheetId="10" name="Inm_14797" vbProcedure="false">'[3]'!$A$1</definedName>
    <definedName function="false" hidden="false" localSheetId="10" name="Inm_14798" vbProcedure="false">'[3]'!$A$1</definedName>
    <definedName function="false" hidden="false" localSheetId="10" name="Inm_14799" vbProcedure="false">'[3]'!$A$1</definedName>
    <definedName function="false" hidden="false" localSheetId="10" name="Inm_14800" vbProcedure="false">'[3]'!$A$1</definedName>
    <definedName function="false" hidden="false" localSheetId="10" name="Inm_14801" vbProcedure="false">'[3]'!$A$1</definedName>
    <definedName function="false" hidden="false" localSheetId="10" name="Inm_14802" vbProcedure="false">'[3]'!$A$1</definedName>
    <definedName function="false" hidden="false" localSheetId="10" name="Inm_14803" vbProcedure="false">'[3]'!$A$1</definedName>
    <definedName function="false" hidden="false" localSheetId="10" name="Inm_14804" vbProcedure="false">'[3]'!$A$1</definedName>
    <definedName function="false" hidden="false" localSheetId="10" name="Inm_14805" vbProcedure="false">'[3]'!$A$1</definedName>
    <definedName function="false" hidden="false" localSheetId="10" name="Inm_14806" vbProcedure="false">'[3]'!$A$1</definedName>
    <definedName function="false" hidden="false" localSheetId="10" name="Inm_14807" vbProcedure="false">'[3]'!$A$1</definedName>
    <definedName function="false" hidden="false" localSheetId="10" name="Inm_14808" vbProcedure="false">'[3]'!$A$1</definedName>
    <definedName function="false" hidden="false" localSheetId="10" name="Inm_14809" vbProcedure="false">'[3]'!$A$1</definedName>
    <definedName function="false" hidden="false" localSheetId="10" name="Inm_14810" vbProcedure="false">'[3]'!$A$1</definedName>
    <definedName function="false" hidden="false" localSheetId="10" name="Inm_14811" vbProcedure="false">'[3]'!$A$1</definedName>
    <definedName function="false" hidden="false" localSheetId="10" name="Inm_14812" vbProcedure="false">'[3]'!$A$1</definedName>
    <definedName function="false" hidden="false" localSheetId="10" name="Inm_14813" vbProcedure="false">'[3]'!$A$1</definedName>
    <definedName function="false" hidden="false" localSheetId="10" name="Inm_14814" vbProcedure="false">'[3]'!$A$1</definedName>
    <definedName function="false" hidden="false" localSheetId="10" name="Inm_14817" vbProcedure="false">'[3]'!$A$1</definedName>
    <definedName function="false" hidden="false" localSheetId="10" name="Inm_14818" vbProcedure="false">'[3]'!$A$1</definedName>
    <definedName function="false" hidden="false" localSheetId="10" name="Inm_14821" vbProcedure="false">'[3]'!$A$1</definedName>
    <definedName function="false" hidden="false" localSheetId="10" name="Inm_14822" vbProcedure="false">'[3]'!$A$1</definedName>
    <definedName function="false" hidden="false" localSheetId="10" name="Inm_14823" vbProcedure="false">'[3]'!$A$1</definedName>
    <definedName function="false" hidden="false" localSheetId="10" name="Inm_14824" vbProcedure="false">'[3]'!$A$1</definedName>
    <definedName function="false" hidden="false" localSheetId="10" name="Inm_14825" vbProcedure="false">'[3]'!$A$1</definedName>
    <definedName function="false" hidden="false" localSheetId="10" name="Inm_14826" vbProcedure="false">'[3]'!$A$1</definedName>
    <definedName function="false" hidden="false" localSheetId="10" name="Inm_14827" vbProcedure="false">'[3]'!$A$1</definedName>
    <definedName function="false" hidden="false" localSheetId="10" name="Inm_14828" vbProcedure="false">'[3]'!$A$1</definedName>
    <definedName function="false" hidden="false" localSheetId="10" name="Inm_14829" vbProcedure="false">'[3]'!$A$1</definedName>
    <definedName function="false" hidden="false" localSheetId="10" name="Inm_14830" vbProcedure="false">'[3]'!$A$1</definedName>
    <definedName function="false" hidden="false" localSheetId="10" name="Inm_14831" vbProcedure="false">'[3]'!$A$1</definedName>
    <definedName function="false" hidden="false" localSheetId="10" name="Inm_14832" vbProcedure="false">'[3]'!$A$1</definedName>
    <definedName function="false" hidden="false" localSheetId="10" name="Inm_14833" vbProcedure="false">'[3]'!$A$1</definedName>
    <definedName function="false" hidden="false" localSheetId="10" name="Inm_14834" vbProcedure="false">'[3]'!$A$1</definedName>
    <definedName function="false" hidden="false" localSheetId="10" name="Inm_14835" vbProcedure="false">'[3]'!$A$1</definedName>
    <definedName function="false" hidden="false" localSheetId="10" name="Inm_14836" vbProcedure="false">'[3]'!$A$1</definedName>
    <definedName function="false" hidden="false" localSheetId="10" name="Inm_14837" vbProcedure="false">'[3]'!$A$1</definedName>
    <definedName function="false" hidden="false" localSheetId="10" name="Inm_14838" vbProcedure="false">'[3]'!$A$1</definedName>
    <definedName function="false" hidden="false" localSheetId="10" name="Inm_14839" vbProcedure="false">'[3]'!$A$1</definedName>
    <definedName function="false" hidden="false" localSheetId="10" name="Inm_14840" vbProcedure="false">'[3]'!$A$1</definedName>
    <definedName function="false" hidden="false" localSheetId="10" name="Inm_14842" vbProcedure="false">'[3]'!$A$1</definedName>
    <definedName function="false" hidden="false" localSheetId="10" name="Inm_14843" vbProcedure="false">'[3]'!$A$1</definedName>
    <definedName function="false" hidden="false" localSheetId="10" name="Inm_14844" vbProcedure="false">'[3]'!$A$1</definedName>
    <definedName function="false" hidden="false" localSheetId="10" name="Inm_14845" vbProcedure="false">'[3]'!$A$1</definedName>
    <definedName function="false" hidden="false" localSheetId="10" name="Inm_14846" vbProcedure="false">'[3]'!$A$1</definedName>
    <definedName function="false" hidden="false" localSheetId="10" name="Inm_14847" vbProcedure="false">'[3]'!$A$1</definedName>
    <definedName function="false" hidden="false" localSheetId="10" name="Inm_14848" vbProcedure="false">'[3]'!$A$1</definedName>
    <definedName function="false" hidden="false" localSheetId="10" name="Inm_14859" vbProcedure="false">'[3]'!$A$1</definedName>
    <definedName function="false" hidden="false" localSheetId="10" name="Inm_14860" vbProcedure="false">'[3]'!$A$1</definedName>
    <definedName function="false" hidden="false" localSheetId="10" name="Inm_14861" vbProcedure="false">'[3]'!$A$1</definedName>
    <definedName function="false" hidden="false" localSheetId="10" name="Inm_14862" vbProcedure="false">'[3]'!$A$1</definedName>
    <definedName function="false" hidden="false" localSheetId="10" name="Inm_14863" vbProcedure="false">'[3]'!$A$1</definedName>
    <definedName function="false" hidden="false" localSheetId="10" name="Inm_14864" vbProcedure="false">'[3]'!$A$1</definedName>
    <definedName function="false" hidden="false" localSheetId="10" name="Inm_14865" vbProcedure="false">'[3]'!$A$1</definedName>
    <definedName function="false" hidden="false" localSheetId="10" name="Inm_14866" vbProcedure="false">'[3]'!$A$1</definedName>
    <definedName function="false" hidden="false" localSheetId="10" name="Inm_14867" vbProcedure="false">'[3]'!$A$1</definedName>
    <definedName function="false" hidden="false" localSheetId="10" name="Inm_14868" vbProcedure="false">'[3]'!$A$1</definedName>
    <definedName function="false" hidden="false" localSheetId="10" name="Inm_14869" vbProcedure="false">'[3]'!$A$1</definedName>
    <definedName function="false" hidden="false" localSheetId="10" name="Inm_14870" vbProcedure="false">'[3]'!$A$1</definedName>
    <definedName function="false" hidden="false" localSheetId="10" name="Inm_14871" vbProcedure="false">'[3]'!$A$1</definedName>
    <definedName function="false" hidden="false" localSheetId="10" name="Inm_14872" vbProcedure="false">'[3]'!$A$1</definedName>
    <definedName function="false" hidden="false" localSheetId="10" name="Inm_14873" vbProcedure="false">'[3]'!$A$1</definedName>
    <definedName function="false" hidden="false" localSheetId="10" name="Inm_14874" vbProcedure="false">'[3]'!$A$1</definedName>
    <definedName function="false" hidden="false" localSheetId="10" name="Inm_14875" vbProcedure="false">'[3]'!$A$1</definedName>
    <definedName function="false" hidden="false" localSheetId="10" name="Inm_14876" vbProcedure="false">'[3]'!$A$1</definedName>
    <definedName function="false" hidden="false" localSheetId="10" name="Inm_14877" vbProcedure="false">'[3]'!$A$1</definedName>
    <definedName function="false" hidden="false" localSheetId="10" name="Inm_14878" vbProcedure="false">'[3]'!$A$1</definedName>
    <definedName function="false" hidden="false" localSheetId="10" name="Inm_14879" vbProcedure="false">'[3]'!$A$1</definedName>
    <definedName function="false" hidden="false" localSheetId="10" name="Inm_14880" vbProcedure="false">'[3]'!$A$1</definedName>
    <definedName function="false" hidden="false" localSheetId="10" name="Inm_14881" vbProcedure="false">'[3]'!$A$1</definedName>
    <definedName function="false" hidden="false" localSheetId="10" name="Inm_14882" vbProcedure="false">'[3]'!$A$1</definedName>
    <definedName function="false" hidden="false" localSheetId="10" name="Inm_14883" vbProcedure="false">'[3]'!$A$1</definedName>
    <definedName function="false" hidden="false" localSheetId="10" name="Inm_14884" vbProcedure="false">'[3]'!$A$1</definedName>
    <definedName function="false" hidden="false" localSheetId="10" name="Inm_14885" vbProcedure="false">'[3]'!$A$1</definedName>
    <definedName function="false" hidden="false" localSheetId="10" name="Inm_14886" vbProcedure="false">'[3]'!$A$1</definedName>
    <definedName function="false" hidden="false" localSheetId="10" name="Inm_14887" vbProcedure="false">'[3]'!$A$1</definedName>
    <definedName function="false" hidden="false" localSheetId="10" name="Inm_14888" vbProcedure="false">'[3]'!$A$1</definedName>
    <definedName function="false" hidden="false" localSheetId="10" name="Inm_14889" vbProcedure="false">'[3]'!$A$1</definedName>
    <definedName function="false" hidden="false" localSheetId="10" name="Inm_14890" vbProcedure="false">'[3]'!$A$1</definedName>
    <definedName function="false" hidden="false" localSheetId="10" name="Inm_14891" vbProcedure="false">'[3]'!$A$1</definedName>
    <definedName function="false" hidden="false" localSheetId="10" name="Inm_14892" vbProcedure="false">'[3]'!$A$1</definedName>
    <definedName function="false" hidden="false" localSheetId="10" name="Inm_14893" vbProcedure="false">'[3]'!$A$1</definedName>
    <definedName function="false" hidden="false" localSheetId="10" name="Inm_14894" vbProcedure="false">'[3]'!$A$1</definedName>
    <definedName function="false" hidden="false" localSheetId="10" name="Inm_14895" vbProcedure="false">'[3]'!$A$1</definedName>
    <definedName function="false" hidden="false" localSheetId="10" name="Inm_14896" vbProcedure="false">'[3]'!$A$1</definedName>
    <definedName function="false" hidden="false" localSheetId="10" name="Inm_14897" vbProcedure="false">'[3]'!$A$1</definedName>
    <definedName function="false" hidden="false" localSheetId="10" name="Inm_14898" vbProcedure="false">'[3]'!$A$1</definedName>
    <definedName function="false" hidden="false" localSheetId="10" name="Inm_14899" vbProcedure="false">'[3]'!$A$1</definedName>
    <definedName function="false" hidden="false" localSheetId="10" name="Inm_14900" vbProcedure="false">'[3]'!$A$1</definedName>
    <definedName function="false" hidden="false" localSheetId="10" name="Inm_14901" vbProcedure="false">'[3]'!$A$1</definedName>
    <definedName function="false" hidden="false" localSheetId="10" name="Inm_14902" vbProcedure="false">'[3]'!$A$1</definedName>
    <definedName function="false" hidden="false" localSheetId="10" name="Inm_14903" vbProcedure="false">'[3]'!$A$1</definedName>
    <definedName function="false" hidden="false" localSheetId="10" name="Inm_14904" vbProcedure="false">'[3]'!$A$1</definedName>
    <definedName function="false" hidden="false" localSheetId="10" name="Inm_14905" vbProcedure="false">'[3]'!$A$1</definedName>
    <definedName function="false" hidden="false" localSheetId="10" name="Inm_14906" vbProcedure="false">'[3]'!$A$1</definedName>
    <definedName function="false" hidden="false" localSheetId="10" name="Inm_14907" vbProcedure="false">'[3]'!$A$1</definedName>
    <definedName function="false" hidden="false" localSheetId="10" name="Inm_14908" vbProcedure="false">'[3]'!$A$1</definedName>
    <definedName function="false" hidden="false" localSheetId="10" name="Inm_14909" vbProcedure="false">'[3]'!$A$1</definedName>
    <definedName function="false" hidden="false" localSheetId="10" name="Inm_14910" vbProcedure="false">'[3]'!$A$1</definedName>
    <definedName function="false" hidden="false" localSheetId="10" name="Inm_14911" vbProcedure="false">'[3]'!$A$1</definedName>
    <definedName function="false" hidden="false" localSheetId="10" name="Inm_14912" vbProcedure="false">'[3]'!$A$1</definedName>
    <definedName function="false" hidden="false" localSheetId="10" name="Inm_14913" vbProcedure="false">'[3]'!$A$1</definedName>
    <definedName function="false" hidden="false" localSheetId="10" name="Inm_14914" vbProcedure="false">'[3]'!$A$1</definedName>
    <definedName function="false" hidden="false" localSheetId="10" name="Inm_14915" vbProcedure="false">'[3]'!$A$1</definedName>
    <definedName function="false" hidden="false" localSheetId="10" name="Inm_14916" vbProcedure="false">'[3]'!$A$1</definedName>
    <definedName function="false" hidden="false" localSheetId="10" name="Inm_14917" vbProcedure="false">'[3]'!$A$1</definedName>
    <definedName function="false" hidden="false" localSheetId="10" name="Inm_14918" vbProcedure="false">'[3]'!$A$1</definedName>
    <definedName function="false" hidden="false" localSheetId="10" name="Inm_14919" vbProcedure="false">'[3]'!$A$1</definedName>
    <definedName function="false" hidden="false" localSheetId="10" name="Inm_14920" vbProcedure="false">'[3]'!$A$1</definedName>
    <definedName function="false" hidden="false" localSheetId="10" name="Inm_14921" vbProcedure="false">'[3]'!$A$1</definedName>
    <definedName function="false" hidden="false" localSheetId="10" name="Inm_14922" vbProcedure="false">'[3]'!$A$1</definedName>
    <definedName function="false" hidden="false" localSheetId="10" name="Inm_14923" vbProcedure="false">'[3]'!$A$1</definedName>
    <definedName function="false" hidden="false" localSheetId="10" name="Inm_14924" vbProcedure="false">'[3]'!$A$1</definedName>
    <definedName function="false" hidden="false" localSheetId="10" name="Inm_14925" vbProcedure="false">'[3]'!$A$1</definedName>
    <definedName function="false" hidden="false" localSheetId="10" name="Inm_14926" vbProcedure="false">'[3]'!$A$1</definedName>
    <definedName function="false" hidden="false" localSheetId="10" name="Inm_14927" vbProcedure="false">'[3]'!$A$1</definedName>
    <definedName function="false" hidden="false" localSheetId="10" name="Inm_14928" vbProcedure="false">'[3]'!$A$1</definedName>
    <definedName function="false" hidden="false" localSheetId="10" name="Inm_14929" vbProcedure="false">'[3]'!$A$1</definedName>
    <definedName function="false" hidden="false" localSheetId="10" name="Inm_14930" vbProcedure="false">'[3]'!$A$1</definedName>
    <definedName function="false" hidden="false" localSheetId="10" name="Inm_14931" vbProcedure="false">'[3]'!$A$1</definedName>
    <definedName function="false" hidden="false" localSheetId="10" name="Inm_14932" vbProcedure="false">'[3]'!$A$1</definedName>
    <definedName function="false" hidden="false" localSheetId="10" name="Inm_14933" vbProcedure="false">'[3]'!$A$1</definedName>
    <definedName function="false" hidden="false" localSheetId="10" name="Inm_14934" vbProcedure="false">'[3]'!$A$1</definedName>
    <definedName function="false" hidden="false" localSheetId="10" name="Inm_14935" vbProcedure="false">'[3]'!$A$1</definedName>
    <definedName function="false" hidden="false" localSheetId="10" name="Inm_14936" vbProcedure="false">'[3]'!$A$1</definedName>
    <definedName function="false" hidden="false" localSheetId="10" name="Inm_14937" vbProcedure="false">'[3]'!$A$1</definedName>
    <definedName function="false" hidden="false" localSheetId="10" name="Inm_14938" vbProcedure="false">'[3]'!$A$1</definedName>
    <definedName function="false" hidden="false" localSheetId="10" name="Inm_14939" vbProcedure="false">'[3]'!$A$1</definedName>
    <definedName function="false" hidden="false" localSheetId="10" name="Inm_14940" vbProcedure="false">'[3]'!$A$1</definedName>
    <definedName function="false" hidden="false" localSheetId="10" name="Inm_14941" vbProcedure="false">'[3]'!$A$1</definedName>
    <definedName function="false" hidden="false" localSheetId="10" name="Inm_14942" vbProcedure="false">'[3]'!$A$1</definedName>
    <definedName function="false" hidden="false" localSheetId="10" name="Inm_14943" vbProcedure="false">'[3]'!$A$1</definedName>
    <definedName function="false" hidden="false" localSheetId="10" name="Inm_14944" vbProcedure="false">'[3]'!$A$1</definedName>
    <definedName function="false" hidden="false" localSheetId="10" name="Inm_14945" vbProcedure="false">'[3]'!$A$1</definedName>
    <definedName function="false" hidden="false" localSheetId="10" name="Inm_14946" vbProcedure="false">'[3]'!$A$1</definedName>
    <definedName function="false" hidden="false" localSheetId="10" name="Inm_14947" vbProcedure="false">'[3]'!$A$1</definedName>
    <definedName function="false" hidden="false" localSheetId="10" name="Inm_14948" vbProcedure="false">'[3]'!$A$1</definedName>
    <definedName function="false" hidden="false" localSheetId="10" name="Inm_14949" vbProcedure="false">'[3]'!$A$1</definedName>
    <definedName function="false" hidden="false" localSheetId="10" name="Inm_14950" vbProcedure="false">'[3]'!$A$1</definedName>
    <definedName function="false" hidden="false" localSheetId="10" name="Inm_14951" vbProcedure="false">'[3]'!$A$1</definedName>
    <definedName function="false" hidden="false" localSheetId="10" name="Inm_14952" vbProcedure="false">'[3]'!$A$1</definedName>
    <definedName function="false" hidden="false" localSheetId="10" name="Inm_14953" vbProcedure="false">'[3]'!$A$1</definedName>
    <definedName function="false" hidden="false" localSheetId="10" name="Inm_14954" vbProcedure="false">'[3]'!$A$1</definedName>
    <definedName function="false" hidden="false" localSheetId="10" name="Inm_14955" vbProcedure="false">'[3]'!$A$1</definedName>
    <definedName function="false" hidden="false" localSheetId="10" name="Inm_14956" vbProcedure="false">'[3]'!$A$1</definedName>
    <definedName function="false" hidden="false" localSheetId="10" name="Inm_14957" vbProcedure="false">'[3]'!$A$1</definedName>
    <definedName function="false" hidden="false" localSheetId="10" name="Inm_14958" vbProcedure="false">'[3]'!$A$1</definedName>
    <definedName function="false" hidden="false" localSheetId="10" name="Inm_14959" vbProcedure="false">'[3]'!$A$1</definedName>
    <definedName function="false" hidden="false" localSheetId="10" name="Inm_14960" vbProcedure="false">'[3]'!$A$1</definedName>
    <definedName function="false" hidden="false" localSheetId="10" name="Inm_14961" vbProcedure="false">'[3]'!$A$1</definedName>
    <definedName function="false" hidden="false" localSheetId="10" name="Inm_14962" vbProcedure="false">'[3]'!$A$1</definedName>
    <definedName function="false" hidden="false" localSheetId="10" name="Inm_14963" vbProcedure="false">'[3]'!$A$1</definedName>
    <definedName function="false" hidden="false" localSheetId="10" name="Inm_14964" vbProcedure="false">'[3]'!$A$1</definedName>
    <definedName function="false" hidden="false" localSheetId="10" name="Inm_14965" vbProcedure="false">'[3]'!$A$1</definedName>
    <definedName function="false" hidden="false" localSheetId="10" name="Inm_14966" vbProcedure="false">'[3]'!$A$1</definedName>
    <definedName function="false" hidden="false" localSheetId="10" name="Inm_14967" vbProcedure="false">'[3]'!$A$1</definedName>
    <definedName function="false" hidden="false" localSheetId="10" name="Inm_14968" vbProcedure="false">'[3]'!$A$1</definedName>
    <definedName function="false" hidden="false" localSheetId="10" name="Inm_14969" vbProcedure="false">'[3]'!$A$1</definedName>
    <definedName function="false" hidden="false" localSheetId="10" name="Inm_14970" vbProcedure="false">'[3]'!$A$1</definedName>
    <definedName function="false" hidden="false" localSheetId="10" name="Inm_14971" vbProcedure="false">'[3]'!$A$1</definedName>
    <definedName function="false" hidden="false" localSheetId="10" name="Inm_14972" vbProcedure="false">'[3]'!$A$1</definedName>
    <definedName function="false" hidden="false" localSheetId="10" name="Inm_14973" vbProcedure="false">'[3]'!$A$1</definedName>
    <definedName function="false" hidden="false" localSheetId="10" name="Inm_14974" vbProcedure="false">'[3]'!$A$1</definedName>
    <definedName function="false" hidden="false" localSheetId="10" name="Inm_14975" vbProcedure="false">'[3]'!$A$1</definedName>
    <definedName function="false" hidden="false" localSheetId="10" name="Inm_14976" vbProcedure="false">'[3]'!$A$1</definedName>
    <definedName function="false" hidden="false" localSheetId="10" name="Inm_14977" vbProcedure="false">'[3]'!$A$1</definedName>
    <definedName function="false" hidden="false" localSheetId="10" name="Inm_14978" vbProcedure="false">'[3]'!$A$1</definedName>
    <definedName function="false" hidden="false" localSheetId="10" name="Inm_14979" vbProcedure="false">'[3]'!$A$1</definedName>
    <definedName function="false" hidden="false" localSheetId="10" name="Inm_14980" vbProcedure="false">'[3]'!$A$1</definedName>
    <definedName function="false" hidden="false" localSheetId="10" name="Inm_14981" vbProcedure="false">'[3]'!$A$1</definedName>
    <definedName function="false" hidden="false" localSheetId="10" name="Inm_14982" vbProcedure="false">'[3]'!$A$1</definedName>
    <definedName function="false" hidden="false" localSheetId="10" name="Inm_14983" vbProcedure="false">'[3]'!$A$1</definedName>
    <definedName function="false" hidden="false" localSheetId="10" name="Inm_14984" vbProcedure="false">'[3]'!$A$1</definedName>
    <definedName function="false" hidden="false" localSheetId="10" name="Inm_14985" vbProcedure="false">'[3]'!$A$1</definedName>
    <definedName function="false" hidden="false" localSheetId="10" name="Inm_14986" vbProcedure="false">'[3]'!$A$1</definedName>
    <definedName function="false" hidden="false" localSheetId="10" name="Inm_14987" vbProcedure="false">'[3]'!$A$1</definedName>
    <definedName function="false" hidden="false" localSheetId="10" name="Inm_14988" vbProcedure="false">'[3]'!$A$1</definedName>
    <definedName function="false" hidden="false" localSheetId="10" name="Inm_14989" vbProcedure="false">'[3]'!$A$1</definedName>
    <definedName function="false" hidden="false" localSheetId="10" name="Inm_14990" vbProcedure="false">'[3]'!$A$1</definedName>
    <definedName function="false" hidden="false" localSheetId="10" name="Inm_14991" vbProcedure="false">'[3]'!$A$1</definedName>
    <definedName function="false" hidden="false" localSheetId="10" name="Inm_14992" vbProcedure="false">'[3]'!$A$1</definedName>
    <definedName function="false" hidden="false" localSheetId="10" name="Inm_14993" vbProcedure="false">'[3]'!$A$1</definedName>
    <definedName function="false" hidden="false" localSheetId="10" name="Inm_14994" vbProcedure="false">'[3]'!$A$1</definedName>
    <definedName function="false" hidden="false" localSheetId="10" name="Inm_14995" vbProcedure="false">'[3]'!$A$1</definedName>
    <definedName function="false" hidden="false" localSheetId="10" name="Inm_14996" vbProcedure="false">'[3]'!$A$1</definedName>
    <definedName function="false" hidden="false" localSheetId="10" name="Inm_14997" vbProcedure="false">'[3]'!$A$1</definedName>
    <definedName function="false" hidden="false" localSheetId="10" name="Inm_14998" vbProcedure="false">'[3]'!$A$1</definedName>
    <definedName function="false" hidden="false" localSheetId="10" name="Inm_14999" vbProcedure="false">'[3]'!$A$1</definedName>
    <definedName function="false" hidden="false" localSheetId="10" name="Inm_15000" vbProcedure="false">'[3]'!$A$1</definedName>
    <definedName function="false" hidden="false" localSheetId="10" name="Inm_15001" vbProcedure="false">'[3]'!$A$1</definedName>
    <definedName function="false" hidden="false" localSheetId="10" name="Inm_15002" vbProcedure="false">'[3]'!$A$1</definedName>
    <definedName function="false" hidden="false" localSheetId="10" name="Inm_15003" vbProcedure="false">'[3]'!$A$1</definedName>
    <definedName function="false" hidden="false" localSheetId="10" name="Inm_15004" vbProcedure="false">'[3]'!$A$1</definedName>
    <definedName function="false" hidden="false" localSheetId="10" name="Inm_15005" vbProcedure="false">'[3]'!$A$1</definedName>
    <definedName function="false" hidden="false" localSheetId="10" name="Inm_15006" vbProcedure="false">'[3]'!$A$1</definedName>
    <definedName function="false" hidden="false" localSheetId="10" name="Inm_15007" vbProcedure="false">'[3]'!$A$1</definedName>
    <definedName function="false" hidden="false" localSheetId="10" name="Inm_15008" vbProcedure="false">'[3]'!$A$1</definedName>
    <definedName function="false" hidden="false" localSheetId="10" name="Inm_15009" vbProcedure="false">'[3]'!$A$1</definedName>
    <definedName function="false" hidden="false" localSheetId="10" name="Inm_15010" vbProcedure="false">'[3]'!$A$1</definedName>
    <definedName function="false" hidden="false" localSheetId="10" name="Inm_15011" vbProcedure="false">'[3]'!$A$1</definedName>
    <definedName function="false" hidden="false" localSheetId="10" name="Inm_15012" vbProcedure="false">'[3]'!$A$1</definedName>
    <definedName function="false" hidden="false" localSheetId="10" name="Inm_15013" vbProcedure="false">'[3]'!$A$1</definedName>
    <definedName function="false" hidden="false" localSheetId="10" name="Inm_15014" vbProcedure="false">'[3]'!$A$1</definedName>
    <definedName function="false" hidden="false" localSheetId="10" name="Inm_15015" vbProcedure="false">'[3]'!$A$1</definedName>
    <definedName function="false" hidden="false" localSheetId="10" name="Inm_15016" vbProcedure="false">'[3]'!$A$1</definedName>
    <definedName function="false" hidden="false" localSheetId="10" name="Inm_15017" vbProcedure="false">'[3]'!$A$1</definedName>
    <definedName function="false" hidden="false" localSheetId="10" name="Inm_15018" vbProcedure="false">'[3]'!$A$1</definedName>
    <definedName function="false" hidden="false" localSheetId="10" name="Inm_15019" vbProcedure="false">'[3]'!$A$1</definedName>
    <definedName function="false" hidden="false" localSheetId="10" name="Inm_15020" vbProcedure="false">'[3]'!$A$1</definedName>
    <definedName function="false" hidden="false" localSheetId="10" name="Inm_15021" vbProcedure="false">'[3]'!$A$1</definedName>
    <definedName function="false" hidden="false" localSheetId="10" name="Inm_15022" vbProcedure="false">'[3]'!$A$1</definedName>
    <definedName function="false" hidden="false" localSheetId="10" name="Inm_15023" vbProcedure="false">'[3]'!$A$1</definedName>
    <definedName function="false" hidden="false" localSheetId="10" name="Inm_15024" vbProcedure="false">'[3]'!$A$1</definedName>
    <definedName function="false" hidden="false" localSheetId="10" name="Inm_15025" vbProcedure="false">'[3]'!$A$1</definedName>
    <definedName function="false" hidden="false" localSheetId="10" name="Inm_15026" vbProcedure="false">'[3]'!$A$1</definedName>
    <definedName function="false" hidden="false" localSheetId="10" name="Inm_15027" vbProcedure="false">'[3]'!$A$1</definedName>
    <definedName function="false" hidden="false" localSheetId="10" name="Inm_15028" vbProcedure="false">'[3]'!$A$1</definedName>
    <definedName function="false" hidden="false" localSheetId="10" name="Inm_15029" vbProcedure="false">'[3]'!$A$1</definedName>
    <definedName function="false" hidden="false" localSheetId="10" name="Inm_15030" vbProcedure="false">'[3]'!$A$1</definedName>
    <definedName function="false" hidden="false" localSheetId="10" name="Inm_15031" vbProcedure="false">'[3]'!$A$1</definedName>
    <definedName function="false" hidden="false" localSheetId="10" name="Inm_15032" vbProcedure="false">'[3]'!$A$1</definedName>
    <definedName function="false" hidden="false" localSheetId="10" name="Inm_15033" vbProcedure="false">'[3]'!$A$1</definedName>
    <definedName function="false" hidden="false" localSheetId="10" name="Inm_15034" vbProcedure="false">'[3]'!$A$1</definedName>
    <definedName function="false" hidden="false" localSheetId="10" name="Inm_15035" vbProcedure="false">'[3]'!$A$1</definedName>
    <definedName function="false" hidden="false" localSheetId="10" name="Inm_15036" vbProcedure="false">'[3]'!$A$1</definedName>
    <definedName function="false" hidden="false" localSheetId="10" name="Inm_15037" vbProcedure="false">'[3]'!$A$1</definedName>
    <definedName function="false" hidden="false" localSheetId="10" name="Inm_15038" vbProcedure="false">'[3]'!$A$1</definedName>
    <definedName function="false" hidden="false" localSheetId="10" name="Inm_15039" vbProcedure="false">'[3]'!$A$1</definedName>
    <definedName function="false" hidden="false" localSheetId="10" name="Inm_15040" vbProcedure="false">'[3]'!$A$1</definedName>
    <definedName function="false" hidden="false" localSheetId="10" name="Inm_15041" vbProcedure="false">'[3]'!$A$1</definedName>
    <definedName function="false" hidden="false" localSheetId="10" name="Inm_15042" vbProcedure="false">'[3]'!$A$1</definedName>
    <definedName function="false" hidden="false" localSheetId="10" name="Inm_15043" vbProcedure="false">'[3]'!$A$1</definedName>
    <definedName function="false" hidden="false" localSheetId="10" name="Inm_15044" vbProcedure="false">'[3]'!$A$1</definedName>
    <definedName function="false" hidden="false" localSheetId="10" name="Inm_15045" vbProcedure="false">'[3]'!$A$1</definedName>
    <definedName function="false" hidden="false" localSheetId="10" name="Inm_15046" vbProcedure="false">'[3]'!$A$1</definedName>
    <definedName function="false" hidden="false" localSheetId="10" name="Inm_15047" vbProcedure="false">'[3]'!$A$1</definedName>
    <definedName function="false" hidden="false" localSheetId="10" name="Inm_15048" vbProcedure="false">'[3]'!$A$1</definedName>
    <definedName function="false" hidden="false" localSheetId="10" name="Inm_15049" vbProcedure="false">'[3]'!$A$1</definedName>
    <definedName function="false" hidden="false" localSheetId="10" name="Inm_15050" vbProcedure="false">'[3]'!$A$1</definedName>
    <definedName function="false" hidden="false" localSheetId="10" name="Inm_15051" vbProcedure="false">'[3]'!$A$1</definedName>
    <definedName function="false" hidden="false" localSheetId="10" name="Inm_15052" vbProcedure="false">'[3]'!$A$1</definedName>
    <definedName function="false" hidden="false" localSheetId="10" name="Inm_15053" vbProcedure="false">'[3]'!$A$1</definedName>
    <definedName function="false" hidden="false" localSheetId="10" name="Inm_15054" vbProcedure="false">'[3]'!$A$1</definedName>
    <definedName function="false" hidden="false" localSheetId="10" name="Inm_15055" vbProcedure="false">'[3]'!$A$1</definedName>
    <definedName function="false" hidden="false" localSheetId="10" name="Inm_15056" vbProcedure="false">'[3]'!$A$1</definedName>
    <definedName function="false" hidden="false" localSheetId="10" name="Inm_15057" vbProcedure="false">'[3]'!$A$1</definedName>
    <definedName function="false" hidden="false" localSheetId="10" name="Inm_15058" vbProcedure="false">'[3]'!$A$1</definedName>
    <definedName function="false" hidden="false" localSheetId="10" name="Inm_15059" vbProcedure="false">'[3]'!$A$1</definedName>
    <definedName function="false" hidden="false" localSheetId="10" name="Inm_15060" vbProcedure="false">'[3]'!$A$1</definedName>
    <definedName function="false" hidden="false" localSheetId="10" name="Inm_15061" vbProcedure="false">'[3]'!$A$1</definedName>
    <definedName function="false" hidden="false" localSheetId="10" name="Inm_15062" vbProcedure="false">'[3]'!$A$1</definedName>
    <definedName function="false" hidden="false" localSheetId="10" name="Inm_15063" vbProcedure="false">'[3]'!$A$1</definedName>
    <definedName function="false" hidden="false" localSheetId="10" name="Inm_15064" vbProcedure="false">'[3]'!$A$1</definedName>
    <definedName function="false" hidden="false" localSheetId="10" name="Inm_15065" vbProcedure="false">'[3]'!$A$1</definedName>
    <definedName function="false" hidden="false" localSheetId="10" name="Inm_15066" vbProcedure="false">'[3]'!$A$1</definedName>
    <definedName function="false" hidden="false" localSheetId="10" name="Inm_15067" vbProcedure="false">'[3]'!$A$1</definedName>
    <definedName function="false" hidden="false" localSheetId="10" name="Inm_15068" vbProcedure="false">'[3]'!$A$1</definedName>
    <definedName function="false" hidden="false" localSheetId="10" name="Inm_15069" vbProcedure="false">'[3]'!$A$1</definedName>
    <definedName function="false" hidden="false" localSheetId="10" name="Inm_15070" vbProcedure="false">'[3]'!$A$1</definedName>
    <definedName function="false" hidden="false" localSheetId="10" name="Inm_15071" vbProcedure="false">'[3]'!$A$1</definedName>
    <definedName function="false" hidden="false" localSheetId="10" name="Inm_15072" vbProcedure="false">'[3]'!$A$1</definedName>
    <definedName function="false" hidden="false" localSheetId="10" name="Inm_15073" vbProcedure="false">'[3]'!$A$1</definedName>
    <definedName function="false" hidden="false" localSheetId="10" name="Inm_15074" vbProcedure="false">'[3]'!$A$1</definedName>
    <definedName function="false" hidden="false" localSheetId="10" name="Inm_15075" vbProcedure="false">'[3]'!$A$1</definedName>
    <definedName function="false" hidden="false" localSheetId="10" name="Inm_15076" vbProcedure="false">'[3]'!$A$1</definedName>
    <definedName function="false" hidden="false" localSheetId="10" name="Inm_15077" vbProcedure="false">'[3]'!$A$1</definedName>
    <definedName function="false" hidden="false" localSheetId="10" name="Inm_15078" vbProcedure="false">'[3]'!$A$1</definedName>
    <definedName function="false" hidden="false" localSheetId="10" name="Inm_15079" vbProcedure="false">'[3]'!$A$1</definedName>
    <definedName function="false" hidden="false" localSheetId="10" name="Inm_15080" vbProcedure="false">'[3]'!$A$1</definedName>
    <definedName function="false" hidden="false" localSheetId="10" name="Inm_15081" vbProcedure="false">'[3]'!$A$1</definedName>
    <definedName function="false" hidden="false" localSheetId="10" name="Inm_15082" vbProcedure="false">'[3]'!$A$1</definedName>
    <definedName function="false" hidden="false" localSheetId="10" name="Inm_15083" vbProcedure="false">'[3]'!$A$1</definedName>
    <definedName function="false" hidden="false" localSheetId="10" name="Inm_15084" vbProcedure="false">'[3]'!$A$1</definedName>
    <definedName function="false" hidden="false" localSheetId="10" name="Inm_15085" vbProcedure="false">'[3]'!$A$1</definedName>
    <definedName function="false" hidden="false" localSheetId="10" name="Inm_15086" vbProcedure="false">'[3]'!$A$1</definedName>
    <definedName function="false" hidden="false" localSheetId="10" name="Inm_15087" vbProcedure="false">'[3]'!$A$1</definedName>
    <definedName function="false" hidden="false" localSheetId="10" name="Inm_15088" vbProcedure="false">'[3]'!$A$1</definedName>
    <definedName function="false" hidden="false" localSheetId="10" name="Inm_15089" vbProcedure="false">'[3]'!$A$1</definedName>
    <definedName function="false" hidden="false" localSheetId="10" name="Inm_15090" vbProcedure="false">'[3]'!$A$1</definedName>
    <definedName function="false" hidden="false" localSheetId="10" name="Inm_15091" vbProcedure="false">'[3]'!$A$1</definedName>
    <definedName function="false" hidden="false" localSheetId="10" name="Inm_15092" vbProcedure="false">'[3]'!$A$1</definedName>
    <definedName function="false" hidden="false" localSheetId="10" name="Inm_15093" vbProcedure="false">'[3]'!$A$1</definedName>
    <definedName function="false" hidden="false" localSheetId="10" name="Inm_15094" vbProcedure="false">'[3]'!$A$1</definedName>
    <definedName function="false" hidden="false" localSheetId="10" name="Inm_15095" vbProcedure="false">'[3]'!$A$1</definedName>
    <definedName function="false" hidden="false" localSheetId="10" name="Inm_15096" vbProcedure="false">'[3]'!$A$1</definedName>
    <definedName function="false" hidden="false" localSheetId="10" name="Inm_15097" vbProcedure="false">'[3]'!$A$1</definedName>
    <definedName function="false" hidden="false" localSheetId="10" name="Inm_15098" vbProcedure="false">'[3]'!$A$1</definedName>
    <definedName function="false" hidden="false" localSheetId="10" name="Inm_15099" vbProcedure="false">'[3]'!$A$1</definedName>
    <definedName function="false" hidden="false" localSheetId="10" name="Inm_15100" vbProcedure="false">'[3]'!$A$1</definedName>
    <definedName function="false" hidden="false" localSheetId="10" name="Inm_15101" vbProcedure="false">'[3]'!$A$1</definedName>
    <definedName function="false" hidden="false" localSheetId="10" name="Inm_15102" vbProcedure="false">'[3]'!$A$1</definedName>
    <definedName function="false" hidden="false" localSheetId="10" name="Inm_15103" vbProcedure="false">'[3]'!$A$1</definedName>
    <definedName function="false" hidden="false" localSheetId="10" name="Inm_15104" vbProcedure="false">'[3]'!$A$1</definedName>
    <definedName function="false" hidden="false" localSheetId="10" name="Inm_15105" vbProcedure="false">'[3]'!$A$1</definedName>
    <definedName function="false" hidden="false" localSheetId="10" name="Inm_15106" vbProcedure="false">'[3]'!$A$1</definedName>
    <definedName function="false" hidden="false" localSheetId="10" name="Inm_15107" vbProcedure="false">'[3]'!$A$1</definedName>
    <definedName function="false" hidden="false" localSheetId="10" name="Inm_15108" vbProcedure="false">'[3]'!$A$1</definedName>
    <definedName function="false" hidden="false" localSheetId="10" name="Inm_15109" vbProcedure="false">'[3]'!$A$1</definedName>
    <definedName function="false" hidden="false" localSheetId="10" name="Inm_15110" vbProcedure="false">'[3]'!$A$1</definedName>
    <definedName function="false" hidden="false" localSheetId="10" name="Inm_15111" vbProcedure="false">'[3]'!$A$1</definedName>
    <definedName function="false" hidden="false" localSheetId="10" name="Inm_15112" vbProcedure="false">'[3]'!$A$1</definedName>
    <definedName function="false" hidden="false" localSheetId="10" name="Inm_15113" vbProcedure="false">'[3]'!$A$1</definedName>
    <definedName function="false" hidden="false" localSheetId="10" name="Inm_15114" vbProcedure="false">'[3]'!$A$1</definedName>
    <definedName function="false" hidden="false" localSheetId="10" name="Inm_15115" vbProcedure="false">'[3]'!$A$1</definedName>
    <definedName function="false" hidden="false" localSheetId="10" name="Inm_15116" vbProcedure="false">'[3]'!$A$1</definedName>
    <definedName function="false" hidden="false" localSheetId="10" name="Inm_15117" vbProcedure="false">'[3]'!$A$1</definedName>
    <definedName function="false" hidden="false" localSheetId="10" name="Inm_15118" vbProcedure="false">'[3]'!$A$1</definedName>
    <definedName function="false" hidden="false" localSheetId="10" name="Inm_15119" vbProcedure="false">'[3]'!$A$1</definedName>
    <definedName function="false" hidden="false" localSheetId="10" name="Inm_15120" vbProcedure="false">'[3]'!$A$1</definedName>
    <definedName function="false" hidden="false" localSheetId="10" name="Inm_15121" vbProcedure="false">'[3]'!$A$1</definedName>
    <definedName function="false" hidden="false" localSheetId="10" name="Inm_15122" vbProcedure="false">'[3]'!$A$1</definedName>
    <definedName function="false" hidden="false" localSheetId="10" name="Inm_15123" vbProcedure="false">'[3]'!$A$1</definedName>
    <definedName function="false" hidden="false" localSheetId="10" name="Inm_15124" vbProcedure="false">'[3]'!$A$1</definedName>
    <definedName function="false" hidden="false" localSheetId="10" name="Inm_15125" vbProcedure="false">'[3]'!$A$1</definedName>
    <definedName function="false" hidden="false" localSheetId="10" name="Inm_15126" vbProcedure="false">'[3]'!$A$1</definedName>
    <definedName function="false" hidden="false" localSheetId="10" name="Inm_15127" vbProcedure="false">'[3]'!$A$1</definedName>
    <definedName function="false" hidden="false" localSheetId="10" name="Inm_15128" vbProcedure="false">'[3]'!$A$1</definedName>
    <definedName function="false" hidden="false" localSheetId="10" name="Inm_15129" vbProcedure="false">'[3]'!$A$1</definedName>
    <definedName function="false" hidden="false" localSheetId="10" name="Inm_15130" vbProcedure="false">'[3]'!$A$1</definedName>
    <definedName function="false" hidden="false" localSheetId="10" name="Inm_15131" vbProcedure="false">'[3]'!$A$1</definedName>
    <definedName function="false" hidden="false" localSheetId="10" name="Inm_15132" vbProcedure="false">'[3]'!$A$1</definedName>
    <definedName function="false" hidden="false" localSheetId="10" name="Inm_15133" vbProcedure="false">'[3]'!$A$1</definedName>
    <definedName function="false" hidden="false" localSheetId="10" name="Inm_15134" vbProcedure="false">'[3]'!$A$1</definedName>
    <definedName function="false" hidden="false" localSheetId="10" name="Inm_15135" vbProcedure="false">'[3]'!$A$1</definedName>
    <definedName function="false" hidden="false" localSheetId="10" name="Inm_15136" vbProcedure="false">'[3]'!$A$1</definedName>
    <definedName function="false" hidden="false" localSheetId="10" name="Inm_15137" vbProcedure="false">'[3]'!$A$1</definedName>
    <definedName function="false" hidden="false" localSheetId="10" name="Inm_15138" vbProcedure="false">'[3]'!$A$1</definedName>
    <definedName function="false" hidden="false" localSheetId="10" name="Inm_15139" vbProcedure="false">'[3]'!$A$1</definedName>
    <definedName function="false" hidden="false" localSheetId="10" name="Inm_15140" vbProcedure="false">'[3]'!$A$1</definedName>
    <definedName function="false" hidden="false" localSheetId="10" name="Inm_15141" vbProcedure="false">'[3]'!$A$1</definedName>
    <definedName function="false" hidden="false" localSheetId="10" name="Inm_15142" vbProcedure="false">'[3]'!$A$1</definedName>
    <definedName function="false" hidden="false" localSheetId="10" name="Inm_15143" vbProcedure="false">'[3]'!$A$1</definedName>
    <definedName function="false" hidden="false" localSheetId="10" name="Inm_15144" vbProcedure="false">'[3]'!$A$1</definedName>
    <definedName function="false" hidden="false" localSheetId="10" name="Inm_15145" vbProcedure="false">'[3]'!$A$1</definedName>
    <definedName function="false" hidden="false" localSheetId="10" name="Inm_15146" vbProcedure="false">'[3]'!$A$1</definedName>
    <definedName function="false" hidden="false" localSheetId="10" name="Inm_15147" vbProcedure="false">'[3]'!$A$1</definedName>
    <definedName function="false" hidden="false" localSheetId="10" name="Inm_15148" vbProcedure="false">'[3]'!$A$1</definedName>
    <definedName function="false" hidden="false" localSheetId="10" name="Inm_15149" vbProcedure="false">'[3]'!$A$1</definedName>
    <definedName function="false" hidden="false" localSheetId="10" name="Inm_15150" vbProcedure="false">'[3]'!$A$1</definedName>
    <definedName function="false" hidden="false" localSheetId="10" name="Inm_15151" vbProcedure="false">'[3]'!$A$1</definedName>
    <definedName function="false" hidden="false" localSheetId="10" name="Inm_15152" vbProcedure="false">'[3]'!$A$1</definedName>
    <definedName function="false" hidden="false" localSheetId="10" name="Inm_15153" vbProcedure="false">'[3]'!$A$1</definedName>
    <definedName function="false" hidden="false" localSheetId="10" name="Inm_15154" vbProcedure="false">'[3]'!$A$1</definedName>
    <definedName function="false" hidden="false" localSheetId="10" name="Inm_15155" vbProcedure="false">'[3]'!$A$1</definedName>
    <definedName function="false" hidden="false" localSheetId="10" name="Inm_15156" vbProcedure="false">'[3]'!$A$1</definedName>
    <definedName function="false" hidden="false" localSheetId="10" name="Inm_15366" vbProcedure="false">'[3]'!$A$1</definedName>
    <definedName function="false" hidden="false" localSheetId="10" name="Inm_15367" vbProcedure="false">'[3]'!$A$1</definedName>
    <definedName function="false" hidden="false" localSheetId="10" name="Inm_15368" vbProcedure="false">'[3]'!$A$1</definedName>
    <definedName function="false" hidden="false" localSheetId="10" name="Inm_15369" vbProcedure="false">'[3]'!$A$1</definedName>
    <definedName function="false" hidden="false" localSheetId="10" name="Inm_15370" vbProcedure="false">'[3]'!$A$1</definedName>
    <definedName function="false" hidden="false" localSheetId="10" name="Inm_18569" vbProcedure="false">'[3]'!$A$1</definedName>
    <definedName function="false" hidden="false" localSheetId="10" name="Inm_7666" vbProcedure="false">'[3]'!$A$1</definedName>
    <definedName function="false" hidden="false" localSheetId="10" name="Inm_7696" vbProcedure="false">'[3]'!$A$1</definedName>
    <definedName function="false" hidden="false" localSheetId="10" name="Inm_7710" vbProcedure="false">'[3]'!$A$1</definedName>
    <definedName function="false" hidden="false" localSheetId="10" name="Inm_7712" vbProcedure="false">'[3]'!$A$1</definedName>
    <definedName function="false" hidden="false" localSheetId="10" name="Inm_8277" vbProcedure="false">'[3]'!$A$1</definedName>
    <definedName function="false" hidden="false" localSheetId="10" name="Inm_8278" vbProcedure="false">'[3]'!$A$1</definedName>
    <definedName function="false" hidden="false" localSheetId="10" name="Inm_8282" vbProcedure="false">'[3]'!$A$1</definedName>
    <definedName function="false" hidden="false" localSheetId="10" name="Inm_8284" vbProcedure="false">'[3]'!$A$1</definedName>
    <definedName function="false" hidden="false" localSheetId="10" name="Inm_8286" vbProcedure="false">'[3]'!$A$1</definedName>
    <definedName function="false" hidden="false" localSheetId="10" name="Inm_8301" vbProcedure="false">'[3]'!$A$1</definedName>
    <definedName function="false" hidden="false" localSheetId="10" name="Inm_8302" vbProcedure="false">'[3]'!$A$1</definedName>
    <definedName function="false" hidden="false" localSheetId="10" name="Inm_8303" vbProcedure="false">'[3]'!$A$1</definedName>
    <definedName function="false" hidden="false" localSheetId="10" name="Inm_8305" vbProcedure="false">'[3]'!$A$1</definedName>
    <definedName function="false" hidden="false" localSheetId="10" name="Inm_8307" vbProcedure="false">'[3]'!$A$1</definedName>
    <definedName function="false" hidden="false" localSheetId="10" name="Inm_8317" vbProcedure="false">'[3]'!$A$1</definedName>
    <definedName function="false" hidden="false" localSheetId="10" name="Inm_8330" vbProcedure="false">'[3]'!$A$1</definedName>
    <definedName function="false" hidden="false" localSheetId="10" name="Inm_8331" vbProcedure="false">'[3]'!$A$1</definedName>
    <definedName function="false" hidden="false" localSheetId="10" name="Inm_8332" vbProcedure="false">'[3]'!$A$1</definedName>
    <definedName function="false" hidden="false" localSheetId="10" name="Inm_8336" vbProcedure="false">'[3]'!$A$1</definedName>
    <definedName function="false" hidden="false" localSheetId="10" name="Inm_8338" vbProcedure="false">'[3]'!$A$1</definedName>
    <definedName function="false" hidden="false" localSheetId="10" name="Inm_8340" vbProcedure="false">'[3]'!$A$1</definedName>
    <definedName function="false" hidden="false" localSheetId="10" name="Inm_8378" vbProcedure="false">'[3]'!$A$1</definedName>
    <definedName function="false" hidden="false" localSheetId="10" name="Inm_8379" vbProcedure="false">'[3]'!$A$1</definedName>
    <definedName function="false" hidden="false" localSheetId="10" name="Inm_8383" vbProcedure="false">'[3]'!$A$1</definedName>
    <definedName function="false" hidden="false" localSheetId="10" name="Inm_8400" vbProcedure="false">'[3]'!$A$1</definedName>
    <definedName function="false" hidden="false" localSheetId="10" name="Inm_8404" vbProcedure="false">'[3]'!$A$1</definedName>
    <definedName function="false" hidden="false" localSheetId="10" name="Inm_8405" vbProcedure="false">'[3]'!$A$1</definedName>
    <definedName function="false" hidden="false" localSheetId="10" name="Inm_8438" vbProcedure="false">'[3]'!$A$1</definedName>
    <definedName function="false" hidden="false" localSheetId="10" name="Inm_8444" vbProcedure="false">'[3]'!$A$1</definedName>
    <definedName function="false" hidden="false" localSheetId="10" name="Inm_8453" vbProcedure="false">'[3]'!$A$1</definedName>
    <definedName function="false" hidden="false" localSheetId="10" name="Inm_8463" vbProcedure="false">'[3]'!$A$1</definedName>
    <definedName function="false" hidden="false" localSheetId="10" name="Inm_8464" vbProcedure="false">'[3]'!$A$1</definedName>
    <definedName function="false" hidden="false" localSheetId="10" name="Inm_8465" vbProcedure="false">'[3]'!$A$1</definedName>
    <definedName function="false" hidden="false" localSheetId="10" name="Inm_8466" vbProcedure="false">'[3]'!$A$1</definedName>
    <definedName function="false" hidden="false" localSheetId="10" name="Inm_8514" vbProcedure="false">'[3]'!$A$1</definedName>
    <definedName function="false" hidden="false" localSheetId="10" name="Inm_8562" vbProcedure="false">'[3]'!$A$1</definedName>
    <definedName function="false" hidden="false" localSheetId="10" name="Inm_8584" vbProcedure="false">'[3]'!$A$1</definedName>
    <definedName function="false" hidden="false" localSheetId="10" name="Inm_8585" vbProcedure="false">'[3]'!$A$1</definedName>
    <definedName function="false" hidden="false" localSheetId="10" name="Inm_8586" vbProcedure="false">'[3]'!$A$1</definedName>
    <definedName function="false" hidden="false" localSheetId="10" name="Inm_8587" vbProcedure="false">'[3]'!$A$1</definedName>
    <definedName function="false" hidden="false" localSheetId="10" name="Inm_8592" vbProcedure="false">'[3]'!$A$1</definedName>
    <definedName function="false" hidden="false" localSheetId="10" name="Inm_8593" vbProcedure="false">'[3]'!$A$1</definedName>
    <definedName function="false" hidden="false" localSheetId="10" name="Inm_8598" vbProcedure="false">'[3]'!$A$1</definedName>
    <definedName function="false" hidden="false" localSheetId="10" name="Inm_8600" vbProcedure="false">'[3]'!$A$1</definedName>
    <definedName function="false" hidden="false" localSheetId="10" name="Inm_8609" vbProcedure="false">'[3]'!$A$1</definedName>
    <definedName function="false" hidden="false" localSheetId="10" name="Inm_8611" vbProcedure="false">'[3]'!$A$1</definedName>
    <definedName function="false" hidden="false" localSheetId="10" name="Inm_8685" vbProcedure="false">'[3]'!$A$1</definedName>
    <definedName function="false" hidden="false" localSheetId="10" name="Inm_8690" vbProcedure="false">'[3]'!$A$1</definedName>
    <definedName function="false" hidden="false" localSheetId="10" name="Inm_8701" vbProcedure="false">'[3]'!$A$1</definedName>
    <definedName function="false" hidden="false" localSheetId="10" name="Inm_8703" vbProcedure="false">'[3]'!$A$1</definedName>
    <definedName function="false" hidden="false" localSheetId="10" name="Inm_8707" vbProcedure="false">'[3]'!$A$1</definedName>
    <definedName function="false" hidden="false" localSheetId="10" name="Inm_8708" vbProcedure="false">'[3]'!$A$1</definedName>
    <definedName function="false" hidden="false" localSheetId="10" name="Inm_8715" vbProcedure="false">'[3]'!$A$1</definedName>
    <definedName function="false" hidden="false" localSheetId="10" name="Inm_8722" vbProcedure="false">'[3]'!$A$1</definedName>
    <definedName function="false" hidden="false" localSheetId="10" name="Inm_8726" vbProcedure="false">'[3]'!$A$1</definedName>
    <definedName function="false" hidden="false" localSheetId="10" name="Inm_8731" vbProcedure="false">'[3]'!$A$1</definedName>
    <definedName function="false" hidden="false" localSheetId="10" name="Inm_8735" vbProcedure="false">'[3]'!$A$1</definedName>
    <definedName function="false" hidden="false" localSheetId="10" name="Inm_8740" vbProcedure="false">'[3]'!$A$1</definedName>
    <definedName function="false" hidden="false" localSheetId="10" name="Inm_8741" vbProcedure="false">'[3]'!$A$1</definedName>
    <definedName function="false" hidden="false" localSheetId="10" name="Inm_8748" vbProcedure="false">'[3]'!$A$1</definedName>
    <definedName function="false" hidden="false" localSheetId="10" name="Inm_8766" vbProcedure="false">'[3]'!$A$1</definedName>
    <definedName function="false" hidden="false" localSheetId="10" name="Inm_8786" vbProcedure="false">'[3]'!$A$1</definedName>
    <definedName function="false" hidden="false" localSheetId="10" name="Inm_8796" vbProcedure="false">'[3]'!$A$1</definedName>
    <definedName function="false" hidden="false" localSheetId="10" name="Inm_8811" vbProcedure="false">'[3]'!$A$1</definedName>
    <definedName function="false" hidden="false" localSheetId="10" name="Inm_8817" vbProcedure="false">'[3]'!$A$1</definedName>
    <definedName function="false" hidden="false" localSheetId="10" name="Inm_8823" vbProcedure="false">'[3]'!$A$1</definedName>
    <definedName function="false" hidden="false" localSheetId="10" name="Inm_8835" vbProcedure="false">'[3]'!$A$1</definedName>
    <definedName function="false" hidden="false" localSheetId="10" name="Inm_8841" vbProcedure="false">'[3]'!$A$1</definedName>
    <definedName function="false" hidden="false" localSheetId="10" name="Inm_8847" vbProcedure="false">'[3]'!$A$1</definedName>
    <definedName function="false" hidden="false" localSheetId="10" name="Inm_8853" vbProcedure="false">'[3]'!$A$1</definedName>
    <definedName function="false" hidden="false" localSheetId="10" name="Inm_8859" vbProcedure="false">'[3]'!$A$1</definedName>
    <definedName function="false" hidden="false" localSheetId="10" name="Inm_8865" vbProcedure="false">'[3]'!$A$1</definedName>
    <definedName function="false" hidden="false" localSheetId="10" name="Inm_8868" vbProcedure="false">'[3]'!$A$1</definedName>
    <definedName function="false" hidden="false" localSheetId="10" name="Inm_8874" vbProcedure="false">'[3]'!$A$1</definedName>
    <definedName function="false" hidden="false" localSheetId="10" name="Inm_8880" vbProcedure="false">'[3]'!$A$1</definedName>
    <definedName function="false" hidden="false" localSheetId="10" name="Inm_8890" vbProcedure="false">'[3]'!$A$1</definedName>
    <definedName function="false" hidden="false" localSheetId="10" name="Inm_8893" vbProcedure="false">'[3]'!$A$1</definedName>
    <definedName function="false" hidden="false" localSheetId="10" name="Inm_8895" vbProcedure="false">'[3]'!$A$1</definedName>
    <definedName function="false" hidden="false" localSheetId="10" name="Inm_8900" vbProcedure="false">'[3]'!$A$1</definedName>
    <definedName function="false" hidden="false" localSheetId="10" name="Inm_8905" vbProcedure="false">'[3]'!$A$1</definedName>
    <definedName function="false" hidden="false" localSheetId="10" name="Inm_8911" vbProcedure="false">'[3]'!$A$1</definedName>
    <definedName function="false" hidden="false" localSheetId="10" name="Inm_8917" vbProcedure="false">'[3]'!$A$1</definedName>
    <definedName function="false" hidden="false" localSheetId="10" name="Inm_8923" vbProcedure="false">'[3]'!$A$1</definedName>
    <definedName function="false" hidden="false" localSheetId="10" name="Inm_8943" vbProcedure="false">'[3]'!$A$1</definedName>
    <definedName function="false" hidden="false" localSheetId="10" name="Inm_8944" vbProcedure="false">'[3]'!$A$1</definedName>
    <definedName function="false" hidden="false" localSheetId="10" name="Inm_8945" vbProcedure="false">'[3]'!$A$1</definedName>
    <definedName function="false" hidden="false" localSheetId="10" name="Inm_8947" vbProcedure="false">'[3]'!$A$1</definedName>
    <definedName function="false" hidden="false" localSheetId="10" name="Inm_8948" vbProcedure="false">'[3]'!$A$1</definedName>
    <definedName function="false" hidden="false" localSheetId="10" name="Inm_8949" vbProcedure="false">'[3]'!$A$1</definedName>
    <definedName function="false" hidden="false" localSheetId="10" name="Inm_8955" vbProcedure="false">'[3]'!$A$1</definedName>
    <definedName function="false" hidden="false" localSheetId="10" name="Inm_8973" vbProcedure="false">'[3]'!$A$1</definedName>
    <definedName function="false" hidden="false" localSheetId="10" name="Inm_8974" vbProcedure="false">'[3]'!$A$1</definedName>
    <definedName function="false" hidden="false" localSheetId="10" name="Inm_8975" vbProcedure="false">'[3]'!$A$1</definedName>
    <definedName function="false" hidden="false" localSheetId="10" name="Inm_8977" vbProcedure="false">'[3]'!$A$1</definedName>
    <definedName function="false" hidden="false" localSheetId="10" name="Inm_8978" vbProcedure="false">'[3]'!$A$1</definedName>
    <definedName function="false" hidden="false" localSheetId="10" name="Inm_8979" vbProcedure="false">'[3]'!$A$1</definedName>
    <definedName function="false" hidden="false" localSheetId="10" name="Inm_9025" vbProcedure="false">'[3]'!$A$1</definedName>
    <definedName function="false" hidden="false" localSheetId="10" name="Inm_9031" vbProcedure="false">'[3]'!$A$1</definedName>
    <definedName function="false" hidden="false" localSheetId="10" name="Inm_9032" vbProcedure="false">'[3]'!$A$1</definedName>
    <definedName function="false" hidden="false" localSheetId="10" name="Inm_9033" vbProcedure="false">'[3]'!$A$1</definedName>
    <definedName function="false" hidden="false" localSheetId="10" name="Inm_9035" vbProcedure="false">'[3]'!$A$1</definedName>
    <definedName function="false" hidden="false" localSheetId="10" name="Inm_9036" vbProcedure="false">'[3]'!$A$1</definedName>
    <definedName function="false" hidden="false" localSheetId="10" name="Inm_9037" vbProcedure="false">'[3]'!$A$1</definedName>
    <definedName function="false" hidden="false" localSheetId="10" name="Inm_9040" vbProcedure="false">'[3]'!$A$1</definedName>
    <definedName function="false" hidden="false" localSheetId="10" name="Inm_9043" vbProcedure="false">'[3]'!$A$1</definedName>
    <definedName function="false" hidden="false" localSheetId="10" name="Inm_9049" vbProcedure="false">'[3]'!$A$1</definedName>
    <definedName function="false" hidden="false" localSheetId="10" name="Inm_9055" vbProcedure="false">'[3]'!$A$1</definedName>
    <definedName function="false" hidden="false" localSheetId="10" name="Inm_9061" vbProcedure="false">'[3]'!$A$1</definedName>
    <definedName function="false" hidden="false" localSheetId="10" name="Inm_9067" vbProcedure="false">'[3]'!$A$1</definedName>
    <definedName function="false" hidden="false" localSheetId="10" name="Inm_9095" vbProcedure="false">'[3]'!$A$1</definedName>
    <definedName function="false" hidden="false" localSheetId="10" name="Inm_9101" vbProcedure="false">'[3]'!$A$1</definedName>
    <definedName function="false" hidden="false" localSheetId="10" name="Inm_9107" vbProcedure="false">'[3]'!$A$1</definedName>
    <definedName function="false" hidden="false" localSheetId="10" name="Inm_9113" vbProcedure="false">'[3]'!$A$1</definedName>
    <definedName function="false" hidden="false" localSheetId="10" name="Inm_9125" vbProcedure="false">'[3]'!$A$1</definedName>
    <definedName function="false" hidden="false" localSheetId="10" name="Inm_9128" vbProcedure="false">'[3]'!$A$1</definedName>
    <definedName function="false" hidden="false" localSheetId="10" name="Inm_9131" vbProcedure="false">'[3]'!$A$1</definedName>
    <definedName function="false" hidden="false" localSheetId="10" name="Inm_9136" vbProcedure="false">'[3]'!$A$1</definedName>
    <definedName function="false" hidden="false" localSheetId="10" name="Inm_9147" vbProcedure="false">'[3]'!$A$1</definedName>
    <definedName function="false" hidden="false" localSheetId="10" name="Inm_9153" vbProcedure="false">'[3]'!$A$1</definedName>
    <definedName function="false" hidden="false" localSheetId="10" name="Inm_9159" vbProcedure="false">'[3]'!$A$1</definedName>
    <definedName function="false" hidden="false" localSheetId="10" name="Inm_9165" vbProcedure="false">'[3]'!$A$1</definedName>
    <definedName function="false" hidden="false" localSheetId="10" name="Inm_9171" vbProcedure="false">'[3]'!$A$1</definedName>
    <definedName function="false" hidden="false" localSheetId="10" name="Inm_9172" vbProcedure="false">'[3]'!$A$1</definedName>
    <definedName function="false" hidden="false" localSheetId="10" name="Inm_9173" vbProcedure="false">'[3]'!$A$1</definedName>
    <definedName function="false" hidden="false" localSheetId="10" name="Inm_9174" vbProcedure="false">'[3]'!$A$1</definedName>
    <definedName function="false" hidden="false" localSheetId="10" name="Inm_9175" vbProcedure="false">'[3]'!$A$1</definedName>
    <definedName function="false" hidden="false" localSheetId="10" name="Inm_9176" vbProcedure="false">'[3]'!$A$1</definedName>
    <definedName function="false" hidden="false" localSheetId="10" name="Inm_9197" vbProcedure="false">'[3]'!$A$1</definedName>
    <definedName function="false" hidden="false" localSheetId="10" name="Inm_9208" vbProcedure="false">'[3]'!$A$1</definedName>
    <definedName function="false" hidden="false" localSheetId="10" name="Inm_9210" vbProcedure="false">'[3]'!$A$1</definedName>
    <definedName function="false" hidden="false" localSheetId="10" name="Inm_9219" vbProcedure="false">'[3]'!$A$1</definedName>
    <definedName function="false" hidden="false" localSheetId="10" name="Inm_9225" vbProcedure="false">'[3]'!$A$1</definedName>
    <definedName function="false" hidden="false" localSheetId="10" name="Inm_9233" vbProcedure="false">'[3]'!$A$1</definedName>
    <definedName function="false" hidden="false" localSheetId="10" name="Inm_9239" vbProcedure="false">'[3]'!$A$1</definedName>
    <definedName function="false" hidden="false" localSheetId="10" name="Inm_9245" vbProcedure="false">'[3]'!$A$1</definedName>
    <definedName function="false" hidden="false" localSheetId="10" name="Inm_9246" vbProcedure="false">'[3]'!$A$1</definedName>
    <definedName function="false" hidden="false" localSheetId="10" name="Inm_9250" vbProcedure="false">'[3]'!$A$1</definedName>
    <definedName function="false" hidden="false" localSheetId="10" name="Inm_9257" vbProcedure="false">'[3]'!$A$1</definedName>
    <definedName function="false" hidden="false" localSheetId="10" name="Inm_9263" vbProcedure="false">'[3]'!$A$1</definedName>
    <definedName function="false" hidden="false" localSheetId="10" name="Inm_9280" vbProcedure="false">'[3]'!$A$1</definedName>
    <definedName function="false" hidden="false" localSheetId="10" name="Inm_9281" vbProcedure="false">'[3]'!$A$1</definedName>
    <definedName function="false" hidden="false" localSheetId="10" name="Inm_9282" vbProcedure="false">'[3]'!$A$1</definedName>
    <definedName function="false" hidden="false" localSheetId="10" name="Inm_9283" vbProcedure="false">'[3]'!$A$1</definedName>
    <definedName function="false" hidden="false" localSheetId="10" name="Inm_9289" vbProcedure="false">'[3]'!$A$1</definedName>
    <definedName function="false" hidden="false" localSheetId="10" name="Inm_9295" vbProcedure="false">'[3]'!$A$1</definedName>
    <definedName function="false" hidden="false" localSheetId="10" name="Inm_9298" vbProcedure="false">'[3]'!$A$1</definedName>
    <definedName function="false" hidden="false" localSheetId="10" name="Inm_9304" vbProcedure="false">'[3]'!$A$1</definedName>
    <definedName function="false" hidden="false" localSheetId="10" name="Inm_9310" vbProcedure="false">'[3]'!$A$1</definedName>
    <definedName function="false" hidden="false" localSheetId="10" name="Inm_9316" vbProcedure="false">'[3]'!$A$1</definedName>
    <definedName function="false" hidden="false" localSheetId="10" name="Inm_9322" vbProcedure="false">'[3]'!$A$1</definedName>
    <definedName function="false" hidden="false" localSheetId="10" name="Inm_9328" vbProcedure="false">'[3]'!$A$1</definedName>
    <definedName function="false" hidden="false" localSheetId="10" name="Inm_9329" vbProcedure="false">'[3]'!$A$1</definedName>
    <definedName function="false" hidden="false" localSheetId="10" name="Inm_9330" vbProcedure="false">'[3]'!$A$1</definedName>
    <definedName function="false" hidden="false" localSheetId="10" name="Inm_9351" vbProcedure="false">'[3]'!$A$1</definedName>
    <definedName function="false" hidden="false" localSheetId="10" name="Inm_9353" vbProcedure="false">'[3]'!$A$1</definedName>
    <definedName function="false" hidden="false" localSheetId="10" name="Inm_9355" vbProcedure="false">'[3]'!$A$1</definedName>
    <definedName function="false" hidden="false" localSheetId="10" name="Inm_9357" vbProcedure="false">'[3]'!$A$1</definedName>
    <definedName function="false" hidden="false" localSheetId="10" name="Inm_9359" vbProcedure="false">'[3]'!$A$1</definedName>
    <definedName function="false" hidden="false" localSheetId="10" name="Inm_9361" vbProcedure="false">'[3]'!$A$1</definedName>
    <definedName function="false" hidden="false" localSheetId="10" name="Inm_9363" vbProcedure="false">'[3]'!$A$1</definedName>
    <definedName function="false" hidden="false" localSheetId="10" name="Inm_9365" vbProcedure="false">'[3]'!$A$1</definedName>
    <definedName function="false" hidden="false" localSheetId="10" name="Inm_9367" vbProcedure="false">'[3]'!$A$1</definedName>
    <definedName function="false" hidden="false" localSheetId="10" name="Inm_9369" vbProcedure="false">'[3]'!$A$1</definedName>
    <definedName function="false" hidden="false" localSheetId="10" name="Inm_9371" vbProcedure="false">'[3]'!$A$1</definedName>
    <definedName function="false" hidden="false" localSheetId="10" name="Inm_9373" vbProcedure="false">'[3]'!$A$1</definedName>
    <definedName function="false" hidden="false" localSheetId="10" name="Inm_9376" vbProcedure="false">'[3]'!$A$1</definedName>
    <definedName function="false" hidden="false" localSheetId="10" name="Inm_9378" vbProcedure="false">'[3]'!$A$1</definedName>
    <definedName function="false" hidden="false" localSheetId="10" name="Inm_9380" vbProcedure="false">'[3]'!$A$1</definedName>
    <definedName function="false" hidden="false" localSheetId="10" name="Inm_9382" vbProcedure="false">'[3]'!$A$1</definedName>
    <definedName function="false" hidden="false" localSheetId="10" name="Inm_9384" vbProcedure="false">'[3]'!$A$1</definedName>
    <definedName function="false" hidden="false" localSheetId="10" name="Inm_9386" vbProcedure="false">'[3]'!$A$1</definedName>
    <definedName function="false" hidden="false" localSheetId="10" name="Inm_9389" vbProcedure="false">'[3]'!$A$1</definedName>
    <definedName function="false" hidden="false" localSheetId="10" name="Inm_9391" vbProcedure="false">'[3]'!$A$1</definedName>
    <definedName function="false" hidden="false" localSheetId="10" name="Inm_9393" vbProcedure="false">'[3]'!$A$1</definedName>
    <definedName function="false" hidden="false" localSheetId="10" name="Inm_9394" vbProcedure="false">'[3]'!$A$1</definedName>
    <definedName function="false" hidden="false" localSheetId="10" name="Inm_9395" vbProcedure="false">'[3]'!$A$1</definedName>
    <definedName function="false" hidden="false" localSheetId="10" name="Inm_9397" vbProcedure="false">'[3]'!$A$1</definedName>
    <definedName function="false" hidden="false" localSheetId="10" name="Inm_9399" vbProcedure="false">'[3]'!$A$1</definedName>
    <definedName function="false" hidden="false" localSheetId="10" name="Inm_9401" vbProcedure="false">'[3]'!$A$1</definedName>
    <definedName function="false" hidden="false" localSheetId="10" name="Inm_9403" vbProcedure="false">'[3]'!$A$1</definedName>
    <definedName function="false" hidden="false" localSheetId="10" name="Inm_9405" vbProcedure="false">'[3]'!$A$1</definedName>
    <definedName function="false" hidden="false" localSheetId="10" name="Inm_9407" vbProcedure="false">'[3]'!$A$1</definedName>
    <definedName function="false" hidden="false" localSheetId="10" name="Inm_9409" vbProcedure="false">'[3]'!$A$1</definedName>
    <definedName function="false" hidden="false" localSheetId="10" name="Inm_9455" vbProcedure="false">'[3]'!$A$1</definedName>
    <definedName function="false" hidden="false" localSheetId="10" name="Inm_9457" vbProcedure="false">'[3]'!$A$1</definedName>
    <definedName function="false" hidden="false" localSheetId="10" name="Inm_9459" vbProcedure="false">'[3]'!$A$1</definedName>
    <definedName function="false" hidden="false" localSheetId="10" name="Inm_9461" vbProcedure="false">'[3]'!$A$1</definedName>
    <definedName function="false" hidden="false" localSheetId="10" name="Inm_9463" vbProcedure="false">'[3]'!$A$1</definedName>
    <definedName function="false" hidden="false" localSheetId="10" name="Inm_9465" vbProcedure="false">'[3]'!$A$1</definedName>
    <definedName function="false" hidden="false" localSheetId="10" name="Inm_9467" vbProcedure="false">'[3]'!$A$1</definedName>
    <definedName function="false" hidden="false" localSheetId="10" name="Inm_9469" vbProcedure="false">'[3]'!$A$1</definedName>
    <definedName function="false" hidden="false" localSheetId="10" name="Inm_9471" vbProcedure="false">'[3]'!$A$1</definedName>
    <definedName function="false" hidden="false" localSheetId="10" name="Inm_9473" vbProcedure="false">'[3]'!$A$1</definedName>
    <definedName function="false" hidden="false" localSheetId="10" name="Inm_9475" vbProcedure="false">'[3]'!$A$1</definedName>
    <definedName function="false" hidden="false" localSheetId="10" name="Inm_9477" vbProcedure="false">'[3]'!$A$1</definedName>
    <definedName function="false" hidden="false" localSheetId="10" name="Inm_9479" vbProcedure="false">'[3]'!$A$1</definedName>
    <definedName function="false" hidden="false" localSheetId="10" name="Inm_9481" vbProcedure="false">'[3]'!$A$1</definedName>
    <definedName function="false" hidden="false" localSheetId="10" name="Inm_9483" vbProcedure="false">'[3]'!$A$1</definedName>
    <definedName function="false" hidden="false" localSheetId="10" name="Inm_9485" vbProcedure="false">'[3]'!$A$1</definedName>
    <definedName function="false" hidden="false" localSheetId="10" name="Inm_9487" vbProcedure="false">'[3]'!$A$1</definedName>
    <definedName function="false" hidden="false" localSheetId="10" name="Inm_9489" vbProcedure="false">'[3]'!$A$1</definedName>
    <definedName function="false" hidden="false" localSheetId="10" name="Inm_9491" vbProcedure="false">'[3]'!$A$1</definedName>
    <definedName function="false" hidden="false" localSheetId="10" name="Inm_9493" vbProcedure="false">'[3]'!$A$1</definedName>
    <definedName function="false" hidden="false" localSheetId="10" name="Inm_9637" vbProcedure="false">'[3]'!$A$1</definedName>
    <definedName function="false" hidden="false" localSheetId="10" name="Inm_9638" vbProcedure="false">'[3]'!$A$1</definedName>
    <definedName function="false" hidden="false" localSheetId="10" name="Inm_9639" vbProcedure="false">'[3]'!$A$1</definedName>
    <definedName function="false" hidden="false" localSheetId="10" name="Inm_9640" vbProcedure="false">'[3]'!$A$1</definedName>
    <definedName function="false" hidden="false" localSheetId="10" name="Inm_9641" vbProcedure="false">'[3]'!$A$1</definedName>
    <definedName function="false" hidden="false" localSheetId="10" name="Inm_9642" vbProcedure="false">'[3]'!$A$1</definedName>
    <definedName function="false" hidden="false" localSheetId="10" name="Inm_9643" vbProcedure="false">'[3]'!$A$1</definedName>
    <definedName function="false" hidden="false" localSheetId="10" name="Inm_9644" vbProcedure="false">'[3]'!$A$1</definedName>
    <definedName function="false" hidden="false" localSheetId="10" name="Inm_9645" vbProcedure="false">'[3]'!$A$1</definedName>
    <definedName function="false" hidden="false" localSheetId="10" name="Inm_9646" vbProcedure="false">'[3]'!$A$1</definedName>
    <definedName function="false" hidden="false" localSheetId="10" name="Inm_9647" vbProcedure="false">'[3]'!$A$1</definedName>
    <definedName function="false" hidden="false" localSheetId="10" name="Inm_9648" vbProcedure="false">'[3]'!$A$1</definedName>
    <definedName function="false" hidden="false" localSheetId="10" name="Inm_9649" vbProcedure="false">'[3]'!$A$1</definedName>
    <definedName function="false" hidden="false" localSheetId="10" name="Inm_9650" vbProcedure="false">'[3]'!$A$1</definedName>
    <definedName function="false" hidden="false" localSheetId="10" name="Inm_9651" vbProcedure="false">'[3]'!$A$1</definedName>
    <definedName function="false" hidden="false" localSheetId="10" name="Inm_9652" vbProcedure="false">'[3]'!$A$1</definedName>
    <definedName function="false" hidden="false" localSheetId="10" name="Inm_9653" vbProcedure="false">'[3]'!$A$1</definedName>
    <definedName function="false" hidden="false" localSheetId="10" name="Inm_9654" vbProcedure="false">'[3]'!$A$1</definedName>
    <definedName function="false" hidden="false" localSheetId="10" name="Inm_9655" vbProcedure="false">'[3]'!$A$1</definedName>
    <definedName function="false" hidden="false" localSheetId="10" name="Inm_9656" vbProcedure="false">'[3]'!$A$1</definedName>
    <definedName function="false" hidden="false" localSheetId="10" name="Inm_9657" vbProcedure="false">'[3]'!$A$1</definedName>
    <definedName function="false" hidden="false" localSheetId="10" name="Inm_9658" vbProcedure="false">'[3]'!$A$1</definedName>
    <definedName function="false" hidden="false" localSheetId="10" name="Inm_9659" vbProcedure="false">'[3]'!$A$1</definedName>
    <definedName function="false" hidden="false" localSheetId="10" name="Inm_9660" vbProcedure="false">'[3]'!$A$1</definedName>
    <definedName function="false" hidden="false" localSheetId="10" name="Inm_9681" vbProcedure="false">'[3]'!$A$1</definedName>
    <definedName function="false" hidden="false" localSheetId="10" name="Inm_9682" vbProcedure="false">'[3]'!$A$1</definedName>
    <definedName function="false" hidden="false" localSheetId="10" name="Inm_9683" vbProcedure="false">'[3]'!$A$1</definedName>
    <definedName function="false" hidden="false" localSheetId="10" name="Inm_9684" vbProcedure="false">'[3]'!$A$1</definedName>
    <definedName function="false" hidden="false" localSheetId="10" name="Inm_9685" vbProcedure="false">'[3]'!$A$1</definedName>
    <definedName function="false" hidden="false" localSheetId="10" name="Inm_9686" vbProcedure="false">'[3]'!$A$1</definedName>
    <definedName function="false" hidden="false" localSheetId="10" name="Inm_9687" vbProcedure="false">'[3]'!$A$1</definedName>
    <definedName function="false" hidden="false" localSheetId="10" name="Inm_9688" vbProcedure="false">'[3]'!$A$1</definedName>
    <definedName function="false" hidden="false" localSheetId="10" name="Inm_9689" vbProcedure="false">'[3]'!$A$1</definedName>
    <definedName function="false" hidden="false" localSheetId="10" name="Inm_9690" vbProcedure="false">'[3]'!$A$1</definedName>
    <definedName function="false" hidden="false" localSheetId="10" name="Inm_9691" vbProcedure="false">'[3]'!$A$1</definedName>
    <definedName function="false" hidden="false" localSheetId="10" name="Inm_9692" vbProcedure="false">'[3]'!$A$1</definedName>
    <definedName function="false" hidden="false" localSheetId="10" name="Inm_9693" vbProcedure="false">'[3]'!$A$1</definedName>
    <definedName function="false" hidden="false" localSheetId="10" name="Inm_9694" vbProcedure="false">'[3]'!$A$1</definedName>
    <definedName function="false" hidden="false" localSheetId="10" name="Inm_9695" vbProcedure="false">'[3]'!$A$1</definedName>
    <definedName function="false" hidden="false" localSheetId="10" name="Inm_9696" vbProcedure="false">'[3]'!$A$1</definedName>
    <definedName function="false" hidden="false" localSheetId="10" name="Inm_9697" vbProcedure="false">'[3]'!$A$1</definedName>
    <definedName function="false" hidden="false" localSheetId="10" name="Inm_9698" vbProcedure="false">'[3]'!$A$1</definedName>
    <definedName function="false" hidden="false" localSheetId="10" name="Inm_9699" vbProcedure="false">'[3]'!$A$1</definedName>
    <definedName function="false" hidden="false" localSheetId="10" name="Inm_9700" vbProcedure="false">'[3]'!$A$1</definedName>
    <definedName function="false" hidden="false" localSheetId="10" name="Inm_9701" vbProcedure="false">'[3]'!$A$1</definedName>
    <definedName function="false" hidden="false" localSheetId="10" name="Inm_9702" vbProcedure="false">'[3]'!$A$1</definedName>
    <definedName function="false" hidden="false" localSheetId="10" name="Inm_9703" vbProcedure="false">'[3]'!$A$1</definedName>
    <definedName function="false" hidden="false" localSheetId="10" name="Inm_9704" vbProcedure="false">'[3]'!$A$1</definedName>
    <definedName function="false" hidden="false" localSheetId="10" name="Inm_9705" vbProcedure="false">'[3]'!$A$1</definedName>
    <definedName function="false" hidden="false" localSheetId="10" name="Inm_9706" vbProcedure="false">'[3]'!$A$1</definedName>
    <definedName function="false" hidden="false" localSheetId="10" name="Inm_9707" vbProcedure="false">'[3]'!$A$1</definedName>
    <definedName function="false" hidden="false" localSheetId="10" name="Inm_9708" vbProcedure="false">'[3]'!$A$1</definedName>
    <definedName function="false" hidden="false" localSheetId="10" name="Inm_9709" vbProcedure="false">'[3]'!$A$1</definedName>
    <definedName function="false" hidden="false" localSheetId="10" name="Inm_9710" vbProcedure="false">'[3]'!$A$1</definedName>
    <definedName function="false" hidden="false" localSheetId="10" name="Inm_9711" vbProcedure="false">'[3]'!$A$1</definedName>
    <definedName function="false" hidden="false" localSheetId="10" name="Inm_9712" vbProcedure="false">'[3]'!$A$1</definedName>
    <definedName function="false" hidden="false" localSheetId="10" name="Inm_9713" vbProcedure="false">'[3]'!$A$1</definedName>
    <definedName function="false" hidden="false" localSheetId="10" name="Inm_9714" vbProcedure="false">'[3]'!$A$1</definedName>
    <definedName function="false" hidden="false" localSheetId="10" name="Inm_9715" vbProcedure="false">'[3]'!$A$1</definedName>
    <definedName function="false" hidden="false" localSheetId="10" name="Inm_9716" vbProcedure="false">'[3]'!$A$1</definedName>
    <definedName function="false" hidden="false" localSheetId="10" name="Inm_9717" vbProcedure="false">'[3]'!$A$1</definedName>
    <definedName function="false" hidden="false" localSheetId="10" name="Inm_9718" vbProcedure="false">'[3]'!$A$1</definedName>
    <definedName function="false" hidden="false" localSheetId="10" name="Inm_9719" vbProcedure="false">'[3]'!$A$1</definedName>
    <definedName function="false" hidden="false" localSheetId="10" name="Inm_9720" vbProcedure="false">'[3]'!$A$1</definedName>
    <definedName function="false" hidden="false" localSheetId="10" name="Inm_9721" vbProcedure="false">'[3]'!$A$1</definedName>
    <definedName function="false" hidden="false" localSheetId="10" name="Inm_9722" vbProcedure="false">'[3]'!$A$1</definedName>
    <definedName function="false" hidden="false" localSheetId="10" name="Inm_9723" vbProcedure="false">'[3]'!$A$1</definedName>
    <definedName function="false" hidden="false" localSheetId="10" name="Inm_9724" vbProcedure="false">'[3]'!$A$1</definedName>
    <definedName function="false" hidden="false" localSheetId="10" name="Inm_9725" vbProcedure="false">'[3]'!$A$1</definedName>
    <definedName function="false" hidden="false" localSheetId="10" name="Inm_9726" vbProcedure="false">'[3]'!$A$1</definedName>
    <definedName function="false" hidden="false" localSheetId="10" name="Inm_9727" vbProcedure="false">'[3]'!$A$1</definedName>
    <definedName function="false" hidden="false" localSheetId="10" name="Inm_9728" vbProcedure="false">'[3]'!$A$1</definedName>
    <definedName function="false" hidden="false" localSheetId="10" name="Inm_9729" vbProcedure="false">'[3]'!$A$1</definedName>
    <definedName function="false" hidden="false" localSheetId="10" name="Inm_9730" vbProcedure="false">'[3]'!$A$1</definedName>
    <definedName function="false" hidden="false" localSheetId="10" name="Inm_9731" vbProcedure="false">'[3]'!$A$1</definedName>
    <definedName function="false" hidden="false" localSheetId="10" name="Inm_9732" vbProcedure="false">'[3]'!$A$1</definedName>
    <definedName function="false" hidden="false" localSheetId="10" name="Inm_9733" vbProcedure="false">'[3]'!$A$1</definedName>
    <definedName function="false" hidden="false" localSheetId="10" name="Inm_9734" vbProcedure="false">'[3]'!$A$1</definedName>
    <definedName function="false" hidden="false" localSheetId="10" name="Inm_9735" vbProcedure="false">'[3]'!$A$1</definedName>
    <definedName function="false" hidden="false" localSheetId="10" name="Inm_9736" vbProcedure="false">'[3]'!$A$1</definedName>
    <definedName function="false" hidden="false" localSheetId="10" name="Inm_9737" vbProcedure="false">'[3]'!$A$1</definedName>
    <definedName function="false" hidden="false" localSheetId="10" name="Inm_9738" vbProcedure="false">'[3]'!$A$1</definedName>
    <definedName function="false" hidden="false" localSheetId="10" name="Inm_9739" vbProcedure="false">'[3]'!$A$1</definedName>
    <definedName function="false" hidden="false" localSheetId="10" name="Inm_9740" vbProcedure="false">'[3]'!$A$1</definedName>
    <definedName function="false" hidden="false" localSheetId="10" name="Inm_9741" vbProcedure="false">'[3]'!$A$1</definedName>
    <definedName function="false" hidden="false" localSheetId="10" name="Inm_9742" vbProcedure="false">'[3]'!$A$1</definedName>
    <definedName function="false" hidden="false" localSheetId="10" name="Inm_9743" vbProcedure="false">'[3]'!$A$1</definedName>
    <definedName function="false" hidden="false" localSheetId="10" name="Inm_9744" vbProcedure="false">'[3]'!$A$1</definedName>
    <definedName function="false" hidden="false" localSheetId="10" name="Inm_9745" vbProcedure="false">'[3]'!$A$1</definedName>
    <definedName function="false" hidden="false" localSheetId="10" name="Inm_9746" vbProcedure="false">'[3]'!$A$1</definedName>
    <definedName function="false" hidden="false" localSheetId="10" name="Inm_9747" vbProcedure="false">'[3]'!$A$1</definedName>
    <definedName function="false" hidden="false" localSheetId="10" name="Inm_9748" vbProcedure="false">'[3]'!$A$1</definedName>
    <definedName function="false" hidden="false" localSheetId="10" name="Inm_9749" vbProcedure="false">'[3]'!$A$1</definedName>
    <definedName function="false" hidden="false" localSheetId="10" name="Inm_9750" vbProcedure="false">'[3]'!$A$1</definedName>
    <definedName function="false" hidden="false" localSheetId="10" name="Inm_9751" vbProcedure="false">'[3]'!$A$1</definedName>
    <definedName function="false" hidden="false" localSheetId="10" name="Inm_9752" vbProcedure="false">'[3]'!$A$1</definedName>
    <definedName function="false" hidden="false" localSheetId="10" name="Inm_9753" vbProcedure="false">'[3]'!$A$1</definedName>
    <definedName function="false" hidden="false" localSheetId="10" name="Inm_9754" vbProcedure="false">'[3]'!$A$1</definedName>
    <definedName function="false" hidden="false" localSheetId="10" name="Inm_9755" vbProcedure="false">'[3]'!$A$1</definedName>
    <definedName function="false" hidden="false" localSheetId="10" name="Inm_9756" vbProcedure="false">'[3]'!$A$1</definedName>
    <definedName function="false" hidden="false" localSheetId="10" name="Inm_9757" vbProcedure="false">'[3]'!$A$1</definedName>
    <definedName function="false" hidden="false" localSheetId="10" name="Inm_9758" vbProcedure="false">'[3]'!$A$1</definedName>
    <definedName function="false" hidden="false" localSheetId="10" name="Inm_9786" vbProcedure="false">'[3]'!$A$1</definedName>
    <definedName function="false" hidden="false" localSheetId="10" name="Inm_9788" vbProcedure="false">'[3]'!$A$1</definedName>
    <definedName function="false" hidden="false" localSheetId="10" name="Inm_9789" vbProcedure="false">'[3]'!$A$1</definedName>
    <definedName function="false" hidden="false" localSheetId="10" name="Inm_9919" vbProcedure="false">'[3]'!$A$1</definedName>
    <definedName function="false" hidden="false" localSheetId="10" name="Inm_9920" vbProcedure="false">'[3]'!$A$1</definedName>
    <definedName function="false" hidden="false" localSheetId="10" name="Inm_9921" vbProcedure="false">'[3]'!$A$1</definedName>
    <definedName function="false" hidden="false" localSheetId="10" name="Inm_9922" vbProcedure="false">'[3]'!$A$1</definedName>
    <definedName function="false" hidden="false" localSheetId="10" name="Inm_9923" vbProcedure="false">'[3]'!$A$1</definedName>
    <definedName function="false" hidden="false" localSheetId="10" name="Inm_9962" vbProcedure="false">'[3]'!$A$1</definedName>
    <definedName function="false" hidden="false" localSheetId="10" name="Inm_9963" vbProcedure="false">'[3]'!$A$1</definedName>
    <definedName function="false" hidden="false" localSheetId="10" name="Inm_9964" vbProcedure="false">'[3]'!$A$1</definedName>
    <definedName function="false" hidden="false" localSheetId="10" name="Inm_9965" vbProcedure="false">'[3]'!$A$1</definedName>
    <definedName function="false" hidden="false" localSheetId="10" name="Inm_9980" vbProcedure="false">'[3]'!$A$1</definedName>
    <definedName function="false" hidden="false" localSheetId="10" name="Inm_9981" vbProcedure="false">'[3]'!$A$1</definedName>
    <definedName function="false" hidden="false" localSheetId="10" name="Inm_9982" vbProcedure="false">'[3]'!$A$1</definedName>
    <definedName function="false" hidden="false" localSheetId="10" name="Inm_9983" vbProcedure="false">'[3]'!$A$1</definedName>
    <definedName function="false" hidden="false" localSheetId="10" name="Inm_9984" vbProcedure="false">'[3]'!$A$1</definedName>
    <definedName function="false" hidden="false" localSheetId="10" name="Inm_9985" vbProcedure="false">'[3]'!$A$1</definedName>
    <definedName function="false" hidden="false" localSheetId="10" name="Inm_9986" vbProcedure="false">'[3]'!$A$1</definedName>
    <definedName function="false" hidden="false" localSheetId="10" name="Inm_9987" vbProcedure="false">'[3]'!$A$1</definedName>
    <definedName function="false" hidden="false" localSheetId="10" name="I_Räntenivåer" vbProcedure="false">'[3]'!$A$1</definedName>
    <definedName function="false" hidden="false" localSheetId="10" name="Kontrollkolumn" vbProcedure="false">'[3]'!$A$1</definedName>
    <definedName function="false" hidden="false" localSheetId="10" name="Modul1_gåtillkom" vbProcedure="false">Modul1.gåtillkom</definedName>
    <definedName function="false" hidden="false" localSheetId="10" name="Rapporthuvud" vbProcedure="false">'[3]'!$A$1</definedName>
    <definedName function="false" hidden="false" localSheetId="10" name="starta" vbProcedure="false">starta</definedName>
    <definedName function="false" hidden="false" localSheetId="10" name="VarID_10021" vbProcedure="false">'[3]'!$A$1</definedName>
    <definedName function="false" hidden="false" localSheetId="10" name="VarID_10022" vbProcedure="false">'[3]'!$K$11</definedName>
    <definedName function="false" hidden="false" localSheetId="10" name="VarID_10023" vbProcedure="false">'[3]'!$A$1</definedName>
    <definedName function="false" hidden="false" localSheetId="10" name="VarID_10025" vbProcedure="false">'[3]'!$A$1</definedName>
    <definedName function="false" hidden="false" localSheetId="10" name="VarID_10026" vbProcedure="false">'[3]'!$A$1</definedName>
    <definedName function="false" hidden="false" localSheetId="10" name="VarID_10027" vbProcedure="false">'[3]'!$A$1</definedName>
    <definedName function="false" hidden="false" localSheetId="10" name="VarID_10028" vbProcedure="false">'[3]'!$A$1</definedName>
    <definedName function="false" hidden="false" localSheetId="10" name="VarID_10029" vbProcedure="false">'[3]'!$A$1</definedName>
    <definedName function="false" hidden="false" localSheetId="10" name="VarID_10030" vbProcedure="false">'[3]'!$A$1</definedName>
    <definedName function="false" hidden="false" localSheetId="10" name="VarID_10031" vbProcedure="false">'[3]'!$A$1</definedName>
    <definedName function="false" hidden="false" localSheetId="10" name="VarID_10032" vbProcedure="false">'[3]'!$A$1</definedName>
    <definedName function="false" hidden="false" localSheetId="10" name="VarID_10033" vbProcedure="false">'[3]'!$A$1</definedName>
    <definedName function="false" hidden="false" localSheetId="10" name="VarID_10034" vbProcedure="false">'[3]'!$A$1</definedName>
    <definedName function="false" hidden="false" localSheetId="10" name="VarID_10036" vbProcedure="false">'[3]'!$A$1</definedName>
    <definedName function="false" hidden="false" localSheetId="10" name="VarID_10037" vbProcedure="false">'[3]'!$A$1</definedName>
    <definedName function="false" hidden="false" localSheetId="10" name="VarID_10038" vbProcedure="false">'[3]'!$A$1</definedName>
    <definedName function="false" hidden="false" localSheetId="10" name="VarID_10039" vbProcedure="false">'[3]'!$A$1</definedName>
    <definedName function="false" hidden="false" localSheetId="10" name="VarID_10041" vbProcedure="false">'[3]'!$A$1</definedName>
    <definedName function="false" hidden="false" localSheetId="10" name="VarID_10042" vbProcedure="false">'[3]'!$A$1</definedName>
    <definedName function="false" hidden="false" localSheetId="10" name="VarID_10043" vbProcedure="false">'[3]'!$A$1</definedName>
    <definedName function="false" hidden="false" localSheetId="10" name="VarID_10044" vbProcedure="false">'[3]'!$A$1</definedName>
    <definedName function="false" hidden="false" localSheetId="10" name="VarID_10045" vbProcedure="false">'[3]'!$A$1</definedName>
    <definedName function="false" hidden="false" localSheetId="10" name="VarID_10046" vbProcedure="false">'[3]'!$A$1</definedName>
    <definedName function="false" hidden="false" localSheetId="10" name="VarID_10049" vbProcedure="false">'[3]'!$A$1</definedName>
    <definedName function="false" hidden="false" localSheetId="10" name="VarID_10050" vbProcedure="false">'[3]'!$A$1</definedName>
    <definedName function="false" hidden="false" localSheetId="10" name="VarID_10051" vbProcedure="false">'[3]'!$A$1</definedName>
    <definedName function="false" hidden="false" localSheetId="10" name="VarID_10054" vbProcedure="false">'[3]'!$A$1</definedName>
    <definedName function="false" hidden="false" localSheetId="10" name="VarID_10055" vbProcedure="false">'[3]'!$A$1</definedName>
    <definedName function="false" hidden="false" localSheetId="10" name="VarID_10056" vbProcedure="false">'[3]'!$A$1</definedName>
    <definedName function="false" hidden="false" localSheetId="10" name="VarID_10057" vbProcedure="false">'[3]'!$A$1</definedName>
    <definedName function="false" hidden="false" localSheetId="10" name="VarID_10060" vbProcedure="false">'[3]'!$A$1</definedName>
    <definedName function="false" hidden="false" localSheetId="10" name="VarID_10061" vbProcedure="false">'[3]'!$A$1</definedName>
    <definedName function="false" hidden="false" localSheetId="10" name="VarID_10062" vbProcedure="false">'[3]'!$A$1</definedName>
    <definedName function="false" hidden="false" localSheetId="10" name="VarID_10063" vbProcedure="false">'[3]'!$A$1</definedName>
    <definedName function="false" hidden="false" localSheetId="10" name="VarID_10064" vbProcedure="false">'[3]'!$A$1</definedName>
    <definedName function="false" hidden="false" localSheetId="10" name="VarID_10065" vbProcedure="false">'[3]'!$A$1</definedName>
    <definedName function="false" hidden="false" localSheetId="10" name="VarID_10066" vbProcedure="false">'[3]'!$A$1</definedName>
    <definedName function="false" hidden="false" localSheetId="10" name="VarID_10067" vbProcedure="false">'[3]'!$A$1</definedName>
    <definedName function="false" hidden="false" localSheetId="10" name="VarID_10069" vbProcedure="false">'[3]'!$A$1</definedName>
    <definedName function="false" hidden="false" localSheetId="10" name="VarID_10071" vbProcedure="false">'[3]'!$A$1</definedName>
    <definedName function="false" hidden="false" localSheetId="10" name="VarID_10074" vbProcedure="false">'[3]'!$A$1</definedName>
    <definedName function="false" hidden="false" localSheetId="10" name="VarID_10075" vbProcedure="false">'[3]'!$A$1</definedName>
    <definedName function="false" hidden="false" localSheetId="10" name="VarID_10078" vbProcedure="false">'[3]'!$A$1</definedName>
    <definedName function="false" hidden="false" localSheetId="10" name="VarID_10079" vbProcedure="false">'[3]'!$A$1</definedName>
    <definedName function="false" hidden="false" localSheetId="10" name="VarID_10081" vbProcedure="false">'[3]'!$A$1</definedName>
    <definedName function="false" hidden="false" localSheetId="10" name="VarID_10082" vbProcedure="false">'[3]'!$A$1</definedName>
    <definedName function="false" hidden="false" localSheetId="10" name="VarID_10083" vbProcedure="false">'[3]'!$A$1</definedName>
    <definedName function="false" hidden="false" localSheetId="10" name="VarID_10084" vbProcedure="false">'[3]'!$A$1</definedName>
    <definedName function="false" hidden="false" localSheetId="10" name="VarID_10086" vbProcedure="false">'[3]'!$A$1</definedName>
    <definedName function="false" hidden="false" localSheetId="10" name="VarID_10087" vbProcedure="false">'[3]'!$A$1</definedName>
    <definedName function="false" hidden="false" localSheetId="10" name="VarID_10088" vbProcedure="false">'[3]'!$A$1</definedName>
    <definedName function="false" hidden="false" localSheetId="10" name="VarID_10089" vbProcedure="false">'[3]'!$A$1</definedName>
    <definedName function="false" hidden="false" localSheetId="10" name="VarID_10090" vbProcedure="false">'[3]'!$A$1</definedName>
    <definedName function="false" hidden="false" localSheetId="10" name="VarID_10091" vbProcedure="false">'[3]'!$A$1</definedName>
    <definedName function="false" hidden="false" localSheetId="10" name="VarID_10092" vbProcedure="false">'[3]'!$A$1</definedName>
    <definedName function="false" hidden="false" localSheetId="10" name="VarID_10093" vbProcedure="false">'[3]'!$A$1</definedName>
    <definedName function="false" hidden="false" localSheetId="10" name="VarID_10094" vbProcedure="false">'[3]'!$A$1</definedName>
    <definedName function="false" hidden="false" localSheetId="10" name="VarID_10095" vbProcedure="false">'[3]'!$A$1</definedName>
    <definedName function="false" hidden="false" localSheetId="10" name="VarID_10096" vbProcedure="false">'[3]'!$A$1</definedName>
    <definedName function="false" hidden="false" localSheetId="10" name="VarID_10097" vbProcedure="false">'[3]'!$A$1</definedName>
    <definedName function="false" hidden="false" localSheetId="10" name="VarID_10102" vbProcedure="false">'[3]'!$A$1</definedName>
    <definedName function="false" hidden="false" localSheetId="10" name="VarID_10103" vbProcedure="false">'[3]'!$A$1</definedName>
    <definedName function="false" hidden="false" localSheetId="10" name="VarID_10104" vbProcedure="false">'[3]'!$A$1</definedName>
    <definedName function="false" hidden="false" localSheetId="10" name="VarID_10105" vbProcedure="false">'[3]'!$A$1</definedName>
    <definedName function="false" hidden="false" localSheetId="10" name="VarID_10106" vbProcedure="false">'[3]'!$A$1</definedName>
    <definedName function="false" hidden="false" localSheetId="10" name="VarID_10107" vbProcedure="false">'[3]'!$A$1</definedName>
    <definedName function="false" hidden="false" localSheetId="10" name="VarID_10108" vbProcedure="false">'[3]'!$A$1</definedName>
    <definedName function="false" hidden="false" localSheetId="10" name="VarID_10109" vbProcedure="false">'[3]'!$A$1</definedName>
    <definedName function="false" hidden="false" localSheetId="10" name="VarID_10110" vbProcedure="false">'[3]'!$A$1</definedName>
    <definedName function="false" hidden="false" localSheetId="10" name="VarID_10111" vbProcedure="false">'[3]'!$A$1</definedName>
    <definedName function="false" hidden="false" localSheetId="10" name="VarID_10112" vbProcedure="false">'[3]'!$A$1</definedName>
    <definedName function="false" hidden="false" localSheetId="10" name="VarID_10113" vbProcedure="false">'[3]'!$A$1</definedName>
    <definedName function="false" hidden="false" localSheetId="10" name="VarID_10114" vbProcedure="false">'[3]'!$A$1</definedName>
    <definedName function="false" hidden="false" localSheetId="10" name="VarID_10115" vbProcedure="false">'[3]'!$A$1</definedName>
    <definedName function="false" hidden="false" localSheetId="10" name="VarID_10116" vbProcedure="false">'[3]'!$A$1</definedName>
    <definedName function="false" hidden="false" localSheetId="10" name="VarID_10117" vbProcedure="false">'[3]'!$A$1</definedName>
    <definedName function="false" hidden="false" localSheetId="10" name="VarID_10124" vbProcedure="false">'[3]'!$A$1</definedName>
    <definedName function="false" hidden="false" localSheetId="10" name="VarID_10125" vbProcedure="false">'[3]'!$A$1</definedName>
    <definedName function="false" hidden="false" localSheetId="10" name="VarID_10126" vbProcedure="false">'[3]'!$A$1</definedName>
    <definedName function="false" hidden="false" localSheetId="10" name="VarID_10129" vbProcedure="false">'[3]'!$A$1</definedName>
    <definedName function="false" hidden="false" localSheetId="10" name="VarID_10130" vbProcedure="false">'[3]'!$A$1</definedName>
    <definedName function="false" hidden="false" localSheetId="10" name="VarID_10133" vbProcedure="false">'[3]'!$A$1</definedName>
    <definedName function="false" hidden="false" localSheetId="10" name="VarID_10144" vbProcedure="false">'[3]'!$A$1</definedName>
    <definedName function="false" hidden="false" localSheetId="10" name="VarID_10146" vbProcedure="false">'[3]'!$A$1</definedName>
    <definedName function="false" hidden="false" localSheetId="10" name="VarID_10147" vbProcedure="false">'[3]'!$A$1</definedName>
    <definedName function="false" hidden="false" localSheetId="10" name="VarID_10162" vbProcedure="false">'[3]'!$A$1</definedName>
    <definedName function="false" hidden="false" localSheetId="10" name="VarID_10163" vbProcedure="false">'[3]'!$A$1</definedName>
    <definedName function="false" hidden="false" localSheetId="10" name="VarID_10164" vbProcedure="false">'[3]'!$A$1</definedName>
    <definedName function="false" hidden="false" localSheetId="10" name="VarID_10165" vbProcedure="false">'[3]'!$A$1</definedName>
    <definedName function="false" hidden="false" localSheetId="10" name="VarID_10166" vbProcedure="false">'[3]'!$A$1</definedName>
    <definedName function="false" hidden="false" localSheetId="10" name="VarID_10167" vbProcedure="false">'[3]'!$A$1</definedName>
    <definedName function="false" hidden="false" localSheetId="10" name="VarID_10168" vbProcedure="false">'[3]'!$A$1</definedName>
    <definedName function="false" hidden="false" localSheetId="10" name="VarID_10169" vbProcedure="false">'[3]'!$A$1</definedName>
    <definedName function="false" hidden="false" localSheetId="10" name="VarID_10170" vbProcedure="false">'[3]'!$A$1</definedName>
    <definedName function="false" hidden="false" localSheetId="10" name="VarID_10171" vbProcedure="false">'[3]'!$A$1</definedName>
    <definedName function="false" hidden="false" localSheetId="10" name="VarID_10172" vbProcedure="false">'[3]'!$A$1</definedName>
    <definedName function="false" hidden="false" localSheetId="10" name="VarID_10173" vbProcedure="false">'[3]'!$A$1</definedName>
    <definedName function="false" hidden="false" localSheetId="10" name="VarID_10174" vbProcedure="false">'[3]'!$A$1</definedName>
    <definedName function="false" hidden="false" localSheetId="10" name="VarID_10175" vbProcedure="false">'[3]'!$A$1</definedName>
    <definedName function="false" hidden="false" localSheetId="10" name="VarID_10176" vbProcedure="false">'[3]'!$A$1</definedName>
    <definedName function="false" hidden="false" localSheetId="10" name="VarID_10177" vbProcedure="false">'[3]'!$A$1</definedName>
    <definedName function="false" hidden="false" localSheetId="10" name="VarID_10178" vbProcedure="false">'[3]'!$A$1</definedName>
    <definedName function="false" hidden="false" localSheetId="10" name="VarID_10179" vbProcedure="false">'[3]'!$A$1</definedName>
    <definedName function="false" hidden="false" localSheetId="10" name="VarID_10180" vbProcedure="false">'[3]'!$A$1</definedName>
    <definedName function="false" hidden="false" localSheetId="10" name="VarID_10181" vbProcedure="false">'[3]'!$A$1</definedName>
    <definedName function="false" hidden="false" localSheetId="10" name="VarID_10182" vbProcedure="false">'[3]'!$A$1</definedName>
    <definedName function="false" hidden="false" localSheetId="10" name="VarID_10183" vbProcedure="false">'[3]'!$A$1</definedName>
    <definedName function="false" hidden="false" localSheetId="10" name="VarID_10188" vbProcedure="false">'[3]'!$A$1</definedName>
    <definedName function="false" hidden="false" localSheetId="10" name="VarID_10189" vbProcedure="false">'[3]'!$A$1</definedName>
    <definedName function="false" hidden="false" localSheetId="10" name="VarID_10190" vbProcedure="false">'[3]'!$A$1</definedName>
    <definedName function="false" hidden="false" localSheetId="10" name="VarID_10191" vbProcedure="false">'[3]'!$A$1</definedName>
    <definedName function="false" hidden="false" localSheetId="10" name="VarID_10196" vbProcedure="false">'[3]'!$A$1</definedName>
    <definedName function="false" hidden="false" localSheetId="10" name="VarID_11465" vbProcedure="false">'[3]'!$A$1</definedName>
    <definedName function="false" hidden="false" localSheetId="10" name="VarID_13538" vbProcedure="false">'[3]'!$A$1</definedName>
    <definedName function="false" hidden="false" localSheetId="10" name="VarID_13539" vbProcedure="false">'[3]'!$A$1</definedName>
    <definedName function="false" hidden="false" localSheetId="10" name="VarID_13540" vbProcedure="false">'[3]'!$A$1</definedName>
    <definedName function="false" hidden="false" localSheetId="10" name="VarID_13541" vbProcedure="false">'[3]'!$A$1</definedName>
    <definedName function="false" hidden="false" localSheetId="10" name="VarID_13542" vbProcedure="false">'[3]'!$A$1</definedName>
    <definedName function="false" hidden="false" localSheetId="10" name="VarID_13543" vbProcedure="false">'[3]'!$A$1</definedName>
    <definedName function="false" hidden="false" localSheetId="10" name="VarID_13544" vbProcedure="false">'[3]'!$A$1</definedName>
    <definedName function="false" hidden="false" localSheetId="10" name="VarID_13545" vbProcedure="false">'[3]'!$A$1</definedName>
    <definedName function="false" hidden="false" localSheetId="10" name="VarID_13546" vbProcedure="false">'[3]'!$A$1</definedName>
    <definedName function="false" hidden="false" localSheetId="10" name="VarID_13547" vbProcedure="false">'[3]'!$A$1</definedName>
    <definedName function="false" hidden="false" localSheetId="10" name="VarID_13548" vbProcedure="false">'[3]'!$A$1</definedName>
    <definedName function="false" hidden="false" localSheetId="10" name="VarID_13549" vbProcedure="false">'[3]'!$A$1</definedName>
    <definedName function="false" hidden="false" localSheetId="10" name="VarID_13550" vbProcedure="false">'[3]'!$A$1</definedName>
    <definedName function="false" hidden="false" localSheetId="10" name="VarID_13551" vbProcedure="false">'[3]'!$A$1</definedName>
    <definedName function="false" hidden="false" localSheetId="10" name="VarID_13552" vbProcedure="false">'[3]'!$A$1</definedName>
    <definedName function="false" hidden="false" localSheetId="10" name="VarID_13553" vbProcedure="false">'[3]'!$A$1</definedName>
    <definedName function="false" hidden="false" localSheetId="10" name="VarID_13554" vbProcedure="false">'[3]'!$A$1</definedName>
    <definedName function="false" hidden="false" localSheetId="10" name="VarID_13555" vbProcedure="false">'[3]'!$A$1</definedName>
    <definedName function="false" hidden="false" localSheetId="10" name="VarID_13556" vbProcedure="false">'[3]'!$A$1</definedName>
    <definedName function="false" hidden="false" localSheetId="10" name="VarID_13557" vbProcedure="false">'[3]'!$A$1</definedName>
    <definedName function="false" hidden="false" localSheetId="10" name="VarID_13558" vbProcedure="false">'[3]'!$A$1</definedName>
    <definedName function="false" hidden="false" localSheetId="10" name="VarID_13559" vbProcedure="false">'[3]'!$A$1</definedName>
    <definedName function="false" hidden="false" localSheetId="10" name="VarID_13560" vbProcedure="false">'[3]'!$A$1</definedName>
    <definedName function="false" hidden="false" localSheetId="10" name="VarID_13561" vbProcedure="false">'[3]'!$A$1</definedName>
    <definedName function="false" hidden="false" localSheetId="10" name="VarID_13562" vbProcedure="false">'[3]'!$A$1</definedName>
    <definedName function="false" hidden="false" localSheetId="10" name="VarID_13563" vbProcedure="false">'[3]'!$A$1</definedName>
    <definedName function="false" hidden="false" localSheetId="10" name="VarID_13564" vbProcedure="false">'[3]'!$A$1</definedName>
    <definedName function="false" hidden="false" localSheetId="10" name="VarID_13565" vbProcedure="false">'[3]'!$A$1</definedName>
    <definedName function="false" hidden="false" localSheetId="10" name="VarID_13566" vbProcedure="false">'[3]'!$A$1</definedName>
    <definedName function="false" hidden="false" localSheetId="10" name="VarID_13567" vbProcedure="false">'[3]'!$A$1</definedName>
    <definedName function="false" hidden="false" localSheetId="10" name="VarID_13568" vbProcedure="false">'[3]'!$A$1</definedName>
    <definedName function="false" hidden="false" localSheetId="10" name="VarID_13569" vbProcedure="false">'[3]'!$A$1</definedName>
    <definedName function="false" hidden="false" localSheetId="10" name="VarID_13570" vbProcedure="false">'[3]'!$A$1</definedName>
    <definedName function="false" hidden="false" localSheetId="10" name="VarID_13571" vbProcedure="false">'[3]'!$A$1</definedName>
    <definedName function="false" hidden="false" localSheetId="10" name="VarID_13572" vbProcedure="false">'[3]'!$A$1</definedName>
    <definedName function="false" hidden="false" localSheetId="10" name="VarID_13573" vbProcedure="false">'[3]'!$A$1</definedName>
    <definedName function="false" hidden="false" localSheetId="10" name="VarID_13574" vbProcedure="false">'[3]'!$A$1</definedName>
    <definedName function="false" hidden="false" localSheetId="10" name="VarID_13575" vbProcedure="false">'[3]'!$A$1</definedName>
    <definedName function="false" hidden="false" localSheetId="10" name="VarID_13576" vbProcedure="false">'[3]'!$A$1</definedName>
    <definedName function="false" hidden="false" localSheetId="10" name="VarID_13577" vbProcedure="false">'[3]'!$A$1</definedName>
    <definedName function="false" hidden="false" localSheetId="10" name="VarID_13578" vbProcedure="false">'[3]'!$A$1</definedName>
    <definedName function="false" hidden="false" localSheetId="10" name="VarID_13579" vbProcedure="false">'[3]'!$A$1</definedName>
    <definedName function="false" hidden="false" localSheetId="10" name="VarID_13580" vbProcedure="false">'[3]'!$A$1</definedName>
    <definedName function="false" hidden="false" localSheetId="10" name="VarID_13581" vbProcedure="false">'[3]'!$A$1</definedName>
    <definedName function="false" hidden="false" localSheetId="10" name="VarID_13582" vbProcedure="false">'[3]'!$A$1</definedName>
    <definedName function="false" hidden="false" localSheetId="10" name="VarID_13583" vbProcedure="false">'[3]'!$A$1</definedName>
    <definedName function="false" hidden="false" localSheetId="10" name="VarID_13584" vbProcedure="false">'[3]'!$A$1</definedName>
    <definedName function="false" hidden="false" localSheetId="10" name="VarID_13585" vbProcedure="false">'[3]'!$A$1</definedName>
    <definedName function="false" hidden="false" localSheetId="10" name="VarID_13586" vbProcedure="false">'[3]'!$A$1</definedName>
    <definedName function="false" hidden="false" localSheetId="10" name="VarID_13587" vbProcedure="false">'[3]'!$A$1</definedName>
    <definedName function="false" hidden="false" localSheetId="10" name="VarID_13588" vbProcedure="false">'[3]'!$A$1</definedName>
    <definedName function="false" hidden="false" localSheetId="10" name="VarID_13589" vbProcedure="false">'[3]'!$A$1</definedName>
    <definedName function="false" hidden="false" localSheetId="10" name="VarID_13590" vbProcedure="false">'[3]'!$A$1</definedName>
    <definedName function="false" hidden="false" localSheetId="10" name="VarID_13591" vbProcedure="false">'[3]'!$A$1</definedName>
    <definedName function="false" hidden="false" localSheetId="10" name="VarID_13592" vbProcedure="false">'[3]'!$A$1</definedName>
    <definedName function="false" hidden="false" localSheetId="10" name="VarID_13593" vbProcedure="false">'[3]'!$A$1</definedName>
    <definedName function="false" hidden="false" localSheetId="10" name="VarID_13594" vbProcedure="false">'[3]'!$A$1</definedName>
    <definedName function="false" hidden="false" localSheetId="10" name="VarID_13595" vbProcedure="false">'[3]'!$A$1</definedName>
    <definedName function="false" hidden="false" localSheetId="10" name="VarID_13596" vbProcedure="false">'[3]'!$A$1</definedName>
    <definedName function="false" hidden="false" localSheetId="10" name="VarID_13597" vbProcedure="false">'[3]'!$A$1</definedName>
    <definedName function="false" hidden="false" localSheetId="10" name="VarID_13598" vbProcedure="false">'[3]'!$A$1</definedName>
    <definedName function="false" hidden="false" localSheetId="10" name="VarID_13599" vbProcedure="false">'[3]'!$A$1</definedName>
    <definedName function="false" hidden="false" localSheetId="10" name="VarID_13600" vbProcedure="false">'[3]'!$A$1</definedName>
    <definedName function="false" hidden="false" localSheetId="10" name="VarID_13601" vbProcedure="false">'[3]'!$A$1</definedName>
    <definedName function="false" hidden="false" localSheetId="10" name="VarID_13602" vbProcedure="false">'[3]'!$A$1</definedName>
    <definedName function="false" hidden="false" localSheetId="10" name="VarID_13603" vbProcedure="false">'[3]'!$A$1</definedName>
    <definedName function="false" hidden="false" localSheetId="10" name="VarID_13604" vbProcedure="false">'[3]'!$A$1</definedName>
    <definedName function="false" hidden="false" localSheetId="10" name="VarID_13605" vbProcedure="false">'[3]'!$A$1</definedName>
    <definedName function="false" hidden="false" localSheetId="10" name="VarID_13606" vbProcedure="false">'[3]'!$A$1</definedName>
    <definedName function="false" hidden="false" localSheetId="10" name="VarID_13607" vbProcedure="false">'[3]'!$A$1</definedName>
    <definedName function="false" hidden="false" localSheetId="10" name="VarID_13608" vbProcedure="false">'[3]'!$A$1</definedName>
    <definedName function="false" hidden="false" localSheetId="10" name="VarID_13609" vbProcedure="false">'[3]'!$A$1</definedName>
    <definedName function="false" hidden="false" localSheetId="10" name="VarID_13610" vbProcedure="false">'[3]'!$A$1</definedName>
    <definedName function="false" hidden="false" localSheetId="10" name="VarID_13611" vbProcedure="false">'[3]'!$A$1</definedName>
    <definedName function="false" hidden="false" localSheetId="10" name="VarID_13612" vbProcedure="false">'[3]'!$A$1</definedName>
    <definedName function="false" hidden="false" localSheetId="10" name="VarID_13613" vbProcedure="false">'[3]'!$A$1</definedName>
    <definedName function="false" hidden="false" localSheetId="10" name="VarID_13614" vbProcedure="false">'[3]'!$A$1</definedName>
    <definedName function="false" hidden="false" localSheetId="10" name="VarID_13615" vbProcedure="false">'[3]'!$A$1</definedName>
    <definedName function="false" hidden="false" localSheetId="10" name="VarID_13616" vbProcedure="false">'[3]'!$A$1</definedName>
    <definedName function="false" hidden="false" localSheetId="10" name="VarID_13617" vbProcedure="false">'[3]'!$A$1</definedName>
    <definedName function="false" hidden="false" localSheetId="10" name="VarID_13618" vbProcedure="false">'[3]'!$A$1</definedName>
    <definedName function="false" hidden="false" localSheetId="10" name="VarID_13619" vbProcedure="false">'[3]'!$A$1</definedName>
    <definedName function="false" hidden="false" localSheetId="10" name="VarID_13620" vbProcedure="false">'[3]'!$A$1</definedName>
    <definedName function="false" hidden="false" localSheetId="10" name="VarID_13621" vbProcedure="false">'[3]'!$A$1</definedName>
    <definedName function="false" hidden="false" localSheetId="10" name="VarID_13622" vbProcedure="false">'[3]'!$A$1</definedName>
    <definedName function="false" hidden="false" localSheetId="10" name="VarID_13623" vbProcedure="false">'[3]'!$A$1</definedName>
    <definedName function="false" hidden="false" localSheetId="10" name="VarID_13624" vbProcedure="false">'[3]'!$A$1</definedName>
    <definedName function="false" hidden="false" localSheetId="10" name="VarID_13625" vbProcedure="false">'[3]'!$A$1</definedName>
    <definedName function="false" hidden="false" localSheetId="10" name="VarID_13626" vbProcedure="false">'[3]'!$A$1</definedName>
    <definedName function="false" hidden="false" localSheetId="10" name="VarID_13627" vbProcedure="false">'[3]'!$A$1</definedName>
    <definedName function="false" hidden="false" localSheetId="10" name="VarID_13628" vbProcedure="false">'[3]'!$A$1</definedName>
    <definedName function="false" hidden="false" localSheetId="10" name="VarID_13629" vbProcedure="false">'[3]'!$A$1</definedName>
    <definedName function="false" hidden="false" localSheetId="10" name="VarID_13630" vbProcedure="false">'[3]'!$A$1</definedName>
    <definedName function="false" hidden="false" localSheetId="10" name="VarID_13631" vbProcedure="false">'[3]'!$A$1</definedName>
    <definedName function="false" hidden="false" localSheetId="10" name="VarID_13632" vbProcedure="false">'[3]'!$A$1</definedName>
    <definedName function="false" hidden="false" localSheetId="10" name="VarID_13633" vbProcedure="false">'[3]'!$A$1</definedName>
    <definedName function="false" hidden="false" localSheetId="10" name="VarID_13634" vbProcedure="false">'[3]'!$A$1</definedName>
    <definedName function="false" hidden="false" localSheetId="10" name="VarID_13635" vbProcedure="false">'[3]'!$A$1</definedName>
    <definedName function="false" hidden="false" localSheetId="10" name="VarID_13636" vbProcedure="false">'[3]'!$A$1</definedName>
    <definedName function="false" hidden="false" localSheetId="10" name="VarID_13637" vbProcedure="false">'[3]'!$A$1</definedName>
    <definedName function="false" hidden="false" localSheetId="10" name="VarID_13638" vbProcedure="false">'[3]'!$A$1</definedName>
    <definedName function="false" hidden="false" localSheetId="10" name="VarID_13639" vbProcedure="false">'[3]'!$A$1</definedName>
    <definedName function="false" hidden="false" localSheetId="10" name="VarID_13640" vbProcedure="false">'[3]'!$A$1</definedName>
    <definedName function="false" hidden="false" localSheetId="10" name="VarID_13641" vbProcedure="false">'[3]'!$A$1</definedName>
    <definedName function="false" hidden="false" localSheetId="10" name="VarID_13642" vbProcedure="false">'[3]'!$A$1</definedName>
    <definedName function="false" hidden="false" localSheetId="10" name="VarID_13643" vbProcedure="false">'[3]'!$A$1</definedName>
    <definedName function="false" hidden="false" localSheetId="10" name="VarID_13644" vbProcedure="false">'[3]'!$A$1</definedName>
    <definedName function="false" hidden="false" localSheetId="10" name="VarID_13645" vbProcedure="false">'[3]'!$A$1</definedName>
    <definedName function="false" hidden="false" localSheetId="10" name="VarID_13646" vbProcedure="false">'[3]'!$A$1</definedName>
    <definedName function="false" hidden="false" localSheetId="10" name="VarID_13647" vbProcedure="false">'[3]'!$A$1</definedName>
    <definedName function="false" hidden="false" localSheetId="10" name="VarID_13648" vbProcedure="false">'[3]'!$A$1</definedName>
    <definedName function="false" hidden="false" localSheetId="10" name="VarID_13649" vbProcedure="false">'[3]'!$A$1</definedName>
    <definedName function="false" hidden="false" localSheetId="10" name="VarID_13650" vbProcedure="false">'[3]'!$A$1</definedName>
    <definedName function="false" hidden="false" localSheetId="10" name="VarID_13651" vbProcedure="false">'[3]'!$A$1</definedName>
    <definedName function="false" hidden="false" localSheetId="10" name="VarID_13652" vbProcedure="false">'[3]'!$A$1</definedName>
    <definedName function="false" hidden="false" localSheetId="10" name="VarID_13653" vbProcedure="false">'[3]'!$A$1</definedName>
    <definedName function="false" hidden="false" localSheetId="10" name="VarID_13654" vbProcedure="false">'[3]'!$A$1</definedName>
    <definedName function="false" hidden="false" localSheetId="10" name="VarID_13655" vbProcedure="false">'[3]'!$A$1</definedName>
    <definedName function="false" hidden="false" localSheetId="10" name="VarID_13656" vbProcedure="false">'[3]'!$A$1</definedName>
    <definedName function="false" hidden="false" localSheetId="10" name="VarID_13657" vbProcedure="false">'[3]'!$A$1</definedName>
    <definedName function="false" hidden="false" localSheetId="10" name="VarID_13658" vbProcedure="false">'[3]'!$A$1</definedName>
    <definedName function="false" hidden="false" localSheetId="10" name="VarID_13659" vbProcedure="false">'[3]'!$A$1</definedName>
    <definedName function="false" hidden="false" localSheetId="10" name="VarID_13660" vbProcedure="false">'[3]'!$A$1</definedName>
    <definedName function="false" hidden="false" localSheetId="10" name="VarID_13661" vbProcedure="false">'[3]'!$A$1</definedName>
    <definedName function="false" hidden="false" localSheetId="10" name="VarID_13662" vbProcedure="false">'[3]'!$A$1</definedName>
    <definedName function="false" hidden="false" localSheetId="10" name="VarID_13663" vbProcedure="false">'[3]'!$A$1</definedName>
    <definedName function="false" hidden="false" localSheetId="10" name="VarID_13664" vbProcedure="false">'[3]'!$A$1</definedName>
    <definedName function="false" hidden="false" localSheetId="10" name="VarID_13665" vbProcedure="false">'[3]'!$A$1</definedName>
    <definedName function="false" hidden="false" localSheetId="10" name="VarID_13666" vbProcedure="false">'[3]'!$A$1</definedName>
    <definedName function="false" hidden="false" localSheetId="10" name="VarID_13667" vbProcedure="false">'[3]'!$A$1</definedName>
    <definedName function="false" hidden="false" localSheetId="10" name="VarID_13668" vbProcedure="false">'[3]'!$A$1</definedName>
    <definedName function="false" hidden="false" localSheetId="10" name="VarID_13669" vbProcedure="false">'[3]'!$A$1</definedName>
    <definedName function="false" hidden="false" localSheetId="10" name="VarID_13670" vbProcedure="false">'[3]'!$A$1</definedName>
    <definedName function="false" hidden="false" localSheetId="10" name="VarID_13671" vbProcedure="false">'[3]'!$A$1</definedName>
    <definedName function="false" hidden="false" localSheetId="10" name="VarID_13672" vbProcedure="false">'[3]'!$A$1</definedName>
    <definedName function="false" hidden="false" localSheetId="10" name="VarID_13673" vbProcedure="false">'[3]'!$A$1</definedName>
    <definedName function="false" hidden="false" localSheetId="10" name="VarID_13674" vbProcedure="false">'[3]'!$A$1</definedName>
    <definedName function="false" hidden="false" localSheetId="10" name="VarID_13675" vbProcedure="false">'[3]'!$A$1</definedName>
    <definedName function="false" hidden="false" localSheetId="10" name="VarID_13676" vbProcedure="false">'[3]'!$A$1</definedName>
    <definedName function="false" hidden="false" localSheetId="10" name="VarID_13677" vbProcedure="false">'[3]'!$A$1</definedName>
    <definedName function="false" hidden="false" localSheetId="10" name="VarID_13678" vbProcedure="false">'[3]'!$A$1</definedName>
    <definedName function="false" hidden="false" localSheetId="10" name="VarID_13679" vbProcedure="false">'[3]'!$A$1</definedName>
    <definedName function="false" hidden="false" localSheetId="10" name="VarID_13680" vbProcedure="false">'[3]'!$A$1</definedName>
    <definedName function="false" hidden="false" localSheetId="10" name="VarID_13681" vbProcedure="false">'[3]'!$A$1</definedName>
    <definedName function="false" hidden="false" localSheetId="10" name="VarID_13682" vbProcedure="false">'[3]'!$A$1</definedName>
    <definedName function="false" hidden="false" localSheetId="10" name="VarID_13683" vbProcedure="false">'[3]'!$A$1</definedName>
    <definedName function="false" hidden="false" localSheetId="10" name="VarID_13684" vbProcedure="false">'[3]'!$A$1</definedName>
    <definedName function="false" hidden="false" localSheetId="10" name="VarID_13685" vbProcedure="false">'[3]'!$A$1</definedName>
    <definedName function="false" hidden="false" localSheetId="10" name="VarID_13686" vbProcedure="false">'[3]'!$A$1</definedName>
    <definedName function="false" hidden="false" localSheetId="10" name="VarID_13687" vbProcedure="false">'[3]'!$A$1</definedName>
    <definedName function="false" hidden="false" localSheetId="10" name="VarID_13688" vbProcedure="false">'[3]'!$A$1</definedName>
    <definedName function="false" hidden="false" localSheetId="10" name="VarID_13689" vbProcedure="false">'[3]'!$A$1</definedName>
    <definedName function="false" hidden="false" localSheetId="10" name="VarID_13690" vbProcedure="false">'[3]'!$A$1</definedName>
    <definedName function="false" hidden="false" localSheetId="10" name="VarID_13691" vbProcedure="false">'[3]'!$A$1</definedName>
    <definedName function="false" hidden="false" localSheetId="10" name="VarID_13692" vbProcedure="false">'[3]'!$A$1</definedName>
    <definedName function="false" hidden="false" localSheetId="10" name="VarID_13693" vbProcedure="false">'[3]'!$A$1</definedName>
    <definedName function="false" hidden="false" localSheetId="10" name="VarID_13694" vbProcedure="false">'[3]'!$A$1</definedName>
    <definedName function="false" hidden="false" localSheetId="10" name="VarID_13695" vbProcedure="false">'[3]'!$A$1</definedName>
    <definedName function="false" hidden="false" localSheetId="10" name="VarID_13696" vbProcedure="false">'[3]'!$A$1</definedName>
    <definedName function="false" hidden="false" localSheetId="10" name="VarID_13697" vbProcedure="false">'[3]'!$A$1</definedName>
    <definedName function="false" hidden="false" localSheetId="10" name="VarID_13698" vbProcedure="false">'[3]'!$A$1</definedName>
    <definedName function="false" hidden="false" localSheetId="10" name="VarID_13700" vbProcedure="false">'[3]'!$A$1</definedName>
    <definedName function="false" hidden="false" localSheetId="10" name="VarID_13702" vbProcedure="false">'[3]'!$A$1</definedName>
    <definedName function="false" hidden="false" localSheetId="10" name="VarID_13704" vbProcedure="false">'[3]'!$A$1</definedName>
    <definedName function="false" hidden="false" localSheetId="10" name="VarID_13706" vbProcedure="false">'[3]'!$A$1</definedName>
    <definedName function="false" hidden="false" localSheetId="10" name="VarID_13708" vbProcedure="false">'[3]'!$A$1</definedName>
    <definedName function="false" hidden="false" localSheetId="10" name="VarID_13710" vbProcedure="false">'[3]'!$A$1</definedName>
    <definedName function="false" hidden="false" localSheetId="10" name="VarID_13712" vbProcedure="false">'[3]'!$A$1</definedName>
    <definedName function="false" hidden="false" localSheetId="10" name="VarID_13714" vbProcedure="false">'[3]'!$A$1</definedName>
    <definedName function="false" hidden="false" localSheetId="10" name="VarID_13716" vbProcedure="false">'[3]'!$A$1</definedName>
    <definedName function="false" hidden="false" localSheetId="10" name="VarID_13718" vbProcedure="false">'[3]'!$A$1</definedName>
    <definedName function="false" hidden="false" localSheetId="10" name="VarID_13720" vbProcedure="false">'[3]'!$A$1</definedName>
    <definedName function="false" hidden="false" localSheetId="10" name="VarID_13722" vbProcedure="false">'[3]'!$A$1</definedName>
    <definedName function="false" hidden="false" localSheetId="10" name="VarID_13724" vbProcedure="false">'[3]'!$A$1</definedName>
    <definedName function="false" hidden="false" localSheetId="10" name="VarID_13726" vbProcedure="false">'[3]'!$A$1</definedName>
    <definedName function="false" hidden="false" localSheetId="10" name="VarID_13728" vbProcedure="false">'[3]'!$A$1</definedName>
    <definedName function="false" hidden="false" localSheetId="10" name="VarID_13730" vbProcedure="false">'[3]'!$A$1</definedName>
    <definedName function="false" hidden="false" localSheetId="10" name="VarID_13732" vbProcedure="false">'[3]'!$A$1</definedName>
    <definedName function="false" hidden="false" localSheetId="10" name="VarID_13734" vbProcedure="false">'[3]'!$A$1</definedName>
    <definedName function="false" hidden="false" localSheetId="10" name="VarID_13736" vbProcedure="false">'[3]'!$A$1</definedName>
    <definedName function="false" hidden="false" localSheetId="10" name="VarID_13738" vbProcedure="false">'[3]'!$A$1</definedName>
    <definedName function="false" hidden="false" localSheetId="10" name="VarID_13739" vbProcedure="false">'[3]'!$A$1</definedName>
    <definedName function="false" hidden="false" localSheetId="10" name="VarID_13740" vbProcedure="false">'[3]'!$A$1</definedName>
    <definedName function="false" hidden="false" localSheetId="10" name="VarID_13741" vbProcedure="false">'[3]'!$A$1</definedName>
    <definedName function="false" hidden="false" localSheetId="10" name="VarID_13742" vbProcedure="false">'[3]'!$A$1</definedName>
    <definedName function="false" hidden="false" localSheetId="10" name="VarID_13743" vbProcedure="false">'[3]'!$A$1</definedName>
    <definedName function="false" hidden="false" localSheetId="10" name="VarID_13744" vbProcedure="false">'[3]'!$A$1</definedName>
    <definedName function="false" hidden="false" localSheetId="10" name="VarID_13745" vbProcedure="false">'[3]'!$A$1</definedName>
    <definedName function="false" hidden="false" localSheetId="10" name="VarID_13746" vbProcedure="false">'[3]'!$A$1</definedName>
    <definedName function="false" hidden="false" localSheetId="10" name="VarID_13747" vbProcedure="false">'[3]'!$A$1</definedName>
    <definedName function="false" hidden="false" localSheetId="10" name="VarID_13748" vbProcedure="false">'[3]'!$A$1</definedName>
    <definedName function="false" hidden="false" localSheetId="10" name="VarID_13749" vbProcedure="false">'[3]'!$A$1</definedName>
    <definedName function="false" hidden="false" localSheetId="10" name="VarID_13750" vbProcedure="false">'[3]'!$A$1</definedName>
    <definedName function="false" hidden="false" localSheetId="10" name="VarID_13751" vbProcedure="false">'[3]'!$A$1</definedName>
    <definedName function="false" hidden="false" localSheetId="10" name="VarID_13752" vbProcedure="false">'[3]'!$A$1</definedName>
    <definedName function="false" hidden="false" localSheetId="10" name="VarID_13753" vbProcedure="false">'[3]'!$A$1</definedName>
    <definedName function="false" hidden="false" localSheetId="10" name="VarID_13754" vbProcedure="false">'[3]'!$A$1</definedName>
    <definedName function="false" hidden="false" localSheetId="10" name="VarID_13755" vbProcedure="false">'[3]'!$A$1</definedName>
    <definedName function="false" hidden="false" localSheetId="10" name="VarID_13756" vbProcedure="false">'[3]'!$A$1</definedName>
    <definedName function="false" hidden="false" localSheetId="10" name="VarID_13757" vbProcedure="false">'[3]'!$A$1</definedName>
    <definedName function="false" hidden="false" localSheetId="10" name="VarID_13758" vbProcedure="false">'[3]'!$A$1</definedName>
    <definedName function="false" hidden="false" localSheetId="10" name="VarID_13759" vbProcedure="false">'[3]'!$A$1</definedName>
    <definedName function="false" hidden="false" localSheetId="10" name="VarID_13760" vbProcedure="false">'[3]'!$A$1</definedName>
    <definedName function="false" hidden="false" localSheetId="10" name="VarID_13761" vbProcedure="false">'[3]'!$A$1</definedName>
    <definedName function="false" hidden="false" localSheetId="10" name="VarID_13762" vbProcedure="false">'[3]'!$A$1</definedName>
    <definedName function="false" hidden="false" localSheetId="10" name="VarID_13763" vbProcedure="false">'[3]'!$A$1</definedName>
    <definedName function="false" hidden="false" localSheetId="10" name="VarID_13764" vbProcedure="false">'[3]'!$A$1</definedName>
    <definedName function="false" hidden="false" localSheetId="10" name="VarID_13765" vbProcedure="false">'[3]'!$A$1</definedName>
    <definedName function="false" hidden="false" localSheetId="10" name="VarID_13766" vbProcedure="false">'[3]'!$A$1</definedName>
    <definedName function="false" hidden="false" localSheetId="10" name="VarID_13767" vbProcedure="false">'[3]'!$A$1</definedName>
    <definedName function="false" hidden="false" localSheetId="10" name="VarID_13768" vbProcedure="false">'[3]'!$A$1</definedName>
    <definedName function="false" hidden="false" localSheetId="10" name="VarID_13769" vbProcedure="false">'[3]'!$A$1</definedName>
    <definedName function="false" hidden="false" localSheetId="10" name="VarID_13770" vbProcedure="false">'[3]'!$A$1</definedName>
    <definedName function="false" hidden="false" localSheetId="10" name="VarID_13771" vbProcedure="false">'[3]'!$A$1</definedName>
    <definedName function="false" hidden="false" localSheetId="10" name="VarID_13772" vbProcedure="false">'[3]'!$A$1</definedName>
    <definedName function="false" hidden="false" localSheetId="10" name="VarID_13773" vbProcedure="false">'[3]'!$A$1</definedName>
    <definedName function="false" hidden="false" localSheetId="10" name="VarID_13774" vbProcedure="false">'[3]'!$A$1</definedName>
    <definedName function="false" hidden="false" localSheetId="10" name="VarID_13775" vbProcedure="false">'[3]'!$A$1</definedName>
    <definedName function="false" hidden="false" localSheetId="10" name="VarID_13776" vbProcedure="false">'[3]'!$A$1</definedName>
    <definedName function="false" hidden="false" localSheetId="10" name="VarID_13777" vbProcedure="false">'[3]'!$A$1</definedName>
    <definedName function="false" hidden="false" localSheetId="10" name="VarID_13778" vbProcedure="false">'[3]'!$A$1</definedName>
    <definedName function="false" hidden="false" localSheetId="10" name="VarID_13779" vbProcedure="false">'[3]'!$A$1</definedName>
    <definedName function="false" hidden="false" localSheetId="10" name="VarID_13780" vbProcedure="false">'[3]'!$A$1</definedName>
    <definedName function="false" hidden="false" localSheetId="10" name="VarID_13781" vbProcedure="false">'[3]'!$A$1</definedName>
    <definedName function="false" hidden="false" localSheetId="10" name="VarID_13782" vbProcedure="false">'[3]'!$A$1</definedName>
    <definedName function="false" hidden="false" localSheetId="10" name="VarID_13783" vbProcedure="false">'[3]'!$A$1</definedName>
    <definedName function="false" hidden="false" localSheetId="10" name="VarID_13784" vbProcedure="false">'[3]'!$A$1</definedName>
    <definedName function="false" hidden="false" localSheetId="10" name="VarID_13785" vbProcedure="false">'[3]'!$A$1</definedName>
    <definedName function="false" hidden="false" localSheetId="10" name="VarID_13786" vbProcedure="false">'[3]'!$A$1</definedName>
    <definedName function="false" hidden="false" localSheetId="10" name="VarID_13787" vbProcedure="false">'[3]'!$A$1</definedName>
    <definedName function="false" hidden="false" localSheetId="10" name="VarID_13788" vbProcedure="false">'[3]'!$A$1</definedName>
    <definedName function="false" hidden="false" localSheetId="10" name="VarID_13789" vbProcedure="false">'[3]'!$A$1</definedName>
    <definedName function="false" hidden="false" localSheetId="10" name="VarID_13790" vbProcedure="false">'[3]'!$A$1</definedName>
    <definedName function="false" hidden="false" localSheetId="10" name="VarID_13791" vbProcedure="false">'[3]'!$A$1</definedName>
    <definedName function="false" hidden="false" localSheetId="10" name="VarID_13792" vbProcedure="false">'[3]'!$A$1</definedName>
    <definedName function="false" hidden="false" localSheetId="10" name="VarID_13793" vbProcedure="false">'[3]'!$A$1</definedName>
    <definedName function="false" hidden="false" localSheetId="10" name="VarID_13794" vbProcedure="false">'[3]'!$A$1</definedName>
    <definedName function="false" hidden="false" localSheetId="10" name="VarID_13795" vbProcedure="false">'[3]'!$A$1</definedName>
    <definedName function="false" hidden="false" localSheetId="10" name="VarID_13796" vbProcedure="false">'[3]'!$A$1</definedName>
    <definedName function="false" hidden="false" localSheetId="10" name="VarID_13797" vbProcedure="false">'[3]'!$A$1</definedName>
    <definedName function="false" hidden="false" localSheetId="10" name="VarID_13798" vbProcedure="false">'[3]'!$A$1</definedName>
    <definedName function="false" hidden="false" localSheetId="10" name="VarID_13799" vbProcedure="false">'[3]'!$A$1</definedName>
    <definedName function="false" hidden="false" localSheetId="10" name="VarID_13800" vbProcedure="false">'[3]'!$A$1</definedName>
    <definedName function="false" hidden="false" localSheetId="10" name="VarID_13801" vbProcedure="false">'[3]'!$A$1</definedName>
    <definedName function="false" hidden="false" localSheetId="10" name="VarID_13802" vbProcedure="false">'[3]'!$A$1</definedName>
    <definedName function="false" hidden="false" localSheetId="10" name="VarID_13803" vbProcedure="false">'[3]'!$A$1</definedName>
    <definedName function="false" hidden="false" localSheetId="10" name="VarID_13804" vbProcedure="false">'[3]'!$A$1</definedName>
    <definedName function="false" hidden="false" localSheetId="10" name="VarID_13805" vbProcedure="false">'[3]'!$A$1</definedName>
    <definedName function="false" hidden="false" localSheetId="10" name="VarID_13806" vbProcedure="false">'[3]'!$A$1</definedName>
    <definedName function="false" hidden="false" localSheetId="10" name="VarID_13807" vbProcedure="false">'[3]'!$A$1</definedName>
    <definedName function="false" hidden="false" localSheetId="10" name="VarID_13808" vbProcedure="false">'[3]'!$A$1</definedName>
    <definedName function="false" hidden="false" localSheetId="10" name="VarID_13809" vbProcedure="false">'[3]'!$A$1</definedName>
    <definedName function="false" hidden="false" localSheetId="10" name="VarID_13810" vbProcedure="false">'[3]'!$A$1</definedName>
    <definedName function="false" hidden="false" localSheetId="10" name="VarID_13811" vbProcedure="false">'[3]'!$A$1</definedName>
    <definedName function="false" hidden="false" localSheetId="10" name="VarID_13812" vbProcedure="false">'[3]'!$A$1</definedName>
    <definedName function="false" hidden="false" localSheetId="10" name="VarID_13813" vbProcedure="false">'[3]'!$A$1</definedName>
    <definedName function="false" hidden="false" localSheetId="10" name="VarID_13814" vbProcedure="false">'[3]'!$A$1</definedName>
    <definedName function="false" hidden="false" localSheetId="10" name="VarID_13815" vbProcedure="false">'[3]'!$A$1</definedName>
    <definedName function="false" hidden="false" localSheetId="10" name="VarID_13816" vbProcedure="false">'[3]'!$A$1</definedName>
    <definedName function="false" hidden="false" localSheetId="10" name="VarID_13817" vbProcedure="false">'[3]'!$A$1</definedName>
    <definedName function="false" hidden="false" localSheetId="10" name="VarID_13818" vbProcedure="false">'[3]'!$A$1</definedName>
    <definedName function="false" hidden="false" localSheetId="10" name="VarID_13819" vbProcedure="false">'[3]'!$A$1</definedName>
    <definedName function="false" hidden="false" localSheetId="10" name="VarID_13820" vbProcedure="false">'[3]'!$A$1</definedName>
    <definedName function="false" hidden="false" localSheetId="10" name="VarID_13821" vbProcedure="false">'[3]'!$A$1</definedName>
    <definedName function="false" hidden="false" localSheetId="10" name="VarID_13822" vbProcedure="false">'[3]'!$A$1</definedName>
    <definedName function="false" hidden="false" localSheetId="10" name="VarID_13823" vbProcedure="false">'[3]'!$A$1</definedName>
    <definedName function="false" hidden="false" localSheetId="10" name="VarID_13824" vbProcedure="false">'[3]'!$A$1</definedName>
    <definedName function="false" hidden="false" localSheetId="10" name="VarID_13825" vbProcedure="false">'[3]'!$A$1</definedName>
    <definedName function="false" hidden="false" localSheetId="10" name="VarID_13826" vbProcedure="false">'[3]'!$A$1</definedName>
    <definedName function="false" hidden="false" localSheetId="10" name="VarID_13827" vbProcedure="false">'[3]'!$A$1</definedName>
    <definedName function="false" hidden="false" localSheetId="10" name="VarID_13828" vbProcedure="false">'[3]'!$A$1</definedName>
    <definedName function="false" hidden="false" localSheetId="10" name="VarID_13829" vbProcedure="false">'[3]'!$A$1</definedName>
    <definedName function="false" hidden="false" localSheetId="10" name="VarID_13830" vbProcedure="false">'[3]'!$A$1</definedName>
    <definedName function="false" hidden="false" localSheetId="10" name="VarID_13831" vbProcedure="false">'[3]'!$A$1</definedName>
    <definedName function="false" hidden="false" localSheetId="10" name="VarID_13832" vbProcedure="false">'[3]'!$A$1</definedName>
    <definedName function="false" hidden="false" localSheetId="10" name="VarID_13833" vbProcedure="false">'[3]'!$A$1</definedName>
    <definedName function="false" hidden="false" localSheetId="10" name="VarID_13834" vbProcedure="false">'[3]'!$A$1</definedName>
    <definedName function="false" hidden="false" localSheetId="10" name="VarID_13835" vbProcedure="false">'[3]'!$A$1</definedName>
    <definedName function="false" hidden="false" localSheetId="10" name="VarID_13836" vbProcedure="false">'[3]'!$A$1</definedName>
    <definedName function="false" hidden="false" localSheetId="10" name="VarID_13837" vbProcedure="false">'[3]'!$A$1</definedName>
    <definedName function="false" hidden="false" localSheetId="10" name="VarID_13838" vbProcedure="false">'[3]'!$A$1</definedName>
    <definedName function="false" hidden="false" localSheetId="10" name="VarID_13839" vbProcedure="false">'[3]'!$A$1</definedName>
    <definedName function="false" hidden="false" localSheetId="10" name="VarID_13840" vbProcedure="false">'[3]'!$A$1</definedName>
    <definedName function="false" hidden="false" localSheetId="10" name="VarID_13841" vbProcedure="false">'[3]'!$A$1</definedName>
    <definedName function="false" hidden="false" localSheetId="10" name="VarID_13842" vbProcedure="false">'[3]'!$A$1</definedName>
    <definedName function="false" hidden="false" localSheetId="10" name="VarID_13843" vbProcedure="false">'[3]'!$A$1</definedName>
    <definedName function="false" hidden="false" localSheetId="10" name="VarID_13844" vbProcedure="false">'[3]'!$A$1</definedName>
    <definedName function="false" hidden="false" localSheetId="10" name="VarID_13845" vbProcedure="false">'[3]'!$A$1</definedName>
    <definedName function="false" hidden="false" localSheetId="10" name="VarID_13846" vbProcedure="false">'[3]'!$A$1</definedName>
    <definedName function="false" hidden="false" localSheetId="10" name="VarID_13847" vbProcedure="false">'[3]'!$A$1</definedName>
    <definedName function="false" hidden="false" localSheetId="10" name="VarID_13848" vbProcedure="false">'[3]'!$A$1</definedName>
    <definedName function="false" hidden="false" localSheetId="10" name="VarID_13849" vbProcedure="false">'[3]'!$A$1</definedName>
    <definedName function="false" hidden="false" localSheetId="10" name="VarID_13850" vbProcedure="false">'[3]'!$A$1</definedName>
    <definedName function="false" hidden="false" localSheetId="10" name="VarID_13851" vbProcedure="false">'[3]'!$A$1</definedName>
    <definedName function="false" hidden="false" localSheetId="10" name="VarID_13852" vbProcedure="false">'[3]'!$A$1</definedName>
    <definedName function="false" hidden="false" localSheetId="10" name="VarID_13853" vbProcedure="false">'[3]'!$A$1</definedName>
    <definedName function="false" hidden="false" localSheetId="10" name="VarID_13854" vbProcedure="false">'[3]'!$A$1</definedName>
    <definedName function="false" hidden="false" localSheetId="10" name="VarID_13855" vbProcedure="false">'[3]'!$A$1</definedName>
    <definedName function="false" hidden="false" localSheetId="10" name="VarID_13856" vbProcedure="false">'[3]'!$A$1</definedName>
    <definedName function="false" hidden="false" localSheetId="10" name="VarID_13857" vbProcedure="false">'[3]'!$A$1</definedName>
    <definedName function="false" hidden="false" localSheetId="10" name="VarID_13858" vbProcedure="false">'[3]'!$A$1</definedName>
    <definedName function="false" hidden="false" localSheetId="10" name="VarID_13862" vbProcedure="false">'[3]'!$A$1</definedName>
    <definedName function="false" hidden="false" localSheetId="10" name="VarID_13877" vbProcedure="false">'[3]'!$A$1</definedName>
    <definedName function="false" hidden="false" localSheetId="10" name="VarID_13878" vbProcedure="false">'[3]'!$A$1</definedName>
    <definedName function="false" hidden="false" localSheetId="10" name="VarID_13879" vbProcedure="false">'[3]'!$A$1</definedName>
    <definedName function="false" hidden="false" localSheetId="10" name="VarID_13880" vbProcedure="false">'[3]'!$A$1</definedName>
    <definedName function="false" hidden="false" localSheetId="10" name="VarID_13881" vbProcedure="false">'[3]'!$A$1</definedName>
    <definedName function="false" hidden="false" localSheetId="10" name="VarID_13882" vbProcedure="false">'[3]'!$A$1</definedName>
    <definedName function="false" hidden="false" localSheetId="10" name="VarID_13883" vbProcedure="false">'[3]'!$A$1</definedName>
    <definedName function="false" hidden="false" localSheetId="10" name="VarID_13884" vbProcedure="false">'[3]'!$A$1</definedName>
    <definedName function="false" hidden="false" localSheetId="10" name="VarID_13885" vbProcedure="false">'[3]'!$A$1</definedName>
    <definedName function="false" hidden="false" localSheetId="10" name="VarID_13886" vbProcedure="false">'[3]'!$A$1</definedName>
    <definedName function="false" hidden="false" localSheetId="10" name="VarID_13887" vbProcedure="false">'[3]'!$A$1</definedName>
    <definedName function="false" hidden="false" localSheetId="10" name="VarID_13888" vbProcedure="false">'[3]'!$A$1</definedName>
    <definedName function="false" hidden="false" localSheetId="10" name="VarID_13889" vbProcedure="false">'[3]'!$A$1</definedName>
    <definedName function="false" hidden="false" localSheetId="10" name="VarID_13890" vbProcedure="false">'[3]'!$A$1</definedName>
    <definedName function="false" hidden="false" localSheetId="10" name="VarID_13891" vbProcedure="false">'[3]'!$A$1</definedName>
    <definedName function="false" hidden="false" localSheetId="10" name="VarID_13892" vbProcedure="false">'[3]'!$A$1</definedName>
    <definedName function="false" hidden="false" localSheetId="10" name="VarID_13901" vbProcedure="false">'[3]'!$A$1</definedName>
    <definedName function="false" hidden="false" localSheetId="10" name="VarID_13902" vbProcedure="false">'[3]'!$A$1</definedName>
    <definedName function="false" hidden="false" localSheetId="10" name="VarID_13903" vbProcedure="false">'[3]'!$A$1</definedName>
    <definedName function="false" hidden="false" localSheetId="10" name="VarID_13904" vbProcedure="false">'[3]'!$A$1</definedName>
    <definedName function="false" hidden="false" localSheetId="10" name="VarID_13905" vbProcedure="false">'[3]'!$A$1</definedName>
    <definedName function="false" hidden="false" localSheetId="10" name="VarID_13906" vbProcedure="false">'[3]'!$A$1</definedName>
    <definedName function="false" hidden="false" localSheetId="10" name="VarID_13907" vbProcedure="false">'[3]'!$A$1</definedName>
    <definedName function="false" hidden="false" localSheetId="10" name="VarID_13908" vbProcedure="false">'[3]'!$A$1</definedName>
    <definedName function="false" hidden="false" localSheetId="10" name="VarID_13909" vbProcedure="false">'[3]'!$A$1</definedName>
    <definedName function="false" hidden="false" localSheetId="10" name="VarID_13911" vbProcedure="false">'[3]'!$A$1</definedName>
    <definedName function="false" hidden="false" localSheetId="10" name="VarID_13912" vbProcedure="false">'[3]'!$A$1</definedName>
    <definedName function="false" hidden="false" localSheetId="10" name="VarID_13913" vbProcedure="false">'[3]'!$A$1</definedName>
    <definedName function="false" hidden="false" localSheetId="10" name="VarID_13914" vbProcedure="false">'[3]'!$A$1</definedName>
    <definedName function="false" hidden="false" localSheetId="10" name="VarID_13915" vbProcedure="false">'[3]'!$A$1</definedName>
    <definedName function="false" hidden="false" localSheetId="10" name="VarID_13916" vbProcedure="false">'[3]'!$A$1</definedName>
    <definedName function="false" hidden="false" localSheetId="10" name="VarID_13917" vbProcedure="false">'[3]'!$A$1</definedName>
    <definedName function="false" hidden="false" localSheetId="10" name="VarID_13918" vbProcedure="false">'[3]'!$A$1</definedName>
    <definedName function="false" hidden="false" localSheetId="10" name="VarID_13919" vbProcedure="false">'[3]'!$A$1</definedName>
    <definedName function="false" hidden="false" localSheetId="10" name="VarID_13920" vbProcedure="false">'[3]'!$A$1</definedName>
    <definedName function="false" hidden="false" localSheetId="10" name="VarID_13921" vbProcedure="false">'[3]'!$A$1</definedName>
    <definedName function="false" hidden="false" localSheetId="10" name="VarID_13922" vbProcedure="false">'[3]'!$A$1</definedName>
    <definedName function="false" hidden="false" localSheetId="10" name="VarID_13923" vbProcedure="false">'[3]'!$A$1</definedName>
    <definedName function="false" hidden="false" localSheetId="10" name="VarID_13925" vbProcedure="false">'[3]'!$A$1</definedName>
    <definedName function="false" hidden="false" localSheetId="10" name="VarID_13926" vbProcedure="false">'[3]'!$A$1</definedName>
    <definedName function="false" hidden="false" localSheetId="10" name="VarID_13927" vbProcedure="false">'[3]'!$A$1</definedName>
    <definedName function="false" hidden="false" localSheetId="10" name="VarID_13929" vbProcedure="false">'[3]'!$A$1</definedName>
    <definedName function="false" hidden="false" localSheetId="10" name="VarID_13930" vbProcedure="false">'[3]'!$A$1</definedName>
    <definedName function="false" hidden="false" localSheetId="10" name="VarID_13931" vbProcedure="false">'[3]'!$A$1</definedName>
    <definedName function="false" hidden="false" localSheetId="10" name="VarID_13932" vbProcedure="false">'[3]'!$A$1</definedName>
    <definedName function="false" hidden="false" localSheetId="10" name="VarID_13933" vbProcedure="false">'[3]'!$A$1</definedName>
    <definedName function="false" hidden="false" localSheetId="10" name="VarID_13934" vbProcedure="false">'[3]'!$A$1</definedName>
    <definedName function="false" hidden="false" localSheetId="10" name="VarID_13935" vbProcedure="false">'[3]'!$A$1</definedName>
    <definedName function="false" hidden="false" localSheetId="10" name="VarID_13936" vbProcedure="false">'[3]'!$A$1</definedName>
    <definedName function="false" hidden="false" localSheetId="10" name="VarID_13937" vbProcedure="false">'[3]'!$A$1</definedName>
    <definedName function="false" hidden="false" localSheetId="10" name="VarID_13938" vbProcedure="false">'[3]'!$A$1</definedName>
    <definedName function="false" hidden="false" localSheetId="10" name="VarID_13939" vbProcedure="false">'[3]'!$A$1</definedName>
    <definedName function="false" hidden="false" localSheetId="10" name="VarID_13940" vbProcedure="false">'[3]'!$A$1</definedName>
    <definedName function="false" hidden="false" localSheetId="10" name="VarID_13941" vbProcedure="false">'[3]'!$A$1</definedName>
    <definedName function="false" hidden="false" localSheetId="10" name="VarID_13942" vbProcedure="false">'[3]'!$A$1</definedName>
    <definedName function="false" hidden="false" localSheetId="10" name="VarID_13943" vbProcedure="false">'[3]'!$A$1</definedName>
    <definedName function="false" hidden="false" localSheetId="10" name="VarID_13944" vbProcedure="false">'[3]'!$A$1</definedName>
    <definedName function="false" hidden="false" localSheetId="10" name="VarID_13945" vbProcedure="false">'[3]'!$A$1</definedName>
    <definedName function="false" hidden="false" localSheetId="10" name="VarID_13946" vbProcedure="false">'[3]'!$A$1</definedName>
    <definedName function="false" hidden="false" localSheetId="10" name="VarID_13947" vbProcedure="false">'[3]'!$A$1</definedName>
    <definedName function="false" hidden="false" localSheetId="10" name="VarID_13948" vbProcedure="false">'[3]'!$A$1</definedName>
    <definedName function="false" hidden="false" localSheetId="10" name="VarID_13949" vbProcedure="false">'[3]'!$A$1</definedName>
    <definedName function="false" hidden="false" localSheetId="10" name="VarID_13950" vbProcedure="false">'[3]'!$A$1</definedName>
    <definedName function="false" hidden="false" localSheetId="10" name="VarID_13951" vbProcedure="false">'[3]'!$A$1</definedName>
    <definedName function="false" hidden="false" localSheetId="10" name="VarID_13952" vbProcedure="false">'[3]'!$A$1</definedName>
    <definedName function="false" hidden="false" localSheetId="10" name="VarID_13953" vbProcedure="false">'[3]'!$A$1</definedName>
    <definedName function="false" hidden="false" localSheetId="10" name="VarID_13954" vbProcedure="false">'[3]'!$A$1</definedName>
    <definedName function="false" hidden="false" localSheetId="10" name="VarID_13955" vbProcedure="false">'[3]'!$A$1</definedName>
    <definedName function="false" hidden="false" localSheetId="10" name="VarID_13956" vbProcedure="false">'[3]'!$A$1</definedName>
    <definedName function="false" hidden="false" localSheetId="10" name="VarID_13957" vbProcedure="false">'[3]'!$A$1</definedName>
    <definedName function="false" hidden="false" localSheetId="10" name="VarID_13958" vbProcedure="false">'[3]'!$A$1</definedName>
    <definedName function="false" hidden="false" localSheetId="10" name="VarID_13959" vbProcedure="false">'[3]'!$A$1</definedName>
    <definedName function="false" hidden="false" localSheetId="10" name="VarID_13960" vbProcedure="false">'[3]'!$A$1</definedName>
    <definedName function="false" hidden="false" localSheetId="10" name="VarID_13961" vbProcedure="false">'[3]'!$A$1</definedName>
    <definedName function="false" hidden="false" localSheetId="10" name="VarID_13962" vbProcedure="false">'[3]'!$A$1</definedName>
    <definedName function="false" hidden="false" localSheetId="10" name="VarID_13963" vbProcedure="false">'[3]'!$A$1</definedName>
    <definedName function="false" hidden="false" localSheetId="10" name="VarID_13964" vbProcedure="false">'[3]'!$A$1</definedName>
    <definedName function="false" hidden="false" localSheetId="10" name="VarID_13965" vbProcedure="false">'[3]'!$A$1</definedName>
    <definedName function="false" hidden="false" localSheetId="10" name="VarID_13968" vbProcedure="false">'[3]'!$A$1</definedName>
    <definedName function="false" hidden="false" localSheetId="10" name="VarID_13969" vbProcedure="false">'[3]'!$A$1</definedName>
    <definedName function="false" hidden="false" localSheetId="10" name="VarID_13970" vbProcedure="false">'[3]'!$A$1</definedName>
    <definedName function="false" hidden="false" localSheetId="10" name="VarID_13971" vbProcedure="false">'[3]'!$A$1</definedName>
    <definedName function="false" hidden="false" localSheetId="10" name="VarID_13973" vbProcedure="false">'[3]'!$A$1</definedName>
    <definedName function="false" hidden="false" localSheetId="10" name="VarID_13974" vbProcedure="false">'[3]'!$A$1</definedName>
    <definedName function="false" hidden="false" localSheetId="10" name="VarID_13976" vbProcedure="false">'[3]'!$A$1</definedName>
    <definedName function="false" hidden="false" localSheetId="10" name="VarID_13978" vbProcedure="false">'[3]'!$A$1</definedName>
    <definedName function="false" hidden="false" localSheetId="10" name="VarID_13979" vbProcedure="false">'[3]'!$A$1</definedName>
    <definedName function="false" hidden="false" localSheetId="10" name="VarID_13980" vbProcedure="false">'[3]'!$A$1</definedName>
    <definedName function="false" hidden="false" localSheetId="10" name="VarID_13981" vbProcedure="false">'[3]'!$A$1</definedName>
    <definedName function="false" hidden="false" localSheetId="10" name="VarID_13983" vbProcedure="false">'[3]'!$A$1</definedName>
    <definedName function="false" hidden="false" localSheetId="10" name="VarID_13985" vbProcedure="false">'[3]'!$A$1</definedName>
    <definedName function="false" hidden="false" localSheetId="10" name="VarID_13986" vbProcedure="false">'[3]'!$A$1</definedName>
    <definedName function="false" hidden="false" localSheetId="10" name="VarID_13987" vbProcedure="false">'[3]'!$A$1</definedName>
    <definedName function="false" hidden="false" localSheetId="10" name="VarID_13988" vbProcedure="false">'[3]'!$A$1</definedName>
    <definedName function="false" hidden="false" localSheetId="10" name="VarID_14049" vbProcedure="false">'[3]'!$A$1</definedName>
    <definedName function="false" hidden="false" localSheetId="10" name="VarID_14050" vbProcedure="false">'[3]'!$A$1</definedName>
    <definedName function="false" hidden="false" localSheetId="10" name="VarID_14051" vbProcedure="false">'[3]'!$A$1</definedName>
    <definedName function="false" hidden="false" localSheetId="10" name="VarID_14052" vbProcedure="false">'[3]'!$A$1</definedName>
    <definedName function="false" hidden="false" localSheetId="10" name="VarID_14053" vbProcedure="false">'[3]'!$A$1</definedName>
    <definedName function="false" hidden="false" localSheetId="10" name="VarID_14254" vbProcedure="false">'[3]'!$A$1</definedName>
    <definedName function="false" hidden="false" localSheetId="10" name="VarID_14255" vbProcedure="false">'[3]'!$A$1</definedName>
    <definedName function="false" hidden="false" localSheetId="10" name="VarID_14258" vbProcedure="false">'[3]'!$A$1</definedName>
    <definedName function="false" hidden="false" localSheetId="10" name="VarID_14259" vbProcedure="false">'[3]'!$A$1</definedName>
    <definedName function="false" hidden="false" localSheetId="10" name="VarID_14260" vbProcedure="false">'[3]'!$A$1</definedName>
    <definedName function="false" hidden="false" localSheetId="10" name="VarID_14261" vbProcedure="false">'[3]'!$A$1</definedName>
    <definedName function="false" hidden="false" localSheetId="10" name="VarID_14262" vbProcedure="false">'[3]'!$A$1</definedName>
    <definedName function="false" hidden="false" localSheetId="10" name="VarID_14263" vbProcedure="false">'[3]'!$A$1</definedName>
    <definedName function="false" hidden="false" localSheetId="10" name="VarID_14264" vbProcedure="false">'[3]'!$A$1</definedName>
    <definedName function="false" hidden="false" localSheetId="10" name="VarID_14265" vbProcedure="false">'[3]'!$A$1</definedName>
    <definedName function="false" hidden="false" localSheetId="10" name="VarID_14266" vbProcedure="false">'[3]'!$A$1</definedName>
    <definedName function="false" hidden="false" localSheetId="10" name="VarID_14267" vbProcedure="false">'[3]'!$A$1</definedName>
    <definedName function="false" hidden="false" localSheetId="10" name="VarID_14268" vbProcedure="false">'[3]'!$A$1</definedName>
    <definedName function="false" hidden="false" localSheetId="10" name="VarID_14269" vbProcedure="false">'[3]'!$A$1</definedName>
    <definedName function="false" hidden="false" localSheetId="10" name="VarID_14270" vbProcedure="false">'[3]'!$A$1</definedName>
    <definedName function="false" hidden="false" localSheetId="10" name="VarID_14271" vbProcedure="false">'[3]'!$A$1</definedName>
    <definedName function="false" hidden="false" localSheetId="10" name="VarID_14272" vbProcedure="false">'[3]'!$A$1</definedName>
    <definedName function="false" hidden="false" localSheetId="10" name="VarID_14273" vbProcedure="false">'[3]'!$A$1</definedName>
    <definedName function="false" hidden="false" localSheetId="10" name="VarID_14274" vbProcedure="false">'[3]'!$A$1</definedName>
    <definedName function="false" hidden="false" localSheetId="10" name="VarID_14275" vbProcedure="false">'[3]'!$A$1</definedName>
    <definedName function="false" hidden="false" localSheetId="10" name="VarID_14276" vbProcedure="false">'[3]'!$A$1</definedName>
    <definedName function="false" hidden="false" localSheetId="10" name="VarID_14277" vbProcedure="false">'[3]'!$A$1</definedName>
    <definedName function="false" hidden="false" localSheetId="10" name="VarID_14278" vbProcedure="false">'[3]'!$A$1</definedName>
    <definedName function="false" hidden="false" localSheetId="10" name="VarID_14279" vbProcedure="false">'[3]'!$A$1</definedName>
    <definedName function="false" hidden="false" localSheetId="10" name="VarID_14280" vbProcedure="false">'[3]'!$A$1</definedName>
    <definedName function="false" hidden="false" localSheetId="10" name="VarID_14281" vbProcedure="false">'[3]'!$A$1</definedName>
    <definedName function="false" hidden="false" localSheetId="10" name="VarID_14282" vbProcedure="false">'[3]'!$A$1</definedName>
    <definedName function="false" hidden="false" localSheetId="10" name="VarID_14283" vbProcedure="false">'[3]'!$A$1</definedName>
    <definedName function="false" hidden="false" localSheetId="10" name="VarID_14284" vbProcedure="false">'[3]'!$A$1</definedName>
    <definedName function="false" hidden="false" localSheetId="10" name="VarID_14285" vbProcedure="false">'[3]'!$A$1</definedName>
    <definedName function="false" hidden="false" localSheetId="10" name="VarID_14286" vbProcedure="false">'[3]'!$A$1</definedName>
    <definedName function="false" hidden="false" localSheetId="10" name="VarID_14287" vbProcedure="false">'[3]'!$A$1</definedName>
    <definedName function="false" hidden="false" localSheetId="10" name="VarID_14288" vbProcedure="false">'[3]'!$A$1</definedName>
    <definedName function="false" hidden="false" localSheetId="10" name="VarID_14289" vbProcedure="false">'[3]'!$A$1</definedName>
    <definedName function="false" hidden="false" localSheetId="10" name="VarID_14290" vbProcedure="false">'[3]'!$A$1</definedName>
    <definedName function="false" hidden="false" localSheetId="10" name="VarID_14291" vbProcedure="false">'[3]'!$A$1</definedName>
    <definedName function="false" hidden="false" localSheetId="10" name="VarID_14292" vbProcedure="false">'[3]'!$A$1</definedName>
    <definedName function="false" hidden="false" localSheetId="10" name="VarID_14293" vbProcedure="false">'[3]'!$A$1</definedName>
    <definedName function="false" hidden="false" localSheetId="10" name="VarID_14294" vbProcedure="false">'[3]'!$A$1</definedName>
    <definedName function="false" hidden="false" localSheetId="10" name="VarID_14295" vbProcedure="false">'[3]'!$A$1</definedName>
    <definedName function="false" hidden="false" localSheetId="10" name="VarID_14296" vbProcedure="false">'[3]'!$A$1</definedName>
    <definedName function="false" hidden="false" localSheetId="10" name="VarID_14297" vbProcedure="false">'[3]'!$A$1</definedName>
    <definedName function="false" hidden="false" localSheetId="10" name="VarID_14299" vbProcedure="false">'[3]'!$A$1</definedName>
    <definedName function="false" hidden="false" localSheetId="10" name="VarID_14300" vbProcedure="false">'[3]'!$A$1</definedName>
    <definedName function="false" hidden="false" localSheetId="10" name="VarID_14301" vbProcedure="false">'[3]'!$A$1</definedName>
    <definedName function="false" hidden="false" localSheetId="10" name="VarID_14302" vbProcedure="false">'[3]'!$A$1</definedName>
    <definedName function="false" hidden="false" localSheetId="10" name="VarID_14303" vbProcedure="false">'[3]'!$A$1</definedName>
    <definedName function="false" hidden="false" localSheetId="10" name="VarID_14304" vbProcedure="false">'[3]'!$A$1</definedName>
    <definedName function="false" hidden="false" localSheetId="10" name="VarID_14305" vbProcedure="false">'[3]'!$A$1</definedName>
    <definedName function="false" hidden="false" localSheetId="10" name="VarID_14306" vbProcedure="false">'[3]'!$A$1</definedName>
    <definedName function="false" hidden="false" localSheetId="10" name="VarID_14307" vbProcedure="false">'[3]'!$A$1</definedName>
    <definedName function="false" hidden="false" localSheetId="10" name="VarID_14308" vbProcedure="false">'[3]'!$A$1</definedName>
    <definedName function="false" hidden="false" localSheetId="10" name="VarID_14309" vbProcedure="false">'[3]'!$A$1</definedName>
    <definedName function="false" hidden="false" localSheetId="10" name="VarID_14310" vbProcedure="false">'[3]'!$A$1</definedName>
    <definedName function="false" hidden="false" localSheetId="10" name="VarID_14311" vbProcedure="false">'[3]'!$A$1</definedName>
    <definedName function="false" hidden="false" localSheetId="10" name="VarID_14312" vbProcedure="false">'[3]'!$A$1</definedName>
    <definedName function="false" hidden="false" localSheetId="10" name="VarID_14313" vbProcedure="false">'[3]'!$A$1</definedName>
    <definedName function="false" hidden="false" localSheetId="10" name="VarID_14314" vbProcedure="false">'[3]'!$A$1</definedName>
    <definedName function="false" hidden="false" localSheetId="10" name="VarID_14315" vbProcedure="false">'[3]'!$A$1</definedName>
    <definedName function="false" hidden="false" localSheetId="10" name="VarID_14316" vbProcedure="false">'[3]'!$A$1</definedName>
    <definedName function="false" hidden="false" localSheetId="10" name="VarID_14317" vbProcedure="false">'[3]'!$A$1</definedName>
    <definedName function="false" hidden="false" localSheetId="10" name="VarID_14318" vbProcedure="false">'[3]'!$A$1</definedName>
    <definedName function="false" hidden="false" localSheetId="10" name="VarID_14319" vbProcedure="false">'[3]'!$A$1</definedName>
    <definedName function="false" hidden="false" localSheetId="10" name="VarID_14321" vbProcedure="false">'[3]'!$A$1</definedName>
    <definedName function="false" hidden="false" localSheetId="10" name="VarID_14322" vbProcedure="false">'[3]'!$A$1</definedName>
    <definedName function="false" hidden="false" localSheetId="10" name="VarID_14323" vbProcedure="false">'[3]'!$A$1</definedName>
    <definedName function="false" hidden="false" localSheetId="10" name="VarID_14324" vbProcedure="false">'[3]'!$A$1</definedName>
    <definedName function="false" hidden="false" localSheetId="10" name="VarID_14325" vbProcedure="false">'[3]'!$A$1</definedName>
    <definedName function="false" hidden="false" localSheetId="10" name="VarID_14326" vbProcedure="false">'[3]'!$A$1</definedName>
    <definedName function="false" hidden="false" localSheetId="10" name="VarID_14327" vbProcedure="false">'[3]'!$A$1</definedName>
    <definedName function="false" hidden="false" localSheetId="10" name="VarID_14328" vbProcedure="false">'[3]'!$A$1</definedName>
    <definedName function="false" hidden="false" localSheetId="10" name="VarID_14329" vbProcedure="false">'[3]'!$A$1</definedName>
    <definedName function="false" hidden="false" localSheetId="10" name="VarID_14330" vbProcedure="false">'[3]'!$A$1</definedName>
    <definedName function="false" hidden="false" localSheetId="10" name="VarID_14331" vbProcedure="false">'[3]'!$A$1</definedName>
    <definedName function="false" hidden="false" localSheetId="10" name="VarID_14332" vbProcedure="false">'[3]'!$A$1</definedName>
    <definedName function="false" hidden="false" localSheetId="10" name="VarID_14333" vbProcedure="false">'[3]'!$A$1</definedName>
    <definedName function="false" hidden="false" localSheetId="10" name="VarID_14334" vbProcedure="false">'[3]'!$A$1</definedName>
    <definedName function="false" hidden="false" localSheetId="10" name="VarID_14335" vbProcedure="false">'[3]'!$A$1</definedName>
    <definedName function="false" hidden="false" localSheetId="10" name="VarID_14336" vbProcedure="false">'[3]'!$A$1</definedName>
    <definedName function="false" hidden="false" localSheetId="10" name="VarID_14337" vbProcedure="false">'[3]'!$A$1</definedName>
    <definedName function="false" hidden="false" localSheetId="10" name="VarID_14338" vbProcedure="false">'[3]'!$A$1</definedName>
    <definedName function="false" hidden="false" localSheetId="10" name="VarID_14339" vbProcedure="false">'[3]'!$A$1</definedName>
    <definedName function="false" hidden="false" localSheetId="10" name="VarID_14340" vbProcedure="false">'[3]'!$A$1</definedName>
    <definedName function="false" hidden="false" localSheetId="10" name="VarID_14341" vbProcedure="false">'[3]'!$A$1</definedName>
    <definedName function="false" hidden="false" localSheetId="10" name="VarID_14850" vbProcedure="false">'[3]'!$A$1</definedName>
    <definedName function="false" hidden="false" localSheetId="10" name="VarID_14851" vbProcedure="false">'[3]'!$A$1</definedName>
    <definedName function="false" hidden="false" localSheetId="10" name="VarID_14852" vbProcedure="false">'[3]'!$A$1</definedName>
    <definedName function="false" hidden="false" localSheetId="10" name="VarID_14853" vbProcedure="false">'[3]'!$A$1</definedName>
    <definedName function="false" hidden="false" localSheetId="10" name="VarID_14854" vbProcedure="false">'[3]'!$A$1</definedName>
    <definedName function="false" hidden="false" localSheetId="10" name="VarID_14855" vbProcedure="false">'[3]'!$A$1</definedName>
    <definedName function="false" hidden="false" localSheetId="10" name="VarID_14856" vbProcedure="false">'[3]'!$A$1</definedName>
    <definedName function="false" hidden="false" localSheetId="10" name="VarID_14857" vbProcedure="false">'[3]'!$A$1</definedName>
    <definedName function="false" hidden="false" localSheetId="10" name="VarID_14858" vbProcedure="false">'[3]'!$A$1</definedName>
    <definedName function="false" hidden="false" localSheetId="10" name="VarID_17719" vbProcedure="false">'[3]'!$A$1</definedName>
    <definedName function="false" hidden="false" localSheetId="10" name="VarID_17724" vbProcedure="false">'[3]'!$A$1</definedName>
    <definedName function="false" hidden="false" localSheetId="10" name="VarID_7664" vbProcedure="false">'[3]'!$A$1</definedName>
    <definedName function="false" hidden="false" localSheetId="10" name="VarID_7665" vbProcedure="false">'[3]'!$A$1</definedName>
    <definedName function="false" hidden="false" localSheetId="10" name="VarID_7667" vbProcedure="false">'[3]'!$A$1</definedName>
    <definedName function="false" hidden="false" localSheetId="10" name="VarID_7707" vbProcedure="false">'[3]'!$A$1</definedName>
    <definedName function="false" hidden="false" localSheetId="10" name="VarID_7709" vbProcedure="false">'[3]'!$A$1</definedName>
    <definedName function="false" hidden="false" localSheetId="10" name="VarID_7731" vbProcedure="false">'[3]'!$A$1</definedName>
    <definedName function="false" hidden="false" localSheetId="10" name="VarID_7738" vbProcedure="false">'[3]'!$A$1</definedName>
    <definedName function="false" hidden="false" localSheetId="10" name="VarID_7740" vbProcedure="false">'[3]'!$A$1</definedName>
    <definedName function="false" hidden="false" localSheetId="10" name="VarID_7777" vbProcedure="false">'[3]'!$A$1</definedName>
    <definedName function="false" hidden="false" localSheetId="10" name="VarID_7778" vbProcedure="false">'[3]'!$A$1</definedName>
    <definedName function="false" hidden="false" localSheetId="10" name="VarID_7779" vbProcedure="false">'[3]'!$A$1</definedName>
    <definedName function="false" hidden="false" localSheetId="10" name="VarID_7780" vbProcedure="false">'[3]'!$A$1</definedName>
    <definedName function="false" hidden="false" localSheetId="10" name="VarID_7781" vbProcedure="false">'[3]'!$A$1</definedName>
    <definedName function="false" hidden="false" localSheetId="10" name="VarID_7782" vbProcedure="false">'[3]'!$A$1</definedName>
    <definedName function="false" hidden="false" localSheetId="10" name="VarID_7783" vbProcedure="false">'[3]'!$A$1</definedName>
    <definedName function="false" hidden="false" localSheetId="10" name="VarID_7784" vbProcedure="false">'[3]'!$A$1</definedName>
    <definedName function="false" hidden="false" localSheetId="10" name="VarID_7795" vbProcedure="false">'[3]'!$A$1</definedName>
    <definedName function="false" hidden="false" localSheetId="10" name="VarID_7796" vbProcedure="false">'[3]'!$A$1</definedName>
    <definedName function="false" hidden="false" localSheetId="10" name="VarID_7799" vbProcedure="false">'[3]'!$A$1</definedName>
    <definedName function="false" hidden="false" localSheetId="10" name="VarID_7800" vbProcedure="false">'[3]'!$A$1</definedName>
    <definedName function="false" hidden="false" localSheetId="10" name="VarID_7801" vbProcedure="false">'[3]'!$A$1</definedName>
    <definedName function="false" hidden="false" localSheetId="10" name="VarID_7802" vbProcedure="false">'[3]'!$A$1</definedName>
    <definedName function="false" hidden="false" localSheetId="10" name="VarID_7803" vbProcedure="false">'[3]'!$A$1</definedName>
    <definedName function="false" hidden="false" localSheetId="10" name="VarID_7804" vbProcedure="false">'[3]'!$A$1</definedName>
    <definedName function="false" hidden="false" localSheetId="10" name="VarID_7807" vbProcedure="false">'[3]'!$A$1</definedName>
    <definedName function="false" hidden="false" localSheetId="10" name="VarID_7808" vbProcedure="false">'[3]'!$A$1</definedName>
    <definedName function="false" hidden="false" localSheetId="10" name="VarID_7810" vbProcedure="false">'[3]'!$A$1</definedName>
    <definedName function="false" hidden="false" localSheetId="10" name="VarID_7811" vbProcedure="false">'[3]'!$A$1</definedName>
    <definedName function="false" hidden="false" localSheetId="10" name="VarID_7813" vbProcedure="false">'[3]'!$A$1</definedName>
    <definedName function="false" hidden="false" localSheetId="10" name="VarID_7814" vbProcedure="false">'[3]'!$A$1</definedName>
    <definedName function="false" hidden="false" localSheetId="10" name="VarID_7816" vbProcedure="false">'[3]'!$A$1</definedName>
    <definedName function="false" hidden="false" localSheetId="10" name="VarID_7817" vbProcedure="false">'[3]'!$A$1</definedName>
    <definedName function="false" hidden="false" localSheetId="10" name="VarID_7818" vbProcedure="false">'[3]'!$A$1</definedName>
    <definedName function="false" hidden="false" localSheetId="10" name="VarID_7819" vbProcedure="false">'[3]'!$A$1</definedName>
    <definedName function="false" hidden="false" localSheetId="10" name="VarID_7820" vbProcedure="false">'[3]'!$A$1</definedName>
    <definedName function="false" hidden="false" localSheetId="10" name="VarID_7821" vbProcedure="false">'[3]'!$A$1</definedName>
    <definedName function="false" hidden="false" localSheetId="10" name="VarID_7822" vbProcedure="false">'[3]'!$A$1</definedName>
    <definedName function="false" hidden="false" localSheetId="10" name="VarID_7823" vbProcedure="false">'[3]'!$A$1</definedName>
    <definedName function="false" hidden="false" localSheetId="10" name="VarID_7825" vbProcedure="false">'[3]'!$A$1</definedName>
    <definedName function="false" hidden="false" localSheetId="10" name="VarID_7880" vbProcedure="false">'[3]'!$A$1</definedName>
    <definedName function="false" hidden="false" localSheetId="10" name="VarID_7881" vbProcedure="false">'[3]'!$A$1</definedName>
    <definedName function="false" hidden="false" localSheetId="10" name="VarID_7882" vbProcedure="false">'[3]'!$A$1</definedName>
    <definedName function="false" hidden="false" localSheetId="10" name="VarID_7883" vbProcedure="false">'[3]'!$A$1</definedName>
    <definedName function="false" hidden="false" localSheetId="10" name="VarID_7884" vbProcedure="false">'[3]'!$A$1</definedName>
    <definedName function="false" hidden="false" localSheetId="10" name="VarID_7889" vbProcedure="false">'[3]'!$A$1</definedName>
    <definedName function="false" hidden="false" localSheetId="10" name="VarID_7890" vbProcedure="false">'[3]'!$A$1</definedName>
    <definedName function="false" hidden="false" localSheetId="10" name="VarID_8267" vbProcedure="false">'[3]'!$A$1</definedName>
    <definedName function="false" hidden="false" localSheetId="10" name="VarID_8268" vbProcedure="false">'[3]'!$A$1</definedName>
    <definedName function="false" hidden="false" localSheetId="10" name="VarID_8269" vbProcedure="false">'[3]'!$A$1</definedName>
    <definedName function="false" hidden="false" localSheetId="10" name="VarID_8270" vbProcedure="false">'[3]'!$A$1</definedName>
    <definedName function="false" hidden="false" localSheetId="10" name="VarID_8271" vbProcedure="false">'[3]'!$A$1</definedName>
    <definedName function="false" hidden="false" localSheetId="10" name="VarID_8272" vbProcedure="false">'[3]'!$A$1</definedName>
    <definedName function="false" hidden="false" localSheetId="10" name="VarID_8276" vbProcedure="false">'[3]'!$A$1</definedName>
    <definedName function="false" hidden="false" localSheetId="10" name="VarID_8281" vbProcedure="false">'[3]'!$A$1</definedName>
    <definedName function="false" hidden="false" localSheetId="10" name="VarID_8283" vbProcedure="false">'[3]'!$A$1</definedName>
    <definedName function="false" hidden="false" localSheetId="10" name="VarID_8285" vbProcedure="false">'[3]'!$A$1</definedName>
    <definedName function="false" hidden="false" localSheetId="10" name="VarID_8304" vbProcedure="false">'[3]'!$A$1</definedName>
    <definedName function="false" hidden="false" localSheetId="10" name="VarID_8306" vbProcedure="false">'[3]'!$A$1</definedName>
    <definedName function="false" hidden="false" localSheetId="10" name="VarID_8316" vbProcedure="false">'[3]'!$A$1</definedName>
    <definedName function="false" hidden="false" localSheetId="10" name="VarID_8335" vbProcedure="false">'[3]'!$A$1</definedName>
    <definedName function="false" hidden="false" localSheetId="10" name="VarID_8337" vbProcedure="false">'[3]'!$A$1</definedName>
    <definedName function="false" hidden="false" localSheetId="10" name="VarID_8339" vbProcedure="false">'[3]'!$A$1</definedName>
    <definedName function="false" hidden="false" localSheetId="10" name="VarID_8376" vbProcedure="false">'[3]'!$A$1</definedName>
    <definedName function="false" hidden="false" localSheetId="10" name="VarID_8377" vbProcedure="false">'[3]'!$A$1</definedName>
    <definedName function="false" hidden="false" localSheetId="10" name="VarID_8381" vbProcedure="false">'[3]'!$A$1</definedName>
    <definedName function="false" hidden="false" localSheetId="10" name="VarID_8384" vbProcedure="false">'[3]'!$A$1</definedName>
    <definedName function="false" hidden="false" localSheetId="10" name="VarID_8385" vbProcedure="false">'[3]'!$A$1</definedName>
    <definedName function="false" hidden="false" localSheetId="10" name="VarID_8386" vbProcedure="false">'[3]'!$A$1</definedName>
    <definedName function="false" hidden="false" localSheetId="10" name="VarID_8387" vbProcedure="false">'[3]'!$A$1</definedName>
    <definedName function="false" hidden="false" localSheetId="10" name="VarID_8388" vbProcedure="false">'[3]'!$A$1</definedName>
    <definedName function="false" hidden="false" localSheetId="10" name="VarID_8401" vbProcedure="false">'[3]'!$A$1</definedName>
    <definedName function="false" hidden="false" localSheetId="10" name="VarID_8436" vbProcedure="false">'[3]'!$A$1</definedName>
    <definedName function="false" hidden="false" localSheetId="10" name="VarID_8437" vbProcedure="false">'[3]'!$A$1</definedName>
    <definedName function="false" hidden="false" localSheetId="10" name="VarID_8441" vbProcedure="false">'[3]'!$A$1</definedName>
    <definedName function="false" hidden="false" localSheetId="10" name="VarID_8442" vbProcedure="false">'[3]'!$A$1</definedName>
    <definedName function="false" hidden="false" localSheetId="10" name="VarID_8443" vbProcedure="false">'[3]'!$A$1</definedName>
    <definedName function="false" hidden="false" localSheetId="10" name="VarID_8445" vbProcedure="false">'[3]'!$A$1</definedName>
    <definedName function="false" hidden="false" localSheetId="10" name="VarID_8446" vbProcedure="false">'[3]'!$A$1</definedName>
    <definedName function="false" hidden="false" localSheetId="10" name="VarID_8447" vbProcedure="false">'[3]'!$A$1</definedName>
    <definedName function="false" hidden="false" localSheetId="10" name="VarID_8448" vbProcedure="false">'[3]'!$A$1</definedName>
    <definedName function="false" hidden="false" localSheetId="10" name="VarID_8449" vbProcedure="false">'[3]'!$A$1</definedName>
    <definedName function="false" hidden="false" localSheetId="10" name="VarID_8450" vbProcedure="false">'[3]'!$A$1</definedName>
    <definedName function="false" hidden="false" localSheetId="10" name="VarID_8451" vbProcedure="false">'[3]'!$A$1</definedName>
    <definedName function="false" hidden="false" localSheetId="10" name="VarID_8452" vbProcedure="false">'[3]'!$A$1</definedName>
    <definedName function="false" hidden="false" localSheetId="10" name="VarID_8454" vbProcedure="false">'[3]'!$A$1</definedName>
    <definedName function="false" hidden="false" localSheetId="10" name="VarID_8455" vbProcedure="false">'[3]'!$A$1</definedName>
    <definedName function="false" hidden="false" localSheetId="10" name="VarID_8456" vbProcedure="false">'[3]'!$A$1</definedName>
    <definedName function="false" hidden="false" localSheetId="10" name="VarID_8457" vbProcedure="false">'[3]'!$A$1</definedName>
    <definedName function="false" hidden="false" localSheetId="10" name="VarID_8458" vbProcedure="false">'[3]'!$A$1</definedName>
    <definedName function="false" hidden="false" localSheetId="10" name="VarID_8461" vbProcedure="false">'[3]'!$A$1</definedName>
    <definedName function="false" hidden="false" localSheetId="10" name="VarID_8462" vbProcedure="false">'[3]'!$A$1</definedName>
    <definedName function="false" hidden="false" localSheetId="10" name="VarID_8467" vbProcedure="false">'[3]'!$A$1</definedName>
    <definedName function="false" hidden="false" localSheetId="10" name="VarID_8468" vbProcedure="false">'[3]'!$A$1</definedName>
    <definedName function="false" hidden="false" localSheetId="10" name="VarID_8469" vbProcedure="false">'[3]'!$A$1</definedName>
    <definedName function="false" hidden="false" localSheetId="10" name="VarID_8470" vbProcedure="false">'[3]'!$A$1</definedName>
    <definedName function="false" hidden="false" localSheetId="10" name="VarID_8471" vbProcedure="false">'[3]'!$A$1</definedName>
    <definedName function="false" hidden="false" localSheetId="10" name="VarID_8472" vbProcedure="false">'[3]'!$A$1</definedName>
    <definedName function="false" hidden="false" localSheetId="10" name="VarID_8473" vbProcedure="false">'[3]'!$A$1</definedName>
    <definedName function="false" hidden="false" localSheetId="10" name="VarID_8474" vbProcedure="false">'[3]'!$A$1</definedName>
    <definedName function="false" hidden="false" localSheetId="10" name="VarID_8475" vbProcedure="false">'[3]'!$A$1</definedName>
    <definedName function="false" hidden="false" localSheetId="10" name="VarID_8476" vbProcedure="false">'[3]'!$A$1</definedName>
    <definedName function="false" hidden="false" localSheetId="10" name="VarID_8477" vbProcedure="false">'[3]'!$A$1</definedName>
    <definedName function="false" hidden="false" localSheetId="10" name="VarID_8478" vbProcedure="false">'[3]'!$A$1</definedName>
    <definedName function="false" hidden="false" localSheetId="10" name="VarID_8479" vbProcedure="false">'[3]'!$A$1</definedName>
    <definedName function="false" hidden="false" localSheetId="10" name="VarID_8485" vbProcedure="false">'[3]'!$A$1</definedName>
    <definedName function="false" hidden="false" localSheetId="10" name="VarID_8486" vbProcedure="false">'[3]'!$A$1</definedName>
    <definedName function="false" hidden="false" localSheetId="10" name="VarID_8487" vbProcedure="false">'[3]'!$A$1</definedName>
    <definedName function="false" hidden="false" localSheetId="10" name="VarID_8488" vbProcedure="false">'[3]'!$A$1</definedName>
    <definedName function="false" hidden="false" localSheetId="10" name="VarID_8489" vbProcedure="false">'[3]'!$A$1</definedName>
    <definedName function="false" hidden="false" localSheetId="10" name="VarID_8490" vbProcedure="false">'[3]'!$A$1</definedName>
    <definedName function="false" hidden="false" localSheetId="10" name="VarID_8491" vbProcedure="false">'[3]'!$A$1</definedName>
    <definedName function="false" hidden="false" localSheetId="10" name="VarID_8492" vbProcedure="false">'[3]'!$A$1</definedName>
    <definedName function="false" hidden="false" localSheetId="10" name="VarID_8493" vbProcedure="false">'[3]'!$A$1</definedName>
    <definedName function="false" hidden="false" localSheetId="10" name="VarID_8494" vbProcedure="false">'[3]'!$A$1</definedName>
    <definedName function="false" hidden="false" localSheetId="10" name="VarID_8495" vbProcedure="false">'[3]'!$A$1</definedName>
    <definedName function="false" hidden="false" localSheetId="10" name="VarID_8496" vbProcedure="false">'[3]'!$A$1</definedName>
    <definedName function="false" hidden="false" localSheetId="10" name="VarID_8497" vbProcedure="false">'[3]'!$A$1</definedName>
    <definedName function="false" hidden="false" localSheetId="10" name="VarID_8498" vbProcedure="false">'[3]'!$A$1</definedName>
    <definedName function="false" hidden="false" localSheetId="10" name="VarID_8499" vbProcedure="false">'[3]'!$A$1</definedName>
    <definedName function="false" hidden="false" localSheetId="10" name="VarID_8500" vbProcedure="false">'[3]'!$A$1</definedName>
    <definedName function="false" hidden="false" localSheetId="10" name="VarID_8501" vbProcedure="false">'[3]'!$A$1</definedName>
    <definedName function="false" hidden="false" localSheetId="10" name="VarID_8502" vbProcedure="false">'[3]'!$A$1</definedName>
    <definedName function="false" hidden="false" localSheetId="10" name="VarID_8503" vbProcedure="false">'[3]'!$A$1</definedName>
    <definedName function="false" hidden="false" localSheetId="10" name="VarID_8504" vbProcedure="false">'[3]'!$A$1</definedName>
    <definedName function="false" hidden="false" localSheetId="10" name="VarID_8505" vbProcedure="false">'[3]'!$A$1</definedName>
    <definedName function="false" hidden="false" localSheetId="10" name="VarID_8506" vbProcedure="false">'[3]'!$A$1</definedName>
    <definedName function="false" hidden="false" localSheetId="10" name="VarID_8507" vbProcedure="false">'[3]'!$A$1</definedName>
    <definedName function="false" hidden="false" localSheetId="10" name="VarID_8508" vbProcedure="false">'[3]'!$A$1</definedName>
    <definedName function="false" hidden="false" localSheetId="10" name="VarID_8509" vbProcedure="false">'[3]'!$A$1</definedName>
    <definedName function="false" hidden="false" localSheetId="10" name="VarID_8510" vbProcedure="false">'[3]'!$A$1</definedName>
    <definedName function="false" hidden="false" localSheetId="10" name="VarID_8511" vbProcedure="false">'[3]'!$A$1</definedName>
    <definedName function="false" hidden="false" localSheetId="10" name="VarID_8512" vbProcedure="false">'[3]'!$A$1</definedName>
    <definedName function="false" hidden="false" localSheetId="10" name="VarID_8513" vbProcedure="false">'[3]'!$A$1</definedName>
    <definedName function="false" hidden="false" localSheetId="10" name="VarID_8515" vbProcedure="false">'[3]'!$A$1</definedName>
    <definedName function="false" hidden="false" localSheetId="10" name="VarID_8516" vbProcedure="false">'[3]'!$A$1</definedName>
    <definedName function="false" hidden="false" localSheetId="10" name="VarID_8517" vbProcedure="false">'[3]'!$A$1</definedName>
    <definedName function="false" hidden="false" localSheetId="10" name="VarID_8518" vbProcedure="false">'[3]'!$A$1</definedName>
    <definedName function="false" hidden="false" localSheetId="10" name="VarID_8519" vbProcedure="false">'[3]'!$A$1</definedName>
    <definedName function="false" hidden="false" localSheetId="10" name="VarID_8520" vbProcedure="false">'[3]'!$A$1</definedName>
    <definedName function="false" hidden="false" localSheetId="10" name="VarID_8521" vbProcedure="false">'[3]'!$A$1</definedName>
    <definedName function="false" hidden="false" localSheetId="10" name="VarID_8522" vbProcedure="false">'[3]'!$A$1</definedName>
    <definedName function="false" hidden="false" localSheetId="10" name="VarID_8523" vbProcedure="false">'[3]'!$A$1</definedName>
    <definedName function="false" hidden="false" localSheetId="10" name="VarID_8524" vbProcedure="false">'[3]'!$A$1</definedName>
    <definedName function="false" hidden="false" localSheetId="10" name="VarID_8525" vbProcedure="false">'[3]'!$A$1</definedName>
    <definedName function="false" hidden="false" localSheetId="10" name="VarID_8526" vbProcedure="false">'[3]'!$A$1</definedName>
    <definedName function="false" hidden="false" localSheetId="10" name="VarID_8527" vbProcedure="false">'[3]'!$A$1</definedName>
    <definedName function="false" hidden="false" localSheetId="10" name="VarID_8528" vbProcedure="false">'[3]'!$A$1</definedName>
    <definedName function="false" hidden="false" localSheetId="10" name="VarID_8529" vbProcedure="false">'[3]'!$A$1</definedName>
    <definedName function="false" hidden="false" localSheetId="10" name="VarID_8530" vbProcedure="false">'[3]'!$A$1</definedName>
    <definedName function="false" hidden="false" localSheetId="10" name="VarID_8531" vbProcedure="false">'[3]'!$A$1</definedName>
    <definedName function="false" hidden="false" localSheetId="10" name="VarID_8532" vbProcedure="false">'[3]'!$A$1</definedName>
    <definedName function="false" hidden="false" localSheetId="10" name="VarID_8533" vbProcedure="false">'[3]'!$A$1</definedName>
    <definedName function="false" hidden="false" localSheetId="10" name="VarID_8534" vbProcedure="false">'[3]'!$A$1</definedName>
    <definedName function="false" hidden="false" localSheetId="10" name="VarID_8535" vbProcedure="false">'[3]'!$A$1</definedName>
    <definedName function="false" hidden="false" localSheetId="10" name="VarID_8536" vbProcedure="false">'[3]'!$A$1</definedName>
    <definedName function="false" hidden="false" localSheetId="10" name="VarID_8537" vbProcedure="false">'[3]'!$A$1</definedName>
    <definedName function="false" hidden="false" localSheetId="10" name="VarID_8538" vbProcedure="false">'[3]'!$A$1</definedName>
    <definedName function="false" hidden="false" localSheetId="10" name="VarID_8539" vbProcedure="false">'[3]'!$A$1</definedName>
    <definedName function="false" hidden="false" localSheetId="10" name="VarID_8540" vbProcedure="false">'[3]'!$A$1</definedName>
    <definedName function="false" hidden="false" localSheetId="10" name="VarID_8541" vbProcedure="false">'[3]'!$A$1</definedName>
    <definedName function="false" hidden="false" localSheetId="10" name="VarID_8550" vbProcedure="false">'[3]'!$A$1</definedName>
    <definedName function="false" hidden="false" localSheetId="10" name="VarID_8551" vbProcedure="false">'[3]'!$A$1</definedName>
    <definedName function="false" hidden="false" localSheetId="10" name="VarID_8552" vbProcedure="false">'[3]'!$A$1</definedName>
    <definedName function="false" hidden="false" localSheetId="10" name="VarID_8557" vbProcedure="false">'[3]'!$A$1</definedName>
    <definedName function="false" hidden="false" localSheetId="10" name="VarID_8558" vbProcedure="false">'[3]'!$A$1</definedName>
    <definedName function="false" hidden="false" localSheetId="10" name="VarID_8559" vbProcedure="false">'[3]'!$A$1</definedName>
    <definedName function="false" hidden="false" localSheetId="10" name="VarID_8560" vbProcedure="false">'[3]'!$A$1</definedName>
    <definedName function="false" hidden="false" localSheetId="10" name="VarID_8561" vbProcedure="false">'[3]'!$A$1</definedName>
    <definedName function="false" hidden="false" localSheetId="10" name="VarID_8563" vbProcedure="false">'[3]'!$A$1</definedName>
    <definedName function="false" hidden="false" localSheetId="10" name="VarID_8564" vbProcedure="false">'[3]'!$A$1</definedName>
    <definedName function="false" hidden="false" localSheetId="10" name="VarID_8565" vbProcedure="false">'[3]'!$A$1</definedName>
    <definedName function="false" hidden="false" localSheetId="10" name="VarID_8566" vbProcedure="false">'[3]'!$A$1</definedName>
    <definedName function="false" hidden="false" localSheetId="10" name="VarID_8567" vbProcedure="false">'[3]'!$A$1</definedName>
    <definedName function="false" hidden="false" localSheetId="10" name="VarID_8568" vbProcedure="false">'[3]'!$A$1</definedName>
    <definedName function="false" hidden="false" localSheetId="10" name="VarID_8569" vbProcedure="false">'[3]'!$A$1</definedName>
    <definedName function="false" hidden="false" localSheetId="10" name="VarID_8570" vbProcedure="false">'[3]'!$A$1</definedName>
    <definedName function="false" hidden="false" localSheetId="10" name="VarID_8571" vbProcedure="false">'[3]'!$A$1</definedName>
    <definedName function="false" hidden="false" localSheetId="10" name="VarID_8572" vbProcedure="false">'[3]'!$A$1</definedName>
    <definedName function="false" hidden="false" localSheetId="10" name="VarID_8573" vbProcedure="false">'[3]'!$A$1</definedName>
    <definedName function="false" hidden="false" localSheetId="10" name="VarID_8574" vbProcedure="false">'[3]'!$A$1</definedName>
    <definedName function="false" hidden="false" localSheetId="10" name="VarID_8575" vbProcedure="false">'[3]'!$A$1</definedName>
    <definedName function="false" hidden="false" localSheetId="10" name="VarID_8576" vbProcedure="false">'[3]'!$A$1</definedName>
    <definedName function="false" hidden="false" localSheetId="10" name="VarID_8577" vbProcedure="false">'[3]'!$A$1</definedName>
    <definedName function="false" hidden="false" localSheetId="10" name="VarID_8578" vbProcedure="false">'[3]'!$A$1</definedName>
    <definedName function="false" hidden="false" localSheetId="10" name="VarID_8580" vbProcedure="false">'[3]'!$A$1</definedName>
    <definedName function="false" hidden="false" localSheetId="10" name="VarID_8581" vbProcedure="false">'[3]'!$A$1</definedName>
    <definedName function="false" hidden="false" localSheetId="10" name="VarID_8582" vbProcedure="false">'[3]'!$A$1</definedName>
    <definedName function="false" hidden="false" localSheetId="10" name="VarID_8583" vbProcedure="false">'[3]'!$A$1</definedName>
    <definedName function="false" hidden="false" localSheetId="10" name="VarID_8588" vbProcedure="false">'[3]'!$A$1</definedName>
    <definedName function="false" hidden="false" localSheetId="10" name="VarID_8589" vbProcedure="false">'[3]'!$A$1</definedName>
    <definedName function="false" hidden="false" localSheetId="10" name="VarID_8590" vbProcedure="false">'[3]'!$A$1</definedName>
    <definedName function="false" hidden="false" localSheetId="10" name="VarID_8591" vbProcedure="false">'[3]'!$A$1</definedName>
    <definedName function="false" hidden="false" localSheetId="10" name="VarID_8594" vbProcedure="false">'[3]'!$A$1</definedName>
    <definedName function="false" hidden="false" localSheetId="10" name="VarID_8595" vbProcedure="false">'[3]'!$A$1</definedName>
    <definedName function="false" hidden="false" localSheetId="10" name="VarID_8596" vbProcedure="false">'[3]'!$A$1</definedName>
    <definedName function="false" hidden="false" localSheetId="10" name="VarID_8597" vbProcedure="false">'[3]'!$A$1</definedName>
    <definedName function="false" hidden="false" localSheetId="10" name="VarID_8599" vbProcedure="false">'[3]'!$A$1</definedName>
    <definedName function="false" hidden="false" localSheetId="10" name="VarID_8601" vbProcedure="false">'[3]'!$A$1</definedName>
    <definedName function="false" hidden="false" localSheetId="10" name="VarID_8602" vbProcedure="false">'[3]'!$A$1</definedName>
    <definedName function="false" hidden="false" localSheetId="10" name="VarID_8603" vbProcedure="false">'[3]'!$A$1</definedName>
    <definedName function="false" hidden="false" localSheetId="10" name="VarID_8604" vbProcedure="false">'[3]'!$A$1</definedName>
    <definedName function="false" hidden="false" localSheetId="10" name="VarID_8605" vbProcedure="false">'[3]'!$A$1</definedName>
    <definedName function="false" hidden="false" localSheetId="10" name="VarID_8606" vbProcedure="false">'[3]'!$A$1</definedName>
    <definedName function="false" hidden="false" localSheetId="10" name="VarID_8607" vbProcedure="false">'[3]'!$A$1</definedName>
    <definedName function="false" hidden="false" localSheetId="10" name="VarID_8608" vbProcedure="false">'[3]'!$A$1</definedName>
    <definedName function="false" hidden="false" localSheetId="10" name="VarID_8610" vbProcedure="false">'[3]'!$A$1</definedName>
    <definedName function="false" hidden="false" localSheetId="10" name="VarID_8612" vbProcedure="false">'[3]'!$A$1</definedName>
    <definedName function="false" hidden="false" localSheetId="10" name="VarID_8613" vbProcedure="false">'[3]'!$A$1</definedName>
    <definedName function="false" hidden="false" localSheetId="10" name="VarID_8614" vbProcedure="false">'[3]'!$A$1</definedName>
    <definedName function="false" hidden="false" localSheetId="10" name="VarID_8615" vbProcedure="false">'[3]'!$A$1</definedName>
    <definedName function="false" hidden="false" localSheetId="10" name="VarID_8616" vbProcedure="false">'[3]'!$A$1</definedName>
    <definedName function="false" hidden="false" localSheetId="10" name="VarID_8617" vbProcedure="false">'[3]'!$A$1</definedName>
    <definedName function="false" hidden="false" localSheetId="10" name="VarID_8619" vbProcedure="false">'[3]'!$A$1</definedName>
    <definedName function="false" hidden="false" localSheetId="10" name="VarID_8620" vbProcedure="false">'[3]'!$A$1</definedName>
    <definedName function="false" hidden="false" localSheetId="10" name="VarID_8621" vbProcedure="false">'[3]'!$A$1</definedName>
    <definedName function="false" hidden="false" localSheetId="10" name="VarID_8622" vbProcedure="false">'[3]'!$A$1</definedName>
    <definedName function="false" hidden="false" localSheetId="10" name="VarID_8623" vbProcedure="false">'[3]'!$A$1</definedName>
    <definedName function="false" hidden="false" localSheetId="10" name="VarID_8624" vbProcedure="false">'[3]'!$A$1</definedName>
    <definedName function="false" hidden="false" localSheetId="10" name="VarID_8625" vbProcedure="false">'[3]'!$A$1</definedName>
    <definedName function="false" hidden="false" localSheetId="10" name="VarID_8626" vbProcedure="false">'[3]'!$A$1</definedName>
    <definedName function="false" hidden="false" localSheetId="10" name="VarID_8627" vbProcedure="false">'[3]'!$A$1</definedName>
    <definedName function="false" hidden="false" localSheetId="10" name="VarID_8628" vbProcedure="false">'[3]'!$A$1</definedName>
    <definedName function="false" hidden="false" localSheetId="10" name="VarID_8629" vbProcedure="false">'[3]'!$A$1</definedName>
    <definedName function="false" hidden="false" localSheetId="10" name="VarID_8630" vbProcedure="false">'[3]'!$A$1</definedName>
    <definedName function="false" hidden="false" localSheetId="10" name="VarID_8631" vbProcedure="false">'[3]'!$A$1</definedName>
    <definedName function="false" hidden="false" localSheetId="10" name="VarID_8632" vbProcedure="false">'[3]'!$A$1</definedName>
    <definedName function="false" hidden="false" localSheetId="10" name="VarID_8633" vbProcedure="false">'[3]'!$A$1</definedName>
    <definedName function="false" hidden="false" localSheetId="10" name="VarID_8634" vbProcedure="false">'[3]'!$A$1</definedName>
    <definedName function="false" hidden="false" localSheetId="10" name="VarID_8674" vbProcedure="false">'[3]'!$A$1</definedName>
    <definedName function="false" hidden="false" localSheetId="10" name="VarID_8675" vbProcedure="false">'[3]'!$A$1</definedName>
    <definedName function="false" hidden="false" localSheetId="10" name="VarID_8676" vbProcedure="false">'[3]'!$A$1</definedName>
    <definedName function="false" hidden="false" localSheetId="10" name="VarID_8677" vbProcedure="false">'[3]'!$A$1</definedName>
    <definedName function="false" hidden="false" localSheetId="10" name="VarID_8681" vbProcedure="false">'[3]'!$A$1</definedName>
    <definedName function="false" hidden="false" localSheetId="10" name="VarID_8682" vbProcedure="false">'[3]'!$A$1</definedName>
    <definedName function="false" hidden="false" localSheetId="10" name="VarID_8683" vbProcedure="false">'[3]'!$A$1</definedName>
    <definedName function="false" hidden="false" localSheetId="10" name="VarID_8684" vbProcedure="false">'[3]'!$A$1</definedName>
    <definedName function="false" hidden="false" localSheetId="10" name="VarID_8686" vbProcedure="false">'[3]'!$A$1</definedName>
    <definedName function="false" hidden="false" localSheetId="10" name="VarID_8687" vbProcedure="false">'[3]'!$A$1</definedName>
    <definedName function="false" hidden="false" localSheetId="10" name="VarID_8688" vbProcedure="false">'[3]'!$A$1</definedName>
    <definedName function="false" hidden="false" localSheetId="10" name="VarID_8689" vbProcedure="false">'[3]'!$A$1</definedName>
    <definedName function="false" hidden="false" localSheetId="10" name="VarID_8691" vbProcedure="false">'[3]'!$A$1</definedName>
    <definedName function="false" hidden="false" localSheetId="10" name="VarID_8692" vbProcedure="false">'[3]'!$A$1</definedName>
    <definedName function="false" hidden="false" localSheetId="10" name="VarID_8693" vbProcedure="false">'[3]'!$A$1</definedName>
    <definedName function="false" hidden="false" localSheetId="10" name="VarID_8694" vbProcedure="false">'[3]'!$A$1</definedName>
    <definedName function="false" hidden="false" localSheetId="10" name="VarID_8695" vbProcedure="false">'[3]'!$A$1</definedName>
    <definedName function="false" hidden="false" localSheetId="10" name="VarID_8696" vbProcedure="false">'[3]'!$A$1</definedName>
    <definedName function="false" hidden="false" localSheetId="10" name="VarID_8697" vbProcedure="false">'[3]'!$A$1</definedName>
    <definedName function="false" hidden="false" localSheetId="10" name="VarID_8698" vbProcedure="false">'[3]'!$A$1</definedName>
    <definedName function="false" hidden="false" localSheetId="10" name="VarID_8699" vbProcedure="false">'[3]'!$A$1</definedName>
    <definedName function="false" hidden="false" localSheetId="10" name="VarID_8700" vbProcedure="false">'[3]'!$A$1</definedName>
    <definedName function="false" hidden="false" localSheetId="10" name="VarID_8702" vbProcedure="false">'[3]'!$A$1</definedName>
    <definedName function="false" hidden="false" localSheetId="10" name="VarID_8704" vbProcedure="false">'[3]'!$A$1</definedName>
    <definedName function="false" hidden="false" localSheetId="10" name="VarID_8705" vbProcedure="false">'[3]'!$A$1</definedName>
    <definedName function="false" hidden="false" localSheetId="10" name="VarID_8706" vbProcedure="false">'[3]'!$A$1</definedName>
    <definedName function="false" hidden="false" localSheetId="10" name="VarID_8709" vbProcedure="false">'[3]'!$A$1</definedName>
    <definedName function="false" hidden="false" localSheetId="10" name="VarID_8710" vbProcedure="false">'[3]'!$A$1</definedName>
    <definedName function="false" hidden="false" localSheetId="10" name="VarID_8711" vbProcedure="false">'[3]'!$A$1</definedName>
    <definedName function="false" hidden="false" localSheetId="10" name="VarID_8712" vbProcedure="false">'[3]'!$A$1</definedName>
    <definedName function="false" hidden="false" localSheetId="10" name="VarID_8713" vbProcedure="false">'[3]'!$A$1</definedName>
    <definedName function="false" hidden="false" localSheetId="10" name="VarID_8714" vbProcedure="false">'[3]'!$A$1</definedName>
    <definedName function="false" hidden="false" localSheetId="10" name="VarID_8716" vbProcedure="false">'[3]'!$A$1</definedName>
    <definedName function="false" hidden="false" localSheetId="10" name="VarID_8717" vbProcedure="false">'[3]'!$A$1</definedName>
    <definedName function="false" hidden="false" localSheetId="10" name="VarID_8718" vbProcedure="false">'[3]'!$A$1</definedName>
    <definedName function="false" hidden="false" localSheetId="10" name="VarID_8719" vbProcedure="false">'[3]'!$A$1</definedName>
    <definedName function="false" hidden="false" localSheetId="10" name="VarID_8720" vbProcedure="false">'[3]'!$A$1</definedName>
    <definedName function="false" hidden="false" localSheetId="10" name="VarID_8721" vbProcedure="false">'[3]'!$A$1</definedName>
    <definedName function="false" hidden="false" localSheetId="10" name="VarID_8723" vbProcedure="false">'[3]'!$A$1</definedName>
    <definedName function="false" hidden="false" localSheetId="10" name="VarID_8724" vbProcedure="false">'[3]'!$A$1</definedName>
    <definedName function="false" hidden="false" localSheetId="10" name="VarID_8725" vbProcedure="false">'[3]'!$A$1</definedName>
    <definedName function="false" hidden="false" localSheetId="10" name="VarID_8727" vbProcedure="false">'[3]'!$A$1</definedName>
    <definedName function="false" hidden="false" localSheetId="10" name="VarID_8728" vbProcedure="false">'[3]'!$A$1</definedName>
    <definedName function="false" hidden="false" localSheetId="10" name="VarID_8729" vbProcedure="false">'[3]'!$A$1</definedName>
    <definedName function="false" hidden="false" localSheetId="10" name="VarID_8730" vbProcedure="false">'[3]'!$A$1</definedName>
    <definedName function="false" hidden="false" localSheetId="10" name="VarID_8732" vbProcedure="false">'[3]'!$A$1</definedName>
    <definedName function="false" hidden="false" localSheetId="10" name="VarID_8733" vbProcedure="false">'[3]'!$A$1</definedName>
    <definedName function="false" hidden="false" localSheetId="10" name="VarID_8734" vbProcedure="false">'[3]'!$A$1</definedName>
    <definedName function="false" hidden="false" localSheetId="10" name="VarID_8736" vbProcedure="false">'[3]'!$A$1</definedName>
    <definedName function="false" hidden="false" localSheetId="10" name="VarID_8737" vbProcedure="false">'[3]'!$A$1</definedName>
    <definedName function="false" hidden="false" localSheetId="10" name="VarID_8738" vbProcedure="false">'[3]'!$A$1</definedName>
    <definedName function="false" hidden="false" localSheetId="10" name="VarID_8739" vbProcedure="false">'[3]'!$A$1</definedName>
    <definedName function="false" hidden="false" localSheetId="10" name="VarID_8742" vbProcedure="false">'[3]'!$A$1</definedName>
    <definedName function="false" hidden="false" localSheetId="10" name="VarID_8743" vbProcedure="false">'[3]'!$A$1</definedName>
    <definedName function="false" hidden="false" localSheetId="10" name="VarID_8744" vbProcedure="false">'[3]'!$A$1</definedName>
    <definedName function="false" hidden="false" localSheetId="10" name="VarID_8745" vbProcedure="false">'[3]'!$A$1</definedName>
    <definedName function="false" hidden="false" localSheetId="10" name="VarID_8746" vbProcedure="false">'[3]'!$A$1</definedName>
    <definedName function="false" hidden="false" localSheetId="10" name="VarID_8747" vbProcedure="false">'[3]'!$A$1</definedName>
    <definedName function="false" hidden="false" localSheetId="10" name="VarID_8749" vbProcedure="false">'[3]'!$A$1</definedName>
    <definedName function="false" hidden="false" localSheetId="10" name="VarID_8750" vbProcedure="false">'[3]'!$A$1</definedName>
    <definedName function="false" hidden="false" localSheetId="10" name="VarID_8751" vbProcedure="false">'[3]'!$A$1</definedName>
    <definedName function="false" hidden="false" localSheetId="10" name="VarID_8752" vbProcedure="false">'[3]'!$A$1</definedName>
    <definedName function="false" hidden="false" localSheetId="10" name="VarID_8753" vbProcedure="false">'[3]'!$A$1</definedName>
    <definedName function="false" hidden="false" localSheetId="10" name="VarID_8754" vbProcedure="false">'[3]'!$A$1</definedName>
    <definedName function="false" hidden="false" localSheetId="10" name="VarID_8755" vbProcedure="false">'[3]'!$A$1</definedName>
    <definedName function="false" hidden="false" localSheetId="10" name="VarID_8756" vbProcedure="false">'[3]'!$A$1</definedName>
    <definedName function="false" hidden="false" localSheetId="10" name="VarID_8757" vbProcedure="false">'[3]'!$A$1</definedName>
    <definedName function="false" hidden="false" localSheetId="10" name="VarID_8758" vbProcedure="false">'[3]'!$A$1</definedName>
    <definedName function="false" hidden="false" localSheetId="10" name="VarID_8759" vbProcedure="false">'[3]'!$A$1</definedName>
    <definedName function="false" hidden="false" localSheetId="10" name="VarID_8760" vbProcedure="false">'[3]'!$A$1</definedName>
    <definedName function="false" hidden="false" localSheetId="10" name="VarID_8761" vbProcedure="false">'[3]'!$A$1</definedName>
    <definedName function="false" hidden="false" localSheetId="10" name="VarID_8762" vbProcedure="false">'[3]'!$A$1</definedName>
    <definedName function="false" hidden="false" localSheetId="10" name="VarID_8763" vbProcedure="false">'[3]'!$A$1</definedName>
    <definedName function="false" hidden="false" localSheetId="10" name="VarID_8764" vbProcedure="false">'[3]'!$A$1</definedName>
    <definedName function="false" hidden="false" localSheetId="10" name="VarID_8765" vbProcedure="false">'[3]'!$A$1</definedName>
    <definedName function="false" hidden="false" localSheetId="10" name="VarID_8767" vbProcedure="false">'[3]'!$A$1</definedName>
    <definedName function="false" hidden="false" localSheetId="10" name="VarID_8768" vbProcedure="false">'[3]'!$A$1</definedName>
    <definedName function="false" hidden="false" localSheetId="10" name="VarID_8769" vbProcedure="false">'[3]'!$A$1</definedName>
    <definedName function="false" hidden="false" localSheetId="10" name="VarID_8770" vbProcedure="false">'[3]'!$A$1</definedName>
    <definedName function="false" hidden="false" localSheetId="10" name="VarID_8771" vbProcedure="false">'[3]'!$A$1</definedName>
    <definedName function="false" hidden="false" localSheetId="10" name="VarID_8772" vbProcedure="false">'[3]'!$A$1</definedName>
    <definedName function="false" hidden="false" localSheetId="10" name="VarID_8773" vbProcedure="false">'[3]'!$A$1</definedName>
    <definedName function="false" hidden="false" localSheetId="10" name="VarID_8774" vbProcedure="false">'[3]'!$A$1</definedName>
    <definedName function="false" hidden="false" localSheetId="10" name="VarID_8775" vbProcedure="false">'[3]'!$A$1</definedName>
    <definedName function="false" hidden="false" localSheetId="10" name="VarID_8776" vbProcedure="false">'[3]'!$A$1</definedName>
    <definedName function="false" hidden="false" localSheetId="10" name="VarID_8777" vbProcedure="false">'[3]'!$A$1</definedName>
    <definedName function="false" hidden="false" localSheetId="10" name="VarID_8778" vbProcedure="false">'[3]'!$A$1</definedName>
    <definedName function="false" hidden="false" localSheetId="10" name="VarID_8779" vbProcedure="false">'[3]'!$A$1</definedName>
    <definedName function="false" hidden="false" localSheetId="10" name="VarID_8780" vbProcedure="false">'[3]'!$A$1</definedName>
    <definedName function="false" hidden="false" localSheetId="10" name="VarID_8781" vbProcedure="false">'[3]'!$A$1</definedName>
    <definedName function="false" hidden="false" localSheetId="10" name="VarID_8782" vbProcedure="false">'[3]'!$A$1</definedName>
    <definedName function="false" hidden="false" localSheetId="10" name="VarID_8783" vbProcedure="false">'[3]'!$A$1</definedName>
    <definedName function="false" hidden="false" localSheetId="10" name="VarID_8784" vbProcedure="false">'[3]'!$A$1</definedName>
    <definedName function="false" hidden="false" localSheetId="10" name="VarID_8785" vbProcedure="false">'[3]'!$A$1</definedName>
    <definedName function="false" hidden="false" localSheetId="10" name="VarID_8787" vbProcedure="false">'[3]'!$A$1</definedName>
    <definedName function="false" hidden="false" localSheetId="10" name="VarID_8788" vbProcedure="false">'[3]'!$A$1</definedName>
    <definedName function="false" hidden="false" localSheetId="10" name="VarID_8789" vbProcedure="false">'[3]'!$A$1</definedName>
    <definedName function="false" hidden="false" localSheetId="10" name="VarID_8790" vbProcedure="false">'[3]'!$A$1</definedName>
    <definedName function="false" hidden="false" localSheetId="10" name="VarID_8791" vbProcedure="false">'[3]'!$A$1</definedName>
    <definedName function="false" hidden="false" localSheetId="10" name="VarID_8792" vbProcedure="false">'[3]'!$A$1</definedName>
    <definedName function="false" hidden="false" localSheetId="10" name="VarID_8793" vbProcedure="false">'[3]'!$A$1</definedName>
    <definedName function="false" hidden="false" localSheetId="10" name="VarID_8794" vbProcedure="false">'[3]'!$A$1</definedName>
    <definedName function="false" hidden="false" localSheetId="10" name="VarID_8795" vbProcedure="false">'[3]'!$A$1</definedName>
    <definedName function="false" hidden="false" localSheetId="10" name="VarID_8797" vbProcedure="false">'[3]'!$A$1</definedName>
    <definedName function="false" hidden="false" localSheetId="10" name="VarID_8798" vbProcedure="false">'[3]'!$A$1</definedName>
    <definedName function="false" hidden="false" localSheetId="10" name="VarID_8799" vbProcedure="false">'[3]'!$A$1</definedName>
    <definedName function="false" hidden="false" localSheetId="10" name="VarID_8800" vbProcedure="false">'[3]'!$A$1</definedName>
    <definedName function="false" hidden="false" localSheetId="10" name="VarID_8801" vbProcedure="false">'[3]'!$A$1</definedName>
    <definedName function="false" hidden="false" localSheetId="10" name="VarID_8802" vbProcedure="false">'[3]'!$A$1</definedName>
    <definedName function="false" hidden="false" localSheetId="10" name="VarID_8803" vbProcedure="false">'[3]'!$A$1</definedName>
    <definedName function="false" hidden="false" localSheetId="10" name="VarID_8804" vbProcedure="false">'[3]'!$A$1</definedName>
    <definedName function="false" hidden="false" localSheetId="10" name="VarID_8805" vbProcedure="false">'[3]'!$A$1</definedName>
    <definedName function="false" hidden="false" localSheetId="10" name="VarID_8806" vbProcedure="false">'[3]'!$A$1</definedName>
    <definedName function="false" hidden="false" localSheetId="10" name="VarID_8807" vbProcedure="false">'[3]'!$A$1</definedName>
    <definedName function="false" hidden="false" localSheetId="10" name="VarID_8808" vbProcedure="false">'[3]'!$A$1</definedName>
    <definedName function="false" hidden="false" localSheetId="10" name="VarID_8809" vbProcedure="false">'[3]'!$A$1</definedName>
    <definedName function="false" hidden="false" localSheetId="10" name="VarID_8810" vbProcedure="false">'[3]'!$A$1</definedName>
    <definedName function="false" hidden="false" localSheetId="10" name="VarID_8812" vbProcedure="false">'[3]'!$A$1</definedName>
    <definedName function="false" hidden="false" localSheetId="10" name="VarID_8813" vbProcedure="false">'[3]'!$A$1</definedName>
    <definedName function="false" hidden="false" localSheetId="10" name="VarID_8814" vbProcedure="false">'[3]'!$A$1</definedName>
    <definedName function="false" hidden="false" localSheetId="10" name="VarID_8815" vbProcedure="false">'[3]'!$A$1</definedName>
    <definedName function="false" hidden="false" localSheetId="10" name="VarID_8816" vbProcedure="false">'[3]'!$A$1</definedName>
    <definedName function="false" hidden="false" localSheetId="10" name="VarID_8818" vbProcedure="false">'[3]'!$A$1</definedName>
    <definedName function="false" hidden="false" localSheetId="10" name="VarID_8819" vbProcedure="false">'[3]'!$A$1</definedName>
    <definedName function="false" hidden="false" localSheetId="10" name="VarID_8820" vbProcedure="false">'[3]'!$A$1</definedName>
    <definedName function="false" hidden="false" localSheetId="10" name="VarID_8821" vbProcedure="false">'[3]'!$A$1</definedName>
    <definedName function="false" hidden="false" localSheetId="10" name="VarID_8822" vbProcedure="false">'[3]'!$A$1</definedName>
    <definedName function="false" hidden="false" localSheetId="10" name="VarID_8824" vbProcedure="false">'[3]'!$A$1</definedName>
    <definedName function="false" hidden="false" localSheetId="10" name="VarID_8825" vbProcedure="false">'[3]'!$A$1</definedName>
    <definedName function="false" hidden="false" localSheetId="10" name="VarID_8826" vbProcedure="false">'[3]'!$A$1</definedName>
    <definedName function="false" hidden="false" localSheetId="10" name="VarID_8827" vbProcedure="false">'[3]'!$A$1</definedName>
    <definedName function="false" hidden="false" localSheetId="10" name="VarID_8828" vbProcedure="false">'[3]'!$A$1</definedName>
    <definedName function="false" hidden="false" localSheetId="10" name="VarID_8829" vbProcedure="false">'[3]'!$A$1</definedName>
    <definedName function="false" hidden="false" localSheetId="10" name="VarID_8830" vbProcedure="false">'[3]'!$A$1</definedName>
    <definedName function="false" hidden="false" localSheetId="10" name="VarID_8831" vbProcedure="false">'[3]'!$A$1</definedName>
    <definedName function="false" hidden="false" localSheetId="10" name="VarID_8832" vbProcedure="false">'[3]'!$A$1</definedName>
    <definedName function="false" hidden="false" localSheetId="10" name="VarID_8833" vbProcedure="false">'[3]'!$A$1</definedName>
    <definedName function="false" hidden="false" localSheetId="10" name="VarID_8834" vbProcedure="false">'[3]'!$A$1</definedName>
    <definedName function="false" hidden="false" localSheetId="10" name="VarID_8836" vbProcedure="false">'[3]'!$A$1</definedName>
    <definedName function="false" hidden="false" localSheetId="10" name="VarID_8837" vbProcedure="false">'[3]'!$A$1</definedName>
    <definedName function="false" hidden="false" localSheetId="10" name="VarID_8838" vbProcedure="false">'[3]'!$A$1</definedName>
    <definedName function="false" hidden="false" localSheetId="10" name="VarID_8839" vbProcedure="false">'[3]'!$A$1</definedName>
    <definedName function="false" hidden="false" localSheetId="10" name="VarID_8840" vbProcedure="false">'[3]'!$A$1</definedName>
    <definedName function="false" hidden="false" localSheetId="10" name="VarID_8842" vbProcedure="false">'[3]'!$A$1</definedName>
    <definedName function="false" hidden="false" localSheetId="10" name="VarID_8843" vbProcedure="false">'[3]'!$A$1</definedName>
    <definedName function="false" hidden="false" localSheetId="10" name="VarID_8844" vbProcedure="false">'[3]'!$A$1</definedName>
    <definedName function="false" hidden="false" localSheetId="10" name="VarID_8845" vbProcedure="false">'[3]'!$A$1</definedName>
    <definedName function="false" hidden="false" localSheetId="10" name="VarID_8846" vbProcedure="false">'[3]'!$A$1</definedName>
    <definedName function="false" hidden="false" localSheetId="10" name="VarID_8848" vbProcedure="false">'[3]'!$A$1</definedName>
    <definedName function="false" hidden="false" localSheetId="10" name="VarID_8849" vbProcedure="false">'[3]'!$A$1</definedName>
    <definedName function="false" hidden="false" localSheetId="10" name="VarID_8850" vbProcedure="false">'[3]'!$A$1</definedName>
    <definedName function="false" hidden="false" localSheetId="10" name="VarID_8851" vbProcedure="false">'[3]'!$A$1</definedName>
    <definedName function="false" hidden="false" localSheetId="10" name="VarID_8852" vbProcedure="false">'[3]'!$A$1</definedName>
    <definedName function="false" hidden="false" localSheetId="10" name="VarID_8854" vbProcedure="false">'[3]'!$A$1</definedName>
    <definedName function="false" hidden="false" localSheetId="10" name="VarID_8855" vbProcedure="false">'[3]'!$A$1</definedName>
    <definedName function="false" hidden="false" localSheetId="10" name="VarID_8856" vbProcedure="false">'[3]'!$A$1</definedName>
    <definedName function="false" hidden="false" localSheetId="10" name="VarID_8857" vbProcedure="false">'[3]'!$A$1</definedName>
    <definedName function="false" hidden="false" localSheetId="10" name="VarID_8858" vbProcedure="false">'[3]'!$A$1</definedName>
    <definedName function="false" hidden="false" localSheetId="10" name="VarID_8860" vbProcedure="false">'[3]'!$A$1</definedName>
    <definedName function="false" hidden="false" localSheetId="10" name="VarID_8861" vbProcedure="false">'[3]'!$A$1</definedName>
    <definedName function="false" hidden="false" localSheetId="10" name="VarID_8862" vbProcedure="false">'[3]'!$A$1</definedName>
    <definedName function="false" hidden="false" localSheetId="10" name="VarID_8863" vbProcedure="false">'[3]'!$A$1</definedName>
    <definedName function="false" hidden="false" localSheetId="10" name="VarID_8864" vbProcedure="false">'[3]'!$A$1</definedName>
    <definedName function="false" hidden="false" localSheetId="10" name="VarID_8866" vbProcedure="false">'[3]'!$A$1</definedName>
    <definedName function="false" hidden="false" localSheetId="10" name="VarID_8867" vbProcedure="false">'[3]'!$A$1</definedName>
    <definedName function="false" hidden="false" localSheetId="10" name="VarID_8869" vbProcedure="false">'[3]'!$A$1</definedName>
    <definedName function="false" hidden="false" localSheetId="10" name="VarID_8870" vbProcedure="false">'[3]'!$A$1</definedName>
    <definedName function="false" hidden="false" localSheetId="10" name="VarID_8871" vbProcedure="false">'[3]'!$A$1</definedName>
    <definedName function="false" hidden="false" localSheetId="10" name="VarID_8872" vbProcedure="false">'[3]'!$A$1</definedName>
    <definedName function="false" hidden="false" localSheetId="10" name="VarID_8873" vbProcedure="false">'[3]'!$A$1</definedName>
    <definedName function="false" hidden="false" localSheetId="10" name="VarID_8875" vbProcedure="false">'[3]'!$A$1</definedName>
    <definedName function="false" hidden="false" localSheetId="10" name="VarID_8876" vbProcedure="false">'[3]'!$A$1</definedName>
    <definedName function="false" hidden="false" localSheetId="10" name="VarID_8877" vbProcedure="false">'[3]'!$A$1</definedName>
    <definedName function="false" hidden="false" localSheetId="10" name="VarID_8878" vbProcedure="false">'[3]'!$A$1</definedName>
    <definedName function="false" hidden="false" localSheetId="10" name="VarID_8879" vbProcedure="false">'[3]'!$A$1</definedName>
    <definedName function="false" hidden="false" localSheetId="10" name="VarID_8881" vbProcedure="false">'[3]'!$A$1</definedName>
    <definedName function="false" hidden="false" localSheetId="10" name="VarID_8882" vbProcedure="false">'[3]'!$A$1</definedName>
    <definedName function="false" hidden="false" localSheetId="10" name="VarID_8891" vbProcedure="false">'[3]'!$A$1</definedName>
    <definedName function="false" hidden="false" localSheetId="10" name="VarID_8892" vbProcedure="false">'[3]'!$A$1</definedName>
    <definedName function="false" hidden="false" localSheetId="10" name="VarID_8894" vbProcedure="false">'[3]'!$A$1</definedName>
    <definedName function="false" hidden="false" localSheetId="10" name="VarID_8896" vbProcedure="false">'[3]'!$A$1</definedName>
    <definedName function="false" hidden="false" localSheetId="10" name="VarID_8897" vbProcedure="false">'[3]'!$A$1</definedName>
    <definedName function="false" hidden="false" localSheetId="10" name="VarID_8898" vbProcedure="false">'[3]'!$A$1</definedName>
    <definedName function="false" hidden="false" localSheetId="10" name="VarID_8899" vbProcedure="false">'[3]'!$A$1</definedName>
    <definedName function="false" hidden="false" localSheetId="10" name="VarID_8901" vbProcedure="false">'[3]'!$A$1</definedName>
    <definedName function="false" hidden="false" localSheetId="10" name="VarID_8902" vbProcedure="false">'[3]'!$A$1</definedName>
    <definedName function="false" hidden="false" localSheetId="10" name="VarID_8903" vbProcedure="false">'[3]'!$A$1</definedName>
    <definedName function="false" hidden="false" localSheetId="10" name="VarID_8904" vbProcedure="false">'[3]'!$A$1</definedName>
    <definedName function="false" hidden="false" localSheetId="10" name="VarID_8906" vbProcedure="false">'[3]'!$A$1</definedName>
    <definedName function="false" hidden="false" localSheetId="10" name="VarID_8907" vbProcedure="false">'[3]'!$A$1</definedName>
    <definedName function="false" hidden="false" localSheetId="10" name="VarID_8908" vbProcedure="false">'[3]'!$A$1</definedName>
    <definedName function="false" hidden="false" localSheetId="10" name="VarID_8909" vbProcedure="false">'[3]'!$A$1</definedName>
    <definedName function="false" hidden="false" localSheetId="10" name="VarID_8910" vbProcedure="false">'[3]'!$A$1</definedName>
    <definedName function="false" hidden="false" localSheetId="10" name="VarID_8912" vbProcedure="false">'[3]'!$A$1</definedName>
    <definedName function="false" hidden="false" localSheetId="10" name="VarID_8913" vbProcedure="false">'[3]'!$A$1</definedName>
    <definedName function="false" hidden="false" localSheetId="10" name="VarID_8914" vbProcedure="false">'[3]'!$A$1</definedName>
    <definedName function="false" hidden="false" localSheetId="10" name="VarID_8915" vbProcedure="false">'[3]'!$A$1</definedName>
    <definedName function="false" hidden="false" localSheetId="10" name="VarID_8916" vbProcedure="false">'[3]'!$A$1</definedName>
    <definedName function="false" hidden="false" localSheetId="10" name="VarID_8918" vbProcedure="false">'[3]'!$A$1</definedName>
    <definedName function="false" hidden="false" localSheetId="10" name="VarID_8919" vbProcedure="false">'[3]'!$A$1</definedName>
    <definedName function="false" hidden="false" localSheetId="10" name="VarID_8920" vbProcedure="false">'[3]'!$A$1</definedName>
    <definedName function="false" hidden="false" localSheetId="10" name="VarID_8921" vbProcedure="false">'[3]'!$A$1</definedName>
    <definedName function="false" hidden="false" localSheetId="10" name="VarID_8922" vbProcedure="false">'[3]'!$A$1</definedName>
    <definedName function="false" hidden="false" localSheetId="10" name="VarID_8924" vbProcedure="false">'[3]'!$A$1</definedName>
    <definedName function="false" hidden="false" localSheetId="10" name="VarID_8925" vbProcedure="false">'[3]'!$A$1</definedName>
    <definedName function="false" hidden="false" localSheetId="10" name="VarID_8926" vbProcedure="false">'[3]'!$A$1</definedName>
    <definedName function="false" hidden="false" localSheetId="10" name="VarID_8927" vbProcedure="false">'[3]'!$A$1</definedName>
    <definedName function="false" hidden="false" localSheetId="10" name="VarID_8928" vbProcedure="false">'[3]'!$A$1</definedName>
    <definedName function="false" hidden="false" localSheetId="10" name="VarID_8946" vbProcedure="false">'[3]'!$A$1</definedName>
    <definedName function="false" hidden="false" localSheetId="10" name="VarID_8950" vbProcedure="false">'[3]'!$A$1</definedName>
    <definedName function="false" hidden="false" localSheetId="10" name="VarID_8951" vbProcedure="false">'[3]'!$A$1</definedName>
    <definedName function="false" hidden="false" localSheetId="10" name="VarID_8952" vbProcedure="false">'[3]'!$A$1</definedName>
    <definedName function="false" hidden="false" localSheetId="10" name="VarID_8953" vbProcedure="false">'[3]'!$A$1</definedName>
    <definedName function="false" hidden="false" localSheetId="10" name="VarID_8954" vbProcedure="false">'[3]'!$A$1</definedName>
    <definedName function="false" hidden="false" localSheetId="10" name="VarID_8956" vbProcedure="false">'[3]'!$A$1</definedName>
    <definedName function="false" hidden="false" localSheetId="10" name="VarID_8958" vbProcedure="false">'[3]'!$A$1</definedName>
    <definedName function="false" hidden="false" localSheetId="10" name="VarID_8961" vbProcedure="false">'[3]'!$A$1</definedName>
    <definedName function="false" hidden="false" localSheetId="10" name="VarID_8964" vbProcedure="false">'[3]'!$A$1</definedName>
    <definedName function="false" hidden="false" localSheetId="10" name="VarID_8966" vbProcedure="false">'[3]'!$A$1</definedName>
    <definedName function="false" hidden="false" localSheetId="10" name="VarID_8976" vbProcedure="false">'[3]'!$A$1</definedName>
    <definedName function="false" hidden="false" localSheetId="10" name="VarID_8980" vbProcedure="false">'[3]'!$A$1</definedName>
    <definedName function="false" hidden="false" localSheetId="10" name="VarID_8981" vbProcedure="false">'[3]'!$A$1</definedName>
    <definedName function="false" hidden="false" localSheetId="10" name="VarID_8984" vbProcedure="false">'[3]'!$A$1</definedName>
    <definedName function="false" hidden="false" localSheetId="10" name="VarID_8985" vbProcedure="false">'[3]'!$A$1</definedName>
    <definedName function="false" hidden="false" localSheetId="10" name="VarID_8986" vbProcedure="false">'[3]'!$A$1</definedName>
    <definedName function="false" hidden="false" localSheetId="10" name="VarID_8987" vbProcedure="false">'[3]'!$A$1</definedName>
    <definedName function="false" hidden="false" localSheetId="10" name="VarID_8988" vbProcedure="false">'[3]'!$A$1</definedName>
    <definedName function="false" hidden="false" localSheetId="10" name="VarID_8989" vbProcedure="false">'[3]'!$A$1</definedName>
    <definedName function="false" hidden="false" localSheetId="10" name="VarID_9026" vbProcedure="false">'[3]'!$A$1</definedName>
    <definedName function="false" hidden="false" localSheetId="10" name="VarID_9027" vbProcedure="false">'[3]'!$A$1</definedName>
    <definedName function="false" hidden="false" localSheetId="10" name="VarID_9028" vbProcedure="false">'[3]'!$A$1</definedName>
    <definedName function="false" hidden="false" localSheetId="10" name="VarID_9029" vbProcedure="false">'[3]'!$A$1</definedName>
    <definedName function="false" hidden="false" localSheetId="10" name="VarID_9030" vbProcedure="false">'[3]'!$A$1</definedName>
    <definedName function="false" hidden="false" localSheetId="10" name="VarID_9034" vbProcedure="false">'[3]'!$A$1</definedName>
    <definedName function="false" hidden="false" localSheetId="10" name="VarID_9038" vbProcedure="false">'[3]'!$A$1</definedName>
    <definedName function="false" hidden="false" localSheetId="10" name="VarID_9039" vbProcedure="false">'[3]'!$A$1</definedName>
    <definedName function="false" hidden="false" localSheetId="10" name="VarID_9041" vbProcedure="false">'[3]'!$A$1</definedName>
    <definedName function="false" hidden="false" localSheetId="10" name="VarID_9042" vbProcedure="false">'[3]'!$A$1</definedName>
    <definedName function="false" hidden="false" localSheetId="10" name="VarID_9044" vbProcedure="false">'[3]'!$A$1</definedName>
    <definedName function="false" hidden="false" localSheetId="10" name="VarID_9045" vbProcedure="false">'[3]'!$A$1</definedName>
    <definedName function="false" hidden="false" localSheetId="10" name="VarID_9046" vbProcedure="false">'[3]'!$A$1</definedName>
    <definedName function="false" hidden="false" localSheetId="10" name="VarID_9047" vbProcedure="false">'[3]'!$A$1</definedName>
    <definedName function="false" hidden="false" localSheetId="10" name="VarID_9048" vbProcedure="false">'[3]'!$A$1</definedName>
    <definedName function="false" hidden="false" localSheetId="10" name="VarID_9050" vbProcedure="false">'[3]'!$A$1</definedName>
    <definedName function="false" hidden="false" localSheetId="10" name="VarID_9051" vbProcedure="false">'[3]'!$A$1</definedName>
    <definedName function="false" hidden="false" localSheetId="10" name="VarID_9052" vbProcedure="false">'[3]'!$A$1</definedName>
    <definedName function="false" hidden="false" localSheetId="10" name="VarID_9053" vbProcedure="false">'[3]'!$A$1</definedName>
    <definedName function="false" hidden="false" localSheetId="10" name="VarID_9054" vbProcedure="false">'[3]'!$A$1</definedName>
    <definedName function="false" hidden="false" localSheetId="10" name="VarID_9056" vbProcedure="false">'[3]'!$A$1</definedName>
    <definedName function="false" hidden="false" localSheetId="10" name="VarID_9057" vbProcedure="false">'[3]'!$A$1</definedName>
    <definedName function="false" hidden="false" localSheetId="10" name="VarID_9058" vbProcedure="false">'[3]'!$A$1</definedName>
    <definedName function="false" hidden="false" localSheetId="10" name="VarID_9059" vbProcedure="false">'[3]'!$A$1</definedName>
    <definedName function="false" hidden="false" localSheetId="10" name="VarID_9060" vbProcedure="false">'[3]'!$A$1</definedName>
    <definedName function="false" hidden="false" localSheetId="10" name="VarID_9062" vbProcedure="false">'[3]'!$A$1</definedName>
    <definedName function="false" hidden="false" localSheetId="10" name="VarID_9063" vbProcedure="false">'[3]'!$A$1</definedName>
    <definedName function="false" hidden="false" localSheetId="10" name="VarID_9064" vbProcedure="false">'[3]'!$A$1</definedName>
    <definedName function="false" hidden="false" localSheetId="10" name="VarID_9065" vbProcedure="false">'[3]'!$A$1</definedName>
    <definedName function="false" hidden="false" localSheetId="10" name="VarID_9066" vbProcedure="false">'[3]'!$A$1</definedName>
    <definedName function="false" hidden="false" localSheetId="10" name="VarID_9068" vbProcedure="false">'[3]'!$A$1</definedName>
    <definedName function="false" hidden="false" localSheetId="10" name="VarID_9069" vbProcedure="false">'[3]'!$A$1</definedName>
    <definedName function="false" hidden="false" localSheetId="10" name="VarID_9070" vbProcedure="false">'[3]'!$A$1</definedName>
    <definedName function="false" hidden="false" localSheetId="10" name="VarID_9071" vbProcedure="false">'[3]'!$A$1</definedName>
    <definedName function="false" hidden="false" localSheetId="10" name="VarID_9072" vbProcedure="false">'[3]'!$A$1</definedName>
    <definedName function="false" hidden="false" localSheetId="10" name="VarID_9096" vbProcedure="false">'[3]'!$A$1</definedName>
    <definedName function="false" hidden="false" localSheetId="10" name="VarID_9097" vbProcedure="false">'[3]'!$A$1</definedName>
    <definedName function="false" hidden="false" localSheetId="10" name="VarID_9098" vbProcedure="false">'[3]'!$A$1</definedName>
    <definedName function="false" hidden="false" localSheetId="10" name="VarID_9099" vbProcedure="false">'[3]'!$A$1</definedName>
    <definedName function="false" hidden="false" localSheetId="10" name="VarID_9100" vbProcedure="false">'[3]'!$A$1</definedName>
    <definedName function="false" hidden="false" localSheetId="10" name="VarID_9102" vbProcedure="false">'[3]'!$A$1</definedName>
    <definedName function="false" hidden="false" localSheetId="10" name="VarID_9103" vbProcedure="false">'[3]'!$A$1</definedName>
    <definedName function="false" hidden="false" localSheetId="10" name="VarID_9104" vbProcedure="false">'[3]'!$A$1</definedName>
    <definedName function="false" hidden="false" localSheetId="10" name="VarID_9105" vbProcedure="false">'[3]'!$A$1</definedName>
    <definedName function="false" hidden="false" localSheetId="10" name="VarID_9106" vbProcedure="false">'[3]'!$A$1</definedName>
    <definedName function="false" hidden="false" localSheetId="10" name="VarID_9108" vbProcedure="false">'[3]'!$A$1</definedName>
    <definedName function="false" hidden="false" localSheetId="10" name="VarID_9109" vbProcedure="false">'[3]'!$A$1</definedName>
    <definedName function="false" hidden="false" localSheetId="10" name="VarID_9110" vbProcedure="false">'[3]'!$A$1</definedName>
    <definedName function="false" hidden="false" localSheetId="10" name="VarID_9111" vbProcedure="false">'[3]'!$A$1</definedName>
    <definedName function="false" hidden="false" localSheetId="10" name="VarID_9112" vbProcedure="false">'[3]'!$A$1</definedName>
    <definedName function="false" hidden="false" localSheetId="10" name="VarID_9114" vbProcedure="false">'[3]'!$A$1</definedName>
    <definedName function="false" hidden="false" localSheetId="10" name="VarID_9115" vbProcedure="false">'[3]'!$A$1</definedName>
    <definedName function="false" hidden="false" localSheetId="10" name="VarID_9116" vbProcedure="false">'[3]'!$A$1</definedName>
    <definedName function="false" hidden="false" localSheetId="10" name="VarID_9117" vbProcedure="false">'[3]'!$A$1</definedName>
    <definedName function="false" hidden="false" localSheetId="10" name="VarID_9118" vbProcedure="false">'[3]'!$A$1</definedName>
    <definedName function="false" hidden="false" localSheetId="10" name="VarID_9123" vbProcedure="false">'[3]'!$A$1</definedName>
    <definedName function="false" hidden="false" localSheetId="10" name="VarID_9124" vbProcedure="false">'[3]'!$A$1</definedName>
    <definedName function="false" hidden="false" localSheetId="10" name="VarID_9126" vbProcedure="false">'[3]'!$A$1</definedName>
    <definedName function="false" hidden="false" localSheetId="10" name="VarID_9127" vbProcedure="false">'[3]'!$A$1</definedName>
    <definedName function="false" hidden="false" localSheetId="10" name="VarID_9129" vbProcedure="false">'[3]'!$A$1</definedName>
    <definedName function="false" hidden="false" localSheetId="10" name="VarID_9130" vbProcedure="false">'[3]'!$A$1</definedName>
    <definedName function="false" hidden="false" localSheetId="10" name="VarID_9132" vbProcedure="false">'[3]'!$A$1</definedName>
    <definedName function="false" hidden="false" localSheetId="10" name="VarID_9133" vbProcedure="false">'[3]'!$A$1</definedName>
    <definedName function="false" hidden="false" localSheetId="10" name="VarID_9134" vbProcedure="false">'[3]'!$A$1</definedName>
    <definedName function="false" hidden="false" localSheetId="10" name="VarID_9135" vbProcedure="false">'[3]'!$A$1</definedName>
    <definedName function="false" hidden="false" localSheetId="10" name="VarID_9137" vbProcedure="false">'[3]'!$A$1</definedName>
    <definedName function="false" hidden="false" localSheetId="10" name="VarID_9138" vbProcedure="false">'[3]'!$A$1</definedName>
    <definedName function="false" hidden="false" localSheetId="10" name="VarID_9139" vbProcedure="false">'[3]'!$A$1</definedName>
    <definedName function="false" hidden="false" localSheetId="10" name="VarID_9140" vbProcedure="false">'[3]'!$A$1</definedName>
    <definedName function="false" hidden="false" localSheetId="10" name="VarID_9141" vbProcedure="false">'[3]'!$A$1</definedName>
    <definedName function="false" hidden="false" localSheetId="10" name="VarID_9142" vbProcedure="false">'[3]'!$A$1</definedName>
    <definedName function="false" hidden="false" localSheetId="10" name="VarID_9143" vbProcedure="false">'[3]'!$A$1</definedName>
    <definedName function="false" hidden="false" localSheetId="10" name="VarID_9144" vbProcedure="false">'[3]'!$A$1</definedName>
    <definedName function="false" hidden="false" localSheetId="10" name="VarID_9145" vbProcedure="false">'[3]'!$A$1</definedName>
    <definedName function="false" hidden="false" localSheetId="10" name="VarID_9146" vbProcedure="false">'[3]'!$A$1</definedName>
    <definedName function="false" hidden="false" localSheetId="10" name="VarID_9148" vbProcedure="false">'[3]'!$A$1</definedName>
    <definedName function="false" hidden="false" localSheetId="10" name="VarID_9149" vbProcedure="false">'[3]'!$A$1</definedName>
    <definedName function="false" hidden="false" localSheetId="10" name="VarID_9150" vbProcedure="false">'[3]'!$A$1</definedName>
    <definedName function="false" hidden="false" localSheetId="10" name="VarID_9151" vbProcedure="false">'[3]'!$A$1</definedName>
    <definedName function="false" hidden="false" localSheetId="10" name="VarID_9152" vbProcedure="false">'[3]'!$A$1</definedName>
    <definedName function="false" hidden="false" localSheetId="10" name="VarID_9154" vbProcedure="false">'[3]'!$A$1</definedName>
    <definedName function="false" hidden="false" localSheetId="10" name="VarID_9155" vbProcedure="false">'[3]'!$A$1</definedName>
    <definedName function="false" hidden="false" localSheetId="10" name="VarID_9156" vbProcedure="false">'[3]'!$A$1</definedName>
    <definedName function="false" hidden="false" localSheetId="10" name="VarID_9157" vbProcedure="false">'[3]'!$A$1</definedName>
    <definedName function="false" hidden="false" localSheetId="10" name="VarID_9158" vbProcedure="false">'[3]'!$A$1</definedName>
    <definedName function="false" hidden="false" localSheetId="10" name="VarID_9160" vbProcedure="false">'[3]'!$A$1</definedName>
    <definedName function="false" hidden="false" localSheetId="10" name="VarID_9161" vbProcedure="false">'[3]'!$A$1</definedName>
    <definedName function="false" hidden="false" localSheetId="10" name="VarID_9162" vbProcedure="false">'[3]'!$A$1</definedName>
    <definedName function="false" hidden="false" localSheetId="10" name="VarID_9163" vbProcedure="false">'[3]'!$A$1</definedName>
    <definedName function="false" hidden="false" localSheetId="10" name="VarID_9164" vbProcedure="false">'[3]'!$A$1</definedName>
    <definedName function="false" hidden="false" localSheetId="10" name="VarID_9166" vbProcedure="false">'[3]'!$A$1</definedName>
    <definedName function="false" hidden="false" localSheetId="10" name="VarID_9167" vbProcedure="false">'[3]'!$A$1</definedName>
    <definedName function="false" hidden="false" localSheetId="10" name="VarID_9168" vbProcedure="false">'[3]'!$A$1</definedName>
    <definedName function="false" hidden="false" localSheetId="10" name="VarID_9169" vbProcedure="false">'[3]'!$A$1</definedName>
    <definedName function="false" hidden="false" localSheetId="10" name="VarID_9170" vbProcedure="false">'[3]'!$A$1</definedName>
    <definedName function="false" hidden="false" localSheetId="10" name="VarID_9192" vbProcedure="false">'[3]'!$A$1</definedName>
    <definedName function="false" hidden="false" localSheetId="10" name="VarID_9193" vbProcedure="false">'[3]'!$A$1</definedName>
    <definedName function="false" hidden="false" localSheetId="10" name="VarID_9194" vbProcedure="false">'[3]'!$A$1</definedName>
    <definedName function="false" hidden="false" localSheetId="10" name="VarID_9195" vbProcedure="false">'[3]'!$A$1</definedName>
    <definedName function="false" hidden="false" localSheetId="10" name="VarID_9196" vbProcedure="false">'[3]'!$A$1</definedName>
    <definedName function="false" hidden="false" localSheetId="10" name="VarID_9198" vbProcedure="false">'[3]'!$A$1</definedName>
    <definedName function="false" hidden="false" localSheetId="10" name="VarID_9199" vbProcedure="false">'[3]'!$A$1</definedName>
    <definedName function="false" hidden="false" localSheetId="10" name="VarID_9200" vbProcedure="false">'[3]'!$A$1</definedName>
    <definedName function="false" hidden="false" localSheetId="10" name="VarID_9201" vbProcedure="false">'[3]'!$A$1</definedName>
    <definedName function="false" hidden="false" localSheetId="10" name="VarID_9202" vbProcedure="false">'[3]'!$A$1</definedName>
    <definedName function="false" hidden="false" localSheetId="10" name="VarID_9203" vbProcedure="false">'[3]'!$A$1</definedName>
    <definedName function="false" hidden="false" localSheetId="10" name="VarID_9204" vbProcedure="false">'[3]'!$A$1</definedName>
    <definedName function="false" hidden="false" localSheetId="10" name="VarID_9205" vbProcedure="false">'[3]'!$A$1</definedName>
    <definedName function="false" hidden="false" localSheetId="10" name="VarID_9206" vbProcedure="false">'[3]'!$A$1</definedName>
    <definedName function="false" hidden="false" localSheetId="10" name="VarID_9207" vbProcedure="false">'[3]'!$A$1</definedName>
    <definedName function="false" hidden="false" localSheetId="10" name="VarID_9209" vbProcedure="false">'[3]'!$A$1</definedName>
    <definedName function="false" hidden="false" localSheetId="10" name="VarID_9211" vbProcedure="false">'[3]'!$A$1</definedName>
    <definedName function="false" hidden="false" localSheetId="10" name="VarID_9212" vbProcedure="false">'[3]'!$A$1</definedName>
    <definedName function="false" hidden="false" localSheetId="10" name="VarID_9213" vbProcedure="false">'[3]'!$A$1</definedName>
    <definedName function="false" hidden="false" localSheetId="10" name="VarID_9214" vbProcedure="false">'[3]'!$A$1</definedName>
    <definedName function="false" hidden="false" localSheetId="10" name="VarID_9215" vbProcedure="false">'[3]'!$A$1</definedName>
    <definedName function="false" hidden="false" localSheetId="10" name="VarID_9216" vbProcedure="false">'[3]'!$A$1</definedName>
    <definedName function="false" hidden="false" localSheetId="10" name="VarID_9217" vbProcedure="false">'[3]'!$A$1</definedName>
    <definedName function="false" hidden="false" localSheetId="10" name="VarID_9218" vbProcedure="false">'[3]'!$A$1</definedName>
    <definedName function="false" hidden="false" localSheetId="10" name="VarID_9220" vbProcedure="false">'[3]'!$A$1</definedName>
    <definedName function="false" hidden="false" localSheetId="10" name="VarID_9221" vbProcedure="false">'[3]'!$A$1</definedName>
    <definedName function="false" hidden="false" localSheetId="10" name="VarID_9222" vbProcedure="false">'[3]'!$A$1</definedName>
    <definedName function="false" hidden="false" localSheetId="10" name="VarID_9223" vbProcedure="false">'[3]'!$A$1</definedName>
    <definedName function="false" hidden="false" localSheetId="10" name="VarID_9224" vbProcedure="false">'[3]'!$A$1</definedName>
    <definedName function="false" hidden="false" localSheetId="10" name="VarID_9226" vbProcedure="false">'[3]'!$A$1</definedName>
    <definedName function="false" hidden="false" localSheetId="10" name="VarID_9227" vbProcedure="false">'[3]'!$A$1</definedName>
    <definedName function="false" hidden="false" localSheetId="10" name="VarID_9228" vbProcedure="false">'[3]'!$A$1</definedName>
    <definedName function="false" hidden="false" localSheetId="10" name="VarID_9229" vbProcedure="false">'[3]'!$A$1</definedName>
    <definedName function="false" hidden="false" localSheetId="10" name="VarID_9230" vbProcedure="false">'[3]'!$A$1</definedName>
    <definedName function="false" hidden="false" localSheetId="10" name="VarID_9231" vbProcedure="false">'[3]'!$A$1</definedName>
    <definedName function="false" hidden="false" localSheetId="10" name="VarID_9232" vbProcedure="false">'[3]'!$A$1</definedName>
    <definedName function="false" hidden="false" localSheetId="10" name="VarID_9234" vbProcedure="false">'[3]'!$A$1</definedName>
    <definedName function="false" hidden="false" localSheetId="10" name="VarID_9235" vbProcedure="false">'[3]'!$A$1</definedName>
    <definedName function="false" hidden="false" localSheetId="10" name="VarID_9236" vbProcedure="false">'[3]'!$A$1</definedName>
    <definedName function="false" hidden="false" localSheetId="10" name="VarID_9237" vbProcedure="false">'[3]'!$A$1</definedName>
    <definedName function="false" hidden="false" localSheetId="10" name="VarID_9238" vbProcedure="false">'[3]'!$A$1</definedName>
    <definedName function="false" hidden="false" localSheetId="10" name="VarID_9240" vbProcedure="false">'[3]'!$A$1</definedName>
    <definedName function="false" hidden="false" localSheetId="10" name="VarID_9241" vbProcedure="false">'[3]'!$A$1</definedName>
    <definedName function="false" hidden="false" localSheetId="10" name="VarID_9242" vbProcedure="false">'[3]'!$A$1</definedName>
    <definedName function="false" hidden="false" localSheetId="10" name="VarID_9243" vbProcedure="false">'[3]'!$A$1</definedName>
    <definedName function="false" hidden="false" localSheetId="10" name="VarID_9244" vbProcedure="false">'[3]'!$A$1</definedName>
    <definedName function="false" hidden="false" localSheetId="10" name="VarID_9247" vbProcedure="false">'[3]'!$A$1</definedName>
    <definedName function="false" hidden="false" localSheetId="10" name="VarID_9248" vbProcedure="false">'[3]'!$A$1</definedName>
    <definedName function="false" hidden="false" localSheetId="10" name="VarID_9249" vbProcedure="false">'[3]'!$A$1</definedName>
    <definedName function="false" hidden="false" localSheetId="10" name="VarID_9251" vbProcedure="false">'[3]'!$A$1</definedName>
    <definedName function="false" hidden="false" localSheetId="10" name="VarID_9252" vbProcedure="false">'[3]'!$A$1</definedName>
    <definedName function="false" hidden="false" localSheetId="10" name="VarID_9253" vbProcedure="false">'[3]'!$A$1</definedName>
    <definedName function="false" hidden="false" localSheetId="10" name="VarID_9254" vbProcedure="false">'[3]'!$A$1</definedName>
    <definedName function="false" hidden="false" localSheetId="10" name="VarID_9255" vbProcedure="false">'[3]'!$A$1</definedName>
    <definedName function="false" hidden="false" localSheetId="10" name="VarID_9256" vbProcedure="false">'[3]'!$A$1</definedName>
    <definedName function="false" hidden="false" localSheetId="10" name="VarID_9258" vbProcedure="false">'[3]'!$A$1</definedName>
    <definedName function="false" hidden="false" localSheetId="10" name="VarID_9259" vbProcedure="false">'[3]'!$A$1</definedName>
    <definedName function="false" hidden="false" localSheetId="10" name="VarID_9260" vbProcedure="false">'[3]'!$A$1</definedName>
    <definedName function="false" hidden="false" localSheetId="10" name="VarID_9261" vbProcedure="false">'[3]'!$A$1</definedName>
    <definedName function="false" hidden="false" localSheetId="10" name="VarID_9262" vbProcedure="false">'[3]'!$A$1</definedName>
    <definedName function="false" hidden="false" localSheetId="10" name="VarID_9284" vbProcedure="false">'[3]'!$A$1</definedName>
    <definedName function="false" hidden="false" localSheetId="10" name="VarID_9285" vbProcedure="false">'[3]'!$A$1</definedName>
    <definedName function="false" hidden="false" localSheetId="10" name="VarID_9286" vbProcedure="false">'[3]'!$A$1</definedName>
    <definedName function="false" hidden="false" localSheetId="10" name="VarID_9287" vbProcedure="false">'[3]'!$A$1</definedName>
    <definedName function="false" hidden="false" localSheetId="10" name="VarID_9288" vbProcedure="false">'[3]'!$A$1</definedName>
    <definedName function="false" hidden="false" localSheetId="10" name="VarID_9290" vbProcedure="false">'[3]'!$A$1</definedName>
    <definedName function="false" hidden="false" localSheetId="10" name="VarID_9291" vbProcedure="false">'[3]'!$A$1</definedName>
    <definedName function="false" hidden="false" localSheetId="10" name="VarID_9292" vbProcedure="false">'[3]'!$A$1</definedName>
    <definedName function="false" hidden="false" localSheetId="10" name="VarID_9293" vbProcedure="false">'[3]'!$A$1</definedName>
    <definedName function="false" hidden="false" localSheetId="10" name="VarID_9294" vbProcedure="false">'[3]'!$A$1</definedName>
    <definedName function="false" hidden="false" localSheetId="10" name="VarID_9296" vbProcedure="false">'[3]'!$A$1</definedName>
    <definedName function="false" hidden="false" localSheetId="10" name="VarID_9297" vbProcedure="false">'[3]'!$A$1</definedName>
    <definedName function="false" hidden="false" localSheetId="10" name="VarID_9299" vbProcedure="false">'[3]'!$A$1</definedName>
    <definedName function="false" hidden="false" localSheetId="10" name="VarID_9300" vbProcedure="false">'[3]'!$A$1</definedName>
    <definedName function="false" hidden="false" localSheetId="10" name="VarID_9301" vbProcedure="false">'[3]'!$A$1</definedName>
    <definedName function="false" hidden="false" localSheetId="10" name="VarID_9302" vbProcedure="false">'[3]'!$A$1</definedName>
    <definedName function="false" hidden="false" localSheetId="10" name="VarID_9303" vbProcedure="false">'[3]'!$A$1</definedName>
    <definedName function="false" hidden="false" localSheetId="10" name="VarID_9305" vbProcedure="false">'[3]'!$A$1</definedName>
    <definedName function="false" hidden="false" localSheetId="10" name="VarID_9306" vbProcedure="false">'[3]'!$A$1</definedName>
    <definedName function="false" hidden="false" localSheetId="10" name="VarID_9307" vbProcedure="false">'[3]'!$A$1</definedName>
    <definedName function="false" hidden="false" localSheetId="10" name="VarID_9308" vbProcedure="false">'[3]'!$A$1</definedName>
    <definedName function="false" hidden="false" localSheetId="10" name="VarID_9309" vbProcedure="false">'[3]'!$A$1</definedName>
    <definedName function="false" hidden="false" localSheetId="10" name="VarID_9311" vbProcedure="false">'[3]'!$A$1</definedName>
    <definedName function="false" hidden="false" localSheetId="10" name="VarID_9312" vbProcedure="false">'[3]'!$A$1</definedName>
    <definedName function="false" hidden="false" localSheetId="10" name="VarID_9313" vbProcedure="false">'[3]'!$A$1</definedName>
    <definedName function="false" hidden="false" localSheetId="10" name="VarID_9314" vbProcedure="false">'[3]'!$A$1</definedName>
    <definedName function="false" hidden="false" localSheetId="10" name="VarID_9315" vbProcedure="false">'[3]'!$A$1</definedName>
    <definedName function="false" hidden="false" localSheetId="10" name="VarID_9317" vbProcedure="false">'[3]'!$A$1</definedName>
    <definedName function="false" hidden="false" localSheetId="10" name="VarID_9318" vbProcedure="false">'[3]'!$A$1</definedName>
    <definedName function="false" hidden="false" localSheetId="10" name="VarID_9319" vbProcedure="false">'[3]'!$A$1</definedName>
    <definedName function="false" hidden="false" localSheetId="10" name="VarID_9320" vbProcedure="false">'[3]'!$A$1</definedName>
    <definedName function="false" hidden="false" localSheetId="10" name="VarID_9321" vbProcedure="false">'[3]'!$A$1</definedName>
    <definedName function="false" hidden="false" localSheetId="10" name="VarID_9323" vbProcedure="false">'[3]'!$A$1</definedName>
    <definedName function="false" hidden="false" localSheetId="10" name="VarID_9324" vbProcedure="false">'[3]'!$A$1</definedName>
    <definedName function="false" hidden="false" localSheetId="10" name="VarID_9325" vbProcedure="false">'[3]'!$A$1</definedName>
    <definedName function="false" hidden="false" localSheetId="10" name="VarID_9326" vbProcedure="false">'[3]'!$A$1</definedName>
    <definedName function="false" hidden="false" localSheetId="10" name="VarID_9327" vbProcedure="false">'[3]'!$A$1</definedName>
    <definedName function="false" hidden="false" localSheetId="10" name="VarID_9331" vbProcedure="false">'[3]'!$A$1</definedName>
    <definedName function="false" hidden="false" localSheetId="10" name="VarID_9332" vbProcedure="false">'[3]'!$A$1</definedName>
    <definedName function="false" hidden="false" localSheetId="10" name="VarID_9333" vbProcedure="false">'[3]'!$A$1</definedName>
    <definedName function="false" hidden="false" localSheetId="10" name="VarID_9352" vbProcedure="false">'[3]'!$A$1</definedName>
    <definedName function="false" hidden="false" localSheetId="10" name="VarID_9354" vbProcedure="false">'[3]'!$A$1</definedName>
    <definedName function="false" hidden="false" localSheetId="10" name="VarID_9356" vbProcedure="false">'[3]'!$A$1</definedName>
    <definedName function="false" hidden="false" localSheetId="10" name="VarID_9358" vbProcedure="false">'[3]'!$A$1</definedName>
    <definedName function="false" hidden="false" localSheetId="10" name="VarID_9360" vbProcedure="false">'[3]'!$A$1</definedName>
    <definedName function="false" hidden="false" localSheetId="10" name="VarID_9362" vbProcedure="false">'[3]'!$A$1</definedName>
    <definedName function="false" hidden="false" localSheetId="10" name="VarID_9364" vbProcedure="false">'[3]'!$A$1</definedName>
    <definedName function="false" hidden="false" localSheetId="10" name="VarID_9366" vbProcedure="false">'[3]'!$A$1</definedName>
    <definedName function="false" hidden="false" localSheetId="10" name="VarID_9368" vbProcedure="false">'[3]'!$A$1</definedName>
    <definedName function="false" hidden="false" localSheetId="10" name="VarID_9370" vbProcedure="false">'[3]'!$A$1</definedName>
    <definedName function="false" hidden="false" localSheetId="10" name="VarID_9372" vbProcedure="false">'[3]'!$A$1</definedName>
    <definedName function="false" hidden="false" localSheetId="10" name="VarID_9374" vbProcedure="false">'[3]'!$A$1</definedName>
    <definedName function="false" hidden="false" localSheetId="10" name="VarID_9375" vbProcedure="false">'[3]'!$A$1</definedName>
    <definedName function="false" hidden="false" localSheetId="10" name="VarID_9377" vbProcedure="false">'[3]'!$A$1</definedName>
    <definedName function="false" hidden="false" localSheetId="10" name="VarID_9379" vbProcedure="false">'[3]'!$A$1</definedName>
    <definedName function="false" hidden="false" localSheetId="10" name="VarID_9381" vbProcedure="false">'[3]'!$A$1</definedName>
    <definedName function="false" hidden="false" localSheetId="10" name="VarID_9383" vbProcedure="false">'[3]'!$A$1</definedName>
    <definedName function="false" hidden="false" localSheetId="10" name="VarID_9385" vbProcedure="false">'[3]'!$A$1</definedName>
    <definedName function="false" hidden="false" localSheetId="10" name="VarID_9387" vbProcedure="false">'[3]'!$A$1</definedName>
    <definedName function="false" hidden="false" localSheetId="10" name="VarID_9388" vbProcedure="false">'[3]'!$A$1</definedName>
    <definedName function="false" hidden="false" localSheetId="10" name="VarID_9390" vbProcedure="false">'[3]'!$A$1</definedName>
    <definedName function="false" hidden="false" localSheetId="10" name="VarID_9392" vbProcedure="false">'[3]'!$A$1</definedName>
    <definedName function="false" hidden="false" localSheetId="10" name="VarID_9396" vbProcedure="false">'[3]'!$A$1</definedName>
    <definedName function="false" hidden="false" localSheetId="10" name="VarID_9398" vbProcedure="false">'[3]'!$A$1</definedName>
    <definedName function="false" hidden="false" localSheetId="10" name="VarID_9400" vbProcedure="false">'[3]'!$A$1</definedName>
    <definedName function="false" hidden="false" localSheetId="10" name="VarID_9402" vbProcedure="false">'[3]'!$A$1</definedName>
    <definedName function="false" hidden="false" localSheetId="10" name="VarID_9404" vbProcedure="false">'[3]'!$A$1</definedName>
    <definedName function="false" hidden="false" localSheetId="10" name="VarID_9406" vbProcedure="false">'[3]'!$A$1</definedName>
    <definedName function="false" hidden="false" localSheetId="10" name="VarID_9408" vbProcedure="false">'[3]'!$A$1</definedName>
    <definedName function="false" hidden="false" localSheetId="10" name="VarID_9410" vbProcedure="false">'[3]'!$A$1</definedName>
    <definedName function="false" hidden="false" localSheetId="10" name="VarID_9456" vbProcedure="false">'[3]'!$A$1</definedName>
    <definedName function="false" hidden="false" localSheetId="10" name="VarID_9458" vbProcedure="false">'[3]'!$A$1</definedName>
    <definedName function="false" hidden="false" localSheetId="10" name="VarID_9460" vbProcedure="false">'[3]'!$A$1</definedName>
    <definedName function="false" hidden="false" localSheetId="10" name="VarID_9462" vbProcedure="false">'[3]'!$A$1</definedName>
    <definedName function="false" hidden="false" localSheetId="10" name="VarID_9464" vbProcedure="false">'[3]'!$A$1</definedName>
    <definedName function="false" hidden="false" localSheetId="10" name="VarID_9466" vbProcedure="false">'[3]'!$A$1</definedName>
    <definedName function="false" hidden="false" localSheetId="10" name="VarID_9468" vbProcedure="false">'[3]'!$A$1</definedName>
    <definedName function="false" hidden="false" localSheetId="10" name="VarID_9470" vbProcedure="false">'[3]'!$A$1</definedName>
    <definedName function="false" hidden="false" localSheetId="10" name="VarID_9472" vbProcedure="false">'[3]'!$A$1</definedName>
    <definedName function="false" hidden="false" localSheetId="10" name="VarID_9474" vbProcedure="false">'[3]'!$A$1</definedName>
    <definedName function="false" hidden="false" localSheetId="10" name="VarID_9476" vbProcedure="false">'[3]'!$A$1</definedName>
    <definedName function="false" hidden="false" localSheetId="10" name="VarID_9478" vbProcedure="false">'[3]'!$A$1</definedName>
    <definedName function="false" hidden="false" localSheetId="10" name="VarID_9480" vbProcedure="false">'[3]'!$A$1</definedName>
    <definedName function="false" hidden="false" localSheetId="10" name="VarID_9482" vbProcedure="false">'[3]'!$A$1</definedName>
    <definedName function="false" hidden="false" localSheetId="10" name="VarID_9484" vbProcedure="false">'[3]'!$A$1</definedName>
    <definedName function="false" hidden="false" localSheetId="10" name="VarID_9486" vbProcedure="false">'[3]'!$A$1</definedName>
    <definedName function="false" hidden="false" localSheetId="10" name="VarID_9488" vbProcedure="false">'[3]'!$A$1</definedName>
    <definedName function="false" hidden="false" localSheetId="10" name="VarID_9490" vbProcedure="false">'[3]'!$A$1</definedName>
    <definedName function="false" hidden="false" localSheetId="10" name="VarID_9492" vbProcedure="false">'[3]'!$A$1</definedName>
    <definedName function="false" hidden="false" localSheetId="10" name="VarID_9494" vbProcedure="false">'[3]'!$A$1</definedName>
    <definedName function="false" hidden="false" localSheetId="10" name="VarID_9495" vbProcedure="false">'[3]'!$A$1</definedName>
    <definedName function="false" hidden="false" localSheetId="10" name="VarID_9496" vbProcedure="false">'[3]'!$A$1</definedName>
    <definedName function="false" hidden="false" localSheetId="10" name="VarID_9497" vbProcedure="false">'[3]'!$A$1</definedName>
    <definedName function="false" hidden="false" localSheetId="10" name="VarID_9498" vbProcedure="false">'[3]'!$A$1</definedName>
    <definedName function="false" hidden="false" localSheetId="10" name="VarID_9499" vbProcedure="false">'[3]'!$A$1</definedName>
    <definedName function="false" hidden="false" localSheetId="10" name="VarID_9500" vbProcedure="false">'[3]'!$A$1</definedName>
    <definedName function="false" hidden="false" localSheetId="10" name="VarID_9501" vbProcedure="false">'[3]'!$A$1</definedName>
    <definedName function="false" hidden="false" localSheetId="10" name="VarID_9502" vbProcedure="false">'[3]'!$A$1</definedName>
    <definedName function="false" hidden="false" localSheetId="10" name="VarID_9503" vbProcedure="false">'[3]'!$A$1</definedName>
    <definedName function="false" hidden="false" localSheetId="10" name="VarID_9504" vbProcedure="false">'[3]'!$A$1</definedName>
    <definedName function="false" hidden="false" localSheetId="10" name="VarID_9505" vbProcedure="false">'[3]'!$A$1</definedName>
    <definedName function="false" hidden="false" localSheetId="10" name="VarID_9517" vbProcedure="false">'[3]'!$A$1</definedName>
    <definedName function="false" hidden="false" localSheetId="10" name="VarID_9518" vbProcedure="false">'[3]'!$A$1</definedName>
    <definedName function="false" hidden="false" localSheetId="10" name="VarID_9519" vbProcedure="false">'[3]'!$A$1</definedName>
    <definedName function="false" hidden="false" localSheetId="10" name="VarID_9520" vbProcedure="false">'[3]'!$A$1</definedName>
    <definedName function="false" hidden="false" localSheetId="10" name="VarID_9521" vbProcedure="false">'[3]'!$A$1</definedName>
    <definedName function="false" hidden="false" localSheetId="10" name="VarID_9522" vbProcedure="false">'[3]'!$A$1</definedName>
    <definedName function="false" hidden="false" localSheetId="10" name="VarID_9523" vbProcedure="false">'[3]'!$A$1</definedName>
    <definedName function="false" hidden="false" localSheetId="10" name="VarID_9524" vbProcedure="false">'[3]'!$A$1</definedName>
    <definedName function="false" hidden="false" localSheetId="10" name="VarID_9525" vbProcedure="false">'[3]'!$A$1</definedName>
    <definedName function="false" hidden="false" localSheetId="10" name="VarID_9526" vbProcedure="false">'[3]'!$A$1</definedName>
    <definedName function="false" hidden="false" localSheetId="10" name="VarID_9527" vbProcedure="false">'[3]'!$A$1</definedName>
    <definedName function="false" hidden="false" localSheetId="10" name="VarID_9528" vbProcedure="false">'[3]'!$A$1</definedName>
    <definedName function="false" hidden="false" localSheetId="10" name="VarID_9529" vbProcedure="false">'[3]'!$A$1</definedName>
    <definedName function="false" hidden="false" localSheetId="10" name="VarID_9530" vbProcedure="false">'[3]'!$A$1</definedName>
    <definedName function="false" hidden="false" localSheetId="10" name="VarID_9531" vbProcedure="false">'[3]'!$A$1</definedName>
    <definedName function="false" hidden="false" localSheetId="10" name="VarID_9532" vbProcedure="false">'[3]'!$A$1</definedName>
    <definedName function="false" hidden="false" localSheetId="10" name="VarID_9533" vbProcedure="false">'[3]'!$A$1</definedName>
    <definedName function="false" hidden="false" localSheetId="10" name="VarID_9534" vbProcedure="false">'[3]'!$A$1</definedName>
    <definedName function="false" hidden="false" localSheetId="10" name="VarID_9535" vbProcedure="false">'[3]'!$A$1</definedName>
    <definedName function="false" hidden="false" localSheetId="10" name="VarID_9536" vbProcedure="false">'[3]'!$A$1</definedName>
    <definedName function="false" hidden="false" localSheetId="10" name="VarID_9537" vbProcedure="false">'[3]'!$A$1</definedName>
    <definedName function="false" hidden="false" localSheetId="10" name="VarID_9538" vbProcedure="false">'[3]'!$A$1</definedName>
    <definedName function="false" hidden="false" localSheetId="10" name="VarID_9541" vbProcedure="false">'[3]'!$A$1</definedName>
    <definedName function="false" hidden="false" localSheetId="10" name="VarID_9542" vbProcedure="false">'[3]'!$A$1</definedName>
    <definedName function="false" hidden="false" localSheetId="10" name="VarID_9543" vbProcedure="false">'[3]'!$A$1</definedName>
    <definedName function="false" hidden="false" localSheetId="10" name="VarID_9544" vbProcedure="false">'[3]'!$A$1</definedName>
    <definedName function="false" hidden="false" localSheetId="10" name="VarID_9545" vbProcedure="false">'[3]'!$A$1</definedName>
    <definedName function="false" hidden="false" localSheetId="10" name="VarID_9546" vbProcedure="false">'[3]'!$A$1</definedName>
    <definedName function="false" hidden="false" localSheetId="10" name="VarID_9547" vbProcedure="false">'[3]'!$A$1</definedName>
    <definedName function="false" hidden="false" localSheetId="10" name="VarID_9548" vbProcedure="false">'[3]'!$A$1</definedName>
    <definedName function="false" hidden="false" localSheetId="10" name="VarID_9549" vbProcedure="false">'[3]'!$A$1</definedName>
    <definedName function="false" hidden="false" localSheetId="10" name="VarID_9550" vbProcedure="false">'[3]'!$A$1</definedName>
    <definedName function="false" hidden="false" localSheetId="10" name="VarID_9551" vbProcedure="false">'[3]'!$A$1</definedName>
    <definedName function="false" hidden="false" localSheetId="10" name="VarID_9552" vbProcedure="false">'[3]'!$A$1</definedName>
    <definedName function="false" hidden="false" localSheetId="10" name="VarID_9553" vbProcedure="false">'[3]'!$A$1</definedName>
    <definedName function="false" hidden="false" localSheetId="10" name="VarID_9554" vbProcedure="false">'[3]'!$A$1</definedName>
    <definedName function="false" hidden="false" localSheetId="10" name="VarID_9555" vbProcedure="false">'[3]'!$A$1</definedName>
    <definedName function="false" hidden="false" localSheetId="10" name="VarID_9556" vbProcedure="false">'[3]'!$A$1</definedName>
    <definedName function="false" hidden="false" localSheetId="10" name="VarID_9759" vbProcedure="false">'[3]'!$A$1</definedName>
    <definedName function="false" hidden="false" localSheetId="10" name="VarID_9760" vbProcedure="false">'[3]'!$A$1</definedName>
    <definedName function="false" hidden="false" localSheetId="10" name="VarID_9761" vbProcedure="false">'[3]'!$A$1</definedName>
    <definedName function="false" hidden="false" localSheetId="10" name="VarID_9764" vbProcedure="false">'[3]'!$A$1</definedName>
    <definedName function="false" hidden="false" localSheetId="10" name="VarID_9765" vbProcedure="false">'[3]'!$A$1</definedName>
    <definedName function="false" hidden="false" localSheetId="10" name="VarID_9766" vbProcedure="false">'[3]'!$A$1</definedName>
    <definedName function="false" hidden="false" localSheetId="10" name="VarID_9770" vbProcedure="false">'[3]'!$A$1</definedName>
    <definedName function="false" hidden="false" localSheetId="10" name="VarID_9773" vbProcedure="false">'[3]'!$A$1</definedName>
    <definedName function="false" hidden="false" localSheetId="10" name="VarID_9774" vbProcedure="false">'[3]'!$A$1</definedName>
    <definedName function="false" hidden="false" localSheetId="10" name="VarID_9775" vbProcedure="false">'[3]'!$A$1</definedName>
    <definedName function="false" hidden="false" localSheetId="10" name="VarID_9776" vbProcedure="false">'[3]'!$A$1</definedName>
    <definedName function="false" hidden="false" localSheetId="10" name="VarID_9777" vbProcedure="false">'[3]'!$A$1</definedName>
    <definedName function="false" hidden="false" localSheetId="10" name="VarID_9778" vbProcedure="false">'[3]'!$A$1</definedName>
    <definedName function="false" hidden="false" localSheetId="10" name="VarID_9779" vbProcedure="false">'[3]'!$A$1</definedName>
    <definedName function="false" hidden="false" localSheetId="10" name="VarID_9783" vbProcedure="false">'[3]'!$A$1</definedName>
    <definedName function="false" hidden="false" localSheetId="10" name="VarID_9784" vbProcedure="false">'[3]'!$A$1</definedName>
    <definedName function="false" hidden="false" localSheetId="10" name="VarID_9901" vbProcedure="false">'[3]'!$A$1</definedName>
    <definedName function="false" hidden="false" localSheetId="10" name="VarID_9902" vbProcedure="false">'[3]'!$A$1</definedName>
    <definedName function="false" hidden="false" localSheetId="10" name="VarID_9903" vbProcedure="false">'[3]'!$A$1</definedName>
    <definedName function="false" hidden="false" localSheetId="10" name="VarID_9904" vbProcedure="false">'[3]'!$A$1</definedName>
    <definedName function="false" hidden="false" localSheetId="10" name="VarID_9905" vbProcedure="false">'[3]'!$A$1</definedName>
    <definedName function="false" hidden="false" localSheetId="10" name="VarID_9906" vbProcedure="false">'[3]'!$A$1</definedName>
    <definedName function="false" hidden="false" localSheetId="10" name="VarID_9907" vbProcedure="false">'[3]'!$A$1</definedName>
    <definedName function="false" hidden="false" localSheetId="10" name="VarID_9908" vbProcedure="false">'[3]'!$A$1</definedName>
    <definedName function="false" hidden="false" localSheetId="10" name="VarID_9911" vbProcedure="false">'[3]'!$A$1</definedName>
    <definedName function="false" hidden="false" localSheetId="10" name="VarID_9913" vbProcedure="false">'[3]'!$A$1</definedName>
    <definedName function="false" hidden="false" localSheetId="10" name="VarID_9914" vbProcedure="false">'[3]'!$A$1</definedName>
    <definedName function="false" hidden="false" localSheetId="10" name="VarID_9916" vbProcedure="false">'[3]'!$A$1</definedName>
    <definedName function="false" hidden="false" localSheetId="10" name="Version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6">
  <si>
    <t xml:space="preserve">KOMPLETTERANDE TILLSYNSRAPPORTERING – SKADEFÖRSÄKRINGSFÖRETAG</t>
  </si>
  <si>
    <t xml:space="preserve">INSTITUT</t>
  </si>
  <si>
    <t xml:space="preserve">PERIOD</t>
  </si>
  <si>
    <t xml:space="preserve">INSTITUTNUMMER</t>
  </si>
  <si>
    <t xml:space="preserve">HANDLÄGGARE</t>
  </si>
  <si>
    <t xml:space="preserve">TELEFONNUMMER</t>
  </si>
  <si>
    <t xml:space="preserve">ORG.NUMMER</t>
  </si>
  <si>
    <t xml:space="preserve">VALUTA</t>
  </si>
  <si>
    <t xml:space="preserve">INNEHÅLLSFÖRTECKNING</t>
  </si>
  <si>
    <t xml:space="preserve">Nedanstånde avsnitt rapporteras</t>
  </si>
  <si>
    <t xml:space="preserve">A.</t>
  </si>
  <si>
    <t xml:space="preserve">Resultaträkning – kvartal</t>
  </si>
  <si>
    <t xml:space="preserve">B.</t>
  </si>
  <si>
    <t xml:space="preserve">Resultaträkning – år</t>
  </si>
  <si>
    <t xml:space="preserve">C.</t>
  </si>
  <si>
    <t xml:space="preserve">Balansuppgifter – kvartal</t>
  </si>
  <si>
    <t xml:space="preserve">D.</t>
  </si>
  <si>
    <t xml:space="preserve">Balansräkning – år</t>
  </si>
  <si>
    <t xml:space="preserve">E.</t>
  </si>
  <si>
    <t xml:space="preserve">Specifikation av resultatuppgifter – år</t>
  </si>
  <si>
    <t xml:space="preserve">F.</t>
  </si>
  <si>
    <t xml:space="preserve">Uppgift om premier och försäkringsersättningar – kvartal</t>
  </si>
  <si>
    <t xml:space="preserve">G.</t>
  </si>
  <si>
    <t xml:space="preserve">Kapitalplaceringar och skulder – kvartal</t>
  </si>
  <si>
    <t xml:space="preserve">H.</t>
  </si>
  <si>
    <t xml:space="preserve">Trafik – år</t>
  </si>
  <si>
    <t xml:space="preserve">I.</t>
  </si>
  <si>
    <t xml:space="preserve">Gränsöverskridande verksamhet per land – år</t>
  </si>
  <si>
    <t xml:space="preserve">J.  </t>
  </si>
  <si>
    <t xml:space="preserve">Uppgifter för skadeförsäkringsföretag med undantag – år
</t>
  </si>
  <si>
    <t xml:space="preserve">Belopp anges i heltal</t>
  </si>
  <si>
    <t xml:space="preserve">A.  </t>
  </si>
  <si>
    <t xml:space="preserve">RESULTATRÄKNING – kvartal</t>
  </si>
  <si>
    <t xml:space="preserve">Teknisk redovisning</t>
  </si>
  <si>
    <t xml:space="preserve">A1</t>
  </si>
  <si>
    <t xml:space="preserve">Premieintäkter (efter avgiven återförsäkring)</t>
  </si>
  <si>
    <t xml:space="preserve">A2</t>
  </si>
  <si>
    <t xml:space="preserve">Kapitalavkastning överförd från finansrörelsen </t>
  </si>
  <si>
    <t xml:space="preserve">A3</t>
  </si>
  <si>
    <t xml:space="preserve">Övriga tekniska intäkter (efter avgiven återförsäkring)</t>
  </si>
  <si>
    <t xml:space="preserve">A4</t>
  </si>
  <si>
    <t xml:space="preserve">Försäkringsersättningar (efter avgiven återförsäkring)</t>
  </si>
  <si>
    <t xml:space="preserve">A5</t>
  </si>
  <si>
    <t xml:space="preserve">Förändring i övriga försäkringstekniska avsättningar (efter avgiven återförsäkring)</t>
  </si>
  <si>
    <t xml:space="preserve">A6</t>
  </si>
  <si>
    <t xml:space="preserve">Återbäring och rabatter (efter avgiven återförsäkring)</t>
  </si>
  <si>
    <t xml:space="preserve">A7</t>
  </si>
  <si>
    <t xml:space="preserve">Driftskostnader</t>
  </si>
  <si>
    <t xml:space="preserve">A8</t>
  </si>
  <si>
    <t xml:space="preserve">Övriga tekniska kostnader (efter avgiven återförsäkring)</t>
  </si>
  <si>
    <t xml:space="preserve">A9</t>
  </si>
  <si>
    <t xml:space="preserve">Förändring i utjämningsavsättning</t>
  </si>
  <si>
    <t xml:space="preserve">A10</t>
  </si>
  <si>
    <t xml:space="preserve">Skadeförsäkringsrörelsens tekniska resultat (A1 : A9)</t>
  </si>
  <si>
    <t xml:space="preserve">=</t>
  </si>
  <si>
    <t xml:space="preserve">Icke-teknisk redovisning</t>
  </si>
  <si>
    <t xml:space="preserve">A11</t>
  </si>
  <si>
    <t xml:space="preserve">Kapitalavkastning, intäkter</t>
  </si>
  <si>
    <t xml:space="preserve">A12</t>
  </si>
  <si>
    <t xml:space="preserve">Orealiserade vinster på placeringstillgångar</t>
  </si>
  <si>
    <t xml:space="preserve">A13</t>
  </si>
  <si>
    <t xml:space="preserve">Kapitalavkastning, kostnader</t>
  </si>
  <si>
    <t xml:space="preserve">A14</t>
  </si>
  <si>
    <t xml:space="preserve">Orealiserade förluster på placeringstillgångar</t>
  </si>
  <si>
    <t xml:space="preserve">A15</t>
  </si>
  <si>
    <t xml:space="preserve">Kapitalavkastning överförd till skadeförsäkringsrörelsen </t>
  </si>
  <si>
    <t xml:space="preserve">A16</t>
  </si>
  <si>
    <t xml:space="preserve">Övriga intäkter</t>
  </si>
  <si>
    <t xml:space="preserve">A17</t>
  </si>
  <si>
    <t xml:space="preserve">Övriga kostnader</t>
  </si>
  <si>
    <t xml:space="preserve">A18</t>
  </si>
  <si>
    <t xml:space="preserve">Resultat före bokslutsdispositioner och skatt (A10 : A17)</t>
  </si>
  <si>
    <t xml:space="preserve">A19</t>
  </si>
  <si>
    <t xml:space="preserve">Bokslutsdispositioner</t>
  </si>
  <si>
    <t xml:space="preserve">A20</t>
  </si>
  <si>
    <t xml:space="preserve">Resultat före skatt (A18 : A19)</t>
  </si>
  <si>
    <t xml:space="preserve">A21</t>
  </si>
  <si>
    <t xml:space="preserve">Skatt på periodens resultat</t>
  </si>
  <si>
    <t xml:space="preserve">A22</t>
  </si>
  <si>
    <t xml:space="preserve">Övriga skatter</t>
  </si>
  <si>
    <t xml:space="preserve">A23</t>
  </si>
  <si>
    <t xml:space="preserve">Periodens resultat (A20 : A22)</t>
  </si>
  <si>
    <t xml:space="preserve">Specifikationer kapitalavkastning</t>
  </si>
  <si>
    <t xml:space="preserve">A24</t>
  </si>
  <si>
    <t xml:space="preserve">Hyresintäkter och andra intäkter från byggnader och mark</t>
  </si>
  <si>
    <t xml:space="preserve">A25</t>
  </si>
  <si>
    <t xml:space="preserve">Driftskostnader för byggnader och mark (-)</t>
  </si>
  <si>
    <t xml:space="preserve">A26</t>
  </si>
  <si>
    <t xml:space="preserve">Ränteintäkter m.m.</t>
  </si>
  <si>
    <t xml:space="preserve">A27</t>
  </si>
  <si>
    <t xml:space="preserve">     varav ränteintäkter derivat</t>
  </si>
  <si>
    <t xml:space="preserve">A28</t>
  </si>
  <si>
    <t xml:space="preserve">Räntekostnader m.m. (-)</t>
  </si>
  <si>
    <t xml:space="preserve">A29</t>
  </si>
  <si>
    <t xml:space="preserve">     varav räntekostnader derivat (-)</t>
  </si>
  <si>
    <t xml:space="preserve">A30</t>
  </si>
  <si>
    <t xml:space="preserve">Utdelning på aktier och andelar</t>
  </si>
  <si>
    <t xml:space="preserve">KOMMENTAR (max 8000 tecken)</t>
  </si>
  <si>
    <t xml:space="preserve">A31</t>
  </si>
  <si>
    <t xml:space="preserve">B.  </t>
  </si>
  <si>
    <t xml:space="preserve">RESULTATRÄKNING – år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Skadeförsäkringsrörelsens tekniska resultat (B1 : B9)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Resultat före bokslutsdispositioner och skatt (B10 : B17)</t>
  </si>
  <si>
    <t xml:space="preserve">B19</t>
  </si>
  <si>
    <t xml:space="preserve">B20</t>
  </si>
  <si>
    <t xml:space="preserve">Resultat före skatt (B18 : B19)</t>
  </si>
  <si>
    <t xml:space="preserve">B21</t>
  </si>
  <si>
    <t xml:space="preserve">Skatt på årets resultat</t>
  </si>
  <si>
    <t xml:space="preserve">B22</t>
  </si>
  <si>
    <t xml:space="preserve">B23</t>
  </si>
  <si>
    <t xml:space="preserve">Årets resultat (B20 : B22)</t>
  </si>
  <si>
    <t xml:space="preserve">B24</t>
  </si>
  <si>
    <t xml:space="preserve">BALANSUPPGIFTER – kvartal</t>
  </si>
  <si>
    <t xml:space="preserve">Tillgångar</t>
  </si>
  <si>
    <t xml:space="preserve">C1</t>
  </si>
  <si>
    <t xml:space="preserve">S:a tillgångar</t>
  </si>
  <si>
    <t xml:space="preserve">C2</t>
  </si>
  <si>
    <t xml:space="preserve">     varav förutbetalda kostnader och upplupna intäkter</t>
  </si>
  <si>
    <t xml:space="preserve">Eget kapital, avsättningar och skulder</t>
  </si>
  <si>
    <t xml:space="preserve">C3</t>
  </si>
  <si>
    <t xml:space="preserve">S:a eget kapital, avsättningar och skulder </t>
  </si>
  <si>
    <t xml:space="preserve">C4</t>
  </si>
  <si>
    <t xml:space="preserve">     varav försäkringstekniska avsättningar (före avgiven återförsäkring)</t>
  </si>
  <si>
    <t xml:space="preserve">C5</t>
  </si>
  <si>
    <t xml:space="preserve">     varav upplupna kostnader och förutbetalda intäkter</t>
  </si>
  <si>
    <t xml:space="preserve">C6</t>
  </si>
  <si>
    <t xml:space="preserve">BALANSRÄKNING – år</t>
  </si>
  <si>
    <t xml:space="preserve">D1</t>
  </si>
  <si>
    <t xml:space="preserve">Tecknat ej inbetalt kapital</t>
  </si>
  <si>
    <t xml:space="preserve">  </t>
  </si>
  <si>
    <t xml:space="preserve">D2</t>
  </si>
  <si>
    <t xml:space="preserve">Immateriella tillgångar</t>
  </si>
  <si>
    <t xml:space="preserve">D3</t>
  </si>
  <si>
    <t xml:space="preserve">Placeringstillgångar</t>
  </si>
  <si>
    <t xml:space="preserve">D4</t>
  </si>
  <si>
    <t xml:space="preserve">Återförsäkrares andel av försäkringstekniska avsättningar</t>
  </si>
  <si>
    <t xml:space="preserve">D5</t>
  </si>
  <si>
    <t xml:space="preserve">Fordringar</t>
  </si>
  <si>
    <t xml:space="preserve">D6</t>
  </si>
  <si>
    <t xml:space="preserve">Andra tillgångar</t>
  </si>
  <si>
    <t xml:space="preserve">D7</t>
  </si>
  <si>
    <t xml:space="preserve">Förutbetalda kostnader och upplupna intäkter</t>
  </si>
  <si>
    <t xml:space="preserve">D8</t>
  </si>
  <si>
    <t xml:space="preserve">S:a tillgångar (D1 : D7)</t>
  </si>
  <si>
    <t xml:space="preserve">D9</t>
  </si>
  <si>
    <t xml:space="preserve">Aktiekapital eller Garantikapital</t>
  </si>
  <si>
    <t xml:space="preserve">D10</t>
  </si>
  <si>
    <t xml:space="preserve">Verksamhetskapital</t>
  </si>
  <si>
    <t xml:space="preserve">D11</t>
  </si>
  <si>
    <t xml:space="preserve">Förlagsinsatser</t>
  </si>
  <si>
    <t xml:space="preserve">D12</t>
  </si>
  <si>
    <t xml:space="preserve">Överkursfond</t>
  </si>
  <si>
    <t xml:space="preserve">D13</t>
  </si>
  <si>
    <t xml:space="preserve">Uppskrivningsfond</t>
  </si>
  <si>
    <t xml:space="preserve">D14</t>
  </si>
  <si>
    <t xml:space="preserve">Reservfond</t>
  </si>
  <si>
    <t xml:space="preserve">D15</t>
  </si>
  <si>
    <t xml:space="preserve">Fond för verkligt värde</t>
  </si>
  <si>
    <t xml:space="preserve">D16</t>
  </si>
  <si>
    <t xml:space="preserve">Övriga fonder</t>
  </si>
  <si>
    <t xml:space="preserve">D17</t>
  </si>
  <si>
    <t xml:space="preserve">Kapitalandelslån och vinstandelslån</t>
  </si>
  <si>
    <t xml:space="preserve">D18</t>
  </si>
  <si>
    <t xml:space="preserve">Balanserad vinst eller förlust</t>
  </si>
  <si>
    <t xml:space="preserve">D19</t>
  </si>
  <si>
    <t xml:space="preserve">Årets resultat</t>
  </si>
  <si>
    <t xml:space="preserve">D20</t>
  </si>
  <si>
    <t xml:space="preserve">S:a eget kapital (D9 : D19)</t>
  </si>
  <si>
    <t xml:space="preserve">D21</t>
  </si>
  <si>
    <t xml:space="preserve">Säkerhetsreserv</t>
  </si>
  <si>
    <t xml:space="preserve">D22</t>
  </si>
  <si>
    <t xml:space="preserve">Periodiseringsfond</t>
  </si>
  <si>
    <t xml:space="preserve">D23</t>
  </si>
  <si>
    <t xml:space="preserve">Utjämningsfond</t>
  </si>
  <si>
    <t xml:space="preserve">D24</t>
  </si>
  <si>
    <t xml:space="preserve">Övriga obeskattade reserver</t>
  </si>
  <si>
    <t xml:space="preserve">D25</t>
  </si>
  <si>
    <t xml:space="preserve">S:a obeskattade reserver (D21 : D24)</t>
  </si>
  <si>
    <t xml:space="preserve">D26</t>
  </si>
  <si>
    <t xml:space="preserve">Eviga förlagslån</t>
  </si>
  <si>
    <t xml:space="preserve">D27</t>
  </si>
  <si>
    <t xml:space="preserve">Tidsbundna förlagslån</t>
  </si>
  <si>
    <t xml:space="preserve">D28</t>
  </si>
  <si>
    <t xml:space="preserve">Övriga efterställda skulder</t>
  </si>
  <si>
    <t xml:space="preserve">D29</t>
  </si>
  <si>
    <t xml:space="preserve">S:a efterställda skulder (D26 : D28)</t>
  </si>
  <si>
    <t xml:space="preserve">D30</t>
  </si>
  <si>
    <t xml:space="preserve">Försäkringstekniska avsättningar (före avgiven återförsäkring)</t>
  </si>
  <si>
    <t xml:space="preserve">D31</t>
  </si>
  <si>
    <t xml:space="preserve">Andra avsättningar</t>
  </si>
  <si>
    <t xml:space="preserve">D32</t>
  </si>
  <si>
    <t xml:space="preserve">Depåer från återförsäkrare</t>
  </si>
  <si>
    <t xml:space="preserve">D33</t>
  </si>
  <si>
    <t xml:space="preserve">Skulder</t>
  </si>
  <si>
    <t xml:space="preserve">D34</t>
  </si>
  <si>
    <t xml:space="preserve">Upplupna kostnader och förutbetalda intäkter</t>
  </si>
  <si>
    <t xml:space="preserve">D35</t>
  </si>
  <si>
    <t xml:space="preserve">S:a eget kapital, avsättningar och skulder (D20+D25+D29 : D34)</t>
  </si>
  <si>
    <t xml:space="preserve">D36</t>
  </si>
  <si>
    <t xml:space="preserve">E.  SPECIFIKATION AV RESULTATUPPGIFTER – år</t>
  </si>
  <si>
    <t xml:space="preserve">Totalt </t>
  </si>
  <si>
    <t xml:space="preserve">Direkt försäkring</t>
  </si>
  <si>
    <t xml:space="preserve">Mottagen återförsäkring</t>
  </si>
  <si>
    <t xml:space="preserve">                                              Specifikation av direkt försäkring av svenska risker</t>
  </si>
  <si>
    <t xml:space="preserve">av svenska risker</t>
  </si>
  <si>
    <t xml:space="preserve">av utländska risker </t>
  </si>
  <si>
    <t xml:space="preserve">Totalt</t>
  </si>
  <si>
    <r>
      <rPr>
        <i val="true"/>
        <sz val="10"/>
        <rFont val="Arial"/>
        <family val="2"/>
      </rPr>
      <t xml:space="preserve">varav från utländska</t>
    </r>
    <r>
      <rPr>
        <i val="true"/>
        <sz val="10"/>
        <color rgb="FFFF000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företag</t>
    </r>
  </si>
  <si>
    <t xml:space="preserve">Sjukvårds-försäkring</t>
  </si>
  <si>
    <t xml:space="preserve">Sjuk- och olycksfalls-försäkring</t>
  </si>
  <si>
    <t xml:space="preserve">Trygghets- försäkring vid arbetsskada</t>
  </si>
  <si>
    <t xml:space="preserve">Motorfordons-försäkring</t>
  </si>
  <si>
    <t xml:space="preserve">Trafikförsäkring</t>
  </si>
  <si>
    <t xml:space="preserve">Sjöfarts-, luftfarts- 
och transport-försäkring</t>
  </si>
  <si>
    <t xml:space="preserve">Egendoms-försäkring, företag och fastighet</t>
  </si>
  <si>
    <t xml:space="preserve">Egendoms-försäkring, 
hem och villa</t>
  </si>
  <si>
    <t xml:space="preserve">Egendoms-försäkring, 
övrig egendom</t>
  </si>
  <si>
    <t xml:space="preserve">Ansvars-försäkring</t>
  </si>
  <si>
    <t xml:space="preserve">Kredit- och borgens-försäkring</t>
  </si>
  <si>
    <t xml:space="preserve">Rättsskydds- försäkring</t>
  </si>
  <si>
    <t xml:space="preserve">Assistans-försäkring-</t>
  </si>
  <si>
    <t xml:space="preserve">Inkomst-försäkring och avgångsbidrags försäkring</t>
  </si>
  <si>
    <t xml:space="preserve">Skadelivräntor</t>
  </si>
  <si>
    <t xml:space="preserve">Övrigt</t>
  </si>
  <si>
    <t xml:space="preserve">(kol 2+3+4)</t>
  </si>
  <si>
    <t xml:space="preserve">(kol 6 : 20)</t>
  </si>
  <si>
    <t xml:space="preserve">E1</t>
  </si>
  <si>
    <t xml:space="preserve">Inbetalda eller tillgodoförda premier</t>
  </si>
  <si>
    <t xml:space="preserve">E2</t>
  </si>
  <si>
    <t xml:space="preserve">Portföljpremier</t>
  </si>
  <si>
    <t xml:space="preserve">E3</t>
  </si>
  <si>
    <t xml:space="preserve">Premier för avgiven återförsäkring</t>
  </si>
  <si>
    <t xml:space="preserve">E4</t>
  </si>
  <si>
    <t xml:space="preserve">Ingående avsättning för ej intjänade premier </t>
  </si>
  <si>
    <t xml:space="preserve">och kvardröjande risker</t>
  </si>
  <si>
    <t xml:space="preserve">E5</t>
  </si>
  <si>
    <t xml:space="preserve">Beståndsöverlåtelser</t>
  </si>
  <si>
    <t xml:space="preserve">E6</t>
  </si>
  <si>
    <t xml:space="preserve">Valutakursförändring</t>
  </si>
  <si>
    <t xml:space="preserve">PR</t>
  </si>
  <si>
    <t xml:space="preserve">E7</t>
  </si>
  <si>
    <t xml:space="preserve">Utgående avsättning för ej intjänade premier</t>
  </si>
  <si>
    <t xml:space="preserve">FiR</t>
  </si>
  <si>
    <t xml:space="preserve">E8</t>
  </si>
  <si>
    <t xml:space="preserve">Utgående avsättning för kvardröjande risker</t>
  </si>
  <si>
    <t xml:space="preserve">FiR+PR</t>
  </si>
  <si>
    <t xml:space="preserve">E9</t>
  </si>
  <si>
    <t xml:space="preserve">Åf andel i ingående avsättning för ej intj.premier o kvardr. risker</t>
  </si>
  <si>
    <t xml:space="preserve">E10</t>
  </si>
  <si>
    <t xml:space="preserve">Åf andel i utgående avsättning för ej intj. premier o kvardr. risker</t>
  </si>
  <si>
    <t xml:space="preserve">E11</t>
  </si>
  <si>
    <t xml:space="preserve">S:a premieintäkter (efter avgiven återförsäkring) (E1 : E10)</t>
  </si>
  <si>
    <t xml:space="preserve">E12</t>
  </si>
  <si>
    <t xml:space="preserve">Utbetalda försäkringsersättningar</t>
  </si>
  <si>
    <t xml:space="preserve">E13</t>
  </si>
  <si>
    <t xml:space="preserve">Skaderegleringskostnader</t>
  </si>
  <si>
    <t xml:space="preserve">E14</t>
  </si>
  <si>
    <t xml:space="preserve">Återförsäkrares andel i utbetalda försäkringsersättningar</t>
  </si>
  <si>
    <t xml:space="preserve">E15</t>
  </si>
  <si>
    <t xml:space="preserve">Ingående avsättningar för oreglerade skador</t>
  </si>
  <si>
    <t xml:space="preserve">E16</t>
  </si>
  <si>
    <t xml:space="preserve">E17</t>
  </si>
  <si>
    <t xml:space="preserve">Fastställda kapitalvärden för skadelivräntor</t>
  </si>
  <si>
    <t xml:space="preserve">E18</t>
  </si>
  <si>
    <t xml:space="preserve">Valutakursförändringar</t>
  </si>
  <si>
    <t xml:space="preserve">E19</t>
  </si>
  <si>
    <t xml:space="preserve">Utg avsättningar för inträffade och rapporterade försäkringsfall</t>
  </si>
  <si>
    <t xml:space="preserve">Fir+SBS</t>
  </si>
  <si>
    <t xml:space="preserve">E20</t>
  </si>
  <si>
    <t xml:space="preserve">Utg. avsättning för inträffade men ej rapporterade försäkringsfall (IBNR)</t>
  </si>
  <si>
    <t xml:space="preserve">E21</t>
  </si>
  <si>
    <t xml:space="preserve">Utgående avsättning för skaderegleringskostnader</t>
  </si>
  <si>
    <t xml:space="preserve">Fir+PR+SBS</t>
  </si>
  <si>
    <t xml:space="preserve">E22</t>
  </si>
  <si>
    <t xml:space="preserve">Utgående avsättning för skadeliv- och sjukräntor </t>
  </si>
  <si>
    <t xml:space="preserve">E23</t>
  </si>
  <si>
    <t xml:space="preserve">Avdrag för diskontering i utgående avsättningar för oreglerade skador</t>
  </si>
  <si>
    <t xml:space="preserve">E24</t>
  </si>
  <si>
    <t xml:space="preserve">Åf:s  andel i ingående avsättning för oreglerade skador</t>
  </si>
  <si>
    <t xml:space="preserve">PR+SBS</t>
  </si>
  <si>
    <t xml:space="preserve">E25</t>
  </si>
  <si>
    <t xml:space="preserve">Åf:s andel i utgående avsättning  för oreglerade skador</t>
  </si>
  <si>
    <t xml:space="preserve">E26</t>
  </si>
  <si>
    <t xml:space="preserve">S:a försäkringsersättningar (efter avgiven återförsäkring) (E12 : E25)</t>
  </si>
  <si>
    <t xml:space="preserve">Specifikation av driftskostnader</t>
  </si>
  <si>
    <t xml:space="preserve">E27</t>
  </si>
  <si>
    <t xml:space="preserve">Provisionskostnader</t>
  </si>
  <si>
    <t xml:space="preserve">E28</t>
  </si>
  <si>
    <t xml:space="preserve">Övriga anskaffningskostnader</t>
  </si>
  <si>
    <t xml:space="preserve">E29</t>
  </si>
  <si>
    <t xml:space="preserve">Förändring av förutbetalda anskaffningskostnader</t>
  </si>
  <si>
    <t xml:space="preserve">E30</t>
  </si>
  <si>
    <t xml:space="preserve">Administrationskostnader</t>
  </si>
  <si>
    <t xml:space="preserve">E31</t>
  </si>
  <si>
    <t xml:space="preserve">Provisioner och vinstandelar i avgiven återförsäkring</t>
  </si>
  <si>
    <t xml:space="preserve">E32</t>
  </si>
  <si>
    <t xml:space="preserve">S:a driftskostnader (E27 : E31)</t>
  </si>
  <si>
    <t xml:space="preserve">E33</t>
  </si>
  <si>
    <t xml:space="preserve">      varav personalkostnader m.m.</t>
  </si>
  <si>
    <t xml:space="preserve">Specifikationer kapitalavkastningen</t>
  </si>
  <si>
    <t xml:space="preserve">E34</t>
  </si>
  <si>
    <t xml:space="preserve">Utdelning från koncernföretag</t>
  </si>
  <si>
    <t xml:space="preserve">E35</t>
  </si>
  <si>
    <t xml:space="preserve">Utdelning från intresseföretag  </t>
  </si>
  <si>
    <t xml:space="preserve">E36</t>
  </si>
  <si>
    <t xml:space="preserve">Ränteintäkter från koncernföretag</t>
  </si>
  <si>
    <t xml:space="preserve">E37</t>
  </si>
  <si>
    <t xml:space="preserve">Ränteintäkter från intresseföretag</t>
  </si>
  <si>
    <t xml:space="preserve">E38</t>
  </si>
  <si>
    <t xml:space="preserve">Återförda nedskrivningar</t>
  </si>
  <si>
    <t xml:space="preserve">E39</t>
  </si>
  <si>
    <t xml:space="preserve">Valutakursvinst (netto)</t>
  </si>
  <si>
    <t xml:space="preserve">E40</t>
  </si>
  <si>
    <t xml:space="preserve">Realisationsvinst (netto)</t>
  </si>
  <si>
    <t xml:space="preserve">E41</t>
  </si>
  <si>
    <t xml:space="preserve">Kapitalförvaltningskostnader</t>
  </si>
  <si>
    <t xml:space="preserve">E42</t>
  </si>
  <si>
    <t xml:space="preserve">Av- och nedskrivningar (-)</t>
  </si>
  <si>
    <t xml:space="preserve">E43</t>
  </si>
  <si>
    <t xml:space="preserve">Valutakursförlust (netto) (-)</t>
  </si>
  <si>
    <t xml:space="preserve">E44</t>
  </si>
  <si>
    <t xml:space="preserve">Realisationsförlust (netto) (-)</t>
  </si>
  <si>
    <t xml:space="preserve">Uppgifter om företaget</t>
  </si>
  <si>
    <t xml:space="preserve">E45</t>
  </si>
  <si>
    <t xml:space="preserve">Antal anställda i företaget</t>
  </si>
  <si>
    <t xml:space="preserve">E46</t>
  </si>
  <si>
    <t xml:space="preserve">F.  </t>
  </si>
  <si>
    <t xml:space="preserve">UPPGIFT OM PREMIER OCH FÖRSÄKRINGSERSÄTTNINGAR – kvartal</t>
  </si>
  <si>
    <t xml:space="preserve">Premieinkomst</t>
  </si>
  <si>
    <t xml:space="preserve">Direktförsäkring, svenska risker</t>
  </si>
  <si>
    <t xml:space="preserve">Brutto</t>
  </si>
  <si>
    <t xml:space="preserve">Netto</t>
  </si>
  <si>
    <t xml:space="preserve">F1</t>
  </si>
  <si>
    <t xml:space="preserve">Sjukvårdsförsäkring</t>
  </si>
  <si>
    <t xml:space="preserve">F2</t>
  </si>
  <si>
    <t xml:space="preserve">Sjuk- och olycksfallsförsäkring</t>
  </si>
  <si>
    <t xml:space="preserve">F3</t>
  </si>
  <si>
    <t xml:space="preserve">Trygghetsförsäkring vid arbetsskada</t>
  </si>
  <si>
    <t xml:space="preserve">F4</t>
  </si>
  <si>
    <t xml:space="preserve">Motorfordonsförsäkring</t>
  </si>
  <si>
    <t xml:space="preserve">F5</t>
  </si>
  <si>
    <t xml:space="preserve">F6</t>
  </si>
  <si>
    <t xml:space="preserve">Sjöfarts-, luftfarts- 
och transportförsäkring</t>
  </si>
  <si>
    <t xml:space="preserve">Egendomsförsäkring</t>
  </si>
  <si>
    <t xml:space="preserve">F7</t>
  </si>
  <si>
    <t xml:space="preserve">      varav företag och fastighet</t>
  </si>
  <si>
    <t xml:space="preserve">F8</t>
  </si>
  <si>
    <t xml:space="preserve">      varav hem och villa</t>
  </si>
  <si>
    <t xml:space="preserve">F9</t>
  </si>
  <si>
    <t xml:space="preserve">      varav övrig egendom</t>
  </si>
  <si>
    <t xml:space="preserve">F10</t>
  </si>
  <si>
    <t xml:space="preserve">Ansvarsförsäkring</t>
  </si>
  <si>
    <t xml:space="preserve">F11</t>
  </si>
  <si>
    <t xml:space="preserve">Kredit- och borgensförsäkring</t>
  </si>
  <si>
    <t xml:space="preserve">F12</t>
  </si>
  <si>
    <t xml:space="preserve">Rättsskyddsförsäkring</t>
  </si>
  <si>
    <t xml:space="preserve">F13</t>
  </si>
  <si>
    <t xml:space="preserve">Assistansförsäkring</t>
  </si>
  <si>
    <t xml:space="preserve">F14</t>
  </si>
  <si>
    <t xml:space="preserve">Inkomstförsäkring och avgångsbidragsförsäkring</t>
  </si>
  <si>
    <t xml:space="preserve">F15</t>
  </si>
  <si>
    <t xml:space="preserve">S:a direkt försäkring,                   </t>
  </si>
  <si>
    <t xml:space="preserve">svenska risker (F1 : F14)</t>
  </si>
  <si>
    <t xml:space="preserve">F16</t>
  </si>
  <si>
    <t xml:space="preserve">Direkt försäkring av utländska risker</t>
  </si>
  <si>
    <t xml:space="preserve">F17</t>
  </si>
  <si>
    <t xml:space="preserve">F18</t>
  </si>
  <si>
    <t xml:space="preserve">S:a (F15 : F17)</t>
  </si>
  <si>
    <t xml:space="preserve">Utbetalda försäkringsersättningar, årets skador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svenska risker (F19 : F33)</t>
  </si>
  <si>
    <t xml:space="preserve">F35</t>
  </si>
  <si>
    <t xml:space="preserve">F36</t>
  </si>
  <si>
    <t xml:space="preserve">F37</t>
  </si>
  <si>
    <t xml:space="preserve">S:a (F34 : F36)</t>
  </si>
  <si>
    <t xml:space="preserve">Utbetalda försäkringsersättningar, tidigare års skador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svenska risker (F38 : F52)</t>
  </si>
  <si>
    <t xml:space="preserve">F54</t>
  </si>
  <si>
    <t xml:space="preserve">F55</t>
  </si>
  <si>
    <t xml:space="preserve">F56</t>
  </si>
  <si>
    <t xml:space="preserve">S:a (F53 : F55)</t>
  </si>
  <si>
    <t xml:space="preserve">Utgående avsättningar vid periodens slut, totalt</t>
  </si>
  <si>
    <t xml:space="preserve">F57</t>
  </si>
  <si>
    <t xml:space="preserve">Ej intjänade premier</t>
  </si>
  <si>
    <t xml:space="preserve">F58</t>
  </si>
  <si>
    <t xml:space="preserve">Kvardröjande risker</t>
  </si>
  <si>
    <t xml:space="preserve">F59</t>
  </si>
  <si>
    <t xml:space="preserve">Oreglerade skador, årets skador</t>
  </si>
  <si>
    <t xml:space="preserve">F60</t>
  </si>
  <si>
    <t xml:space="preserve">Oreglerade skador, tidigare års skador</t>
  </si>
  <si>
    <t xml:space="preserve">F61</t>
  </si>
  <si>
    <t xml:space="preserve">G. </t>
  </si>
  <si>
    <t xml:space="preserve">KAPITALPLACERINGAR OCH SKULDER – kvartal</t>
  </si>
  <si>
    <t xml:space="preserve">Kapitalplaceringar samt vissa skuldposter</t>
  </si>
  <si>
    <t xml:space="preserve">SCB:S Sektorkoder</t>
  </si>
  <si>
    <t xml:space="preserve">Netto-transaktioner under perioden </t>
  </si>
  <si>
    <t xml:space="preserve">Marknadsvärde</t>
  </si>
  <si>
    <t xml:space="preserve">Emittent</t>
  </si>
  <si>
    <t xml:space="preserve">Penningmarknadsinstrument</t>
  </si>
  <si>
    <t xml:space="preserve">G1</t>
  </si>
  <si>
    <t xml:space="preserve">Svenska låntagare i SEK</t>
  </si>
  <si>
    <t xml:space="preserve">G2</t>
  </si>
  <si>
    <t xml:space="preserve">Utländska låntagare i SEK</t>
  </si>
  <si>
    <t xml:space="preserve">G3</t>
  </si>
  <si>
    <t xml:space="preserve">Svenska låntagare i utländsk valuta</t>
  </si>
  <si>
    <t xml:space="preserve">G4</t>
  </si>
  <si>
    <t xml:space="preserve">Utländska låntagare i utländsk valuta</t>
  </si>
  <si>
    <t xml:space="preserve">G5</t>
  </si>
  <si>
    <t xml:space="preserve">S:a penningmarknadsinstrument (G1 : G4)</t>
  </si>
  <si>
    <t xml:space="preserve">G6</t>
  </si>
  <si>
    <t xml:space="preserve">   varav tillgångar i depåförsäkring</t>
  </si>
  <si>
    <t xml:space="preserve">Obligationer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S:a obligationer (G7 : G10)</t>
  </si>
  <si>
    <t xml:space="preserve">G12</t>
  </si>
  <si>
    <t xml:space="preserve">   varav aktieindexobligationer</t>
  </si>
  <si>
    <t xml:space="preserve">G13</t>
  </si>
  <si>
    <t xml:space="preserve">Förlagsbevis och konverteringslån</t>
  </si>
  <si>
    <t xml:space="preserve">G14</t>
  </si>
  <si>
    <t xml:space="preserve">Svenska MFI</t>
  </si>
  <si>
    <t xml:space="preserve">121000, 122100, 122200, 122300, 122400, 122500, 122900, 123000</t>
  </si>
  <si>
    <t xml:space="preserve">G15</t>
  </si>
  <si>
    <t xml:space="preserve">Svenska finansiella företag, ej MFI</t>
  </si>
  <si>
    <t xml:space="preserve">124000, 125100, 125200, 125300, 125400, 125900, 126100, 126200, 127000, 128100, 128200, 128300, 129100, 129200,129300, 129400</t>
  </si>
  <si>
    <t xml:space="preserve">G16</t>
  </si>
  <si>
    <t xml:space="preserve">Övriga svenska låntagare</t>
  </si>
  <si>
    <t xml:space="preserve">131400, 141000, 142000, 143000, 144100, 144200, 144300, 151000, 152100, 152200</t>
  </si>
  <si>
    <t xml:space="preserve">G17</t>
  </si>
  <si>
    <t xml:space="preserve">Utländska låntagare</t>
  </si>
  <si>
    <t xml:space="preserve">211100, 212100, 212100, 212200 och 220000</t>
  </si>
  <si>
    <t xml:space="preserve">G18</t>
  </si>
  <si>
    <t xml:space="preserve">S:a Förlagsbevis och konverteringslån (G14 : G17)</t>
  </si>
  <si>
    <t xml:space="preserve">Aktier och andelar</t>
  </si>
  <si>
    <t xml:space="preserve">G19</t>
  </si>
  <si>
    <t xml:space="preserve">Svenska aktier noterade (G20 : G212)</t>
  </si>
  <si>
    <t xml:space="preserve">G20</t>
  </si>
  <si>
    <t xml:space="preserve">Finansiella företag</t>
  </si>
  <si>
    <t xml:space="preserve">G21</t>
  </si>
  <si>
    <t xml:space="preserve">Icke-finansiella företag</t>
  </si>
  <si>
    <t xml:space="preserve">G22</t>
  </si>
  <si>
    <t xml:space="preserve">Svenska aktier ej noterade (G23 : G24)</t>
  </si>
  <si>
    <t xml:space="preserve">G23</t>
  </si>
  <si>
    <t xml:space="preserve">G24</t>
  </si>
  <si>
    <t xml:space="preserve">G25</t>
  </si>
  <si>
    <t xml:space="preserve">Svenska övriga ägarandelar</t>
  </si>
  <si>
    <t xml:space="preserve">G26</t>
  </si>
  <si>
    <r>
      <rPr>
        <sz val="10"/>
        <rFont val="Arial"/>
        <family val="2"/>
      </rPr>
      <t xml:space="preserve">Utländska noterade aktier </t>
    </r>
    <r>
      <rPr>
        <vertAlign val="superscript"/>
        <sz val="10"/>
        <rFont val="Arial"/>
        <family val="2"/>
      </rPr>
      <t xml:space="preserve">1)</t>
    </r>
  </si>
  <si>
    <t xml:space="preserve">G27</t>
  </si>
  <si>
    <t xml:space="preserve">Utländska ej noterade aktier </t>
  </si>
  <si>
    <t xml:space="preserve">G28</t>
  </si>
  <si>
    <t xml:space="preserve">Utländska övriga ägarandelar</t>
  </si>
  <si>
    <t xml:space="preserve">G29</t>
  </si>
  <si>
    <r>
      <rPr>
        <b val="true"/>
        <sz val="10"/>
        <rFont val="Arial"/>
        <family val="2"/>
      </rPr>
      <t xml:space="preserve">Andelar i penningmarknadsfonder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G30 : G31)</t>
    </r>
  </si>
  <si>
    <t xml:space="preserve">G30</t>
  </si>
  <si>
    <t xml:space="preserve">    Registrerade i Sverige</t>
  </si>
  <si>
    <t xml:space="preserve">G31</t>
  </si>
  <si>
    <t xml:space="preserve">    Registrerade i utlandet</t>
  </si>
  <si>
    <t xml:space="preserve">Andelar i värdepappersfonder och specialfonder</t>
  </si>
  <si>
    <t xml:space="preserve">G32</t>
  </si>
  <si>
    <t xml:space="preserve">utom penningmarknadsfonder (G33 : G34)</t>
  </si>
  <si>
    <t xml:space="preserve">G33</t>
  </si>
  <si>
    <t xml:space="preserve">G34</t>
  </si>
  <si>
    <t xml:space="preserve">G35</t>
  </si>
  <si>
    <r>
      <rPr>
        <b val="true"/>
        <sz val="10"/>
        <rFont val="Arial"/>
        <family val="2"/>
      </rPr>
      <t xml:space="preserve">Teckningsoptioner och andra ägarandelar (G36 : G37)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vertAlign val="superscript"/>
        <sz val="10"/>
        <rFont val="Arial"/>
        <family val="2"/>
      </rPr>
      <t xml:space="preserve">2)</t>
    </r>
  </si>
  <si>
    <t xml:space="preserve">G36</t>
  </si>
  <si>
    <t xml:space="preserve">    Sverige</t>
  </si>
  <si>
    <t xml:space="preserve">G37</t>
  </si>
  <si>
    <t xml:space="preserve">    Utlandet</t>
  </si>
  <si>
    <t xml:space="preserve">G38</t>
  </si>
  <si>
    <t xml:space="preserve">S:a aktier och andelar (G19+G22+G25:G29+G32+G35)</t>
  </si>
  <si>
    <t xml:space="preserve">G39</t>
  </si>
  <si>
    <t xml:space="preserve">    varav koncern eller intresseföretag</t>
  </si>
  <si>
    <t xml:space="preserve">G40</t>
  </si>
  <si>
    <t xml:space="preserve">    varav aktier i helägda fastighetsbolag</t>
  </si>
  <si>
    <t xml:space="preserve">G41</t>
  </si>
  <si>
    <t xml:space="preserve">    varav fondtillgångar där livförsäkringstagaren bär placeringsrisken (fondförsäkring)</t>
  </si>
  <si>
    <t xml:space="preserve">G42</t>
  </si>
  <si>
    <t xml:space="preserve">    varav placeringar i korta och långa räntefonder</t>
  </si>
  <si>
    <t xml:space="preserve">G43</t>
  </si>
  <si>
    <t xml:space="preserve">    varav placeringar i riskkapitalfonder/private equity</t>
  </si>
  <si>
    <t xml:space="preserve">G44</t>
  </si>
  <si>
    <t xml:space="preserve">    varav aktie- och fondtillgångar där livförsäkringstagaren bär placeringsrisken (depåförsäkring)</t>
  </si>
  <si>
    <t xml:space="preserve">1) Utländska bolag inefattar även depåbevis och utländska bolags parallellnotering på svensk marknadsplats</t>
  </si>
  <si>
    <t xml:space="preserve">2) Andra ägarandelar exempelvis i riskkapitalfonder</t>
  </si>
  <si>
    <t xml:space="preserve">Lån</t>
  </si>
  <si>
    <t xml:space="preserve">G45</t>
  </si>
  <si>
    <t xml:space="preserve">Lån till svenska låntagare i SEK</t>
  </si>
  <si>
    <t xml:space="preserve">G46</t>
  </si>
  <si>
    <t xml:space="preserve">Lån till utländska låntagare i SEK</t>
  </si>
  <si>
    <t xml:space="preserve">G47</t>
  </si>
  <si>
    <t xml:space="preserve">Lån till svenska låntagare i utländsk valuta</t>
  </si>
  <si>
    <t xml:space="preserve">G48</t>
  </si>
  <si>
    <t xml:space="preserve">Lån till utländska låntagare i utländsk valuta</t>
  </si>
  <si>
    <t xml:space="preserve">G49</t>
  </si>
  <si>
    <r>
      <rPr>
        <b val="true"/>
        <sz val="10"/>
        <rFont val="Arial"/>
        <family val="2"/>
      </rPr>
      <t xml:space="preserve">S:a lån (G45 :G48) </t>
    </r>
    <r>
      <rPr>
        <b val="true"/>
        <vertAlign val="superscript"/>
        <sz val="10"/>
        <rFont val="Arial"/>
        <family val="2"/>
      </rPr>
      <t xml:space="preserve">3)</t>
    </r>
  </si>
  <si>
    <t xml:space="preserve">G50</t>
  </si>
  <si>
    <t xml:space="preserve">    varav livförsäkringslån</t>
  </si>
  <si>
    <t xml:space="preserve">3) Lån inkluderar även livförsäkringslån</t>
  </si>
  <si>
    <t xml:space="preserve">Direktägda byggnader och mark</t>
  </si>
  <si>
    <t xml:space="preserve">G51</t>
  </si>
  <si>
    <t xml:space="preserve">Svenska</t>
  </si>
  <si>
    <t xml:space="preserve">G52</t>
  </si>
  <si>
    <t xml:space="preserve">Utländska</t>
  </si>
  <si>
    <t xml:space="preserve">G53</t>
  </si>
  <si>
    <t xml:space="preserve">S:a direktägda byggnader och mark (G51 : G52)</t>
  </si>
  <si>
    <t xml:space="preserve">G54</t>
  </si>
  <si>
    <t xml:space="preserve">    varav för egna verksamheten</t>
  </si>
  <si>
    <r>
      <rPr>
        <b val="true"/>
        <sz val="10"/>
        <rFont val="Arial"/>
        <family val="2"/>
      </rPr>
      <t xml:space="preserve">Repotransaktioner </t>
    </r>
    <r>
      <rPr>
        <b val="true"/>
        <vertAlign val="superscript"/>
        <sz val="10"/>
        <rFont val="Arial"/>
        <family val="2"/>
      </rPr>
      <t xml:space="preserve">4)</t>
    </r>
  </si>
  <si>
    <t xml:space="preserve">G55</t>
  </si>
  <si>
    <t xml:space="preserve">Omvända repor (tillgångar)</t>
  </si>
  <si>
    <t xml:space="preserve">G56</t>
  </si>
  <si>
    <t xml:space="preserve">Repor (skulder)</t>
  </si>
  <si>
    <t xml:space="preserve">4) Erlagd köpeskilling från s.k äkta återköpsavtal. Ska ej nettoredovisas</t>
  </si>
  <si>
    <t xml:space="preserve">Kassa, banktillgodohavanden</t>
  </si>
  <si>
    <t xml:space="preserve">G57</t>
  </si>
  <si>
    <t xml:space="preserve">Kassa, svenska banker</t>
  </si>
  <si>
    <t xml:space="preserve">G58</t>
  </si>
  <si>
    <t xml:space="preserve">Kassa, utländska banker</t>
  </si>
  <si>
    <t xml:space="preserve">G59</t>
  </si>
  <si>
    <t xml:space="preserve">S:a kassa, banktillgodohavanden (G57 : G58)</t>
  </si>
  <si>
    <t xml:space="preserve">Vissa tillgångsposter</t>
  </si>
  <si>
    <t xml:space="preserve">G60</t>
  </si>
  <si>
    <t xml:space="preserve">Upplupna ränteintäkter</t>
  </si>
  <si>
    <t xml:space="preserve">G61</t>
  </si>
  <si>
    <t xml:space="preserve">Upplupna hyresintäkter</t>
  </si>
  <si>
    <t xml:space="preserve">G62</t>
  </si>
  <si>
    <t xml:space="preserve">Övriga finansiella placeringar</t>
  </si>
  <si>
    <t xml:space="preserve">G63</t>
  </si>
  <si>
    <t xml:space="preserve">Derivat med positiva marknadsvärden </t>
  </si>
  <si>
    <t xml:space="preserve">[Länk till G106]</t>
  </si>
  <si>
    <t xml:space="preserve">G64</t>
  </si>
  <si>
    <t xml:space="preserve">S:a kapitalplaceringar </t>
  </si>
  <si>
    <t xml:space="preserve">(G5+G11+G18+G38+G49+G53+G55+G59:G63)</t>
  </si>
  <si>
    <t xml:space="preserve">G65</t>
  </si>
  <si>
    <t xml:space="preserve">      varav kapitalplaceringar som ägs via utländsk filial</t>
  </si>
  <si>
    <t xml:space="preserve">G66</t>
  </si>
  <si>
    <t xml:space="preserve">      varav depåförsäkring</t>
  </si>
  <si>
    <t xml:space="preserve">Vissa skuldposter</t>
  </si>
  <si>
    <t xml:space="preserve">G67</t>
  </si>
  <si>
    <t xml:space="preserve">Efterställda skulder</t>
  </si>
  <si>
    <t xml:space="preserve">G68</t>
  </si>
  <si>
    <t xml:space="preserve">Obligationslån</t>
  </si>
  <si>
    <t xml:space="preserve">G69</t>
  </si>
  <si>
    <t xml:space="preserve">Skulder till svenska MFI</t>
  </si>
  <si>
    <t xml:space="preserve">G70</t>
  </si>
  <si>
    <t xml:space="preserve">Skulder till svenska finansiella företag, ej MFI</t>
  </si>
  <si>
    <t xml:space="preserve">124000, 125100, 125200, 125300, 125400, 125900, 126100, 126200, 127000, 128100, 128200, 128300, 129100, 129200, 129300, 129400</t>
  </si>
  <si>
    <t xml:space="preserve">G71</t>
  </si>
  <si>
    <t xml:space="preserve">Skulder till övriga svenska långivare</t>
  </si>
  <si>
    <t xml:space="preserve">                              </t>
  </si>
  <si>
    <t xml:space="preserve">G72</t>
  </si>
  <si>
    <t xml:space="preserve">Skulder till utländska långivare</t>
  </si>
  <si>
    <t xml:space="preserve">SPECIFIKATIONER</t>
  </si>
  <si>
    <t xml:space="preserve">Svenska penningsmarknadsinstrument. Specifikation av G1 och G3</t>
  </si>
  <si>
    <t xml:space="preserve">G73</t>
  </si>
  <si>
    <t xml:space="preserve">Staten</t>
  </si>
  <si>
    <t xml:space="preserve">131110,  131120, 131130</t>
  </si>
  <si>
    <t xml:space="preserve">G74</t>
  </si>
  <si>
    <t xml:space="preserve">Kommuner och landsting</t>
  </si>
  <si>
    <t xml:space="preserve">131311, 131312, 131313, 131321, 131322, 131323</t>
  </si>
  <si>
    <t xml:space="preserve">G75</t>
  </si>
  <si>
    <t xml:space="preserve">Icke finansiella företag</t>
  </si>
  <si>
    <t xml:space="preserve">111000, 112000, 113000, 114000</t>
  </si>
  <si>
    <t xml:space="preserve">G76</t>
  </si>
  <si>
    <t xml:space="preserve">Banker (MFI)</t>
  </si>
  <si>
    <t xml:space="preserve">122100, 122200 </t>
  </si>
  <si>
    <t xml:space="preserve">G77</t>
  </si>
  <si>
    <t xml:space="preserve">Bostadsinstitut (MFI)</t>
  </si>
  <si>
    <t xml:space="preserve">G78</t>
  </si>
  <si>
    <t xml:space="preserve">Övriga MFI</t>
  </si>
  <si>
    <t xml:space="preserve">121000, 122400, 122500, 122900, 123000</t>
  </si>
  <si>
    <t xml:space="preserve">G79</t>
  </si>
  <si>
    <t xml:space="preserve">Finansiella företag, ej MFI</t>
  </si>
  <si>
    <t xml:space="preserve">124000, 125100, 125200, 125300, 125400, 125900, 126100, 126200, 127000, 128100, 128200, 128300,      129100, 129200, 129300, 129400</t>
  </si>
  <si>
    <t xml:space="preserve">G80</t>
  </si>
  <si>
    <t xml:space="preserve">131400, 141000, 142000, 143000, 144100, 144200, 144300, 151000, 152100, 152201</t>
  </si>
  <si>
    <t xml:space="preserve">G81</t>
  </si>
  <si>
    <t xml:space="preserve">S:a emittent, svenska penningsmarknadsinstrument (G73 : G80)</t>
  </si>
  <si>
    <t xml:space="preserve">Svenska obligationer. Specifikation av G7 och G9</t>
  </si>
  <si>
    <t xml:space="preserve">G82</t>
  </si>
  <si>
    <t xml:space="preserve">Staten, realränteobligationer</t>
  </si>
  <si>
    <t xml:space="preserve">G83</t>
  </si>
  <si>
    <t xml:space="preserve">Staten, övriga obligationer</t>
  </si>
  <si>
    <t xml:space="preserve">131110,  131120, 131131</t>
  </si>
  <si>
    <t xml:space="preserve">G84</t>
  </si>
  <si>
    <t xml:space="preserve">G85</t>
  </si>
  <si>
    <t xml:space="preserve">G86</t>
  </si>
  <si>
    <t xml:space="preserve">G87</t>
  </si>
  <si>
    <t xml:space="preserve">G88</t>
  </si>
  <si>
    <t xml:space="preserve">G89</t>
  </si>
  <si>
    <t xml:space="preserve">124000, 125100, 125200, 125300, 125400, 125900, 126100, 126200, 127000, 128100, 128200, 128300,129100, 129200, 129300, 129400 </t>
  </si>
  <si>
    <t xml:space="preserve">G90</t>
  </si>
  <si>
    <t xml:space="preserve">G91</t>
  </si>
  <si>
    <t xml:space="preserve">S:a emittent, svenska obligationer (G82 : G90)</t>
  </si>
  <si>
    <t xml:space="preserve">G92</t>
  </si>
  <si>
    <t xml:space="preserve">     varav aktieindexobligationer</t>
  </si>
  <si>
    <t xml:space="preserve">Svenska lån. Specifikation av G45 och G47</t>
  </si>
  <si>
    <t xml:space="preserve">Låntagare</t>
  </si>
  <si>
    <t xml:space="preserve">G93</t>
  </si>
  <si>
    <t xml:space="preserve">G94</t>
  </si>
  <si>
    <t xml:space="preserve">131311, 131312, 131313 - 131321, 131322, 131323</t>
  </si>
  <si>
    <t xml:space="preserve">G95</t>
  </si>
  <si>
    <t xml:space="preserve">G96</t>
  </si>
  <si>
    <t xml:space="preserve">G97</t>
  </si>
  <si>
    <t xml:space="preserve">G98</t>
  </si>
  <si>
    <t xml:space="preserve">G99</t>
  </si>
  <si>
    <t xml:space="preserve">124000, 125100, 125200, 125300, 125400, 125900, 126100, 126200, 127000, 128100, 128200, 128300, 129100,  129200, 129300, 129400</t>
  </si>
  <si>
    <t xml:space="preserve">G100</t>
  </si>
  <si>
    <t xml:space="preserve">G101</t>
  </si>
  <si>
    <t xml:space="preserve">S:a svenska låntagare (G93 : G100)</t>
  </si>
  <si>
    <t xml:space="preserve">Uppgifter om derivat</t>
  </si>
  <si>
    <t xml:space="preserve">Derivat med positiva marknadsvärden</t>
  </si>
  <si>
    <t xml:space="preserve">G102</t>
  </si>
  <si>
    <t xml:space="preserve">Derivat med underliggande tillgång aktier och andelar</t>
  </si>
  <si>
    <t xml:space="preserve">G103</t>
  </si>
  <si>
    <t xml:space="preserve">Derivat med underliggande tillgång räntebärande papper</t>
  </si>
  <si>
    <t xml:space="preserve">G104</t>
  </si>
  <si>
    <t xml:space="preserve">Derivat med underliggande tillgång valuta</t>
  </si>
  <si>
    <t xml:space="preserve">G105</t>
  </si>
  <si>
    <t xml:space="preserve">Derivat med underliggande tillgångar</t>
  </si>
  <si>
    <t xml:space="preserve">G106</t>
  </si>
  <si>
    <r>
      <rPr>
        <b val="true"/>
        <sz val="10"/>
        <rFont val="Arial"/>
        <family val="2"/>
      </rPr>
      <t xml:space="preserve">S:a derivat med positiva marknadsvärde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G102 : G105)</t>
    </r>
    <r>
      <rPr>
        <b val="true"/>
        <vertAlign val="superscript"/>
        <sz val="10"/>
        <rFont val="Arial"/>
        <family val="2"/>
      </rPr>
      <t xml:space="preserve"> 5)</t>
    </r>
  </si>
  <si>
    <t xml:space="preserve">[Länk till G63]  =</t>
  </si>
  <si>
    <t xml:space="preserve">G107</t>
  </si>
  <si>
    <r>
      <rPr>
        <i val="true"/>
        <sz val="10"/>
        <rFont val="Arial"/>
        <family val="2"/>
      </rPr>
      <t xml:space="preserve">    varav kontrakt med svenska motparter </t>
    </r>
    <r>
      <rPr>
        <i val="true"/>
        <vertAlign val="superscript"/>
        <sz val="10"/>
        <rFont val="Arial"/>
        <family val="2"/>
      </rPr>
      <t xml:space="preserve">6)</t>
    </r>
  </si>
  <si>
    <t xml:space="preserve">Derivat med negativa marknadsvärden</t>
  </si>
  <si>
    <t xml:space="preserve">G108</t>
  </si>
  <si>
    <t xml:space="preserve">G109</t>
  </si>
  <si>
    <t xml:space="preserve">G110</t>
  </si>
  <si>
    <t xml:space="preserve">G111</t>
  </si>
  <si>
    <t xml:space="preserve">G112</t>
  </si>
  <si>
    <r>
      <rPr>
        <b val="true"/>
        <sz val="10"/>
        <rFont val="Arial"/>
        <family val="2"/>
      </rPr>
      <t xml:space="preserve">S:a derivat med negativa marknadsvärde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G108 : G111)</t>
    </r>
    <r>
      <rPr>
        <b val="true"/>
        <vertAlign val="superscript"/>
        <sz val="10"/>
        <rFont val="Arial"/>
        <family val="2"/>
      </rPr>
      <t xml:space="preserve"> 5)</t>
    </r>
  </si>
  <si>
    <t xml:space="preserve">G113</t>
  </si>
  <si>
    <t xml:space="preserve">5) Omfattar de derivat som redovisas på balansräkningen. Uppgifterna avser värdet på själva derivatkontatet och ej värdet på underliggande tillgång</t>
  </si>
  <si>
    <t xml:space="preserve">6) Derivatets motpart avser derivatavtalets motpart, inte handelsmotpart (köpare/säljare) eller utgivare av underliggande instrument</t>
  </si>
  <si>
    <t xml:space="preserve">G114</t>
  </si>
  <si>
    <t xml:space="preserve">H. TRAFIK – år</t>
  </si>
  <si>
    <t xml:space="preserve">Räkenskapsår, R</t>
  </si>
  <si>
    <t xml:space="preserve">Företagets egna skador</t>
  </si>
  <si>
    <t xml:space="preserve">P-skador. Personskadeersättning</t>
  </si>
  <si>
    <t xml:space="preserve">E-skador. Annan ersättning</t>
  </si>
  <si>
    <t xml:space="preserve">Summa</t>
  </si>
  <si>
    <t xml:space="preserve">Utbetalda försäkringsersättningar för </t>
  </si>
  <si>
    <t xml:space="preserve">Avsättning för oreglerade skador 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H1</t>
  </si>
  <si>
    <t xml:space="preserve">t o m R-15     </t>
  </si>
  <si>
    <t xml:space="preserve">H2</t>
  </si>
  <si>
    <t xml:space="preserve">R-14    </t>
  </si>
  <si>
    <t xml:space="preserve">H3</t>
  </si>
  <si>
    <t xml:space="preserve">R-13    </t>
  </si>
  <si>
    <t xml:space="preserve">H4</t>
  </si>
  <si>
    <t xml:space="preserve">R-12     </t>
  </si>
  <si>
    <t xml:space="preserve">H5</t>
  </si>
  <si>
    <t xml:space="preserve">R-11     </t>
  </si>
  <si>
    <t xml:space="preserve">H6</t>
  </si>
  <si>
    <t xml:space="preserve">R-10     </t>
  </si>
  <si>
    <t xml:space="preserve">H7</t>
  </si>
  <si>
    <t xml:space="preserve">R-9       </t>
  </si>
  <si>
    <t xml:space="preserve">H8</t>
  </si>
  <si>
    <t xml:space="preserve">R-8       </t>
  </si>
  <si>
    <t xml:space="preserve">H9</t>
  </si>
  <si>
    <t xml:space="preserve">R-7       </t>
  </si>
  <si>
    <t xml:space="preserve">H10</t>
  </si>
  <si>
    <t xml:space="preserve">R-6       </t>
  </si>
  <si>
    <t xml:space="preserve">H11</t>
  </si>
  <si>
    <t xml:space="preserve">R-5       </t>
  </si>
  <si>
    <t xml:space="preserve">H12</t>
  </si>
  <si>
    <t xml:space="preserve">R-4       </t>
  </si>
  <si>
    <t xml:space="preserve">H13</t>
  </si>
  <si>
    <t xml:space="preserve">R-3       </t>
  </si>
  <si>
    <t xml:space="preserve">H14</t>
  </si>
  <si>
    <t xml:space="preserve">R-2       </t>
  </si>
  <si>
    <t xml:space="preserve">H15</t>
  </si>
  <si>
    <t xml:space="preserve">R-1       </t>
  </si>
  <si>
    <t xml:space="preserve">H16</t>
  </si>
  <si>
    <t xml:space="preserve">R         </t>
  </si>
  <si>
    <t xml:space="preserve">H17</t>
  </si>
  <si>
    <t xml:space="preserve">Summa </t>
  </si>
  <si>
    <t xml:space="preserve">H18</t>
  </si>
  <si>
    <t xml:space="preserve">I.  GRÄNSÖVERSKRIDANDE VERKSAMHET – år</t>
  </si>
  <si>
    <t xml:space="preserve">Utländsk verksamhet  -  Redovisning av gränsöverskridande verksamhet EES</t>
  </si>
  <si>
    <t xml:space="preserve">Sjukvård-</t>
  </si>
  <si>
    <t xml:space="preserve">Försäkring</t>
  </si>
  <si>
    <t xml:space="preserve">Trygghets-</t>
  </si>
  <si>
    <t xml:space="preserve">Ansvars-</t>
  </si>
  <si>
    <t xml:space="preserve">Övrig</t>
  </si>
  <si>
    <t xml:space="preserve">Sjö-, </t>
  </si>
  <si>
    <t xml:space="preserve">Allmän </t>
  </si>
  <si>
    <t xml:space="preserve">Kredit- och </t>
  </si>
  <si>
    <t xml:space="preserve">Rättsskydds-</t>
  </si>
  <si>
    <t xml:space="preserve">Assistans-</t>
  </si>
  <si>
    <t xml:space="preserve">Försäkring mot</t>
  </si>
  <si>
    <t xml:space="preserve">Livräntor som </t>
  </si>
  <si>
    <t xml:space="preserve">(kol 2 : 15)</t>
  </si>
  <si>
    <t xml:space="preserve">försäkring</t>
  </si>
  <si>
    <t xml:space="preserve">avseende </t>
  </si>
  <si>
    <t xml:space="preserve">försäkring vid</t>
  </si>
  <si>
    <t xml:space="preserve">motor-</t>
  </si>
  <si>
    <t xml:space="preserve">luftfarts- och</t>
  </si>
  <si>
    <t xml:space="preserve">mot brand</t>
  </si>
  <si>
    <t xml:space="preserve">ansvarig-</t>
  </si>
  <si>
    <t xml:space="preserve">borgens-</t>
  </si>
  <si>
    <t xml:space="preserve">försäking</t>
  </si>
  <si>
    <t xml:space="preserve">ekonomiska</t>
  </si>
  <si>
    <t xml:space="preserve">härrör från </t>
  </si>
  <si>
    <t xml:space="preserve">inkomst-</t>
  </si>
  <si>
    <t xml:space="preserve">arbets-</t>
  </si>
  <si>
    <t xml:space="preserve">för motor-</t>
  </si>
  <si>
    <t xml:space="preserve">fordons-</t>
  </si>
  <si>
    <t xml:space="preserve">transport-</t>
  </si>
  <si>
    <t xml:space="preserve">och annan </t>
  </si>
  <si>
    <t xml:space="preserve">hets </t>
  </si>
  <si>
    <t xml:space="preserve">förluster av</t>
  </si>
  <si>
    <t xml:space="preserve">skadeför-</t>
  </si>
  <si>
    <t xml:space="preserve">skydd</t>
  </si>
  <si>
    <t xml:space="preserve">skada</t>
  </si>
  <si>
    <t xml:space="preserve">fordon</t>
  </si>
  <si>
    <t xml:space="preserve">skada på</t>
  </si>
  <si>
    <t xml:space="preserve">olika slag</t>
  </si>
  <si>
    <t xml:space="preserve">säkringsavtal</t>
  </si>
  <si>
    <t xml:space="preserve">egendom</t>
  </si>
  <si>
    <t xml:space="preserve">och som avser</t>
  </si>
  <si>
    <t xml:space="preserve">sjukförsäkrings-</t>
  </si>
  <si>
    <t xml:space="preserve">andra för-</t>
  </si>
  <si>
    <t xml:space="preserve">förpliktelser</t>
  </si>
  <si>
    <t xml:space="preserve">säkringsförplik-</t>
  </si>
  <si>
    <t xml:space="preserve">telser än</t>
  </si>
  <si>
    <t xml:space="preserve">Land/affärsgren</t>
  </si>
  <si>
    <t xml:space="preserve">Premieinkomst (brutto)</t>
  </si>
  <si>
    <t xml:space="preserve">I1</t>
  </si>
  <si>
    <t xml:space="preserve">Belgien</t>
  </si>
  <si>
    <t xml:space="preserve">I2</t>
  </si>
  <si>
    <t xml:space="preserve">Bulgarien</t>
  </si>
  <si>
    <t xml:space="preserve">I3</t>
  </si>
  <si>
    <t xml:space="preserve">Cypern</t>
  </si>
  <si>
    <t xml:space="preserve">I4</t>
  </si>
  <si>
    <t xml:space="preserve">Danmark</t>
  </si>
  <si>
    <t xml:space="preserve">I5</t>
  </si>
  <si>
    <t xml:space="preserve">Estland</t>
  </si>
  <si>
    <t xml:space="preserve">I6</t>
  </si>
  <si>
    <t xml:space="preserve">Finland</t>
  </si>
  <si>
    <t xml:space="preserve">I7</t>
  </si>
  <si>
    <t xml:space="preserve">Frankrike</t>
  </si>
  <si>
    <t xml:space="preserve">I8</t>
  </si>
  <si>
    <t xml:space="preserve">Grekland</t>
  </si>
  <si>
    <t xml:space="preserve">I9</t>
  </si>
  <si>
    <t xml:space="preserve">Irland</t>
  </si>
  <si>
    <t xml:space="preserve">I10</t>
  </si>
  <si>
    <t xml:space="preserve">Island</t>
  </si>
  <si>
    <t xml:space="preserve">I11</t>
  </si>
  <si>
    <t xml:space="preserve">Italien</t>
  </si>
  <si>
    <t xml:space="preserve">I12</t>
  </si>
  <si>
    <t xml:space="preserve">Lettland</t>
  </si>
  <si>
    <t xml:space="preserve">I13</t>
  </si>
  <si>
    <t xml:space="preserve">Liechtenstein</t>
  </si>
  <si>
    <t xml:space="preserve">I14</t>
  </si>
  <si>
    <t xml:space="preserve">Litauen</t>
  </si>
  <si>
    <t xml:space="preserve">I15</t>
  </si>
  <si>
    <t xml:space="preserve">Luxemburg</t>
  </si>
  <si>
    <t xml:space="preserve">I16</t>
  </si>
  <si>
    <t xml:space="preserve">Kroatien</t>
  </si>
  <si>
    <t xml:space="preserve">I17</t>
  </si>
  <si>
    <t xml:space="preserve">Malta</t>
  </si>
  <si>
    <t xml:space="preserve">I18</t>
  </si>
  <si>
    <t xml:space="preserve">Nederländerna</t>
  </si>
  <si>
    <t xml:space="preserve">I19</t>
  </si>
  <si>
    <t xml:space="preserve">Norge</t>
  </si>
  <si>
    <t xml:space="preserve">I20</t>
  </si>
  <si>
    <t xml:space="preserve">Polen</t>
  </si>
  <si>
    <t xml:space="preserve">I21</t>
  </si>
  <si>
    <t xml:space="preserve">Portugal</t>
  </si>
  <si>
    <t xml:space="preserve">I22</t>
  </si>
  <si>
    <t xml:space="preserve">Rumänien</t>
  </si>
  <si>
    <t xml:space="preserve">I23</t>
  </si>
  <si>
    <t xml:space="preserve">Slovakien</t>
  </si>
  <si>
    <t xml:space="preserve">I24</t>
  </si>
  <si>
    <t xml:space="preserve">Slovenien</t>
  </si>
  <si>
    <t xml:space="preserve">I25</t>
  </si>
  <si>
    <t xml:space="preserve">Spanien</t>
  </si>
  <si>
    <t xml:space="preserve">I26</t>
  </si>
  <si>
    <t xml:space="preserve">Storbritannien</t>
  </si>
  <si>
    <t xml:space="preserve">I27</t>
  </si>
  <si>
    <t xml:space="preserve">Tjeckien</t>
  </si>
  <si>
    <t xml:space="preserve">I28</t>
  </si>
  <si>
    <t xml:space="preserve">Tyskland</t>
  </si>
  <si>
    <t xml:space="preserve">I29</t>
  </si>
  <si>
    <t xml:space="preserve">Ungern</t>
  </si>
  <si>
    <t xml:space="preserve">I30</t>
  </si>
  <si>
    <t xml:space="preserve">Österrike</t>
  </si>
  <si>
    <t xml:space="preserve">I31</t>
  </si>
  <si>
    <r>
      <rPr>
        <b val="true"/>
        <sz val="10"/>
        <rFont val="Arial"/>
        <family val="2"/>
      </rPr>
      <t xml:space="preserve">Summa </t>
    </r>
    <r>
      <rPr>
        <sz val="10"/>
        <rFont val="Arial"/>
        <family val="2"/>
      </rPr>
      <t xml:space="preserve"> (I1 : I30) </t>
    </r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=</t>
    </r>
  </si>
  <si>
    <t xml:space="preserve">Försäkringsersättningar (brutto)</t>
  </si>
  <si>
    <t xml:space="preserve">I32</t>
  </si>
  <si>
    <t xml:space="preserve">I33</t>
  </si>
  <si>
    <t xml:space="preserve">I34</t>
  </si>
  <si>
    <t xml:space="preserve">I35</t>
  </si>
  <si>
    <t xml:space="preserve">I36</t>
  </si>
  <si>
    <t xml:space="preserve">I37</t>
  </si>
  <si>
    <t xml:space="preserve">I38</t>
  </si>
  <si>
    <t xml:space="preserve">I39</t>
  </si>
  <si>
    <t xml:space="preserve">I40</t>
  </si>
  <si>
    <t xml:space="preserve">I41</t>
  </si>
  <si>
    <t xml:space="preserve">I42</t>
  </si>
  <si>
    <t xml:space="preserve">I43</t>
  </si>
  <si>
    <t xml:space="preserve">I44</t>
  </si>
  <si>
    <t xml:space="preserve">I45</t>
  </si>
  <si>
    <t xml:space="preserve">I46</t>
  </si>
  <si>
    <t xml:space="preserve">I47</t>
  </si>
  <si>
    <t xml:space="preserve">I48</t>
  </si>
  <si>
    <t xml:space="preserve">I49</t>
  </si>
  <si>
    <t xml:space="preserve">I50</t>
  </si>
  <si>
    <t xml:space="preserve">I51</t>
  </si>
  <si>
    <t xml:space="preserve">I52</t>
  </si>
  <si>
    <t xml:space="preserve">I53</t>
  </si>
  <si>
    <t xml:space="preserve">I54</t>
  </si>
  <si>
    <t xml:space="preserve">I55</t>
  </si>
  <si>
    <t xml:space="preserve">I56</t>
  </si>
  <si>
    <t xml:space="preserve">I57</t>
  </si>
  <si>
    <t xml:space="preserve">I58</t>
  </si>
  <si>
    <t xml:space="preserve">I59</t>
  </si>
  <si>
    <t xml:space="preserve">I60</t>
  </si>
  <si>
    <t xml:space="preserve">I61</t>
  </si>
  <si>
    <t xml:space="preserve">I62</t>
  </si>
  <si>
    <r>
      <rPr>
        <b val="true"/>
        <sz val="10"/>
        <rFont val="Arial"/>
        <family val="2"/>
      </rPr>
      <t xml:space="preserve">Summa  </t>
    </r>
    <r>
      <rPr>
        <sz val="10"/>
        <rFont val="Arial"/>
        <family val="2"/>
      </rPr>
      <t xml:space="preserve">(I32 : I61) </t>
    </r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=</t>
    </r>
  </si>
  <si>
    <t xml:space="preserve">Provisionskostnader (brutto)</t>
  </si>
  <si>
    <t xml:space="preserve">I63</t>
  </si>
  <si>
    <t xml:space="preserve">I64</t>
  </si>
  <si>
    <t xml:space="preserve">I65</t>
  </si>
  <si>
    <t xml:space="preserve">I66</t>
  </si>
  <si>
    <t xml:space="preserve">I67</t>
  </si>
  <si>
    <t xml:space="preserve">I68</t>
  </si>
  <si>
    <t xml:space="preserve">I69</t>
  </si>
  <si>
    <t xml:space="preserve">I70</t>
  </si>
  <si>
    <t xml:space="preserve">I71</t>
  </si>
  <si>
    <t xml:space="preserve">I72</t>
  </si>
  <si>
    <t xml:space="preserve">I73</t>
  </si>
  <si>
    <t xml:space="preserve">I74</t>
  </si>
  <si>
    <t xml:space="preserve">I75</t>
  </si>
  <si>
    <t xml:space="preserve">I76</t>
  </si>
  <si>
    <t xml:space="preserve">I77</t>
  </si>
  <si>
    <t xml:space="preserve">I78</t>
  </si>
  <si>
    <t xml:space="preserve">I79</t>
  </si>
  <si>
    <t xml:space="preserve">I80</t>
  </si>
  <si>
    <t xml:space="preserve">I81</t>
  </si>
  <si>
    <t xml:space="preserve">I82</t>
  </si>
  <si>
    <t xml:space="preserve">I83</t>
  </si>
  <si>
    <t xml:space="preserve">I84</t>
  </si>
  <si>
    <t xml:space="preserve">I85</t>
  </si>
  <si>
    <t xml:space="preserve">I86</t>
  </si>
  <si>
    <t xml:space="preserve">I87</t>
  </si>
  <si>
    <t xml:space="preserve">I88</t>
  </si>
  <si>
    <t xml:space="preserve">I89</t>
  </si>
  <si>
    <t xml:space="preserve">I90</t>
  </si>
  <si>
    <t xml:space="preserve">I91</t>
  </si>
  <si>
    <t xml:space="preserve">I92</t>
  </si>
  <si>
    <t xml:space="preserve">I93</t>
  </si>
  <si>
    <r>
      <rPr>
        <b val="true"/>
        <sz val="10"/>
        <rFont val="Arial"/>
        <family val="2"/>
      </rPr>
      <t xml:space="preserve">Summa  </t>
    </r>
    <r>
      <rPr>
        <sz val="10"/>
        <rFont val="Arial"/>
        <family val="2"/>
      </rPr>
      <t xml:space="preserve"> (I63:I92) </t>
    </r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=</t>
    </r>
  </si>
  <si>
    <t xml:space="preserve">I94</t>
  </si>
  <si>
    <t xml:space="preserve">Uppgifter för skadeförsäkringsföretag med undantag – år</t>
  </si>
  <si>
    <t xml:space="preserve">KAPITALBASEN</t>
  </si>
  <si>
    <t xml:space="preserve">J1</t>
  </si>
  <si>
    <t xml:space="preserve">Inbetalat aktiekapital eller garantikapital</t>
  </si>
  <si>
    <t xml:space="preserve">J2</t>
  </si>
  <si>
    <t xml:space="preserve">Övrigt eget kapital och obeskattade reserver</t>
  </si>
  <si>
    <t xml:space="preserve">= D11:D14 + D16+D17+D25</t>
  </si>
  <si>
    <t xml:space="preserve">J3</t>
  </si>
  <si>
    <t xml:space="preserve">Balanserat resultat</t>
  </si>
  <si>
    <t xml:space="preserve">= D18</t>
  </si>
  <si>
    <t xml:space="preserve">J4</t>
  </si>
  <si>
    <t xml:space="preserve">Årets resultat </t>
  </si>
  <si>
    <t xml:space="preserve">= D19</t>
  </si>
  <si>
    <t xml:space="preserve">J5</t>
  </si>
  <si>
    <t xml:space="preserve">Förlagslån, upp till maximalt 25 procent (fast löptid) eller 50 procent av </t>
  </si>
  <si>
    <t xml:space="preserve">kapitalkravet</t>
  </si>
  <si>
    <t xml:space="preserve">J6</t>
  </si>
  <si>
    <t xml:space="preserve">Öppet redovisade övervärden (netto) i tillgångar </t>
  </si>
  <si>
    <t xml:space="preserve">= D15</t>
  </si>
  <si>
    <t xml:space="preserve">J7</t>
  </si>
  <si>
    <r>
      <rPr>
        <b val="true"/>
        <sz val="10"/>
        <rFont val="Arial"/>
        <family val="2"/>
      </rPr>
      <t xml:space="preserve">S:a kapitalbas före avdragsposter </t>
    </r>
    <r>
      <rPr>
        <sz val="10"/>
        <rFont val="Arial"/>
        <family val="2"/>
      </rPr>
      <t xml:space="preserve">(J1:J6)</t>
    </r>
  </si>
  <si>
    <t xml:space="preserve">Avdragsposter</t>
  </si>
  <si>
    <t xml:space="preserve">J8</t>
  </si>
  <si>
    <t xml:space="preserve">Immateriella poster i balansräkningen</t>
  </si>
  <si>
    <t xml:space="preserve">= D2</t>
  </si>
  <si>
    <t xml:space="preserve">J9</t>
  </si>
  <si>
    <t xml:space="preserve">Avdrag för stämmodispositioner</t>
  </si>
  <si>
    <t xml:space="preserve">J10</t>
  </si>
  <si>
    <t xml:space="preserve">Kassaflödessäkringsjustering</t>
  </si>
  <si>
    <t xml:space="preserve">J11</t>
  </si>
  <si>
    <t xml:space="preserve">Poster som har omklassificerats</t>
  </si>
  <si>
    <t xml:space="preserve">J12</t>
  </si>
  <si>
    <t xml:space="preserve">Förvaltningstillgångar och oredovisade pensionsförpliktelser</t>
  </si>
  <si>
    <t xml:space="preserve">J13</t>
  </si>
  <si>
    <t xml:space="preserve">Övriga avdrag</t>
  </si>
  <si>
    <t xml:space="preserve">J14</t>
  </si>
  <si>
    <r>
      <rPr>
        <b val="true"/>
        <sz val="10"/>
        <rFont val="Arial"/>
        <family val="2"/>
      </rPr>
      <t xml:space="preserve">S:a kapitalbas  </t>
    </r>
    <r>
      <rPr>
        <sz val="10"/>
        <rFont val="Arial"/>
        <family val="2"/>
      </rPr>
      <t xml:space="preserve">(J7-J8:J13)</t>
    </r>
  </si>
  <si>
    <t xml:space="preserve">KAPITALKRAVET</t>
  </si>
  <si>
    <t xml:space="preserve">J15</t>
  </si>
  <si>
    <t xml:space="preserve">Försäkringstekniska avsättningar (efter avgiven återförsäkring)</t>
  </si>
  <si>
    <t xml:space="preserve">= D30 - D4</t>
  </si>
  <si>
    <t xml:space="preserve">*15%  =</t>
  </si>
  <si>
    <t xml:space="preserve">J16</t>
  </si>
  <si>
    <t xml:space="preserve">Fastigheter, tomträtter och byggnader</t>
  </si>
  <si>
    <t xml:space="preserve">J17</t>
  </si>
  <si>
    <t xml:space="preserve">Andelar eller aktier i företag som äger byggnader och mark</t>
  </si>
  <si>
    <t xml:space="preserve">J18</t>
  </si>
  <si>
    <t xml:space="preserve">S:a byggnader och mark (J16:J17)</t>
  </si>
  <si>
    <t xml:space="preserve">*20%  =</t>
  </si>
  <si>
    <t xml:space="preserve">J19</t>
  </si>
  <si>
    <t xml:space="preserve">Övriga innehav i aktier och andelar</t>
  </si>
  <si>
    <t xml:space="preserve">*40%  =</t>
  </si>
  <si>
    <t xml:space="preserve">J20</t>
  </si>
  <si>
    <t xml:space="preserve">Andelar i värdepappersfonder m.m.</t>
  </si>
  <si>
    <t xml:space="preserve">J21</t>
  </si>
  <si>
    <t xml:space="preserve">Obligationer och andra räntebärande värdepapper</t>
  </si>
  <si>
    <t xml:space="preserve">J22</t>
  </si>
  <si>
    <t xml:space="preserve">Beräknat kapitalkrav (J15+J18:J21)</t>
  </si>
  <si>
    <t xml:space="preserve">J23</t>
  </si>
  <si>
    <t xml:space="preserve">Garantibelopp</t>
  </si>
  <si>
    <t xml:space="preserve">J24</t>
  </si>
  <si>
    <t xml:space="preserve">Vid räkenskapsårets slut uppgick kapitalbasen till</t>
  </si>
  <si>
    <t xml:space="preserve">= J14</t>
  </si>
  <si>
    <t xml:space="preserve">J25</t>
  </si>
  <si>
    <t xml:space="preserve">Kapitalkravet uppgår till det största av (J22) och (J23)</t>
  </si>
  <si>
    <t xml:space="preserve">J26</t>
  </si>
  <si>
    <r>
      <rPr>
        <b val="true"/>
        <sz val="10"/>
        <rFont val="Arial"/>
        <family val="2"/>
      </rPr>
      <t xml:space="preserve">Över-/underskott </t>
    </r>
    <r>
      <rPr>
        <sz val="10"/>
        <rFont val="Arial"/>
        <family val="2"/>
      </rPr>
      <t xml:space="preserve">(J24 - J25)</t>
    </r>
  </si>
  <si>
    <t xml:space="preserve">J27</t>
  </si>
  <si>
    <r>
      <rPr>
        <b val="true"/>
        <sz val="10"/>
        <rFont val="Arial"/>
        <family val="2"/>
      </rPr>
      <t xml:space="preserve">Solvenskvoten uppgår till </t>
    </r>
    <r>
      <rPr>
        <sz val="10"/>
        <rFont val="Arial"/>
        <family val="2"/>
      </rPr>
      <t xml:space="preserve">(J24/J25)</t>
    </r>
  </si>
  <si>
    <t xml:space="preserve">J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;[RED]\-#,##0"/>
    <numFmt numFmtId="167" formatCode="#,##0&quot; kr&quot;;[RED]\-#,##0&quot; kr&quot;"/>
    <numFmt numFmtId="168" formatCode="[$-409]d\-mmm"/>
    <numFmt numFmtId="169" formatCode="#,##0"/>
    <numFmt numFmtId="170" formatCode="0"/>
    <numFmt numFmtId="171" formatCode="h\.mm"/>
    <numFmt numFmtId="172" formatCode="General"/>
    <numFmt numFmtId="173" formatCode="#,###,##0"/>
  </numFmts>
  <fonts count="7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G Times (W1)"/>
      <family val="1"/>
    </font>
    <font>
      <b val="true"/>
      <sz val="12"/>
      <color rgb="FFFF0000"/>
      <name val="Arial"/>
      <family val="2"/>
    </font>
    <font>
      <sz val="6"/>
      <name val="Small Fonts"/>
      <family val="2"/>
    </font>
    <font>
      <sz val="6"/>
      <name val="Univers"/>
      <family val="2"/>
    </font>
    <font>
      <b val="true"/>
      <sz val="12"/>
      <name val="CG Times (W1)"/>
      <family val="0"/>
    </font>
    <font>
      <sz val="10"/>
      <color rgb="FFFF0000"/>
      <name val="CG Times (W1)"/>
      <family val="1"/>
    </font>
    <font>
      <b val="true"/>
      <sz val="10"/>
      <name val="CG Times (W1)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b val="true"/>
      <sz val="10"/>
      <name val="CG Times (W1)"/>
      <family val="1"/>
    </font>
    <font>
      <sz val="10"/>
      <name val="CG Times (WN)"/>
      <family val="0"/>
    </font>
    <font>
      <sz val="8"/>
      <name val="Arial"/>
      <family val="2"/>
    </font>
    <font>
      <sz val="8"/>
      <name val="CG Times (WN)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CG Times (W1)"/>
      <family val="0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0000"/>
      <name val="CG Times (WN)"/>
      <family val="1"/>
    </font>
    <font>
      <b val="true"/>
      <sz val="10"/>
      <color rgb="FFFF0000"/>
      <name val="CG Times (WN)"/>
      <family val="0"/>
    </font>
    <font>
      <sz val="12"/>
      <name val="Arial"/>
      <family val="2"/>
    </font>
    <font>
      <b val="true"/>
      <sz val="10"/>
      <color rgb="FFFF0000"/>
      <name val="CG Times (W1)"/>
      <family val="0"/>
    </font>
    <font>
      <sz val="10"/>
      <color rgb="FFFF0000"/>
      <name val="CG Times (W1)"/>
      <family val="0"/>
    </font>
    <font>
      <b val="true"/>
      <sz val="10"/>
      <color rgb="FFFF0000"/>
      <name val="Arial"/>
      <family val="2"/>
    </font>
    <font>
      <sz val="8"/>
      <name val="CG Times (W1)"/>
      <family val="1"/>
    </font>
    <font>
      <b val="true"/>
      <sz val="14"/>
      <name val="Arial"/>
      <family val="2"/>
    </font>
    <font>
      <b val="true"/>
      <sz val="12"/>
      <name val="CG Times (WN)"/>
      <family val="0"/>
    </font>
    <font>
      <sz val="12"/>
      <name val="CG Times (WN)"/>
      <family val="0"/>
    </font>
    <font>
      <sz val="12"/>
      <color rgb="FFFF0000"/>
      <name val="CG Times (WN)"/>
      <family val="0"/>
    </font>
    <font>
      <sz val="10"/>
      <name val="MS Sans Serif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6"/>
      <name val="Small Fonts"/>
      <family val="2"/>
    </font>
    <font>
      <b val="true"/>
      <sz val="10"/>
      <color rgb="FF008000"/>
      <name val="Arial"/>
      <family val="2"/>
    </font>
    <font>
      <sz val="12"/>
      <name val="CG Times (WN)"/>
      <family val="1"/>
    </font>
    <font>
      <b val="true"/>
      <sz val="10"/>
      <color rgb="FFFF0000"/>
      <name val="Small Fonts"/>
      <family val="2"/>
    </font>
    <font>
      <b val="true"/>
      <sz val="6"/>
      <color rgb="FFC0C0C0"/>
      <name val="Small Fonts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CG Times (W1)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sz val="10.5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name val="CG Times (WN)"/>
      <family val="1"/>
    </font>
    <font>
      <b val="true"/>
      <sz val="8"/>
      <name val="CG Times (WN)"/>
      <family val="0"/>
    </font>
    <font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CG Times (W1)"/>
      <family val="0"/>
    </font>
    <font>
      <strike val="true"/>
      <sz val="1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2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  <cellStyle name="Normal_C. Spec RR Tekn 2" xfId="22"/>
    <cellStyle name="Normal_F60804a" xfId="23"/>
    <cellStyle name="Normal_F696 Årsrapport Liv 20050919" xfId="24"/>
    <cellStyle name="Normal_F696 Årsrapport Liv 20050919 2" xfId="25"/>
    <cellStyle name="Normal_F696 Årsrapport Liv 20050919 3" xfId="26"/>
    <cellStyle name="Normal_Försättsblad" xfId="27"/>
    <cellStyle name="Normal_Kvartal Liv 2004-12-16" xfId="28"/>
    <cellStyle name="Normal_Kvartal Liv 2004-12-16A" xfId="29"/>
    <cellStyle name="Normal_Kvartal Liv 2004-12-16A 3" xfId="30"/>
    <cellStyle name="Normal_Kvartalsrapport skade 2005 med elementnr1" xfId="31"/>
    <cellStyle name="Normal_MRISK-L" xfId="32"/>
    <cellStyle name="Normal_P1A-C Nationell rapportering kapitalplaceringar" xfId="33"/>
    <cellStyle name="Normal_S1996" xfId="34"/>
    <cellStyle name="Normal_Sida_1a" xfId="35"/>
    <cellStyle name="Normal_År Liv 20050919 ELEMENTNR + SYSTEMDEL 2" xfId="36"/>
    <cellStyle name="Normal_Årsrapport skade 2005 med elementnr1" xfId="37"/>
    <cellStyle name="Normalny 13" xfId="38"/>
    <cellStyle name="Procent 2" xfId="39"/>
    <cellStyle name="TableStyleLight1" xfId="40"/>
    <cellStyle name="Tusental (0)_BIA" xfId="41"/>
    <cellStyle name="Valuta (0)_BIA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00</xdr:colOff>
      <xdr:row>0</xdr:row>
      <xdr:rowOff>9360</xdr:rowOff>
    </xdr:to>
    <xdr:sp>
      <xdr:nvSpPr>
        <xdr:cNvPr id="0" name="Text 1"/>
        <xdr:cNvSpPr/>
      </xdr:nvSpPr>
      <xdr:spPr>
        <a:xfrm>
          <a:off x="0" y="0"/>
          <a:ext cx="360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olagets firm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g nr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andläggare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lefon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720</xdr:colOff>
      <xdr:row>10</xdr:row>
      <xdr:rowOff>0</xdr:rowOff>
    </xdr:from>
    <xdr:to>
      <xdr:col>6</xdr:col>
      <xdr:colOff>844920</xdr:colOff>
      <xdr:row>11</xdr:row>
      <xdr:rowOff>19080</xdr:rowOff>
    </xdr:to>
    <xdr:sp>
      <xdr:nvSpPr>
        <xdr:cNvPr id="1" name="Text Box 31"/>
        <xdr:cNvSpPr/>
      </xdr:nvSpPr>
      <xdr:spPr>
        <a:xfrm>
          <a:off x="5605920" y="1790640"/>
          <a:ext cx="62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720</xdr:colOff>
      <xdr:row>33</xdr:row>
      <xdr:rowOff>0</xdr:rowOff>
    </xdr:from>
    <xdr:to>
      <xdr:col>6</xdr:col>
      <xdr:colOff>844920</xdr:colOff>
      <xdr:row>34</xdr:row>
      <xdr:rowOff>38160</xdr:rowOff>
    </xdr:to>
    <xdr:sp>
      <xdr:nvSpPr>
        <xdr:cNvPr id="2" name="Text Box 32"/>
        <xdr:cNvSpPr/>
      </xdr:nvSpPr>
      <xdr:spPr>
        <a:xfrm>
          <a:off x="5605920" y="5619600"/>
          <a:ext cx="62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fs/Avdelningar/FORV/RAPP/Analys/F&#214;RS&#196;KRINGSBOLAG/Nationell%20Rapportering/fr&#229;n%20SCB/Standard%20Skade_&#197;r_N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C:/dfs/Avdelningar/FORV/RAPP/Analys/F&#214;RS&#196;KRINGSBOLAG/Nationell%20Rapportering/fr&#229;n%20SCB/Standard%20Skade_&#197;r_N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.se/gemensam/_FI_Gemensam/Projekt/Solvens_2_regelgivningsprojektet/Sakomr&#229;den/Tillsyn_Ingripanden_ny/Remissynpunkter%20mars%202015/&#197;terkoppling%20fr&#229;n%20JUSA%202015-05-29/Uppdaterade%20dokument/Tillsynsrapportering%20Bilaga%204%201%20Skade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FlexDimensioner"/>
      <sheetName val="Start"/>
      <sheetName val="B. Balansräkning"/>
      <sheetName val="F. Spec Balansräkning"/>
      <sheetName val="A. Resultaträkning"/>
      <sheetName val="C. Spec RR"/>
      <sheetName val="E. EU-klasser"/>
      <sheetName val="I. Gränsöverskr"/>
      <sheetName val="Solvensdeklaration"/>
      <sheetName val="Kontroll"/>
      <sheetName val="db_kontroller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FlexDimensioner"/>
      <sheetName val="Start"/>
      <sheetName val="B. Balansräkning"/>
      <sheetName val="F. Spec Balansräkning"/>
      <sheetName val="A. Resultaträkning"/>
      <sheetName val="C. Spec RR"/>
      <sheetName val="E. EU-klasser"/>
      <sheetName val="I. Gränsöverskr"/>
      <sheetName val="Solvensdeklaration"/>
      <sheetName val="Kontroll"/>
      <sheetName val="db_kontroller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sförteckning"/>
      <sheetName val="A. Resultaträkning kv"/>
      <sheetName val="B. Resultaträkning år"/>
      <sheetName val="C. Balansuppgifter kv"/>
      <sheetName val="D. Balansräkning år"/>
      <sheetName val="E. Specifikation av RU år"/>
      <sheetName val="F. Uppgift om pre_förs kv"/>
      <sheetName val="G. Kapitalplaceringar kv"/>
      <sheetName val="H. Trafik år"/>
      <sheetName val="I. Gränsöverskr. verks. år"/>
      <sheetName val="J.Uppgifter undantag. år "/>
    </sheetNames>
    <sheetDataSet>
      <sheetData sheetId="0">
        <row r="1">
          <cell r="J1" t="str">
            <v>KOMPLETTERANDE TILLSYNSRAPPORTERING - SKADEFÖRSÄKRINGSFÖRETA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47" activeCellId="0" sqref="F4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0.83"/>
    <col collapsed="false" customWidth="true" hidden="false" outlineLevel="0" max="4" min="4" style="1" width="15.82"/>
    <col collapsed="false" customWidth="true" hidden="false" outlineLevel="0" max="5" min="5" style="1" width="23.83"/>
    <col collapsed="false" customWidth="true" hidden="false" outlineLevel="0" max="6" min="6" style="1" width="12.49"/>
    <col collapsed="false" customWidth="true" hidden="false" outlineLevel="0" max="7" min="7" style="1" width="8.32"/>
    <col collapsed="false" customWidth="true" hidden="false" outlineLevel="0" max="8" min="8" style="1" width="12.99"/>
    <col collapsed="false" customWidth="true" hidden="false" outlineLevel="0" max="9" min="9" style="1" width="3.82"/>
    <col collapsed="false" customWidth="true" hidden="false" outlineLevel="0" max="10" min="10" style="1" width="13.16"/>
    <col collapsed="false" customWidth="true" hidden="false" outlineLevel="0" max="11" min="11" style="1" width="3.16"/>
    <col collapsed="false" customWidth="true" hidden="false" outlineLevel="0" max="12" min="12" style="1" width="51.66"/>
    <col collapsed="false" customWidth="true" hidden="false" outlineLevel="0" max="13" min="13" style="1" width="32.66"/>
    <col collapsed="false" customWidth="true" hidden="false" outlineLevel="0" max="14" min="14" style="1" width="21.83"/>
    <col collapsed="false" customWidth="false" hidden="false" outlineLevel="0" max="257" min="15" style="1" width="9.32"/>
  </cols>
  <sheetData>
    <row r="1" s="6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">
        <v>0</v>
      </c>
      <c r="K1" s="4"/>
      <c r="L1" s="5"/>
    </row>
    <row r="2" s="6" customFormat="true" ht="9" hidden="false" customHeight="true" outlineLevel="0" collapsed="false">
      <c r="A2" s="7"/>
      <c r="B2" s="8" t="s">
        <v>1</v>
      </c>
      <c r="C2" s="9"/>
      <c r="D2" s="9"/>
      <c r="E2" s="10"/>
      <c r="F2" s="7"/>
      <c r="H2" s="11" t="s">
        <v>2</v>
      </c>
      <c r="I2" s="7"/>
      <c r="J2" s="11" t="s">
        <v>3</v>
      </c>
      <c r="K2" s="12"/>
    </row>
    <row r="3" s="6" customFormat="true" ht="15.75" hidden="false" customHeight="true" outlineLevel="0" collapsed="false">
      <c r="A3" s="1"/>
      <c r="B3" s="13"/>
      <c r="C3" s="14"/>
      <c r="D3" s="14"/>
      <c r="E3" s="15"/>
      <c r="F3" s="1"/>
      <c r="H3" s="16"/>
      <c r="I3" s="1"/>
      <c r="J3" s="17"/>
      <c r="L3" s="18"/>
    </row>
    <row r="4" s="6" customFormat="true" ht="9" hidden="false" customHeight="true" outlineLevel="0" collapsed="false">
      <c r="A4" s="7"/>
      <c r="B4" s="8" t="s">
        <v>4</v>
      </c>
      <c r="C4" s="9"/>
      <c r="D4" s="9"/>
      <c r="E4" s="11" t="s">
        <v>5</v>
      </c>
      <c r="F4" s="7"/>
      <c r="H4" s="7"/>
      <c r="I4" s="7"/>
      <c r="J4" s="11" t="s">
        <v>6</v>
      </c>
      <c r="K4" s="12"/>
    </row>
    <row r="5" s="6" customFormat="true" ht="15.75" hidden="false" customHeight="true" outlineLevel="0" collapsed="false">
      <c r="A5" s="1"/>
      <c r="B5" s="19"/>
      <c r="C5" s="20"/>
      <c r="D5" s="21"/>
      <c r="E5" s="22"/>
      <c r="F5" s="1"/>
      <c r="H5" s="1"/>
      <c r="I5" s="1"/>
      <c r="J5" s="22"/>
    </row>
    <row r="6" s="6" customFormat="true" ht="12.75" hidden="false" customHeight="true" outlineLevel="0" collapsed="false">
      <c r="G6" s="23"/>
      <c r="H6" s="23"/>
      <c r="I6" s="23"/>
      <c r="J6" s="24"/>
    </row>
    <row r="7" s="6" customFormat="true" ht="12.75" hidden="false" customHeight="true" outlineLevel="0" collapsed="false">
      <c r="G7" s="23"/>
      <c r="H7" s="23"/>
      <c r="I7" s="23"/>
      <c r="J7" s="25" t="s">
        <v>7</v>
      </c>
    </row>
    <row r="8" s="6" customFormat="true" ht="13.5" hidden="false" customHeight="true" outlineLevel="0" collapsed="false">
      <c r="G8" s="26"/>
      <c r="H8" s="26"/>
      <c r="I8" s="26"/>
      <c r="J8" s="27"/>
    </row>
    <row r="9" s="6" customFormat="true" ht="21" hidden="false" customHeight="true" outlineLevel="0" collapsed="false">
      <c r="G9" s="26"/>
      <c r="H9" s="26"/>
      <c r="I9" s="26"/>
      <c r="J9" s="28"/>
    </row>
    <row r="10" s="6" customFormat="true" ht="12.75" hidden="false" customHeight="true" outlineLevel="0" collapsed="false">
      <c r="L10" s="29"/>
    </row>
    <row r="11" s="6" customFormat="true" ht="15.75" hidden="false" customHeight="true" outlineLevel="0" collapsed="false">
      <c r="B11" s="30" t="s">
        <v>8</v>
      </c>
      <c r="C11" s="31"/>
      <c r="D11" s="31"/>
      <c r="E11" s="31"/>
      <c r="F11" s="32"/>
      <c r="G11" s="32"/>
      <c r="H11" s="32"/>
      <c r="I11" s="33" t="s">
        <v>9</v>
      </c>
      <c r="J11" s="30"/>
      <c r="K11" s="29"/>
      <c r="L11" s="29"/>
    </row>
    <row r="12" s="6" customFormat="true" ht="12.75" hidden="false" customHeight="true" outlineLevel="0" collapsed="false">
      <c r="H12" s="26"/>
      <c r="I12" s="26"/>
      <c r="J12" s="34"/>
      <c r="K12" s="26"/>
      <c r="L12" s="29"/>
    </row>
    <row r="13" s="6" customFormat="true" ht="12.75" hidden="false" customHeight="true" outlineLevel="0" collapsed="false">
      <c r="H13" s="29"/>
      <c r="I13" s="26"/>
      <c r="J13" s="34"/>
      <c r="K13" s="26"/>
      <c r="L13" s="29"/>
    </row>
    <row r="14" s="6" customFormat="true" ht="12.75" hidden="false" customHeight="true" outlineLevel="0" collapsed="false">
      <c r="B14" s="35" t="s">
        <v>10</v>
      </c>
      <c r="C14" s="36" t="s">
        <v>11</v>
      </c>
      <c r="D14" s="36"/>
      <c r="E14" s="36"/>
      <c r="H14" s="37"/>
      <c r="I14" s="38"/>
      <c r="J14" s="39"/>
      <c r="K14" s="29"/>
      <c r="L14" s="29"/>
    </row>
    <row r="15" s="6" customFormat="true" ht="12.75" hidden="false" customHeight="true" outlineLevel="0" collapsed="false">
      <c r="B15" s="35"/>
      <c r="C15" s="36"/>
      <c r="D15" s="36"/>
      <c r="E15" s="36"/>
      <c r="H15" s="40"/>
      <c r="I15" s="41"/>
      <c r="J15" s="39"/>
      <c r="K15" s="37"/>
      <c r="L15" s="42"/>
    </row>
    <row r="16" s="6" customFormat="true" ht="12.75" hidden="false" customHeight="true" outlineLevel="0" collapsed="false">
      <c r="B16" s="35" t="s">
        <v>12</v>
      </c>
      <c r="C16" s="36" t="s">
        <v>13</v>
      </c>
      <c r="D16" s="36"/>
      <c r="E16" s="36"/>
      <c r="H16" s="37"/>
      <c r="I16" s="38"/>
      <c r="J16" s="39"/>
      <c r="K16" s="37"/>
      <c r="L16" s="42"/>
    </row>
    <row r="17" s="6" customFormat="true" ht="12.75" hidden="false" customHeight="true" outlineLevel="0" collapsed="false">
      <c r="B17" s="35"/>
      <c r="C17" s="36"/>
      <c r="D17" s="36"/>
      <c r="E17" s="36"/>
      <c r="H17" s="40"/>
      <c r="I17" s="41"/>
      <c r="J17" s="39"/>
      <c r="K17" s="37"/>
      <c r="L17" s="42"/>
    </row>
    <row r="18" s="6" customFormat="true" ht="12.75" hidden="false" customHeight="true" outlineLevel="0" collapsed="false">
      <c r="B18" s="35" t="s">
        <v>14</v>
      </c>
      <c r="C18" s="36" t="s">
        <v>15</v>
      </c>
      <c r="D18" s="36"/>
      <c r="E18" s="36"/>
      <c r="H18" s="40"/>
      <c r="I18" s="43"/>
      <c r="J18" s="39"/>
      <c r="K18" s="37"/>
      <c r="L18" s="29"/>
    </row>
    <row r="19" s="6" customFormat="true" ht="12.75" hidden="false" customHeight="true" outlineLevel="0" collapsed="false">
      <c r="B19" s="35"/>
      <c r="C19" s="36"/>
      <c r="D19" s="36"/>
      <c r="E19" s="36"/>
      <c r="H19" s="40"/>
      <c r="I19" s="41"/>
      <c r="J19" s="39"/>
      <c r="K19" s="37"/>
      <c r="L19" s="42"/>
    </row>
    <row r="20" s="6" customFormat="true" ht="12.75" hidden="false" customHeight="true" outlineLevel="0" collapsed="false">
      <c r="B20" s="35" t="s">
        <v>16</v>
      </c>
      <c r="C20" s="36" t="s">
        <v>17</v>
      </c>
      <c r="H20" s="44"/>
      <c r="I20" s="45"/>
      <c r="J20" s="39"/>
      <c r="K20" s="37"/>
      <c r="L20" s="46"/>
      <c r="M20" s="47"/>
    </row>
    <row r="21" s="6" customFormat="true" ht="12.75" hidden="false" customHeight="true" outlineLevel="0" collapsed="false">
      <c r="H21" s="44"/>
      <c r="I21" s="44"/>
      <c r="J21" s="39"/>
      <c r="K21" s="37"/>
      <c r="L21" s="48"/>
    </row>
    <row r="22" s="6" customFormat="true" ht="12.75" hidden="false" customHeight="true" outlineLevel="0" collapsed="false">
      <c r="B22" s="35" t="s">
        <v>18</v>
      </c>
      <c r="C22" s="36" t="s">
        <v>19</v>
      </c>
      <c r="D22" s="49"/>
      <c r="E22" s="49"/>
      <c r="H22" s="50"/>
      <c r="I22" s="51"/>
      <c r="J22" s="39"/>
      <c r="K22" s="37"/>
      <c r="L22" s="29"/>
    </row>
    <row r="23" s="6" customFormat="true" ht="12.75" hidden="false" customHeight="true" outlineLevel="0" collapsed="false">
      <c r="B23" s="52"/>
      <c r="D23" s="53"/>
      <c r="E23" s="53"/>
      <c r="H23" s="44"/>
      <c r="I23" s="44"/>
      <c r="J23" s="39"/>
      <c r="K23" s="26"/>
      <c r="L23" s="26"/>
    </row>
    <row r="24" s="6" customFormat="true" ht="12.75" hidden="false" customHeight="true" outlineLevel="0" collapsed="false">
      <c r="B24" s="35" t="s">
        <v>20</v>
      </c>
      <c r="C24" s="36" t="s">
        <v>21</v>
      </c>
      <c r="D24" s="36"/>
      <c r="E24" s="36"/>
      <c r="F24" s="36"/>
      <c r="G24" s="36"/>
      <c r="H24" s="40"/>
      <c r="I24" s="43"/>
      <c r="J24" s="39"/>
      <c r="K24" s="50"/>
      <c r="L24" s="29"/>
    </row>
    <row r="25" s="6" customFormat="true" ht="12.75" hidden="false" customHeight="true" outlineLevel="0" collapsed="false">
      <c r="B25" s="54"/>
      <c r="C25" s="53"/>
      <c r="D25" s="55"/>
      <c r="E25" s="56"/>
      <c r="F25" s="36"/>
      <c r="G25" s="36"/>
      <c r="H25" s="44"/>
      <c r="I25" s="44"/>
      <c r="J25" s="39"/>
      <c r="K25" s="50"/>
      <c r="L25" s="50"/>
    </row>
    <row r="26" s="6" customFormat="true" ht="12.75" hidden="false" customHeight="true" outlineLevel="0" collapsed="false">
      <c r="B26" s="39" t="s">
        <v>22</v>
      </c>
      <c r="C26" s="36" t="s">
        <v>23</v>
      </c>
      <c r="D26" s="57"/>
      <c r="E26" s="58"/>
      <c r="F26" s="36"/>
      <c r="G26" s="36"/>
      <c r="H26" s="50"/>
      <c r="I26" s="51"/>
      <c r="J26" s="39"/>
      <c r="K26" s="50"/>
      <c r="L26" s="29"/>
    </row>
    <row r="27" s="6" customFormat="true" ht="12.75" hidden="false" customHeight="true" outlineLevel="0" collapsed="false">
      <c r="B27" s="59"/>
      <c r="C27" s="1"/>
      <c r="D27" s="1"/>
      <c r="E27" s="1"/>
      <c r="F27" s="36"/>
      <c r="G27" s="36"/>
      <c r="H27" s="44"/>
      <c r="I27" s="44"/>
      <c r="J27" s="39"/>
      <c r="K27" s="50"/>
      <c r="L27" s="50"/>
    </row>
    <row r="28" s="6" customFormat="true" ht="12.75" hidden="false" customHeight="true" outlineLevel="0" collapsed="false">
      <c r="B28" s="35" t="s">
        <v>24</v>
      </c>
      <c r="C28" s="36" t="s">
        <v>25</v>
      </c>
      <c r="D28" s="60"/>
      <c r="E28" s="36"/>
      <c r="F28" s="36"/>
      <c r="G28" s="36"/>
      <c r="H28" s="50"/>
      <c r="I28" s="51"/>
      <c r="J28" s="39"/>
      <c r="K28" s="50"/>
      <c r="L28" s="46"/>
      <c r="M28" s="47"/>
    </row>
    <row r="29" s="6" customFormat="true" ht="12.75" hidden="false" customHeight="true" outlineLevel="0" collapsed="false">
      <c r="B29" s="52"/>
      <c r="C29" s="36"/>
      <c r="D29" s="60"/>
      <c r="E29" s="36"/>
      <c r="F29" s="36"/>
      <c r="G29" s="36"/>
      <c r="H29" s="50"/>
      <c r="I29" s="50"/>
      <c r="J29" s="39"/>
      <c r="K29" s="50"/>
      <c r="L29" s="50"/>
      <c r="M29" s="47"/>
    </row>
    <row r="30" s="6" customFormat="true" ht="12.75" hidden="false" customHeight="true" outlineLevel="0" collapsed="false">
      <c r="B30" s="39" t="s">
        <v>26</v>
      </c>
      <c r="C30" s="36" t="s">
        <v>27</v>
      </c>
      <c r="D30" s="36"/>
      <c r="E30" s="36"/>
      <c r="F30" s="36"/>
      <c r="G30" s="36"/>
      <c r="H30" s="50"/>
      <c r="I30" s="51"/>
      <c r="J30" s="39"/>
      <c r="K30" s="36"/>
      <c r="L30" s="46"/>
      <c r="M30" s="47"/>
    </row>
    <row r="31" s="6" customFormat="true" ht="12.75" hidden="false" customHeight="true" outlineLevel="0" collapsed="false">
      <c r="B31" s="39"/>
      <c r="C31" s="36"/>
      <c r="D31" s="36"/>
      <c r="E31" s="36"/>
      <c r="F31" s="36"/>
      <c r="G31" s="36"/>
      <c r="H31" s="50"/>
      <c r="I31" s="50"/>
      <c r="J31" s="39"/>
      <c r="K31" s="36"/>
      <c r="L31" s="46"/>
      <c r="M31" s="47"/>
    </row>
    <row r="32" s="6" customFormat="true" ht="12.75" hidden="false" customHeight="true" outlineLevel="0" collapsed="false">
      <c r="B32" s="44" t="s">
        <v>28</v>
      </c>
      <c r="C32" s="61" t="s">
        <v>29</v>
      </c>
      <c r="D32" s="62"/>
      <c r="E32" s="63"/>
      <c r="F32" s="50"/>
      <c r="G32" s="50"/>
      <c r="H32" s="50"/>
      <c r="I32" s="51"/>
      <c r="J32" s="39"/>
      <c r="K32" s="50"/>
      <c r="L32" s="50"/>
    </row>
    <row r="33" s="6" customFormat="true" ht="12.75" hidden="false" customHeight="true" outlineLevel="0" collapsed="false">
      <c r="B33" s="44"/>
      <c r="C33" s="64"/>
      <c r="D33" s="64"/>
      <c r="E33" s="64"/>
      <c r="F33" s="50"/>
      <c r="G33" s="50"/>
      <c r="H33" s="50"/>
      <c r="I33" s="50"/>
      <c r="J33" s="39"/>
      <c r="K33" s="50"/>
      <c r="L33" s="50"/>
    </row>
    <row r="34" s="6" customFormat="true" ht="12.75" hidden="false" customHeight="true" outlineLevel="0" collapsed="false">
      <c r="B34" s="65"/>
      <c r="C34" s="62"/>
      <c r="D34" s="60"/>
      <c r="E34" s="36"/>
      <c r="F34" s="36"/>
      <c r="G34" s="36"/>
      <c r="H34" s="36"/>
      <c r="I34" s="36"/>
      <c r="J34" s="36"/>
      <c r="K34" s="36"/>
      <c r="L34" s="36"/>
    </row>
    <row r="35" s="6" customFormat="true" ht="12.75" hidden="false" customHeight="true" outlineLevel="0" collapsed="false">
      <c r="B35" s="39"/>
      <c r="C35" s="60"/>
      <c r="D35" s="60"/>
      <c r="E35" s="36"/>
      <c r="F35" s="36"/>
      <c r="G35" s="36"/>
      <c r="H35" s="36"/>
      <c r="I35" s="36"/>
      <c r="J35" s="36"/>
      <c r="K35" s="36"/>
      <c r="L35" s="36"/>
    </row>
  </sheetData>
  <printOptions headings="false" gridLines="false" gridLinesSet="true" horizontalCentered="false" verticalCentered="false"/>
  <pageMargins left="0.511805555555556" right="0.511805555555556" top="0.66944444444444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1Bilaga 4&amp;R&amp;12FFFS 2015:XX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64" activeCellId="0" sqref="Q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.82"/>
    <col collapsed="false" customWidth="true" hidden="false" outlineLevel="0" max="3" min="3" style="0" width="29.33"/>
    <col collapsed="false" customWidth="true" hidden="false" outlineLevel="0" max="13" min="4" style="0" width="12.16"/>
    <col collapsed="false" customWidth="true" hidden="false" outlineLevel="0" max="16" min="14" style="107" width="13.99"/>
    <col collapsed="false" customWidth="true" hidden="false" outlineLevel="0" max="17" min="17" style="107" width="16.49"/>
    <col collapsed="false" customWidth="true" hidden="false" outlineLevel="0" max="18" min="18" style="107" width="16.82"/>
    <col collapsed="false" customWidth="true" hidden="false" outlineLevel="0" max="19" min="19" style="107" width="2.32"/>
    <col collapsed="false" customWidth="true" hidden="false" outlineLevel="0" max="50" min="20" style="107" width="9.32"/>
  </cols>
  <sheetData>
    <row r="1" s="584" customFormat="true" ht="15.75" hidden="false" customHeight="false" outlineLevel="0" collapsed="false">
      <c r="A1" s="1"/>
      <c r="B1" s="581"/>
      <c r="C1" s="582"/>
      <c r="D1" s="1"/>
      <c r="E1" s="583"/>
      <c r="F1" s="1"/>
      <c r="G1" s="185"/>
      <c r="H1" s="1"/>
      <c r="I1" s="1"/>
      <c r="J1" s="1"/>
      <c r="K1" s="3"/>
      <c r="L1" s="3"/>
      <c r="M1" s="107"/>
      <c r="N1" s="107"/>
      <c r="O1" s="3"/>
      <c r="P1" s="3"/>
      <c r="Q1" s="3"/>
      <c r="R1" s="3" t="str">
        <f aca="false">+[3]Innehållsförteckning!J1</f>
        <v>KOMPLETTERANDE TILLSYNSRAPPORTERING - SKADEFÖRSÄKRINGSFÖRETAG</v>
      </c>
    </row>
    <row r="2" s="584" customFormat="true" ht="9" hidden="false" customHeight="true" outlineLevel="0" collapsed="false">
      <c r="A2" s="581"/>
      <c r="B2" s="585" t="s">
        <v>1</v>
      </c>
      <c r="C2" s="9"/>
      <c r="D2" s="9"/>
      <c r="E2" s="10"/>
      <c r="F2" s="586"/>
      <c r="G2" s="185"/>
      <c r="H2" s="581"/>
      <c r="I2" s="107"/>
      <c r="J2" s="69"/>
      <c r="K2" s="69"/>
      <c r="L2" s="69"/>
      <c r="M2" s="107"/>
      <c r="N2" s="107"/>
      <c r="O2" s="11" t="s">
        <v>2</v>
      </c>
      <c r="P2" s="69"/>
      <c r="Q2" s="587" t="s">
        <v>3</v>
      </c>
      <c r="R2" s="588"/>
    </row>
    <row r="3" s="584" customFormat="true" ht="15.75" hidden="false" customHeight="true" outlineLevel="0" collapsed="false">
      <c r="A3" s="581"/>
      <c r="B3" s="589"/>
      <c r="C3" s="20"/>
      <c r="D3" s="20"/>
      <c r="E3" s="21"/>
      <c r="F3" s="586"/>
      <c r="G3" s="185"/>
      <c r="H3" s="581"/>
      <c r="I3" s="107"/>
      <c r="J3" s="69"/>
      <c r="K3" s="69"/>
      <c r="L3" s="69"/>
      <c r="M3" s="107"/>
      <c r="N3" s="107"/>
      <c r="O3" s="332"/>
      <c r="P3" s="69"/>
      <c r="Q3" s="590"/>
      <c r="R3" s="591"/>
    </row>
    <row r="4" s="584" customFormat="true" ht="9" hidden="false" customHeight="true" outlineLevel="0" collapsed="false">
      <c r="A4" s="581"/>
      <c r="B4" s="585" t="s">
        <v>4</v>
      </c>
      <c r="C4" s="592"/>
      <c r="D4" s="8" t="s">
        <v>5</v>
      </c>
      <c r="E4" s="593"/>
      <c r="F4" s="586"/>
      <c r="G4" s="185"/>
      <c r="H4" s="594"/>
      <c r="I4" s="594"/>
      <c r="J4" s="69"/>
      <c r="K4" s="69"/>
      <c r="L4" s="69"/>
      <c r="M4" s="107"/>
      <c r="N4" s="107"/>
      <c r="O4" s="69"/>
      <c r="P4" s="69"/>
      <c r="Q4" s="587" t="s">
        <v>6</v>
      </c>
      <c r="R4" s="588"/>
    </row>
    <row r="5" s="584" customFormat="true" ht="15.75" hidden="false" customHeight="false" outlineLevel="0" collapsed="false">
      <c r="A5" s="581"/>
      <c r="B5" s="595"/>
      <c r="C5" s="596"/>
      <c r="D5" s="595"/>
      <c r="E5" s="597"/>
      <c r="F5" s="586"/>
      <c r="G5" s="185"/>
      <c r="H5" s="69"/>
      <c r="I5" s="69"/>
      <c r="J5" s="69"/>
      <c r="K5" s="69"/>
      <c r="L5" s="69"/>
      <c r="M5" s="107"/>
      <c r="N5" s="107"/>
      <c r="O5" s="69"/>
      <c r="P5" s="69"/>
      <c r="Q5" s="598"/>
      <c r="R5" s="599"/>
    </row>
    <row r="6" s="584" customFormat="true" ht="15.75" hidden="false" customHeight="false" outlineLevel="0" collapsed="false">
      <c r="A6" s="107"/>
      <c r="B6" s="107"/>
      <c r="C6" s="68"/>
      <c r="D6" s="6"/>
      <c r="E6" s="6"/>
      <c r="F6" s="6"/>
      <c r="G6" s="68"/>
      <c r="H6" s="68"/>
      <c r="I6" s="69"/>
      <c r="J6" s="69"/>
      <c r="K6" s="69"/>
      <c r="L6" s="69"/>
      <c r="M6" s="107"/>
      <c r="N6" s="107"/>
      <c r="O6" s="69"/>
      <c r="P6" s="69"/>
      <c r="Q6" s="69"/>
      <c r="R6" s="69"/>
    </row>
    <row r="7" s="584" customFormat="true" ht="15.75" hidden="false" customHeight="false" outlineLevel="0" collapsed="false">
      <c r="A7" s="107"/>
      <c r="B7" s="107"/>
      <c r="C7" s="68"/>
      <c r="D7" s="6"/>
      <c r="E7" s="6"/>
      <c r="F7" s="6"/>
      <c r="G7" s="68"/>
      <c r="H7" s="68"/>
      <c r="I7" s="69"/>
      <c r="J7" s="69"/>
      <c r="K7" s="69"/>
      <c r="L7" s="69"/>
      <c r="M7" s="107"/>
      <c r="N7" s="107"/>
      <c r="O7" s="69"/>
      <c r="P7" s="69"/>
      <c r="Q7" s="69"/>
      <c r="R7" s="69"/>
    </row>
    <row r="8" s="584" customFormat="true" ht="15.75" hidden="false" customHeight="false" outlineLevel="0" collapsed="false">
      <c r="A8" s="107"/>
      <c r="B8" s="107"/>
      <c r="C8" s="68"/>
      <c r="D8" s="6"/>
      <c r="E8" s="6"/>
      <c r="F8" s="6"/>
      <c r="G8" s="68"/>
      <c r="H8" s="68"/>
      <c r="I8" s="69"/>
      <c r="J8" s="69"/>
      <c r="K8" s="71"/>
      <c r="L8" s="71"/>
      <c r="M8" s="107"/>
      <c r="N8" s="107"/>
      <c r="O8" s="71"/>
      <c r="P8" s="71"/>
      <c r="Q8" s="71"/>
      <c r="R8" s="71" t="s">
        <v>30</v>
      </c>
    </row>
    <row r="9" s="604" customFormat="true" ht="15.75" hidden="false" customHeight="false" outlineLevel="0" collapsed="false">
      <c r="A9" s="107"/>
      <c r="B9" s="30" t="s">
        <v>737</v>
      </c>
      <c r="C9" s="600"/>
      <c r="D9" s="601"/>
      <c r="E9" s="601"/>
      <c r="F9" s="601"/>
      <c r="G9" s="601"/>
      <c r="H9" s="601"/>
      <c r="I9" s="600"/>
      <c r="J9" s="602"/>
      <c r="K9" s="603"/>
      <c r="L9" s="603"/>
      <c r="M9" s="600"/>
      <c r="N9" s="600"/>
      <c r="O9" s="603"/>
      <c r="P9" s="603"/>
      <c r="Q9" s="603"/>
      <c r="R9" s="603"/>
      <c r="S9" s="69"/>
    </row>
    <row r="10" s="604" customFormat="true" ht="12.75" hidden="false" customHeight="false" outlineLevel="0" collapsed="false"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07"/>
      <c r="R10" s="69"/>
      <c r="S10" s="69"/>
    </row>
    <row r="11" s="605" customFormat="true" ht="12.75" hidden="false" customHeight="false" outlineLevel="0" collapsed="false">
      <c r="B11" s="533" t="s">
        <v>738</v>
      </c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  <c r="P11" s="606"/>
      <c r="Q11" s="107"/>
      <c r="R11" s="69"/>
      <c r="S11" s="69"/>
    </row>
    <row r="12" s="605" customFormat="true" ht="12" hidden="false" customHeight="true" outlineLevel="0" collapsed="false">
      <c r="B12" s="607"/>
      <c r="C12" s="608"/>
      <c r="D12" s="247" t="n">
        <v>1</v>
      </c>
      <c r="E12" s="247" t="n">
        <v>2</v>
      </c>
      <c r="F12" s="247" t="n">
        <v>3</v>
      </c>
      <c r="G12" s="247" t="n">
        <v>4</v>
      </c>
      <c r="H12" s="247" t="n">
        <v>5</v>
      </c>
      <c r="I12" s="247" t="n">
        <v>6</v>
      </c>
      <c r="J12" s="247" t="n">
        <v>7</v>
      </c>
      <c r="K12" s="247" t="n">
        <v>8</v>
      </c>
      <c r="L12" s="247" t="n">
        <v>9</v>
      </c>
      <c r="M12" s="247" t="n">
        <v>10</v>
      </c>
      <c r="N12" s="247" t="n">
        <v>11</v>
      </c>
      <c r="O12" s="247" t="n">
        <v>12</v>
      </c>
      <c r="P12" s="247" t="n">
        <v>13</v>
      </c>
      <c r="Q12" s="230" t="n">
        <v>14</v>
      </c>
      <c r="R12" s="230" t="n">
        <v>15</v>
      </c>
      <c r="S12" s="69"/>
    </row>
    <row r="13" s="605" customFormat="true" ht="12.75" hidden="false" customHeight="true" outlineLevel="0" collapsed="false">
      <c r="B13" s="609"/>
      <c r="C13" s="610"/>
      <c r="D13" s="611" t="s">
        <v>224</v>
      </c>
      <c r="E13" s="611" t="s">
        <v>739</v>
      </c>
      <c r="F13" s="611" t="s">
        <v>740</v>
      </c>
      <c r="G13" s="611" t="s">
        <v>741</v>
      </c>
      <c r="H13" s="611" t="s">
        <v>742</v>
      </c>
      <c r="I13" s="611" t="s">
        <v>743</v>
      </c>
      <c r="J13" s="612" t="s">
        <v>744</v>
      </c>
      <c r="K13" s="611" t="s">
        <v>740</v>
      </c>
      <c r="L13" s="613" t="s">
        <v>745</v>
      </c>
      <c r="M13" s="611" t="s">
        <v>746</v>
      </c>
      <c r="N13" s="611" t="s">
        <v>747</v>
      </c>
      <c r="O13" s="611" t="s">
        <v>748</v>
      </c>
      <c r="P13" s="612" t="s">
        <v>749</v>
      </c>
      <c r="Q13" s="614" t="s">
        <v>750</v>
      </c>
      <c r="R13" s="614" t="s">
        <v>750</v>
      </c>
      <c r="S13" s="69"/>
    </row>
    <row r="14" s="605" customFormat="true" ht="12.75" hidden="false" customHeight="true" outlineLevel="0" collapsed="false">
      <c r="A14" s="615"/>
      <c r="B14" s="609"/>
      <c r="C14" s="616"/>
      <c r="D14" s="617" t="s">
        <v>751</v>
      </c>
      <c r="E14" s="617" t="s">
        <v>752</v>
      </c>
      <c r="F14" s="617" t="s">
        <v>753</v>
      </c>
      <c r="G14" s="617" t="s">
        <v>754</v>
      </c>
      <c r="H14" s="617" t="s">
        <v>752</v>
      </c>
      <c r="I14" s="617" t="s">
        <v>755</v>
      </c>
      <c r="J14" s="618" t="s">
        <v>756</v>
      </c>
      <c r="K14" s="617" t="s">
        <v>757</v>
      </c>
      <c r="L14" s="619" t="s">
        <v>758</v>
      </c>
      <c r="M14" s="617" t="s">
        <v>759</v>
      </c>
      <c r="N14" s="617" t="s">
        <v>760</v>
      </c>
      <c r="O14" s="617" t="s">
        <v>752</v>
      </c>
      <c r="P14" s="618" t="s">
        <v>761</v>
      </c>
      <c r="Q14" s="620" t="s">
        <v>762</v>
      </c>
      <c r="R14" s="620" t="s">
        <v>762</v>
      </c>
      <c r="S14" s="69"/>
    </row>
    <row r="15" s="605" customFormat="true" ht="12.75" hidden="false" customHeight="true" outlineLevel="0" collapsed="false">
      <c r="A15" s="615"/>
      <c r="B15" s="609"/>
      <c r="C15" s="616"/>
      <c r="D15" s="617"/>
      <c r="E15" s="617"/>
      <c r="F15" s="617" t="s">
        <v>763</v>
      </c>
      <c r="G15" s="617" t="s">
        <v>764</v>
      </c>
      <c r="H15" s="617" t="s">
        <v>765</v>
      </c>
      <c r="I15" s="617" t="s">
        <v>766</v>
      </c>
      <c r="J15" s="618" t="s">
        <v>767</v>
      </c>
      <c r="K15" s="617" t="s">
        <v>768</v>
      </c>
      <c r="L15" s="619" t="s">
        <v>769</v>
      </c>
      <c r="M15" s="617" t="s">
        <v>752</v>
      </c>
      <c r="N15" s="617"/>
      <c r="O15" s="617"/>
      <c r="P15" s="618" t="s">
        <v>770</v>
      </c>
      <c r="Q15" s="620" t="s">
        <v>771</v>
      </c>
      <c r="R15" s="620" t="s">
        <v>771</v>
      </c>
      <c r="S15" s="69"/>
    </row>
    <row r="16" s="605" customFormat="true" ht="12.75" hidden="false" customHeight="true" outlineLevel="0" collapsed="false">
      <c r="A16" s="615"/>
      <c r="B16" s="609"/>
      <c r="C16" s="616"/>
      <c r="D16" s="617"/>
      <c r="E16" s="617"/>
      <c r="F16" s="617" t="s">
        <v>772</v>
      </c>
      <c r="G16" s="617" t="s">
        <v>773</v>
      </c>
      <c r="H16" s="617" t="s">
        <v>774</v>
      </c>
      <c r="I16" s="617" t="s">
        <v>752</v>
      </c>
      <c r="J16" s="618" t="s">
        <v>752</v>
      </c>
      <c r="K16" s="617" t="s">
        <v>775</v>
      </c>
      <c r="L16" s="619" t="s">
        <v>752</v>
      </c>
      <c r="M16" s="617"/>
      <c r="N16" s="617"/>
      <c r="O16" s="617"/>
      <c r="P16" s="618" t="s">
        <v>776</v>
      </c>
      <c r="Q16" s="620" t="s">
        <v>777</v>
      </c>
      <c r="R16" s="620" t="s">
        <v>777</v>
      </c>
      <c r="S16" s="69"/>
    </row>
    <row r="17" s="605" customFormat="true" ht="12.75" hidden="false" customHeight="true" outlineLevel="0" collapsed="false">
      <c r="A17" s="615"/>
      <c r="B17" s="609"/>
      <c r="C17" s="616"/>
      <c r="D17" s="617"/>
      <c r="E17" s="617"/>
      <c r="F17" s="617"/>
      <c r="G17" s="617"/>
      <c r="H17" s="617"/>
      <c r="I17" s="617"/>
      <c r="J17" s="618"/>
      <c r="K17" s="617" t="s">
        <v>778</v>
      </c>
      <c r="L17" s="619"/>
      <c r="M17" s="617"/>
      <c r="N17" s="617"/>
      <c r="O17" s="617"/>
      <c r="P17" s="618"/>
      <c r="Q17" s="620" t="s">
        <v>779</v>
      </c>
      <c r="R17" s="620" t="s">
        <v>779</v>
      </c>
      <c r="S17" s="69"/>
    </row>
    <row r="18" s="605" customFormat="true" ht="12.75" hidden="false" customHeight="true" outlineLevel="0" collapsed="false">
      <c r="B18" s="609"/>
      <c r="C18" s="616"/>
      <c r="D18" s="617"/>
      <c r="E18" s="617"/>
      <c r="F18" s="617"/>
      <c r="G18" s="617"/>
      <c r="H18" s="617"/>
      <c r="I18" s="617"/>
      <c r="J18" s="618"/>
      <c r="K18" s="617"/>
      <c r="L18" s="619"/>
      <c r="M18" s="617"/>
      <c r="N18" s="617"/>
      <c r="O18" s="617"/>
      <c r="P18" s="618"/>
      <c r="Q18" s="620" t="s">
        <v>780</v>
      </c>
      <c r="R18" s="620" t="s">
        <v>781</v>
      </c>
      <c r="S18" s="69"/>
    </row>
    <row r="19" s="605" customFormat="true" ht="12.75" hidden="false" customHeight="true" outlineLevel="0" collapsed="false">
      <c r="B19" s="609"/>
      <c r="C19" s="616"/>
      <c r="D19" s="617"/>
      <c r="E19" s="617"/>
      <c r="F19" s="617"/>
      <c r="G19" s="617"/>
      <c r="H19" s="617"/>
      <c r="I19" s="617"/>
      <c r="J19" s="618"/>
      <c r="K19" s="617"/>
      <c r="L19" s="619"/>
      <c r="M19" s="617"/>
      <c r="N19" s="617"/>
      <c r="O19" s="617"/>
      <c r="P19" s="618"/>
      <c r="Q19" s="620" t="s">
        <v>782</v>
      </c>
      <c r="R19" s="620" t="s">
        <v>783</v>
      </c>
      <c r="S19" s="69"/>
    </row>
    <row r="20" s="605" customFormat="true" ht="12.75" hidden="false" customHeight="true" outlineLevel="0" collapsed="false">
      <c r="B20" s="609"/>
      <c r="C20" s="616"/>
      <c r="D20" s="617"/>
      <c r="E20" s="617"/>
      <c r="F20" s="617"/>
      <c r="G20" s="617"/>
      <c r="H20" s="617"/>
      <c r="I20" s="617"/>
      <c r="J20" s="618"/>
      <c r="K20" s="617"/>
      <c r="L20" s="619"/>
      <c r="M20" s="617"/>
      <c r="N20" s="617"/>
      <c r="O20" s="617"/>
      <c r="P20" s="618"/>
      <c r="Q20" s="620"/>
      <c r="R20" s="620" t="s">
        <v>784</v>
      </c>
      <c r="S20" s="69"/>
    </row>
    <row r="21" s="605" customFormat="true" ht="12.75" hidden="false" customHeight="true" outlineLevel="0" collapsed="false">
      <c r="B21" s="609"/>
      <c r="C21" s="616"/>
      <c r="D21" s="617"/>
      <c r="E21" s="617"/>
      <c r="F21" s="617"/>
      <c r="G21" s="617"/>
      <c r="H21" s="617"/>
      <c r="I21" s="617"/>
      <c r="J21" s="618"/>
      <c r="K21" s="617"/>
      <c r="L21" s="619"/>
      <c r="M21" s="617"/>
      <c r="N21" s="617"/>
      <c r="O21" s="617"/>
      <c r="P21" s="618"/>
      <c r="Q21" s="620"/>
      <c r="R21" s="620" t="s">
        <v>780</v>
      </c>
      <c r="S21" s="69"/>
    </row>
    <row r="22" s="605" customFormat="true" ht="12.75" hidden="false" customHeight="true" outlineLevel="0" collapsed="false">
      <c r="B22" s="609"/>
      <c r="C22" s="616"/>
      <c r="D22" s="617"/>
      <c r="E22" s="617"/>
      <c r="F22" s="617"/>
      <c r="G22" s="617"/>
      <c r="H22" s="617"/>
      <c r="I22" s="617"/>
      <c r="J22" s="618"/>
      <c r="K22" s="617"/>
      <c r="L22" s="619"/>
      <c r="M22" s="617"/>
      <c r="N22" s="617"/>
      <c r="O22" s="617"/>
      <c r="P22" s="618"/>
      <c r="Q22" s="620"/>
      <c r="R22" s="620" t="s">
        <v>782</v>
      </c>
      <c r="S22" s="69"/>
    </row>
    <row r="23" s="605" customFormat="true" ht="12.75" hidden="false" customHeight="false" outlineLevel="0" collapsed="false">
      <c r="B23" s="621" t="s">
        <v>785</v>
      </c>
      <c r="C23" s="616"/>
      <c r="D23" s="622"/>
      <c r="E23" s="623" t="n">
        <v>1</v>
      </c>
      <c r="F23" s="623" t="n">
        <v>2</v>
      </c>
      <c r="G23" s="623" t="n">
        <v>3</v>
      </c>
      <c r="H23" s="623" t="n">
        <v>4</v>
      </c>
      <c r="I23" s="623" t="n">
        <v>5</v>
      </c>
      <c r="J23" s="624" t="n">
        <v>6</v>
      </c>
      <c r="K23" s="623" t="n">
        <v>7</v>
      </c>
      <c r="L23" s="625" t="n">
        <v>8</v>
      </c>
      <c r="M23" s="623" t="n">
        <v>9</v>
      </c>
      <c r="N23" s="623" t="n">
        <v>10</v>
      </c>
      <c r="O23" s="623" t="n">
        <v>11</v>
      </c>
      <c r="P23" s="624" t="n">
        <v>12</v>
      </c>
      <c r="Q23" s="626" t="n">
        <v>33</v>
      </c>
      <c r="R23" s="626" t="n">
        <v>34</v>
      </c>
      <c r="S23" s="69"/>
    </row>
    <row r="24" s="605" customFormat="true" ht="21.75" hidden="false" customHeight="true" outlineLevel="0" collapsed="false">
      <c r="B24" s="627" t="s">
        <v>786</v>
      </c>
      <c r="C24" s="235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9"/>
    </row>
    <row r="25" s="605" customFormat="true" ht="12.75" hidden="false" customHeight="false" outlineLevel="0" collapsed="false">
      <c r="B25" s="79" t="s">
        <v>787</v>
      </c>
      <c r="C25" s="80" t="s">
        <v>788</v>
      </c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9"/>
    </row>
    <row r="26" s="605" customFormat="true" ht="12.75" hidden="false" customHeight="false" outlineLevel="0" collapsed="false">
      <c r="B26" s="79" t="s">
        <v>789</v>
      </c>
      <c r="C26" s="80" t="s">
        <v>790</v>
      </c>
      <c r="D26" s="629"/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9"/>
    </row>
    <row r="27" s="605" customFormat="true" ht="12.75" hidden="false" customHeight="false" outlineLevel="0" collapsed="false">
      <c r="B27" s="79" t="s">
        <v>791</v>
      </c>
      <c r="C27" s="88" t="s">
        <v>792</v>
      </c>
      <c r="D27" s="629"/>
      <c r="E27" s="629"/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9"/>
    </row>
    <row r="28" s="605" customFormat="true" ht="12.75" hidden="false" customHeight="false" outlineLevel="0" collapsed="false">
      <c r="B28" s="79" t="s">
        <v>793</v>
      </c>
      <c r="C28" s="88" t="s">
        <v>794</v>
      </c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9"/>
    </row>
    <row r="29" s="605" customFormat="true" ht="12.75" hidden="false" customHeight="false" outlineLevel="0" collapsed="false">
      <c r="B29" s="79" t="s">
        <v>795</v>
      </c>
      <c r="C29" s="88" t="s">
        <v>796</v>
      </c>
      <c r="D29" s="629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9"/>
    </row>
    <row r="30" s="605" customFormat="true" ht="12.75" hidden="false" customHeight="false" outlineLevel="0" collapsed="false">
      <c r="B30" s="79" t="s">
        <v>797</v>
      </c>
      <c r="C30" s="88" t="s">
        <v>798</v>
      </c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9"/>
    </row>
    <row r="31" s="605" customFormat="true" ht="12.75" hidden="false" customHeight="false" outlineLevel="0" collapsed="false">
      <c r="B31" s="79" t="s">
        <v>799</v>
      </c>
      <c r="C31" s="88" t="s">
        <v>800</v>
      </c>
      <c r="D31" s="629"/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9"/>
    </row>
    <row r="32" s="605" customFormat="true" ht="12.75" hidden="false" customHeight="false" outlineLevel="0" collapsed="false">
      <c r="B32" s="79" t="s">
        <v>801</v>
      </c>
      <c r="C32" s="88" t="s">
        <v>802</v>
      </c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9"/>
    </row>
    <row r="33" s="605" customFormat="true" ht="12.75" hidden="false" customHeight="false" outlineLevel="0" collapsed="false">
      <c r="B33" s="79" t="s">
        <v>803</v>
      </c>
      <c r="C33" s="88" t="s">
        <v>804</v>
      </c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9"/>
    </row>
    <row r="34" customFormat="false" ht="12.75" hidden="false" customHeight="false" outlineLevel="0" collapsed="false">
      <c r="A34" s="107"/>
      <c r="B34" s="79" t="s">
        <v>805</v>
      </c>
      <c r="C34" s="88" t="s">
        <v>806</v>
      </c>
      <c r="D34" s="629"/>
      <c r="E34" s="629"/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9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107"/>
      <c r="B35" s="79" t="s">
        <v>807</v>
      </c>
      <c r="C35" s="88" t="s">
        <v>808</v>
      </c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69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107"/>
      <c r="B36" s="79" t="s">
        <v>809</v>
      </c>
      <c r="C36" s="88" t="s">
        <v>810</v>
      </c>
      <c r="D36" s="629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29"/>
      <c r="S36" s="69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107"/>
      <c r="B37" s="79" t="s">
        <v>811</v>
      </c>
      <c r="C37" s="88" t="s">
        <v>812</v>
      </c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  <c r="R37" s="629"/>
      <c r="S37" s="69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107"/>
      <c r="B38" s="79" t="s">
        <v>813</v>
      </c>
      <c r="C38" s="88" t="s">
        <v>814</v>
      </c>
      <c r="D38" s="629"/>
      <c r="E38" s="629"/>
      <c r="F38" s="629"/>
      <c r="G38" s="629"/>
      <c r="H38" s="629"/>
      <c r="I38" s="629"/>
      <c r="J38" s="629"/>
      <c r="K38" s="629"/>
      <c r="L38" s="629"/>
      <c r="M38" s="629"/>
      <c r="N38" s="629"/>
      <c r="O38" s="629"/>
      <c r="P38" s="629"/>
      <c r="Q38" s="629"/>
      <c r="R38" s="629"/>
      <c r="S38" s="69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107"/>
      <c r="B39" s="79" t="s">
        <v>815</v>
      </c>
      <c r="C39" s="88" t="s">
        <v>816</v>
      </c>
      <c r="D39" s="629"/>
      <c r="E39" s="629"/>
      <c r="F39" s="629"/>
      <c r="G39" s="629"/>
      <c r="H39" s="629"/>
      <c r="I39" s="629"/>
      <c r="J39" s="629"/>
      <c r="K39" s="629"/>
      <c r="L39" s="629"/>
      <c r="M39" s="629"/>
      <c r="N39" s="629"/>
      <c r="O39" s="629"/>
      <c r="P39" s="629"/>
      <c r="Q39" s="629"/>
      <c r="R39" s="629"/>
      <c r="S39" s="69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605"/>
      <c r="AH39" s="605"/>
      <c r="AI39" s="605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107"/>
      <c r="B40" s="79" t="s">
        <v>817</v>
      </c>
      <c r="C40" s="88" t="s">
        <v>818</v>
      </c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29"/>
      <c r="R40" s="629"/>
      <c r="S40" s="69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605"/>
      <c r="AH40" s="605"/>
      <c r="AI40" s="605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107"/>
      <c r="B41" s="79" t="s">
        <v>819</v>
      </c>
      <c r="C41" s="88" t="s">
        <v>820</v>
      </c>
      <c r="D41" s="629"/>
      <c r="E41" s="629"/>
      <c r="F41" s="629"/>
      <c r="G41" s="629"/>
      <c r="H41" s="629"/>
      <c r="I41" s="629"/>
      <c r="J41" s="629"/>
      <c r="K41" s="629"/>
      <c r="L41" s="629"/>
      <c r="M41" s="629"/>
      <c r="N41" s="629"/>
      <c r="O41" s="629"/>
      <c r="P41" s="629"/>
      <c r="Q41" s="629"/>
      <c r="R41" s="629"/>
      <c r="S41" s="69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605"/>
      <c r="AG41" s="605"/>
      <c r="AH41" s="605"/>
      <c r="AI41" s="60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107"/>
      <c r="B42" s="79" t="s">
        <v>821</v>
      </c>
      <c r="C42" s="88" t="s">
        <v>822</v>
      </c>
      <c r="D42" s="629"/>
      <c r="E42" s="629"/>
      <c r="F42" s="629"/>
      <c r="G42" s="629"/>
      <c r="H42" s="629"/>
      <c r="I42" s="629"/>
      <c r="J42" s="629"/>
      <c r="K42" s="629"/>
      <c r="L42" s="629"/>
      <c r="M42" s="629"/>
      <c r="N42" s="629"/>
      <c r="O42" s="629"/>
      <c r="P42" s="629"/>
      <c r="Q42" s="629"/>
      <c r="R42" s="629"/>
      <c r="S42" s="69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s="107" customFormat="true" ht="12.75" hidden="false" customHeight="false" outlineLevel="0" collapsed="false">
      <c r="B43" s="79" t="s">
        <v>823</v>
      </c>
      <c r="C43" s="114" t="s">
        <v>824</v>
      </c>
      <c r="D43" s="62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9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</row>
    <row r="44" s="107" customFormat="true" ht="12.75" hidden="false" customHeight="false" outlineLevel="0" collapsed="false">
      <c r="B44" s="79" t="s">
        <v>825</v>
      </c>
      <c r="C44" s="110" t="s">
        <v>826</v>
      </c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9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</row>
    <row r="45" s="107" customFormat="true" ht="12.75" hidden="false" customHeight="false" outlineLevel="0" collapsed="false">
      <c r="B45" s="79" t="s">
        <v>827</v>
      </c>
      <c r="C45" s="110" t="s">
        <v>828</v>
      </c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/>
      <c r="P45" s="629"/>
      <c r="Q45" s="629"/>
      <c r="R45" s="629"/>
      <c r="S45" s="69"/>
      <c r="T45" s="605"/>
      <c r="U45" s="605"/>
      <c r="V45" s="605"/>
      <c r="W45" s="605"/>
      <c r="X45" s="605"/>
      <c r="Y45" s="605"/>
      <c r="Z45" s="605"/>
      <c r="AA45" s="605"/>
      <c r="AB45" s="605"/>
      <c r="AC45" s="605"/>
      <c r="AD45" s="605"/>
      <c r="AE45" s="605"/>
      <c r="AF45" s="605"/>
      <c r="AG45" s="605"/>
      <c r="AH45" s="605"/>
      <c r="AI45" s="605"/>
    </row>
    <row r="46" s="107" customFormat="true" ht="12.75" hidden="false" customHeight="false" outlineLevel="0" collapsed="false">
      <c r="B46" s="79" t="s">
        <v>829</v>
      </c>
      <c r="C46" s="114" t="s">
        <v>830</v>
      </c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/>
      <c r="P46" s="629"/>
      <c r="Q46" s="629"/>
      <c r="R46" s="629"/>
      <c r="S46" s="69"/>
      <c r="AF46" s="605"/>
      <c r="AG46" s="605"/>
      <c r="AH46" s="605"/>
      <c r="AI46" s="605"/>
    </row>
    <row r="47" s="107" customFormat="true" ht="12.75" hidden="false" customHeight="false" outlineLevel="0" collapsed="false">
      <c r="B47" s="79" t="s">
        <v>831</v>
      </c>
      <c r="C47" s="114" t="s">
        <v>832</v>
      </c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  <c r="P47" s="629"/>
      <c r="Q47" s="629"/>
      <c r="R47" s="629"/>
      <c r="S47" s="69"/>
    </row>
    <row r="48" s="107" customFormat="true" ht="12.75" hidden="false" customHeight="false" outlineLevel="0" collapsed="false">
      <c r="B48" s="79" t="s">
        <v>833</v>
      </c>
      <c r="C48" s="114" t="s">
        <v>834</v>
      </c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629"/>
      <c r="P48" s="629"/>
      <c r="Q48" s="629"/>
      <c r="R48" s="629"/>
      <c r="S48" s="69"/>
    </row>
    <row r="49" s="107" customFormat="true" ht="12.75" hidden="false" customHeight="false" outlineLevel="0" collapsed="false">
      <c r="B49" s="79" t="s">
        <v>835</v>
      </c>
      <c r="C49" s="114" t="s">
        <v>836</v>
      </c>
      <c r="D49" s="629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  <c r="R49" s="629"/>
      <c r="S49" s="69"/>
    </row>
    <row r="50" s="107" customFormat="true" ht="12.75" hidden="false" customHeight="false" outlineLevel="0" collapsed="false">
      <c r="B50" s="79" t="s">
        <v>837</v>
      </c>
      <c r="C50" s="114" t="s">
        <v>838</v>
      </c>
      <c r="D50" s="629"/>
      <c r="E50" s="629"/>
      <c r="F50" s="629"/>
      <c r="G50" s="629"/>
      <c r="H50" s="629"/>
      <c r="I50" s="629"/>
      <c r="J50" s="629"/>
      <c r="K50" s="629"/>
      <c r="L50" s="629"/>
      <c r="M50" s="629"/>
      <c r="N50" s="629"/>
      <c r="O50" s="629"/>
      <c r="P50" s="629"/>
      <c r="Q50" s="629"/>
      <c r="R50" s="629"/>
      <c r="S50" s="69"/>
    </row>
    <row r="51" s="107" customFormat="true" ht="12.75" hidden="false" customHeight="false" outlineLevel="0" collapsed="false">
      <c r="B51" s="79" t="s">
        <v>839</v>
      </c>
      <c r="C51" s="114" t="s">
        <v>840</v>
      </c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  <c r="R51" s="629"/>
      <c r="S51" s="69"/>
    </row>
    <row r="52" s="107" customFormat="true" ht="12.75" hidden="false" customHeight="false" outlineLevel="0" collapsed="false">
      <c r="B52" s="79" t="s">
        <v>841</v>
      </c>
      <c r="C52" s="114" t="s">
        <v>842</v>
      </c>
      <c r="D52" s="629"/>
      <c r="E52" s="629"/>
      <c r="F52" s="629"/>
      <c r="G52" s="629"/>
      <c r="H52" s="629"/>
      <c r="I52" s="629"/>
      <c r="J52" s="629"/>
      <c r="K52" s="629"/>
      <c r="L52" s="629"/>
      <c r="M52" s="629"/>
      <c r="N52" s="629"/>
      <c r="O52" s="629"/>
      <c r="P52" s="629"/>
      <c r="Q52" s="629"/>
      <c r="R52" s="629"/>
      <c r="S52" s="69"/>
    </row>
    <row r="53" s="107" customFormat="true" ht="12.75" hidden="false" customHeight="false" outlineLevel="0" collapsed="false">
      <c r="B53" s="79" t="s">
        <v>843</v>
      </c>
      <c r="C53" s="114" t="s">
        <v>844</v>
      </c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629"/>
      <c r="P53" s="629"/>
      <c r="Q53" s="629"/>
      <c r="R53" s="629"/>
      <c r="S53" s="69"/>
    </row>
    <row r="54" s="107" customFormat="true" ht="12.75" hidden="false" customHeight="false" outlineLevel="0" collapsed="false">
      <c r="B54" s="79" t="s">
        <v>845</v>
      </c>
      <c r="C54" s="114" t="s">
        <v>846</v>
      </c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29"/>
      <c r="Q54" s="629"/>
      <c r="R54" s="629"/>
      <c r="S54" s="69"/>
    </row>
    <row r="55" s="107" customFormat="true" ht="12.75" hidden="false" customHeight="false" outlineLevel="0" collapsed="false">
      <c r="B55" s="79" t="s">
        <v>847</v>
      </c>
      <c r="C55" s="630" t="s">
        <v>848</v>
      </c>
      <c r="D55" s="629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629"/>
      <c r="P55" s="629"/>
      <c r="Q55" s="629"/>
      <c r="R55" s="629"/>
      <c r="S55" s="69"/>
    </row>
    <row r="56" s="107" customFormat="true" ht="12.75" hidden="false" customHeight="false" outlineLevel="0" collapsed="false">
      <c r="B56" s="60"/>
      <c r="C56" s="60"/>
      <c r="D56" s="631"/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631"/>
      <c r="P56" s="631"/>
      <c r="Q56" s="631"/>
      <c r="R56" s="631"/>
      <c r="S56" s="69"/>
    </row>
    <row r="57" s="107" customFormat="true" ht="12.75" hidden="false" customHeight="false" outlineLevel="0" collapsed="false">
      <c r="B57" s="60"/>
      <c r="C57" s="60"/>
      <c r="D57" s="632"/>
      <c r="E57" s="632"/>
      <c r="F57" s="632"/>
      <c r="G57" s="632"/>
      <c r="H57" s="632"/>
      <c r="I57" s="632"/>
      <c r="J57" s="632"/>
      <c r="K57" s="632"/>
      <c r="L57" s="632"/>
      <c r="M57" s="632"/>
      <c r="N57" s="632"/>
      <c r="O57" s="632"/>
      <c r="P57" s="632"/>
      <c r="Q57" s="632"/>
      <c r="R57" s="632"/>
      <c r="S57" s="69"/>
    </row>
    <row r="58" s="107" customFormat="true" ht="12.75" hidden="false" customHeight="false" outlineLevel="0" collapsed="false">
      <c r="B58" s="533" t="s">
        <v>738</v>
      </c>
      <c r="C58" s="606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N58" s="606"/>
      <c r="O58" s="606"/>
      <c r="P58" s="606"/>
      <c r="Q58" s="606"/>
      <c r="R58" s="606"/>
      <c r="S58" s="69"/>
    </row>
    <row r="59" s="107" customFormat="true" ht="12.75" hidden="false" customHeight="false" outlineLevel="0" collapsed="false">
      <c r="B59" s="607"/>
      <c r="C59" s="608"/>
      <c r="D59" s="247" t="n">
        <v>1</v>
      </c>
      <c r="E59" s="247" t="n">
        <v>2</v>
      </c>
      <c r="F59" s="247" t="n">
        <v>3</v>
      </c>
      <c r="G59" s="247" t="n">
        <v>4</v>
      </c>
      <c r="H59" s="247" t="n">
        <v>5</v>
      </c>
      <c r="I59" s="247" t="n">
        <v>6</v>
      </c>
      <c r="J59" s="247" t="n">
        <v>7</v>
      </c>
      <c r="K59" s="247" t="n">
        <v>8</v>
      </c>
      <c r="L59" s="247" t="n">
        <v>9</v>
      </c>
      <c r="M59" s="247" t="n">
        <v>10</v>
      </c>
      <c r="N59" s="247" t="n">
        <v>11</v>
      </c>
      <c r="O59" s="247" t="n">
        <v>12</v>
      </c>
      <c r="P59" s="247" t="n">
        <v>13</v>
      </c>
      <c r="Q59" s="247" t="n">
        <v>14</v>
      </c>
      <c r="R59" s="247" t="n">
        <v>15</v>
      </c>
      <c r="S59" s="69"/>
    </row>
    <row r="60" s="107" customFormat="true" ht="12.75" hidden="false" customHeight="true" outlineLevel="0" collapsed="false">
      <c r="B60" s="609"/>
      <c r="C60" s="610"/>
      <c r="D60" s="611" t="s">
        <v>224</v>
      </c>
      <c r="E60" s="611" t="s">
        <v>739</v>
      </c>
      <c r="F60" s="611" t="s">
        <v>740</v>
      </c>
      <c r="G60" s="611" t="s">
        <v>741</v>
      </c>
      <c r="H60" s="611" t="s">
        <v>742</v>
      </c>
      <c r="I60" s="611" t="s">
        <v>743</v>
      </c>
      <c r="J60" s="612" t="s">
        <v>744</v>
      </c>
      <c r="K60" s="611" t="s">
        <v>740</v>
      </c>
      <c r="L60" s="613" t="s">
        <v>745</v>
      </c>
      <c r="M60" s="611" t="s">
        <v>746</v>
      </c>
      <c r="N60" s="611" t="s">
        <v>747</v>
      </c>
      <c r="O60" s="611" t="s">
        <v>748</v>
      </c>
      <c r="P60" s="612" t="s">
        <v>749</v>
      </c>
      <c r="Q60" s="614" t="s">
        <v>750</v>
      </c>
      <c r="R60" s="614" t="s">
        <v>750</v>
      </c>
      <c r="S60" s="69"/>
    </row>
    <row r="61" s="107" customFormat="true" ht="12.75" hidden="false" customHeight="true" outlineLevel="0" collapsed="false">
      <c r="B61" s="609"/>
      <c r="C61" s="616"/>
      <c r="D61" s="617" t="s">
        <v>751</v>
      </c>
      <c r="E61" s="617" t="s">
        <v>752</v>
      </c>
      <c r="F61" s="617" t="s">
        <v>753</v>
      </c>
      <c r="G61" s="617" t="s">
        <v>754</v>
      </c>
      <c r="H61" s="617" t="s">
        <v>752</v>
      </c>
      <c r="I61" s="617" t="s">
        <v>755</v>
      </c>
      <c r="J61" s="618" t="s">
        <v>756</v>
      </c>
      <c r="K61" s="617" t="s">
        <v>757</v>
      </c>
      <c r="L61" s="619" t="s">
        <v>758</v>
      </c>
      <c r="M61" s="617" t="s">
        <v>759</v>
      </c>
      <c r="N61" s="617" t="s">
        <v>760</v>
      </c>
      <c r="O61" s="617" t="s">
        <v>752</v>
      </c>
      <c r="P61" s="618" t="s">
        <v>761</v>
      </c>
      <c r="Q61" s="620" t="s">
        <v>762</v>
      </c>
      <c r="R61" s="620" t="s">
        <v>762</v>
      </c>
      <c r="S61" s="69"/>
    </row>
    <row r="62" s="107" customFormat="true" ht="12.75" hidden="false" customHeight="true" outlineLevel="0" collapsed="false">
      <c r="B62" s="609"/>
      <c r="C62" s="616"/>
      <c r="D62" s="617"/>
      <c r="E62" s="617"/>
      <c r="F62" s="617" t="s">
        <v>763</v>
      </c>
      <c r="G62" s="617" t="s">
        <v>764</v>
      </c>
      <c r="H62" s="617" t="s">
        <v>765</v>
      </c>
      <c r="I62" s="617" t="s">
        <v>766</v>
      </c>
      <c r="J62" s="618" t="s">
        <v>767</v>
      </c>
      <c r="K62" s="617" t="s">
        <v>768</v>
      </c>
      <c r="L62" s="619" t="s">
        <v>769</v>
      </c>
      <c r="M62" s="617" t="s">
        <v>752</v>
      </c>
      <c r="N62" s="617"/>
      <c r="O62" s="617"/>
      <c r="P62" s="618" t="s">
        <v>770</v>
      </c>
      <c r="Q62" s="620" t="s">
        <v>771</v>
      </c>
      <c r="R62" s="620" t="s">
        <v>771</v>
      </c>
      <c r="S62" s="69"/>
    </row>
    <row r="63" s="107" customFormat="true" ht="12.75" hidden="false" customHeight="true" outlineLevel="0" collapsed="false">
      <c r="B63" s="609"/>
      <c r="C63" s="616"/>
      <c r="D63" s="617"/>
      <c r="E63" s="617"/>
      <c r="F63" s="617" t="s">
        <v>772</v>
      </c>
      <c r="G63" s="617" t="s">
        <v>773</v>
      </c>
      <c r="H63" s="617" t="s">
        <v>774</v>
      </c>
      <c r="I63" s="617" t="s">
        <v>752</v>
      </c>
      <c r="J63" s="618" t="s">
        <v>752</v>
      </c>
      <c r="K63" s="617" t="s">
        <v>775</v>
      </c>
      <c r="L63" s="619" t="s">
        <v>752</v>
      </c>
      <c r="M63" s="617"/>
      <c r="N63" s="617"/>
      <c r="O63" s="617"/>
      <c r="P63" s="618" t="s">
        <v>776</v>
      </c>
      <c r="Q63" s="620" t="s">
        <v>777</v>
      </c>
      <c r="R63" s="620" t="s">
        <v>777</v>
      </c>
      <c r="S63" s="69"/>
    </row>
    <row r="64" s="107" customFormat="true" ht="12.75" hidden="false" customHeight="true" outlineLevel="0" collapsed="false">
      <c r="B64" s="609"/>
      <c r="C64" s="616"/>
      <c r="D64" s="617"/>
      <c r="E64" s="617"/>
      <c r="F64" s="617"/>
      <c r="G64" s="617"/>
      <c r="H64" s="617"/>
      <c r="I64" s="617"/>
      <c r="J64" s="618"/>
      <c r="K64" s="617" t="s">
        <v>778</v>
      </c>
      <c r="L64" s="619"/>
      <c r="M64" s="617"/>
      <c r="N64" s="617"/>
      <c r="O64" s="617"/>
      <c r="P64" s="618"/>
      <c r="Q64" s="620" t="s">
        <v>779</v>
      </c>
      <c r="R64" s="620" t="s">
        <v>779</v>
      </c>
      <c r="S64" s="69"/>
    </row>
    <row r="65" s="107" customFormat="true" ht="12.75" hidden="false" customHeight="true" outlineLevel="0" collapsed="false">
      <c r="B65" s="609"/>
      <c r="C65" s="616"/>
      <c r="D65" s="617"/>
      <c r="E65" s="617"/>
      <c r="F65" s="617"/>
      <c r="G65" s="617"/>
      <c r="H65" s="617"/>
      <c r="I65" s="617"/>
      <c r="J65" s="618"/>
      <c r="K65" s="617"/>
      <c r="L65" s="619"/>
      <c r="M65" s="617"/>
      <c r="N65" s="617"/>
      <c r="O65" s="617"/>
      <c r="P65" s="618"/>
      <c r="Q65" s="620" t="s">
        <v>780</v>
      </c>
      <c r="R65" s="620" t="s">
        <v>781</v>
      </c>
      <c r="S65" s="69"/>
    </row>
    <row r="66" s="107" customFormat="true" ht="12.75" hidden="false" customHeight="true" outlineLevel="0" collapsed="false">
      <c r="B66" s="609"/>
      <c r="C66" s="616"/>
      <c r="D66" s="617"/>
      <c r="E66" s="617"/>
      <c r="F66" s="617"/>
      <c r="G66" s="617"/>
      <c r="H66" s="617"/>
      <c r="I66" s="617"/>
      <c r="J66" s="618"/>
      <c r="K66" s="617"/>
      <c r="L66" s="619"/>
      <c r="M66" s="617"/>
      <c r="N66" s="617"/>
      <c r="O66" s="617"/>
      <c r="P66" s="618"/>
      <c r="Q66" s="620" t="s">
        <v>782</v>
      </c>
      <c r="R66" s="620" t="s">
        <v>783</v>
      </c>
      <c r="S66" s="69"/>
    </row>
    <row r="67" s="107" customFormat="true" ht="12.75" hidden="false" customHeight="true" outlineLevel="0" collapsed="false">
      <c r="B67" s="609"/>
      <c r="C67" s="616"/>
      <c r="D67" s="617"/>
      <c r="E67" s="617"/>
      <c r="F67" s="617"/>
      <c r="G67" s="617"/>
      <c r="H67" s="617"/>
      <c r="I67" s="617"/>
      <c r="J67" s="618"/>
      <c r="K67" s="617"/>
      <c r="L67" s="619"/>
      <c r="M67" s="617"/>
      <c r="N67" s="617"/>
      <c r="O67" s="617"/>
      <c r="P67" s="618"/>
      <c r="Q67" s="620"/>
      <c r="R67" s="620" t="s">
        <v>784</v>
      </c>
      <c r="S67" s="69"/>
    </row>
    <row r="68" s="107" customFormat="true" ht="12.75" hidden="false" customHeight="true" outlineLevel="0" collapsed="false">
      <c r="B68" s="609"/>
      <c r="C68" s="616"/>
      <c r="D68" s="617"/>
      <c r="E68" s="617"/>
      <c r="F68" s="617"/>
      <c r="G68" s="617"/>
      <c r="H68" s="617"/>
      <c r="I68" s="617"/>
      <c r="J68" s="618"/>
      <c r="K68" s="617"/>
      <c r="L68" s="619"/>
      <c r="M68" s="617"/>
      <c r="N68" s="617"/>
      <c r="O68" s="617"/>
      <c r="P68" s="618"/>
      <c r="Q68" s="620"/>
      <c r="R68" s="620" t="s">
        <v>780</v>
      </c>
      <c r="S68" s="69"/>
    </row>
    <row r="69" s="107" customFormat="true" ht="12.75" hidden="false" customHeight="true" outlineLevel="0" collapsed="false">
      <c r="B69" s="609"/>
      <c r="C69" s="616"/>
      <c r="D69" s="617"/>
      <c r="E69" s="617"/>
      <c r="F69" s="617"/>
      <c r="G69" s="617"/>
      <c r="H69" s="617"/>
      <c r="I69" s="617"/>
      <c r="J69" s="618"/>
      <c r="K69" s="617"/>
      <c r="L69" s="619"/>
      <c r="M69" s="617"/>
      <c r="N69" s="617"/>
      <c r="O69" s="617"/>
      <c r="P69" s="618"/>
      <c r="Q69" s="620"/>
      <c r="R69" s="620" t="s">
        <v>782</v>
      </c>
      <c r="S69" s="69"/>
    </row>
    <row r="70" s="107" customFormat="true" ht="12.75" hidden="false" customHeight="false" outlineLevel="0" collapsed="false">
      <c r="B70" s="621" t="s">
        <v>785</v>
      </c>
      <c r="C70" s="633"/>
      <c r="D70" s="622"/>
      <c r="E70" s="623" t="n">
        <v>1</v>
      </c>
      <c r="F70" s="623" t="n">
        <v>2</v>
      </c>
      <c r="G70" s="623" t="n">
        <v>3</v>
      </c>
      <c r="H70" s="623" t="n">
        <v>4</v>
      </c>
      <c r="I70" s="623" t="n">
        <v>5</v>
      </c>
      <c r="J70" s="624" t="n">
        <v>6</v>
      </c>
      <c r="K70" s="623" t="n">
        <v>7</v>
      </c>
      <c r="L70" s="625" t="n">
        <v>8</v>
      </c>
      <c r="M70" s="623" t="n">
        <v>9</v>
      </c>
      <c r="N70" s="623" t="n">
        <v>10</v>
      </c>
      <c r="O70" s="623" t="n">
        <v>11</v>
      </c>
      <c r="P70" s="623" t="n">
        <v>12</v>
      </c>
      <c r="Q70" s="626" t="n">
        <v>33</v>
      </c>
      <c r="R70" s="626" t="n">
        <v>34</v>
      </c>
      <c r="S70" s="69"/>
    </row>
    <row r="71" s="107" customFormat="true" ht="21.75" hidden="false" customHeight="true" outlineLevel="0" collapsed="false">
      <c r="B71" s="627" t="s">
        <v>849</v>
      </c>
      <c r="C71" s="73"/>
      <c r="D71" s="73"/>
      <c r="E71" s="73"/>
      <c r="F71" s="73"/>
      <c r="G71" s="73"/>
      <c r="H71" s="73"/>
      <c r="I71" s="73"/>
      <c r="J71" s="73"/>
      <c r="K71" s="634"/>
      <c r="L71" s="634"/>
      <c r="M71" s="634"/>
      <c r="N71" s="634"/>
      <c r="O71" s="634"/>
      <c r="P71" s="634"/>
      <c r="Q71" s="634"/>
      <c r="R71" s="634"/>
      <c r="S71" s="69"/>
    </row>
    <row r="72" s="107" customFormat="true" ht="12.75" hidden="false" customHeight="false" outlineLevel="0" collapsed="false">
      <c r="B72" s="60" t="s">
        <v>850</v>
      </c>
      <c r="C72" s="635" t="s">
        <v>788</v>
      </c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  <c r="S72" s="69"/>
    </row>
    <row r="73" s="107" customFormat="true" ht="12.75" hidden="false" customHeight="false" outlineLevel="0" collapsed="false">
      <c r="B73" s="60" t="s">
        <v>851</v>
      </c>
      <c r="C73" s="110" t="s">
        <v>790</v>
      </c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  <c r="S73" s="69"/>
    </row>
    <row r="74" s="107" customFormat="true" ht="12.75" hidden="false" customHeight="false" outlineLevel="0" collapsed="false">
      <c r="B74" s="60" t="s">
        <v>852</v>
      </c>
      <c r="C74" s="114" t="s">
        <v>792</v>
      </c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9"/>
    </row>
    <row r="75" s="107" customFormat="true" ht="12.75" hidden="false" customHeight="false" outlineLevel="0" collapsed="false">
      <c r="B75" s="60" t="s">
        <v>853</v>
      </c>
      <c r="C75" s="114" t="s">
        <v>794</v>
      </c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  <c r="S75" s="69"/>
    </row>
    <row r="76" s="107" customFormat="true" ht="12.75" hidden="false" customHeight="false" outlineLevel="0" collapsed="false">
      <c r="B76" s="60" t="s">
        <v>854</v>
      </c>
      <c r="C76" s="114" t="s">
        <v>796</v>
      </c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  <c r="S76" s="69"/>
    </row>
    <row r="77" s="107" customFormat="true" ht="12.75" hidden="false" customHeight="false" outlineLevel="0" collapsed="false">
      <c r="B77" s="60" t="s">
        <v>855</v>
      </c>
      <c r="C77" s="114" t="s">
        <v>798</v>
      </c>
      <c r="D77" s="629"/>
      <c r="E77" s="629"/>
      <c r="F77" s="629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  <c r="S77" s="69"/>
    </row>
    <row r="78" s="107" customFormat="true" ht="12.75" hidden="false" customHeight="false" outlineLevel="0" collapsed="false">
      <c r="B78" s="60" t="s">
        <v>856</v>
      </c>
      <c r="C78" s="114" t="s">
        <v>800</v>
      </c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  <c r="S78" s="69"/>
    </row>
    <row r="79" s="107" customFormat="true" ht="12.75" hidden="false" customHeight="false" outlineLevel="0" collapsed="false">
      <c r="B79" s="60" t="s">
        <v>857</v>
      </c>
      <c r="C79" s="114" t="s">
        <v>802</v>
      </c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29"/>
      <c r="S79" s="69"/>
    </row>
    <row r="80" s="107" customFormat="true" ht="12.75" hidden="false" customHeight="false" outlineLevel="0" collapsed="false">
      <c r="B80" s="60" t="s">
        <v>858</v>
      </c>
      <c r="C80" s="114" t="s">
        <v>804</v>
      </c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9"/>
    </row>
    <row r="81" s="107" customFormat="true" ht="12.75" hidden="false" customHeight="false" outlineLevel="0" collapsed="false">
      <c r="B81" s="60" t="s">
        <v>859</v>
      </c>
      <c r="C81" s="114" t="s">
        <v>806</v>
      </c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9"/>
    </row>
    <row r="82" s="107" customFormat="true" ht="12.75" hidden="false" customHeight="false" outlineLevel="0" collapsed="false">
      <c r="B82" s="60" t="s">
        <v>860</v>
      </c>
      <c r="C82" s="114" t="s">
        <v>808</v>
      </c>
      <c r="D82" s="629"/>
      <c r="E82" s="629"/>
      <c r="F82" s="62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  <c r="S82" s="69"/>
    </row>
    <row r="83" s="107" customFormat="true" ht="12.75" hidden="false" customHeight="false" outlineLevel="0" collapsed="false">
      <c r="B83" s="60" t="s">
        <v>861</v>
      </c>
      <c r="C83" s="114" t="s">
        <v>818</v>
      </c>
      <c r="D83" s="629"/>
      <c r="E83" s="629"/>
      <c r="F83" s="62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  <c r="S83" s="69"/>
    </row>
    <row r="84" s="107" customFormat="true" ht="12.75" hidden="false" customHeight="false" outlineLevel="0" collapsed="false">
      <c r="B84" s="60" t="s">
        <v>862</v>
      </c>
      <c r="C84" s="114" t="s">
        <v>810</v>
      </c>
      <c r="D84" s="62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9"/>
    </row>
    <row r="85" s="107" customFormat="true" ht="12.75" hidden="false" customHeight="false" outlineLevel="0" collapsed="false">
      <c r="B85" s="60" t="s">
        <v>863</v>
      </c>
      <c r="C85" s="114" t="s">
        <v>812</v>
      </c>
      <c r="D85" s="629"/>
      <c r="E85" s="629"/>
      <c r="F85" s="62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69"/>
    </row>
    <row r="86" s="107" customFormat="true" ht="12.75" hidden="false" customHeight="false" outlineLevel="0" collapsed="false">
      <c r="B86" s="60" t="s">
        <v>864</v>
      </c>
      <c r="C86" s="114" t="s">
        <v>814</v>
      </c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29"/>
      <c r="R86" s="629"/>
      <c r="S86" s="69"/>
    </row>
    <row r="87" s="107" customFormat="true" ht="12.75" hidden="false" customHeight="false" outlineLevel="0" collapsed="false">
      <c r="B87" s="60" t="s">
        <v>865</v>
      </c>
      <c r="C87" s="114" t="s">
        <v>816</v>
      </c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629"/>
      <c r="S87" s="69"/>
    </row>
    <row r="88" s="107" customFormat="true" ht="12.75" hidden="false" customHeight="false" outlineLevel="0" collapsed="false">
      <c r="B88" s="60" t="s">
        <v>866</v>
      </c>
      <c r="C88" s="114" t="s">
        <v>820</v>
      </c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629"/>
      <c r="S88" s="69"/>
    </row>
    <row r="89" s="107" customFormat="true" ht="12.75" hidden="false" customHeight="false" outlineLevel="0" collapsed="false">
      <c r="B89" s="60" t="s">
        <v>867</v>
      </c>
      <c r="C89" s="114" t="s">
        <v>822</v>
      </c>
      <c r="D89" s="629"/>
      <c r="E89" s="629"/>
      <c r="F89" s="629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629"/>
      <c r="S89" s="69"/>
    </row>
    <row r="90" s="107" customFormat="true" ht="12.75" hidden="false" customHeight="false" outlineLevel="0" collapsed="false">
      <c r="B90" s="60" t="s">
        <v>868</v>
      </c>
      <c r="C90" s="114" t="s">
        <v>824</v>
      </c>
      <c r="D90" s="629"/>
      <c r="E90" s="629"/>
      <c r="F90" s="629"/>
      <c r="G90" s="629"/>
      <c r="H90" s="629"/>
      <c r="I90" s="629"/>
      <c r="J90" s="629"/>
      <c r="K90" s="629"/>
      <c r="L90" s="629"/>
      <c r="M90" s="629"/>
      <c r="N90" s="629"/>
      <c r="O90" s="629"/>
      <c r="P90" s="629"/>
      <c r="Q90" s="629"/>
      <c r="R90" s="629"/>
      <c r="S90" s="69"/>
    </row>
    <row r="91" s="107" customFormat="true" ht="12.75" hidden="false" customHeight="false" outlineLevel="0" collapsed="false">
      <c r="B91" s="60" t="s">
        <v>869</v>
      </c>
      <c r="C91" s="110" t="s">
        <v>826</v>
      </c>
      <c r="D91" s="629"/>
      <c r="E91" s="629"/>
      <c r="F91" s="629"/>
      <c r="G91" s="629"/>
      <c r="H91" s="629"/>
      <c r="I91" s="629"/>
      <c r="J91" s="629"/>
      <c r="K91" s="629"/>
      <c r="L91" s="629"/>
      <c r="M91" s="629"/>
      <c r="N91" s="629"/>
      <c r="O91" s="629"/>
      <c r="P91" s="629"/>
      <c r="Q91" s="629"/>
      <c r="R91" s="629"/>
      <c r="S91" s="69"/>
    </row>
    <row r="92" s="107" customFormat="true" ht="12.75" hidden="false" customHeight="false" outlineLevel="0" collapsed="false">
      <c r="B92" s="60" t="s">
        <v>870</v>
      </c>
      <c r="C92" s="114" t="s">
        <v>828</v>
      </c>
      <c r="D92" s="629"/>
      <c r="E92" s="629"/>
      <c r="F92" s="629"/>
      <c r="G92" s="629"/>
      <c r="H92" s="629"/>
      <c r="I92" s="629"/>
      <c r="J92" s="629"/>
      <c r="K92" s="629"/>
      <c r="L92" s="629"/>
      <c r="M92" s="629"/>
      <c r="N92" s="629"/>
      <c r="O92" s="629"/>
      <c r="P92" s="629"/>
      <c r="Q92" s="629"/>
      <c r="R92" s="629"/>
      <c r="S92" s="69"/>
    </row>
    <row r="93" s="107" customFormat="true" ht="12.75" hidden="false" customHeight="false" outlineLevel="0" collapsed="false">
      <c r="B93" s="60" t="s">
        <v>871</v>
      </c>
      <c r="C93" s="114" t="s">
        <v>830</v>
      </c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629"/>
      <c r="S93" s="69"/>
    </row>
    <row r="94" s="107" customFormat="true" ht="12.75" hidden="false" customHeight="false" outlineLevel="0" collapsed="false">
      <c r="B94" s="60" t="s">
        <v>872</v>
      </c>
      <c r="C94" s="114" t="s">
        <v>832</v>
      </c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9"/>
    </row>
    <row r="95" s="107" customFormat="true" ht="12.75" hidden="false" customHeight="false" outlineLevel="0" collapsed="false">
      <c r="B95" s="60" t="s">
        <v>873</v>
      </c>
      <c r="C95" s="114" t="s">
        <v>834</v>
      </c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9"/>
    </row>
    <row r="96" s="107" customFormat="true" ht="12.75" hidden="false" customHeight="false" outlineLevel="0" collapsed="false">
      <c r="B96" s="60" t="s">
        <v>874</v>
      </c>
      <c r="C96" s="114" t="s">
        <v>836</v>
      </c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9"/>
    </row>
    <row r="97" s="107" customFormat="true" ht="12.75" hidden="false" customHeight="false" outlineLevel="0" collapsed="false">
      <c r="B97" s="60" t="s">
        <v>875</v>
      </c>
      <c r="C97" s="114" t="s">
        <v>838</v>
      </c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29"/>
      <c r="S97" s="69"/>
    </row>
    <row r="98" s="107" customFormat="true" ht="12.75" hidden="false" customHeight="false" outlineLevel="0" collapsed="false">
      <c r="B98" s="60" t="s">
        <v>876</v>
      </c>
      <c r="C98" s="114" t="s">
        <v>840</v>
      </c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9"/>
    </row>
    <row r="99" s="107" customFormat="true" ht="12.75" hidden="false" customHeight="false" outlineLevel="0" collapsed="false">
      <c r="B99" s="60" t="s">
        <v>877</v>
      </c>
      <c r="C99" s="114" t="s">
        <v>842</v>
      </c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  <c r="R99" s="629"/>
      <c r="S99" s="69"/>
    </row>
    <row r="100" s="107" customFormat="true" ht="12.75" hidden="false" customHeight="false" outlineLevel="0" collapsed="false">
      <c r="B100" s="60" t="s">
        <v>878</v>
      </c>
      <c r="C100" s="114" t="s">
        <v>844</v>
      </c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  <c r="R100" s="629"/>
      <c r="S100" s="69"/>
    </row>
    <row r="101" s="107" customFormat="true" ht="12.75" hidden="false" customHeight="false" outlineLevel="0" collapsed="false">
      <c r="B101" s="60" t="s">
        <v>879</v>
      </c>
      <c r="C101" s="114" t="s">
        <v>846</v>
      </c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  <c r="S101" s="69"/>
    </row>
    <row r="102" s="107" customFormat="true" ht="12.75" hidden="false" customHeight="false" outlineLevel="0" collapsed="false">
      <c r="B102" s="60" t="s">
        <v>880</v>
      </c>
      <c r="C102" s="630" t="s">
        <v>881</v>
      </c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  <c r="S102" s="69"/>
    </row>
    <row r="103" customFormat="false" ht="12.75" hidden="false" customHeight="false" outlineLevel="0" collapsed="false">
      <c r="A103" s="107"/>
      <c r="B103" s="60"/>
      <c r="C103" s="60"/>
      <c r="D103" s="631"/>
      <c r="E103" s="631"/>
      <c r="F103" s="631"/>
      <c r="G103" s="631"/>
      <c r="H103" s="631"/>
      <c r="I103" s="631"/>
      <c r="J103" s="631"/>
      <c r="K103" s="631"/>
      <c r="L103" s="631"/>
      <c r="M103" s="631"/>
      <c r="N103" s="631"/>
      <c r="O103" s="631"/>
      <c r="P103" s="631"/>
      <c r="Q103" s="631"/>
      <c r="R103" s="631"/>
      <c r="S103" s="69"/>
    </row>
    <row r="104" customFormat="false" ht="12.75" hidden="false" customHeight="false" outlineLevel="0" collapsed="false">
      <c r="A104" s="107"/>
      <c r="B104" s="60"/>
      <c r="C104" s="60"/>
      <c r="D104" s="632"/>
      <c r="E104" s="632"/>
      <c r="F104" s="632"/>
      <c r="G104" s="632"/>
      <c r="H104" s="632"/>
      <c r="I104" s="632"/>
      <c r="J104" s="632"/>
      <c r="K104" s="632"/>
      <c r="L104" s="632"/>
      <c r="M104" s="632"/>
      <c r="N104" s="632"/>
      <c r="O104" s="632"/>
      <c r="P104" s="632"/>
      <c r="Q104" s="632"/>
      <c r="R104" s="632"/>
      <c r="S104" s="69"/>
    </row>
    <row r="105" customFormat="false" ht="12.75" hidden="false" customHeight="false" outlineLevel="0" collapsed="false">
      <c r="A105" s="107"/>
      <c r="B105" s="60"/>
      <c r="C105" s="634"/>
      <c r="D105" s="634"/>
      <c r="E105" s="634"/>
      <c r="F105" s="634"/>
      <c r="G105" s="634"/>
      <c r="H105" s="634"/>
      <c r="I105" s="634"/>
      <c r="J105" s="634"/>
      <c r="K105" s="634"/>
      <c r="L105" s="634"/>
      <c r="M105" s="634"/>
      <c r="N105" s="634"/>
      <c r="O105" s="634"/>
      <c r="P105" s="634"/>
      <c r="Q105" s="634"/>
      <c r="R105" s="634"/>
      <c r="S105" s="69"/>
    </row>
    <row r="106" customFormat="false" ht="12.75" hidden="false" customHeight="false" outlineLevel="0" collapsed="false">
      <c r="A106" s="107"/>
      <c r="B106" s="533" t="s">
        <v>738</v>
      </c>
      <c r="C106" s="606"/>
      <c r="D106" s="634"/>
      <c r="E106" s="634"/>
      <c r="F106" s="634"/>
      <c r="G106" s="634"/>
      <c r="H106" s="634"/>
      <c r="I106" s="634"/>
      <c r="J106" s="634"/>
      <c r="K106" s="634"/>
      <c r="L106" s="634"/>
      <c r="M106" s="634"/>
      <c r="N106" s="634"/>
      <c r="O106" s="634"/>
      <c r="P106" s="634"/>
      <c r="Q106" s="634"/>
      <c r="R106" s="634"/>
      <c r="S106" s="69"/>
    </row>
    <row r="107" customFormat="false" ht="12.75" hidden="false" customHeight="false" outlineLevel="0" collapsed="false">
      <c r="A107" s="107"/>
      <c r="B107" s="607"/>
      <c r="C107" s="634"/>
      <c r="D107" s="230" t="n">
        <v>1</v>
      </c>
      <c r="E107" s="230" t="n">
        <v>2</v>
      </c>
      <c r="F107" s="230" t="n">
        <v>3</v>
      </c>
      <c r="G107" s="230" t="n">
        <v>4</v>
      </c>
      <c r="H107" s="230" t="n">
        <v>5</v>
      </c>
      <c r="I107" s="230" t="n">
        <v>6</v>
      </c>
      <c r="J107" s="230" t="n">
        <v>7</v>
      </c>
      <c r="K107" s="230" t="n">
        <v>8</v>
      </c>
      <c r="L107" s="230" t="n">
        <v>9</v>
      </c>
      <c r="M107" s="230" t="n">
        <v>10</v>
      </c>
      <c r="N107" s="230" t="n">
        <v>11</v>
      </c>
      <c r="O107" s="230" t="n">
        <v>12</v>
      </c>
      <c r="P107" s="230" t="n">
        <v>13</v>
      </c>
      <c r="Q107" s="230" t="n">
        <v>14</v>
      </c>
      <c r="R107" s="230" t="n">
        <v>15</v>
      </c>
      <c r="S107" s="69"/>
    </row>
    <row r="108" customFormat="false" ht="12.75" hidden="false" customHeight="true" outlineLevel="0" collapsed="false">
      <c r="A108" s="107"/>
      <c r="B108" s="609"/>
      <c r="C108" s="610"/>
      <c r="D108" s="611" t="s">
        <v>224</v>
      </c>
      <c r="E108" s="611" t="s">
        <v>739</v>
      </c>
      <c r="F108" s="611" t="s">
        <v>740</v>
      </c>
      <c r="G108" s="611" t="s">
        <v>741</v>
      </c>
      <c r="H108" s="611" t="s">
        <v>742</v>
      </c>
      <c r="I108" s="611" t="s">
        <v>743</v>
      </c>
      <c r="J108" s="612" t="s">
        <v>744</v>
      </c>
      <c r="K108" s="611" t="s">
        <v>740</v>
      </c>
      <c r="L108" s="613" t="s">
        <v>745</v>
      </c>
      <c r="M108" s="611" t="s">
        <v>746</v>
      </c>
      <c r="N108" s="611" t="s">
        <v>747</v>
      </c>
      <c r="O108" s="611" t="s">
        <v>748</v>
      </c>
      <c r="P108" s="612" t="s">
        <v>749</v>
      </c>
      <c r="Q108" s="614" t="s">
        <v>750</v>
      </c>
      <c r="R108" s="614" t="s">
        <v>750</v>
      </c>
      <c r="S108" s="69"/>
    </row>
    <row r="109" customFormat="false" ht="12.75" hidden="false" customHeight="true" outlineLevel="0" collapsed="false">
      <c r="A109" s="107"/>
      <c r="B109" s="609"/>
      <c r="C109" s="616"/>
      <c r="D109" s="617" t="s">
        <v>751</v>
      </c>
      <c r="E109" s="617" t="s">
        <v>752</v>
      </c>
      <c r="F109" s="617" t="s">
        <v>753</v>
      </c>
      <c r="G109" s="617" t="s">
        <v>754</v>
      </c>
      <c r="H109" s="617" t="s">
        <v>752</v>
      </c>
      <c r="I109" s="617" t="s">
        <v>755</v>
      </c>
      <c r="J109" s="618" t="s">
        <v>756</v>
      </c>
      <c r="K109" s="617" t="s">
        <v>757</v>
      </c>
      <c r="L109" s="619" t="s">
        <v>758</v>
      </c>
      <c r="M109" s="617" t="s">
        <v>759</v>
      </c>
      <c r="N109" s="617" t="s">
        <v>760</v>
      </c>
      <c r="O109" s="617" t="s">
        <v>752</v>
      </c>
      <c r="P109" s="618" t="s">
        <v>761</v>
      </c>
      <c r="Q109" s="620" t="s">
        <v>762</v>
      </c>
      <c r="R109" s="620" t="s">
        <v>762</v>
      </c>
      <c r="S109" s="69"/>
    </row>
    <row r="110" customFormat="false" ht="12.75" hidden="false" customHeight="true" outlineLevel="0" collapsed="false">
      <c r="A110" s="107"/>
      <c r="B110" s="609"/>
      <c r="C110" s="616"/>
      <c r="D110" s="617"/>
      <c r="E110" s="617"/>
      <c r="F110" s="617" t="s">
        <v>763</v>
      </c>
      <c r="G110" s="617" t="s">
        <v>764</v>
      </c>
      <c r="H110" s="617" t="s">
        <v>765</v>
      </c>
      <c r="I110" s="617" t="s">
        <v>766</v>
      </c>
      <c r="J110" s="618" t="s">
        <v>767</v>
      </c>
      <c r="K110" s="617" t="s">
        <v>768</v>
      </c>
      <c r="L110" s="619" t="s">
        <v>769</v>
      </c>
      <c r="M110" s="617" t="s">
        <v>752</v>
      </c>
      <c r="N110" s="617"/>
      <c r="O110" s="617"/>
      <c r="P110" s="618" t="s">
        <v>770</v>
      </c>
      <c r="Q110" s="620" t="s">
        <v>771</v>
      </c>
      <c r="R110" s="620" t="s">
        <v>771</v>
      </c>
      <c r="S110" s="69"/>
    </row>
    <row r="111" customFormat="false" ht="12.75" hidden="false" customHeight="true" outlineLevel="0" collapsed="false">
      <c r="A111" s="107"/>
      <c r="B111" s="609"/>
      <c r="C111" s="616"/>
      <c r="D111" s="617"/>
      <c r="E111" s="617"/>
      <c r="F111" s="617" t="s">
        <v>772</v>
      </c>
      <c r="G111" s="617" t="s">
        <v>773</v>
      </c>
      <c r="H111" s="617" t="s">
        <v>774</v>
      </c>
      <c r="I111" s="617" t="s">
        <v>752</v>
      </c>
      <c r="J111" s="618" t="s">
        <v>752</v>
      </c>
      <c r="K111" s="617" t="s">
        <v>775</v>
      </c>
      <c r="L111" s="619" t="s">
        <v>752</v>
      </c>
      <c r="M111" s="617"/>
      <c r="N111" s="617"/>
      <c r="O111" s="617"/>
      <c r="P111" s="618" t="s">
        <v>776</v>
      </c>
      <c r="Q111" s="620" t="s">
        <v>777</v>
      </c>
      <c r="R111" s="620" t="s">
        <v>777</v>
      </c>
      <c r="S111" s="69"/>
    </row>
    <row r="112" customFormat="false" ht="12.75" hidden="false" customHeight="true" outlineLevel="0" collapsed="false">
      <c r="A112" s="107"/>
      <c r="B112" s="609"/>
      <c r="C112" s="616"/>
      <c r="D112" s="617"/>
      <c r="E112" s="617"/>
      <c r="F112" s="617"/>
      <c r="G112" s="617"/>
      <c r="H112" s="617"/>
      <c r="I112" s="617"/>
      <c r="J112" s="618"/>
      <c r="K112" s="617" t="s">
        <v>778</v>
      </c>
      <c r="L112" s="619"/>
      <c r="M112" s="617"/>
      <c r="N112" s="617"/>
      <c r="O112" s="617"/>
      <c r="P112" s="618"/>
      <c r="Q112" s="620" t="s">
        <v>779</v>
      </c>
      <c r="R112" s="620" t="s">
        <v>779</v>
      </c>
      <c r="S112" s="69"/>
    </row>
    <row r="113" customFormat="false" ht="12.75" hidden="false" customHeight="true" outlineLevel="0" collapsed="false">
      <c r="A113" s="107"/>
      <c r="B113" s="609"/>
      <c r="C113" s="616"/>
      <c r="D113" s="617"/>
      <c r="E113" s="617"/>
      <c r="F113" s="617"/>
      <c r="G113" s="617"/>
      <c r="H113" s="617"/>
      <c r="I113" s="617"/>
      <c r="J113" s="618"/>
      <c r="K113" s="617"/>
      <c r="L113" s="619"/>
      <c r="M113" s="617"/>
      <c r="N113" s="617"/>
      <c r="O113" s="617"/>
      <c r="P113" s="618"/>
      <c r="Q113" s="620" t="s">
        <v>780</v>
      </c>
      <c r="R113" s="620" t="s">
        <v>781</v>
      </c>
      <c r="S113" s="69"/>
    </row>
    <row r="114" customFormat="false" ht="12.75" hidden="false" customHeight="true" outlineLevel="0" collapsed="false">
      <c r="A114" s="107"/>
      <c r="B114" s="609"/>
      <c r="C114" s="616"/>
      <c r="D114" s="617"/>
      <c r="E114" s="617"/>
      <c r="F114" s="617"/>
      <c r="G114" s="617"/>
      <c r="H114" s="617"/>
      <c r="I114" s="617"/>
      <c r="J114" s="618"/>
      <c r="K114" s="617"/>
      <c r="L114" s="619"/>
      <c r="M114" s="617"/>
      <c r="N114" s="617"/>
      <c r="O114" s="617"/>
      <c r="P114" s="618"/>
      <c r="Q114" s="620" t="s">
        <v>782</v>
      </c>
      <c r="R114" s="620" t="s">
        <v>783</v>
      </c>
      <c r="S114" s="69"/>
    </row>
    <row r="115" customFormat="false" ht="12.75" hidden="false" customHeight="true" outlineLevel="0" collapsed="false">
      <c r="A115" s="107"/>
      <c r="B115" s="609"/>
      <c r="C115" s="616"/>
      <c r="D115" s="617"/>
      <c r="E115" s="617"/>
      <c r="F115" s="617"/>
      <c r="G115" s="617"/>
      <c r="H115" s="617"/>
      <c r="I115" s="617"/>
      <c r="J115" s="618"/>
      <c r="K115" s="617"/>
      <c r="L115" s="619"/>
      <c r="M115" s="617"/>
      <c r="N115" s="617"/>
      <c r="O115" s="617"/>
      <c r="P115" s="618"/>
      <c r="Q115" s="620"/>
      <c r="R115" s="620" t="s">
        <v>784</v>
      </c>
      <c r="S115" s="69"/>
    </row>
    <row r="116" customFormat="false" ht="12.75" hidden="false" customHeight="true" outlineLevel="0" collapsed="false">
      <c r="A116" s="107"/>
      <c r="B116" s="609"/>
      <c r="C116" s="616"/>
      <c r="D116" s="617"/>
      <c r="E116" s="617"/>
      <c r="F116" s="617"/>
      <c r="G116" s="617"/>
      <c r="H116" s="617"/>
      <c r="I116" s="617"/>
      <c r="J116" s="618"/>
      <c r="K116" s="617"/>
      <c r="L116" s="619"/>
      <c r="M116" s="617"/>
      <c r="N116" s="617"/>
      <c r="O116" s="617"/>
      <c r="P116" s="618"/>
      <c r="Q116" s="620"/>
      <c r="R116" s="620" t="s">
        <v>780</v>
      </c>
      <c r="S116" s="69"/>
    </row>
    <row r="117" customFormat="false" ht="12.75" hidden="false" customHeight="true" outlineLevel="0" collapsed="false">
      <c r="A117" s="107"/>
      <c r="B117" s="609"/>
      <c r="C117" s="616"/>
      <c r="D117" s="617"/>
      <c r="E117" s="617"/>
      <c r="F117" s="617"/>
      <c r="G117" s="617"/>
      <c r="H117" s="617"/>
      <c r="I117" s="617"/>
      <c r="J117" s="618"/>
      <c r="K117" s="617"/>
      <c r="L117" s="619"/>
      <c r="M117" s="617"/>
      <c r="N117" s="617"/>
      <c r="O117" s="617"/>
      <c r="P117" s="618"/>
      <c r="Q117" s="620"/>
      <c r="R117" s="620" t="s">
        <v>782</v>
      </c>
      <c r="S117" s="69"/>
    </row>
    <row r="118" customFormat="false" ht="12.75" hidden="false" customHeight="false" outlineLevel="0" collapsed="false">
      <c r="A118" s="107"/>
      <c r="B118" s="621" t="s">
        <v>785</v>
      </c>
      <c r="C118" s="616"/>
      <c r="D118" s="623"/>
      <c r="E118" s="623" t="n">
        <v>1</v>
      </c>
      <c r="F118" s="623" t="n">
        <v>2</v>
      </c>
      <c r="G118" s="623" t="n">
        <v>3</v>
      </c>
      <c r="H118" s="623" t="n">
        <v>4</v>
      </c>
      <c r="I118" s="623" t="n">
        <v>5</v>
      </c>
      <c r="J118" s="624" t="n">
        <v>6</v>
      </c>
      <c r="K118" s="623" t="n">
        <v>7</v>
      </c>
      <c r="L118" s="625" t="n">
        <v>8</v>
      </c>
      <c r="M118" s="623" t="n">
        <v>9</v>
      </c>
      <c r="N118" s="623" t="n">
        <v>10</v>
      </c>
      <c r="O118" s="623" t="n">
        <v>11</v>
      </c>
      <c r="P118" s="623" t="n">
        <v>12</v>
      </c>
      <c r="Q118" s="626" t="n">
        <v>33</v>
      </c>
      <c r="R118" s="626" t="n">
        <v>34</v>
      </c>
      <c r="S118" s="69"/>
    </row>
    <row r="119" customFormat="false" ht="18" hidden="false" customHeight="true" outlineLevel="0" collapsed="false">
      <c r="A119" s="107"/>
      <c r="B119" s="627" t="s">
        <v>882</v>
      </c>
      <c r="C119" s="636"/>
      <c r="D119" s="235"/>
      <c r="E119" s="235"/>
      <c r="F119" s="235"/>
      <c r="G119" s="235"/>
      <c r="H119" s="235"/>
      <c r="I119" s="235"/>
      <c r="J119" s="235"/>
      <c r="K119" s="637"/>
      <c r="L119" s="637"/>
      <c r="M119" s="637"/>
      <c r="N119" s="637"/>
      <c r="O119" s="637"/>
      <c r="P119" s="637"/>
      <c r="Q119" s="637"/>
      <c r="R119" s="637"/>
      <c r="S119" s="69"/>
    </row>
    <row r="120" customFormat="false" ht="12.75" hidden="false" customHeight="false" outlineLevel="0" collapsed="false">
      <c r="A120" s="107"/>
      <c r="B120" s="60" t="s">
        <v>883</v>
      </c>
      <c r="C120" s="635" t="s">
        <v>788</v>
      </c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9"/>
    </row>
    <row r="121" customFormat="false" ht="12.75" hidden="false" customHeight="false" outlineLevel="0" collapsed="false">
      <c r="A121" s="107"/>
      <c r="B121" s="60" t="s">
        <v>884</v>
      </c>
      <c r="C121" s="110" t="s">
        <v>790</v>
      </c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9"/>
    </row>
    <row r="122" customFormat="false" ht="12.75" hidden="false" customHeight="false" outlineLevel="0" collapsed="false">
      <c r="A122" s="107"/>
      <c r="B122" s="60" t="s">
        <v>885</v>
      </c>
      <c r="C122" s="114" t="s">
        <v>792</v>
      </c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  <c r="R122" s="629"/>
      <c r="S122" s="69"/>
    </row>
    <row r="123" customFormat="false" ht="12.75" hidden="false" customHeight="false" outlineLevel="0" collapsed="false">
      <c r="A123" s="107"/>
      <c r="B123" s="60" t="s">
        <v>886</v>
      </c>
      <c r="C123" s="114" t="s">
        <v>794</v>
      </c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69"/>
    </row>
    <row r="124" customFormat="false" ht="12.75" hidden="false" customHeight="false" outlineLevel="0" collapsed="false">
      <c r="A124" s="107"/>
      <c r="B124" s="60" t="s">
        <v>887</v>
      </c>
      <c r="C124" s="114" t="s">
        <v>796</v>
      </c>
      <c r="D124" s="629"/>
      <c r="E124" s="629"/>
      <c r="F124" s="629"/>
      <c r="G124" s="629"/>
      <c r="H124" s="629"/>
      <c r="I124" s="629"/>
      <c r="J124" s="629"/>
      <c r="K124" s="629"/>
      <c r="L124" s="629"/>
      <c r="M124" s="629"/>
      <c r="N124" s="629"/>
      <c r="O124" s="629"/>
      <c r="P124" s="629"/>
      <c r="Q124" s="629"/>
      <c r="R124" s="629"/>
      <c r="S124" s="69"/>
    </row>
    <row r="125" customFormat="false" ht="12.75" hidden="false" customHeight="false" outlineLevel="0" collapsed="false">
      <c r="A125" s="107"/>
      <c r="B125" s="60" t="s">
        <v>888</v>
      </c>
      <c r="C125" s="114" t="s">
        <v>798</v>
      </c>
      <c r="D125" s="629"/>
      <c r="E125" s="629"/>
      <c r="F125" s="629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629"/>
      <c r="S125" s="69"/>
    </row>
    <row r="126" customFormat="false" ht="12.75" hidden="false" customHeight="false" outlineLevel="0" collapsed="false">
      <c r="A126" s="107"/>
      <c r="B126" s="60" t="s">
        <v>889</v>
      </c>
      <c r="C126" s="114" t="s">
        <v>800</v>
      </c>
      <c r="D126" s="629"/>
      <c r="E126" s="629"/>
      <c r="F126" s="629"/>
      <c r="G126" s="629"/>
      <c r="H126" s="629"/>
      <c r="I126" s="629"/>
      <c r="J126" s="629"/>
      <c r="K126" s="629"/>
      <c r="L126" s="629"/>
      <c r="M126" s="629"/>
      <c r="N126" s="629"/>
      <c r="O126" s="629"/>
      <c r="P126" s="629"/>
      <c r="Q126" s="629"/>
      <c r="R126" s="629"/>
      <c r="S126" s="69"/>
    </row>
    <row r="127" customFormat="false" ht="12.75" hidden="false" customHeight="false" outlineLevel="0" collapsed="false">
      <c r="A127" s="107"/>
      <c r="B127" s="60" t="s">
        <v>890</v>
      </c>
      <c r="C127" s="114" t="s">
        <v>802</v>
      </c>
      <c r="D127" s="629"/>
      <c r="E127" s="629"/>
      <c r="F127" s="629"/>
      <c r="G127" s="629"/>
      <c r="H127" s="629"/>
      <c r="I127" s="629"/>
      <c r="J127" s="629"/>
      <c r="K127" s="629"/>
      <c r="L127" s="629"/>
      <c r="M127" s="629"/>
      <c r="N127" s="629"/>
      <c r="O127" s="629"/>
      <c r="P127" s="629"/>
      <c r="Q127" s="629"/>
      <c r="R127" s="629"/>
      <c r="S127" s="69"/>
    </row>
    <row r="128" customFormat="false" ht="12.75" hidden="false" customHeight="false" outlineLevel="0" collapsed="false">
      <c r="A128" s="107"/>
      <c r="B128" s="60" t="s">
        <v>891</v>
      </c>
      <c r="C128" s="114" t="s">
        <v>804</v>
      </c>
      <c r="D128" s="629"/>
      <c r="E128" s="629"/>
      <c r="F128" s="629"/>
      <c r="G128" s="629"/>
      <c r="H128" s="629"/>
      <c r="I128" s="629"/>
      <c r="J128" s="629"/>
      <c r="K128" s="629"/>
      <c r="L128" s="629"/>
      <c r="M128" s="629"/>
      <c r="N128" s="629"/>
      <c r="O128" s="629"/>
      <c r="P128" s="629"/>
      <c r="Q128" s="629"/>
      <c r="R128" s="629"/>
      <c r="S128" s="69"/>
    </row>
    <row r="129" customFormat="false" ht="12.75" hidden="false" customHeight="false" outlineLevel="0" collapsed="false">
      <c r="A129" s="107"/>
      <c r="B129" s="60" t="s">
        <v>892</v>
      </c>
      <c r="C129" s="114" t="s">
        <v>806</v>
      </c>
      <c r="D129" s="629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29"/>
      <c r="P129" s="629"/>
      <c r="Q129" s="629"/>
      <c r="R129" s="629"/>
      <c r="S129" s="69"/>
    </row>
    <row r="130" customFormat="false" ht="12.75" hidden="false" customHeight="false" outlineLevel="0" collapsed="false">
      <c r="A130" s="107"/>
      <c r="B130" s="60" t="s">
        <v>893</v>
      </c>
      <c r="C130" s="114" t="s">
        <v>808</v>
      </c>
      <c r="D130" s="629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29"/>
      <c r="P130" s="629"/>
      <c r="Q130" s="629"/>
      <c r="R130" s="629"/>
      <c r="S130" s="69"/>
    </row>
    <row r="131" customFormat="false" ht="12.75" hidden="false" customHeight="false" outlineLevel="0" collapsed="false">
      <c r="A131" s="107"/>
      <c r="B131" s="60" t="s">
        <v>894</v>
      </c>
      <c r="C131" s="114" t="s">
        <v>818</v>
      </c>
      <c r="D131" s="629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29"/>
      <c r="P131" s="629"/>
      <c r="Q131" s="629"/>
      <c r="R131" s="629"/>
      <c r="S131" s="69"/>
    </row>
    <row r="132" customFormat="false" ht="12.75" hidden="false" customHeight="false" outlineLevel="0" collapsed="false">
      <c r="A132" s="107"/>
      <c r="B132" s="60" t="s">
        <v>895</v>
      </c>
      <c r="C132" s="114" t="s">
        <v>810</v>
      </c>
      <c r="D132" s="629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29"/>
      <c r="P132" s="629"/>
      <c r="Q132" s="629"/>
      <c r="R132" s="629"/>
      <c r="S132" s="69"/>
    </row>
    <row r="133" customFormat="false" ht="12.75" hidden="false" customHeight="false" outlineLevel="0" collapsed="false">
      <c r="A133" s="107"/>
      <c r="B133" s="60" t="s">
        <v>896</v>
      </c>
      <c r="C133" s="114" t="s">
        <v>812</v>
      </c>
      <c r="D133" s="629"/>
      <c r="E133" s="629"/>
      <c r="F133" s="629"/>
      <c r="G133" s="629"/>
      <c r="H133" s="629"/>
      <c r="I133" s="629"/>
      <c r="J133" s="629"/>
      <c r="K133" s="629"/>
      <c r="L133" s="629"/>
      <c r="M133" s="629"/>
      <c r="N133" s="629"/>
      <c r="O133" s="629"/>
      <c r="P133" s="629"/>
      <c r="Q133" s="629"/>
      <c r="R133" s="629"/>
      <c r="S133" s="69"/>
    </row>
    <row r="134" customFormat="false" ht="12.75" hidden="false" customHeight="false" outlineLevel="0" collapsed="false">
      <c r="A134" s="107"/>
      <c r="B134" s="60" t="s">
        <v>897</v>
      </c>
      <c r="C134" s="114" t="s">
        <v>814</v>
      </c>
      <c r="D134" s="629"/>
      <c r="E134" s="629"/>
      <c r="F134" s="629"/>
      <c r="G134" s="629"/>
      <c r="H134" s="629"/>
      <c r="I134" s="629"/>
      <c r="J134" s="629"/>
      <c r="K134" s="629"/>
      <c r="L134" s="629"/>
      <c r="M134" s="629"/>
      <c r="N134" s="629"/>
      <c r="O134" s="629"/>
      <c r="P134" s="629"/>
      <c r="Q134" s="629"/>
      <c r="R134" s="629"/>
      <c r="S134" s="69"/>
    </row>
    <row r="135" customFormat="false" ht="12.75" hidden="false" customHeight="false" outlineLevel="0" collapsed="false">
      <c r="A135" s="107"/>
      <c r="B135" s="60" t="s">
        <v>898</v>
      </c>
      <c r="C135" s="114" t="s">
        <v>816</v>
      </c>
      <c r="D135" s="629"/>
      <c r="E135" s="629"/>
      <c r="F135" s="629"/>
      <c r="G135" s="629"/>
      <c r="H135" s="629"/>
      <c r="I135" s="629"/>
      <c r="J135" s="629"/>
      <c r="K135" s="629"/>
      <c r="L135" s="629"/>
      <c r="M135" s="629"/>
      <c r="N135" s="629"/>
      <c r="O135" s="629"/>
      <c r="P135" s="629"/>
      <c r="Q135" s="629"/>
      <c r="R135" s="629"/>
      <c r="S135" s="69"/>
    </row>
    <row r="136" customFormat="false" ht="12.75" hidden="false" customHeight="false" outlineLevel="0" collapsed="false">
      <c r="A136" s="107"/>
      <c r="B136" s="60" t="s">
        <v>899</v>
      </c>
      <c r="C136" s="114" t="s">
        <v>820</v>
      </c>
      <c r="D136" s="629"/>
      <c r="E136" s="629"/>
      <c r="F136" s="629"/>
      <c r="G136" s="629"/>
      <c r="H136" s="629"/>
      <c r="I136" s="629"/>
      <c r="J136" s="629"/>
      <c r="K136" s="629"/>
      <c r="L136" s="629"/>
      <c r="M136" s="629"/>
      <c r="N136" s="629"/>
      <c r="O136" s="629"/>
      <c r="P136" s="629"/>
      <c r="Q136" s="629"/>
      <c r="R136" s="629"/>
      <c r="S136" s="69"/>
    </row>
    <row r="137" customFormat="false" ht="12.75" hidden="false" customHeight="false" outlineLevel="0" collapsed="false">
      <c r="A137" s="107"/>
      <c r="B137" s="60" t="s">
        <v>900</v>
      </c>
      <c r="C137" s="114" t="s">
        <v>822</v>
      </c>
      <c r="D137" s="629"/>
      <c r="E137" s="629"/>
      <c r="F137" s="629"/>
      <c r="G137" s="629"/>
      <c r="H137" s="629"/>
      <c r="I137" s="629"/>
      <c r="J137" s="629"/>
      <c r="K137" s="629"/>
      <c r="L137" s="629"/>
      <c r="M137" s="629"/>
      <c r="N137" s="629"/>
      <c r="O137" s="629"/>
      <c r="P137" s="629"/>
      <c r="Q137" s="629"/>
      <c r="R137" s="629"/>
      <c r="S137" s="69"/>
    </row>
    <row r="138" customFormat="false" ht="12.75" hidden="false" customHeight="false" outlineLevel="0" collapsed="false">
      <c r="A138" s="107"/>
      <c r="B138" s="60" t="s">
        <v>901</v>
      </c>
      <c r="C138" s="114" t="s">
        <v>824</v>
      </c>
      <c r="D138" s="629"/>
      <c r="E138" s="629"/>
      <c r="F138" s="629"/>
      <c r="G138" s="629"/>
      <c r="H138" s="629"/>
      <c r="I138" s="629"/>
      <c r="J138" s="629"/>
      <c r="K138" s="629"/>
      <c r="L138" s="629"/>
      <c r="M138" s="629"/>
      <c r="N138" s="629"/>
      <c r="O138" s="629"/>
      <c r="P138" s="629"/>
      <c r="Q138" s="629"/>
      <c r="R138" s="629"/>
      <c r="S138" s="69"/>
    </row>
    <row r="139" customFormat="false" ht="12.75" hidden="false" customHeight="false" outlineLevel="0" collapsed="false">
      <c r="A139" s="107"/>
      <c r="B139" s="60" t="s">
        <v>902</v>
      </c>
      <c r="C139" s="110" t="s">
        <v>826</v>
      </c>
      <c r="D139" s="629"/>
      <c r="E139" s="629"/>
      <c r="F139" s="629"/>
      <c r="G139" s="629"/>
      <c r="H139" s="629"/>
      <c r="I139" s="629"/>
      <c r="J139" s="629"/>
      <c r="K139" s="629"/>
      <c r="L139" s="629"/>
      <c r="M139" s="629"/>
      <c r="N139" s="629"/>
      <c r="O139" s="629"/>
      <c r="P139" s="629"/>
      <c r="Q139" s="629"/>
      <c r="R139" s="629"/>
      <c r="S139" s="69"/>
    </row>
    <row r="140" customFormat="false" ht="12.75" hidden="false" customHeight="false" outlineLevel="0" collapsed="false">
      <c r="A140" s="107"/>
      <c r="B140" s="60" t="s">
        <v>903</v>
      </c>
      <c r="C140" s="114" t="s">
        <v>828</v>
      </c>
      <c r="D140" s="629"/>
      <c r="E140" s="629"/>
      <c r="F140" s="629"/>
      <c r="G140" s="629"/>
      <c r="H140" s="629"/>
      <c r="I140" s="629"/>
      <c r="J140" s="629"/>
      <c r="K140" s="629"/>
      <c r="L140" s="629"/>
      <c r="M140" s="629"/>
      <c r="N140" s="629"/>
      <c r="O140" s="629"/>
      <c r="P140" s="629"/>
      <c r="Q140" s="629"/>
      <c r="R140" s="629"/>
      <c r="S140" s="69"/>
    </row>
    <row r="141" customFormat="false" ht="12.75" hidden="false" customHeight="false" outlineLevel="0" collapsed="false">
      <c r="A141" s="107"/>
      <c r="B141" s="60" t="s">
        <v>904</v>
      </c>
      <c r="C141" s="114" t="s">
        <v>830</v>
      </c>
      <c r="D141" s="629"/>
      <c r="E141" s="629"/>
      <c r="F141" s="629"/>
      <c r="G141" s="629"/>
      <c r="H141" s="629"/>
      <c r="I141" s="629"/>
      <c r="J141" s="629"/>
      <c r="K141" s="629"/>
      <c r="L141" s="629"/>
      <c r="M141" s="629"/>
      <c r="N141" s="629"/>
      <c r="O141" s="629"/>
      <c r="P141" s="629"/>
      <c r="Q141" s="629"/>
      <c r="R141" s="629"/>
      <c r="S141" s="69"/>
    </row>
    <row r="142" customFormat="false" ht="12.75" hidden="false" customHeight="false" outlineLevel="0" collapsed="false">
      <c r="A142" s="107"/>
      <c r="B142" s="60" t="s">
        <v>905</v>
      </c>
      <c r="C142" s="114" t="s">
        <v>832</v>
      </c>
      <c r="D142" s="629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29"/>
      <c r="Q142" s="629"/>
      <c r="R142" s="629"/>
      <c r="S142" s="69"/>
    </row>
    <row r="143" customFormat="false" ht="12.75" hidden="false" customHeight="false" outlineLevel="0" collapsed="false">
      <c r="A143" s="107"/>
      <c r="B143" s="60" t="s">
        <v>906</v>
      </c>
      <c r="C143" s="114" t="s">
        <v>834</v>
      </c>
      <c r="D143" s="629"/>
      <c r="E143" s="629"/>
      <c r="F143" s="629"/>
      <c r="G143" s="629"/>
      <c r="H143" s="629"/>
      <c r="I143" s="629"/>
      <c r="J143" s="629"/>
      <c r="K143" s="629"/>
      <c r="L143" s="629"/>
      <c r="M143" s="629"/>
      <c r="N143" s="629"/>
      <c r="O143" s="629"/>
      <c r="P143" s="629"/>
      <c r="Q143" s="629"/>
      <c r="R143" s="629"/>
      <c r="S143" s="69"/>
    </row>
    <row r="144" customFormat="false" ht="12.75" hidden="false" customHeight="false" outlineLevel="0" collapsed="false">
      <c r="A144" s="107"/>
      <c r="B144" s="60" t="s">
        <v>907</v>
      </c>
      <c r="C144" s="114" t="s">
        <v>836</v>
      </c>
      <c r="D144" s="629"/>
      <c r="E144" s="629"/>
      <c r="F144" s="629"/>
      <c r="G144" s="629"/>
      <c r="H144" s="629"/>
      <c r="I144" s="629"/>
      <c r="J144" s="629"/>
      <c r="K144" s="629"/>
      <c r="L144" s="629"/>
      <c r="M144" s="629"/>
      <c r="N144" s="629"/>
      <c r="O144" s="629"/>
      <c r="P144" s="629"/>
      <c r="Q144" s="629"/>
      <c r="R144" s="629"/>
      <c r="S144" s="69"/>
    </row>
    <row r="145" customFormat="false" ht="12.75" hidden="false" customHeight="false" outlineLevel="0" collapsed="false">
      <c r="A145" s="107"/>
      <c r="B145" s="60" t="s">
        <v>908</v>
      </c>
      <c r="C145" s="114" t="s">
        <v>838</v>
      </c>
      <c r="D145" s="629"/>
      <c r="E145" s="629"/>
      <c r="F145" s="629"/>
      <c r="G145" s="629"/>
      <c r="H145" s="629"/>
      <c r="I145" s="629"/>
      <c r="J145" s="629"/>
      <c r="K145" s="629"/>
      <c r="L145" s="629"/>
      <c r="M145" s="629"/>
      <c r="N145" s="629"/>
      <c r="O145" s="629"/>
      <c r="P145" s="629"/>
      <c r="Q145" s="629"/>
      <c r="R145" s="629"/>
      <c r="S145" s="69"/>
    </row>
    <row r="146" customFormat="false" ht="12.75" hidden="false" customHeight="false" outlineLevel="0" collapsed="false">
      <c r="A146" s="107"/>
      <c r="B146" s="60" t="s">
        <v>909</v>
      </c>
      <c r="C146" s="114" t="s">
        <v>840</v>
      </c>
      <c r="D146" s="629"/>
      <c r="E146" s="629"/>
      <c r="F146" s="629"/>
      <c r="G146" s="629"/>
      <c r="H146" s="629"/>
      <c r="I146" s="629"/>
      <c r="J146" s="629"/>
      <c r="K146" s="629"/>
      <c r="L146" s="629"/>
      <c r="M146" s="629"/>
      <c r="N146" s="629"/>
      <c r="O146" s="629"/>
      <c r="P146" s="629"/>
      <c r="Q146" s="629"/>
      <c r="R146" s="629"/>
      <c r="S146" s="69"/>
    </row>
    <row r="147" customFormat="false" ht="12.75" hidden="false" customHeight="false" outlineLevel="0" collapsed="false">
      <c r="A147" s="107"/>
      <c r="B147" s="60" t="s">
        <v>910</v>
      </c>
      <c r="C147" s="114" t="s">
        <v>842</v>
      </c>
      <c r="D147" s="629"/>
      <c r="E147" s="629"/>
      <c r="F147" s="629"/>
      <c r="G147" s="629"/>
      <c r="H147" s="629"/>
      <c r="I147" s="629"/>
      <c r="J147" s="629"/>
      <c r="K147" s="629"/>
      <c r="L147" s="629"/>
      <c r="M147" s="629"/>
      <c r="N147" s="629"/>
      <c r="O147" s="629"/>
      <c r="P147" s="629"/>
      <c r="Q147" s="629"/>
      <c r="R147" s="629"/>
      <c r="S147" s="69"/>
    </row>
    <row r="148" customFormat="false" ht="12.75" hidden="false" customHeight="false" outlineLevel="0" collapsed="false">
      <c r="A148" s="107"/>
      <c r="B148" s="60" t="s">
        <v>911</v>
      </c>
      <c r="C148" s="114" t="s">
        <v>844</v>
      </c>
      <c r="D148" s="629"/>
      <c r="E148" s="629"/>
      <c r="F148" s="629"/>
      <c r="G148" s="629"/>
      <c r="H148" s="629"/>
      <c r="I148" s="629"/>
      <c r="J148" s="629"/>
      <c r="K148" s="629"/>
      <c r="L148" s="629"/>
      <c r="M148" s="629"/>
      <c r="N148" s="629"/>
      <c r="O148" s="629"/>
      <c r="P148" s="629"/>
      <c r="Q148" s="629"/>
      <c r="R148" s="629"/>
      <c r="S148" s="69"/>
    </row>
    <row r="149" customFormat="false" ht="12.75" hidden="false" customHeight="false" outlineLevel="0" collapsed="false">
      <c r="A149" s="107"/>
      <c r="B149" s="60" t="s">
        <v>912</v>
      </c>
      <c r="C149" s="114" t="s">
        <v>846</v>
      </c>
      <c r="D149" s="629"/>
      <c r="E149" s="629"/>
      <c r="F149" s="629"/>
      <c r="G149" s="629"/>
      <c r="H149" s="629"/>
      <c r="I149" s="629"/>
      <c r="J149" s="629"/>
      <c r="K149" s="629"/>
      <c r="L149" s="629"/>
      <c r="M149" s="629"/>
      <c r="N149" s="629"/>
      <c r="O149" s="629"/>
      <c r="P149" s="629"/>
      <c r="Q149" s="629"/>
      <c r="R149" s="629"/>
      <c r="S149" s="69"/>
    </row>
    <row r="150" customFormat="false" ht="12.75" hidden="false" customHeight="false" outlineLevel="0" collapsed="false">
      <c r="A150" s="107"/>
      <c r="B150" s="60" t="s">
        <v>913</v>
      </c>
      <c r="C150" s="630" t="s">
        <v>914</v>
      </c>
      <c r="D150" s="629"/>
      <c r="E150" s="629"/>
      <c r="F150" s="629"/>
      <c r="G150" s="629"/>
      <c r="H150" s="629"/>
      <c r="I150" s="629"/>
      <c r="J150" s="629"/>
      <c r="K150" s="629"/>
      <c r="L150" s="629"/>
      <c r="M150" s="629"/>
      <c r="N150" s="629"/>
      <c r="O150" s="629"/>
      <c r="P150" s="629"/>
      <c r="Q150" s="629"/>
      <c r="R150" s="629"/>
      <c r="S150" s="69"/>
    </row>
    <row r="151" customFormat="false" ht="12.75" hidden="false" customHeight="false" outlineLevel="0" collapsed="false">
      <c r="A151" s="107"/>
      <c r="B151" s="60"/>
      <c r="C151" s="60"/>
      <c r="D151" s="638"/>
      <c r="E151" s="638"/>
      <c r="F151" s="638"/>
      <c r="G151" s="638"/>
      <c r="H151" s="638"/>
      <c r="I151" s="634"/>
      <c r="J151" s="634"/>
      <c r="K151" s="634"/>
      <c r="L151" s="634"/>
      <c r="M151" s="634"/>
      <c r="N151" s="634"/>
      <c r="O151" s="634"/>
      <c r="P151" s="634"/>
      <c r="S151" s="69"/>
    </row>
    <row r="152" customFormat="false" ht="12.75" hidden="false" customHeight="false" outlineLevel="0" collapsed="false">
      <c r="A152" s="107"/>
      <c r="B152" s="60"/>
      <c r="C152" s="60"/>
      <c r="D152" s="632"/>
      <c r="E152" s="632"/>
      <c r="F152" s="632"/>
      <c r="G152" s="632"/>
      <c r="H152" s="632"/>
      <c r="I152" s="634"/>
      <c r="J152" s="634"/>
      <c r="K152" s="634"/>
      <c r="L152" s="634"/>
      <c r="M152" s="634"/>
      <c r="N152" s="634"/>
      <c r="O152" s="634"/>
      <c r="P152" s="634"/>
      <c r="S152" s="69"/>
    </row>
    <row r="153" customFormat="false" ht="12.75" hidden="false" customHeight="false" outlineLevel="0" collapsed="false">
      <c r="A153" s="107"/>
      <c r="B153" s="60"/>
      <c r="C153" s="141" t="s">
        <v>97</v>
      </c>
      <c r="D153" s="1"/>
      <c r="E153" s="1"/>
      <c r="F153" s="146"/>
      <c r="G153" s="1"/>
      <c r="H153" s="1"/>
      <c r="I153" s="1"/>
      <c r="J153" s="1"/>
      <c r="K153" s="634"/>
      <c r="L153" s="634"/>
      <c r="M153" s="634"/>
      <c r="N153" s="634"/>
      <c r="O153" s="634"/>
      <c r="P153" s="634"/>
      <c r="S153" s="69"/>
    </row>
    <row r="154" customFormat="false" ht="12.75" hidden="false" customHeight="false" outlineLevel="0" collapsed="false">
      <c r="A154" s="107"/>
      <c r="B154" s="324" t="s">
        <v>915</v>
      </c>
      <c r="C154" s="639"/>
      <c r="D154" s="639"/>
      <c r="E154" s="187"/>
      <c r="F154" s="187"/>
      <c r="G154" s="187"/>
      <c r="H154" s="187"/>
      <c r="I154" s="640"/>
      <c r="J154" s="640"/>
      <c r="K154" s="641"/>
      <c r="L154" s="641"/>
      <c r="M154" s="641"/>
      <c r="N154" s="641"/>
      <c r="O154" s="641"/>
      <c r="P154" s="641"/>
      <c r="Q154" s="187"/>
      <c r="R154" s="188"/>
      <c r="S154" s="69"/>
    </row>
    <row r="155" customFormat="false" ht="12.75" hidden="false" customHeight="false" outlineLevel="0" collapsed="false">
      <c r="A155" s="107"/>
      <c r="B155" s="60"/>
      <c r="C155" s="193"/>
      <c r="D155" s="191"/>
      <c r="E155" s="191"/>
      <c r="F155" s="191"/>
      <c r="G155" s="191"/>
      <c r="H155" s="191"/>
      <c r="I155" s="642"/>
      <c r="J155" s="642"/>
      <c r="K155" s="643"/>
      <c r="L155" s="643"/>
      <c r="M155" s="643"/>
      <c r="N155" s="643"/>
      <c r="O155" s="643"/>
      <c r="P155" s="643"/>
      <c r="Q155" s="191"/>
      <c r="R155" s="192"/>
      <c r="S155" s="69"/>
    </row>
    <row r="156" customFormat="false" ht="12.75" hidden="false" customHeight="false" outlineLevel="0" collapsed="false">
      <c r="A156" s="107"/>
      <c r="B156" s="60"/>
      <c r="C156" s="193"/>
      <c r="D156" s="191"/>
      <c r="E156" s="191"/>
      <c r="F156" s="191"/>
      <c r="G156" s="191"/>
      <c r="H156" s="191"/>
      <c r="I156" s="642"/>
      <c r="J156" s="642"/>
      <c r="K156" s="643"/>
      <c r="L156" s="643"/>
      <c r="M156" s="643"/>
      <c r="N156" s="643"/>
      <c r="O156" s="643"/>
      <c r="P156" s="643"/>
      <c r="Q156" s="191"/>
      <c r="R156" s="192"/>
      <c r="S156" s="69"/>
    </row>
    <row r="157" customFormat="false" ht="12.75" hidden="false" customHeight="false" outlineLevel="0" collapsed="false">
      <c r="A157" s="107"/>
      <c r="B157" s="60"/>
      <c r="C157" s="193"/>
      <c r="D157" s="191"/>
      <c r="E157" s="191"/>
      <c r="F157" s="191"/>
      <c r="G157" s="191"/>
      <c r="H157" s="191"/>
      <c r="I157" s="642"/>
      <c r="J157" s="642"/>
      <c r="K157" s="643"/>
      <c r="L157" s="643"/>
      <c r="M157" s="643"/>
      <c r="N157" s="643"/>
      <c r="O157" s="643"/>
      <c r="P157" s="643"/>
      <c r="Q157" s="191"/>
      <c r="R157" s="192"/>
      <c r="S157" s="69"/>
    </row>
    <row r="158" customFormat="false" ht="12.75" hidden="false" customHeight="false" outlineLevel="0" collapsed="false">
      <c r="A158" s="107"/>
      <c r="B158" s="60"/>
      <c r="C158" s="193"/>
      <c r="D158" s="191"/>
      <c r="E158" s="191"/>
      <c r="F158" s="191"/>
      <c r="G158" s="191"/>
      <c r="H158" s="191"/>
      <c r="I158" s="642"/>
      <c r="J158" s="642"/>
      <c r="K158" s="643"/>
      <c r="L158" s="643"/>
      <c r="M158" s="643"/>
      <c r="N158" s="643"/>
      <c r="O158" s="643"/>
      <c r="P158" s="643"/>
      <c r="Q158" s="191"/>
      <c r="R158" s="192"/>
      <c r="S158" s="69"/>
    </row>
    <row r="159" customFormat="false" ht="12.75" hidden="false" customHeight="false" outlineLevel="0" collapsed="false">
      <c r="A159" s="107"/>
      <c r="B159" s="60"/>
      <c r="C159" s="194"/>
      <c r="D159" s="195"/>
      <c r="E159" s="195"/>
      <c r="F159" s="195"/>
      <c r="G159" s="195"/>
      <c r="H159" s="195"/>
      <c r="I159" s="644"/>
      <c r="J159" s="644"/>
      <c r="K159" s="645"/>
      <c r="L159" s="645"/>
      <c r="M159" s="645"/>
      <c r="N159" s="645"/>
      <c r="O159" s="645"/>
      <c r="P159" s="645"/>
      <c r="Q159" s="195"/>
      <c r="R159" s="646"/>
      <c r="S159" s="69"/>
    </row>
    <row r="160" customFormat="false" ht="12.75" hidden="false" customHeight="false" outlineLevel="0" collapsed="false">
      <c r="A160" s="107"/>
      <c r="B160" s="60"/>
      <c r="C160" s="60"/>
      <c r="D160" s="632"/>
      <c r="E160" s="632"/>
      <c r="F160" s="632"/>
      <c r="G160" s="632"/>
      <c r="H160" s="632"/>
      <c r="I160" s="634"/>
      <c r="J160" s="634"/>
      <c r="K160" s="634"/>
      <c r="L160" s="634"/>
      <c r="M160" s="634"/>
      <c r="N160" s="634"/>
      <c r="O160" s="634"/>
      <c r="P160" s="634"/>
      <c r="S160" s="69"/>
    </row>
  </sheetData>
  <mergeCells count="1">
    <mergeCell ref="C154:D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M55" activeCellId="0" sqref="M55"/>
    </sheetView>
  </sheetViews>
  <sheetFormatPr defaultColWidth="9.328125" defaultRowHeight="12.75" zeroHeight="false" outlineLevelRow="0" outlineLevelCol="0"/>
  <cols>
    <col collapsed="false" customWidth="true" hidden="false" outlineLevel="0" max="1" min="1" style="107" width="2.82"/>
    <col collapsed="false" customWidth="true" hidden="false" outlineLevel="0" max="2" min="2" style="107" width="5.82"/>
    <col collapsed="false" customWidth="true" hidden="false" outlineLevel="0" max="3" min="3" style="107" width="14.82"/>
    <col collapsed="false" customWidth="true" hidden="false" outlineLevel="0" max="4" min="4" style="107" width="12.83"/>
    <col collapsed="false" customWidth="true" hidden="false" outlineLevel="0" max="5" min="5" style="107" width="15.82"/>
    <col collapsed="false" customWidth="true" hidden="false" outlineLevel="0" max="6" min="6" style="107" width="2.82"/>
    <col collapsed="false" customWidth="true" hidden="false" outlineLevel="0" max="7" min="7" style="107" width="15.82"/>
    <col collapsed="false" customWidth="true" hidden="false" outlineLevel="0" max="8" min="8" style="107" width="21.16"/>
    <col collapsed="false" customWidth="true" hidden="false" outlineLevel="0" max="9" min="9" style="107" width="7.33"/>
    <col collapsed="false" customWidth="true" hidden="false" outlineLevel="0" max="10" min="10" style="107" width="18.82"/>
    <col collapsed="false" customWidth="false" hidden="false" outlineLevel="0" max="12" min="11" style="107" width="9.32"/>
    <col collapsed="false" customWidth="true" hidden="false" outlineLevel="0" max="13" min="13" style="107" width="18.99"/>
    <col collapsed="false" customWidth="true" hidden="false" outlineLevel="0" max="14" min="14" style="107" width="2.82"/>
    <col collapsed="false" customWidth="false" hidden="false" outlineLevel="0" max="257" min="15" style="107" width="9.32"/>
  </cols>
  <sheetData>
    <row r="1" customFormat="false" ht="15.75" hidden="false" customHeight="false" outlineLevel="0" collapsed="false">
      <c r="A1" s="647"/>
      <c r="B1" s="648"/>
      <c r="C1" s="647"/>
      <c r="D1" s="647"/>
      <c r="E1" s="647"/>
      <c r="F1" s="647"/>
      <c r="G1" s="647"/>
      <c r="H1" s="647"/>
      <c r="I1" s="647"/>
      <c r="K1" s="584"/>
      <c r="M1" s="385" t="str">
        <f aca="false">+[3]Innehållsförteckning!J1</f>
        <v>KOMPLETTERANDE TILLSYNSRAPPORTERING - SKADEFÖRSÄKRINGSFÖRETAG</v>
      </c>
    </row>
    <row r="2" customFormat="false" ht="12.75" hidden="false" customHeight="false" outlineLevel="0" collapsed="false">
      <c r="A2" s="649"/>
      <c r="B2" s="650" t="s">
        <v>1</v>
      </c>
      <c r="C2" s="651"/>
      <c r="D2" s="651"/>
      <c r="E2" s="652"/>
      <c r="F2" s="649"/>
      <c r="G2" s="653" t="s">
        <v>2</v>
      </c>
      <c r="H2" s="649"/>
      <c r="I2" s="649"/>
      <c r="K2" s="584"/>
      <c r="M2" s="653" t="s">
        <v>3</v>
      </c>
    </row>
    <row r="3" customFormat="false" ht="15.75" hidden="false" customHeight="false" outlineLevel="0" collapsed="false">
      <c r="A3" s="647"/>
      <c r="B3" s="654"/>
      <c r="C3" s="655"/>
      <c r="D3" s="655"/>
      <c r="E3" s="656"/>
      <c r="F3" s="647"/>
      <c r="G3" s="657"/>
      <c r="H3" s="647"/>
      <c r="I3" s="647"/>
      <c r="K3" s="584"/>
      <c r="M3" s="658"/>
    </row>
    <row r="4" customFormat="false" ht="12.75" hidden="false" customHeight="false" outlineLevel="0" collapsed="false">
      <c r="A4" s="649"/>
      <c r="B4" s="650" t="s">
        <v>4</v>
      </c>
      <c r="C4" s="651"/>
      <c r="D4" s="651"/>
      <c r="E4" s="653" t="s">
        <v>5</v>
      </c>
      <c r="F4" s="649"/>
      <c r="G4" s="649"/>
      <c r="H4" s="649"/>
      <c r="I4" s="649"/>
      <c r="K4" s="584"/>
      <c r="M4" s="653" t="s">
        <v>6</v>
      </c>
    </row>
    <row r="5" customFormat="false" ht="15.75" hidden="false" customHeight="false" outlineLevel="0" collapsed="false">
      <c r="A5" s="647"/>
      <c r="B5" s="659"/>
      <c r="C5" s="660"/>
      <c r="D5" s="661"/>
      <c r="E5" s="662"/>
      <c r="F5" s="647"/>
      <c r="G5" s="615"/>
      <c r="H5" s="647"/>
      <c r="I5" s="647"/>
      <c r="K5" s="584"/>
      <c r="M5" s="662"/>
    </row>
    <row r="6" customFormat="false" ht="12.75" hidden="false" customHeight="false" outlineLevel="0" collapsed="false">
      <c r="A6" s="584"/>
      <c r="B6" s="584"/>
      <c r="C6" s="584"/>
      <c r="D6" s="584"/>
      <c r="E6" s="584"/>
      <c r="F6" s="584"/>
      <c r="G6" s="584"/>
      <c r="H6" s="584"/>
      <c r="I6" s="584"/>
      <c r="K6" s="584"/>
      <c r="M6" s="584"/>
    </row>
    <row r="7" customFormat="false" ht="12.75" hidden="false" customHeight="false" outlineLevel="0" collapsed="false">
      <c r="B7" s="663"/>
      <c r="C7" s="584"/>
      <c r="D7" s="584"/>
      <c r="E7" s="584"/>
      <c r="F7" s="584"/>
      <c r="G7" s="584"/>
      <c r="H7" s="584"/>
      <c r="I7" s="584"/>
      <c r="M7" s="71" t="s">
        <v>30</v>
      </c>
    </row>
    <row r="8" customFormat="false" ht="15.75" hidden="false" customHeight="false" outlineLevel="0" collapsed="false">
      <c r="B8" s="664" t="s">
        <v>28</v>
      </c>
      <c r="C8" s="665" t="s">
        <v>916</v>
      </c>
      <c r="D8" s="666"/>
      <c r="E8" s="666"/>
      <c r="F8" s="667"/>
      <c r="G8" s="667"/>
      <c r="H8" s="667"/>
      <c r="I8" s="667"/>
      <c r="J8" s="668"/>
      <c r="K8" s="600"/>
      <c r="L8" s="669"/>
      <c r="M8" s="600"/>
    </row>
    <row r="9" customFormat="false" ht="15.75" hidden="false" customHeight="false" outlineLevel="0" collapsed="false">
      <c r="B9" s="670"/>
      <c r="C9" s="671"/>
      <c r="D9" s="672"/>
      <c r="E9" s="672"/>
      <c r="F9" s="584"/>
      <c r="G9" s="584"/>
      <c r="H9" s="584"/>
      <c r="I9" s="584"/>
      <c r="J9" s="673"/>
      <c r="K9" s="185"/>
      <c r="L9" s="674"/>
      <c r="M9" s="185"/>
    </row>
    <row r="10" customFormat="false" ht="15.75" hidden="false" customHeight="false" outlineLevel="0" collapsed="false">
      <c r="B10" s="75" t="s">
        <v>917</v>
      </c>
      <c r="C10" s="675"/>
      <c r="D10" s="1"/>
      <c r="E10" s="675"/>
      <c r="F10" s="675"/>
      <c r="G10" s="675"/>
      <c r="H10" s="675"/>
      <c r="I10" s="6"/>
      <c r="J10" s="36"/>
      <c r="K10" s="1"/>
      <c r="L10" s="1"/>
      <c r="M10" s="1"/>
    </row>
    <row r="11" customFormat="false" ht="12.75" hidden="false" customHeight="false" outlineLevel="0" collapsed="false">
      <c r="B11" s="675"/>
      <c r="C11" s="675"/>
      <c r="D11" s="1"/>
      <c r="E11" s="675"/>
      <c r="F11" s="675"/>
      <c r="G11" s="675"/>
      <c r="H11" s="675"/>
      <c r="I11" s="6"/>
      <c r="J11" s="36"/>
      <c r="K11" s="1"/>
      <c r="L11" s="1"/>
      <c r="M11" s="1"/>
    </row>
    <row r="12" customFormat="false" ht="12.75" hidden="false" customHeight="false" outlineLevel="0" collapsed="false">
      <c r="B12" s="79" t="s">
        <v>918</v>
      </c>
      <c r="C12" s="80" t="s">
        <v>919</v>
      </c>
      <c r="D12" s="80"/>
      <c r="E12" s="167"/>
      <c r="F12" s="80"/>
      <c r="G12" s="80"/>
      <c r="H12" s="566"/>
      <c r="I12" s="110"/>
      <c r="J12" s="676"/>
      <c r="K12" s="39"/>
      <c r="L12" s="1"/>
      <c r="M12" s="677"/>
    </row>
    <row r="13" customFormat="false" ht="12.75" hidden="false" customHeight="false" outlineLevel="0" collapsed="false">
      <c r="B13" s="79" t="s">
        <v>920</v>
      </c>
      <c r="C13" s="80" t="s">
        <v>921</v>
      </c>
      <c r="D13" s="80"/>
      <c r="E13" s="167"/>
      <c r="F13" s="80"/>
      <c r="G13" s="80"/>
      <c r="H13" s="678"/>
      <c r="I13" s="110"/>
      <c r="J13" s="679"/>
      <c r="K13" s="39" t="s">
        <v>922</v>
      </c>
      <c r="L13" s="1"/>
      <c r="M13" s="1"/>
    </row>
    <row r="14" customFormat="false" ht="12.75" hidden="false" customHeight="false" outlineLevel="0" collapsed="false">
      <c r="B14" s="79" t="s">
        <v>923</v>
      </c>
      <c r="C14" s="80" t="s">
        <v>924</v>
      </c>
      <c r="D14" s="80"/>
      <c r="E14" s="167"/>
      <c r="F14" s="80"/>
      <c r="G14" s="80"/>
      <c r="H14" s="678"/>
      <c r="I14" s="110"/>
      <c r="J14" s="679"/>
      <c r="K14" s="39" t="s">
        <v>925</v>
      </c>
      <c r="L14" s="1"/>
      <c r="M14" s="1"/>
    </row>
    <row r="15" customFormat="false" ht="12.75" hidden="false" customHeight="false" outlineLevel="0" collapsed="false">
      <c r="B15" s="79" t="s">
        <v>926</v>
      </c>
      <c r="C15" s="88" t="s">
        <v>927</v>
      </c>
      <c r="D15" s="88"/>
      <c r="E15" s="100"/>
      <c r="F15" s="88"/>
      <c r="G15" s="88"/>
      <c r="H15" s="680"/>
      <c r="I15" s="114"/>
      <c r="J15" s="679"/>
      <c r="K15" s="39" t="s">
        <v>928</v>
      </c>
      <c r="L15" s="1"/>
      <c r="M15" s="1"/>
    </row>
    <row r="16" customFormat="false" ht="12.75" hidden="false" customHeight="false" outlineLevel="0" collapsed="false">
      <c r="B16" s="60" t="s">
        <v>929</v>
      </c>
      <c r="C16" s="171" t="s">
        <v>930</v>
      </c>
      <c r="D16" s="171"/>
      <c r="E16" s="173"/>
      <c r="F16" s="171"/>
      <c r="G16" s="171"/>
      <c r="H16" s="681"/>
      <c r="I16" s="171"/>
      <c r="J16" s="682"/>
      <c r="K16" s="39"/>
      <c r="L16" s="1"/>
      <c r="M16" s="1"/>
    </row>
    <row r="17" customFormat="false" ht="12.75" hidden="false" customHeight="false" outlineLevel="0" collapsed="false">
      <c r="B17" s="79" t="s">
        <v>697</v>
      </c>
      <c r="C17" s="80" t="s">
        <v>931</v>
      </c>
      <c r="D17" s="80"/>
      <c r="E17" s="167"/>
      <c r="F17" s="80"/>
      <c r="G17" s="80"/>
      <c r="H17" s="678"/>
      <c r="I17" s="110"/>
      <c r="J17" s="679"/>
      <c r="K17" s="39"/>
      <c r="L17" s="1"/>
      <c r="M17" s="1"/>
    </row>
    <row r="18" customFormat="false" ht="12.75" hidden="false" customHeight="false" outlineLevel="0" collapsed="false">
      <c r="B18" s="79" t="s">
        <v>932</v>
      </c>
      <c r="C18" s="88" t="s">
        <v>933</v>
      </c>
      <c r="D18" s="88"/>
      <c r="E18" s="100"/>
      <c r="F18" s="88"/>
      <c r="G18" s="88"/>
      <c r="H18" s="680"/>
      <c r="I18" s="114"/>
      <c r="J18" s="679"/>
      <c r="K18" s="39" t="s">
        <v>934</v>
      </c>
      <c r="L18" s="1"/>
      <c r="M18" s="1"/>
    </row>
    <row r="19" customFormat="false" ht="12.75" hidden="false" customHeight="false" outlineLevel="0" collapsed="false">
      <c r="B19" s="79" t="s">
        <v>935</v>
      </c>
      <c r="C19" s="87" t="s">
        <v>936</v>
      </c>
      <c r="D19" s="87"/>
      <c r="E19" s="100"/>
      <c r="F19" s="88"/>
      <c r="G19" s="88"/>
      <c r="H19" s="88"/>
      <c r="I19" s="683" t="s">
        <v>54</v>
      </c>
      <c r="J19" s="679"/>
      <c r="K19" s="39"/>
      <c r="L19" s="1"/>
      <c r="M19" s="1"/>
    </row>
    <row r="20" customFormat="false" ht="12.75" hidden="false" customHeight="false" outlineLevel="0" collapsed="false">
      <c r="B20" s="60"/>
      <c r="C20" s="60"/>
      <c r="D20" s="1"/>
      <c r="E20" s="1"/>
      <c r="F20" s="1"/>
      <c r="G20" s="1"/>
      <c r="H20" s="1"/>
      <c r="I20" s="1"/>
      <c r="J20" s="1"/>
      <c r="K20" s="39"/>
      <c r="L20" s="1"/>
      <c r="M20" s="1"/>
    </row>
    <row r="21" customFormat="false" ht="12.75" hidden="false" customHeight="false" outlineLevel="0" collapsed="false">
      <c r="B21" s="60"/>
      <c r="C21" s="684" t="s">
        <v>937</v>
      </c>
      <c r="D21" s="1"/>
      <c r="E21" s="1"/>
      <c r="F21" s="1"/>
      <c r="G21" s="1"/>
      <c r="H21" s="1"/>
      <c r="I21" s="1"/>
      <c r="J21" s="685"/>
      <c r="K21" s="39"/>
      <c r="L21" s="1"/>
      <c r="M21" s="1"/>
    </row>
    <row r="22" customFormat="false" ht="12.75" hidden="false" customHeight="false" outlineLevel="0" collapsed="false">
      <c r="B22" s="79" t="s">
        <v>938</v>
      </c>
      <c r="C22" s="80" t="s">
        <v>939</v>
      </c>
      <c r="D22" s="80"/>
      <c r="E22" s="167"/>
      <c r="F22" s="80"/>
      <c r="G22" s="80"/>
      <c r="H22" s="678"/>
      <c r="I22" s="110"/>
      <c r="J22" s="679"/>
      <c r="K22" s="39" t="s">
        <v>940</v>
      </c>
      <c r="L22" s="1"/>
      <c r="M22" s="1"/>
    </row>
    <row r="23" customFormat="false" ht="12.75" hidden="false" customHeight="false" outlineLevel="0" collapsed="false">
      <c r="B23" s="87" t="s">
        <v>941</v>
      </c>
      <c r="C23" s="88" t="s">
        <v>942</v>
      </c>
      <c r="D23" s="686"/>
      <c r="E23" s="686"/>
      <c r="F23" s="686"/>
      <c r="G23" s="686"/>
      <c r="H23" s="680"/>
      <c r="I23" s="114"/>
      <c r="J23" s="111"/>
      <c r="K23" s="1"/>
      <c r="L23" s="1"/>
      <c r="M23" s="1"/>
    </row>
    <row r="24" customFormat="false" ht="12.75" hidden="false" customHeight="false" outlineLevel="0" collapsed="false">
      <c r="B24" s="79" t="s">
        <v>943</v>
      </c>
      <c r="C24" s="80" t="s">
        <v>944</v>
      </c>
      <c r="D24" s="80"/>
      <c r="E24" s="80"/>
      <c r="F24" s="80"/>
      <c r="G24" s="80"/>
      <c r="H24" s="80"/>
      <c r="I24" s="687"/>
      <c r="J24" s="265"/>
      <c r="K24" s="1"/>
      <c r="L24" s="1"/>
      <c r="M24" s="1"/>
    </row>
    <row r="25" customFormat="false" ht="12.75" hidden="false" customHeight="false" outlineLevel="0" collapsed="false">
      <c r="B25" s="87" t="s">
        <v>945</v>
      </c>
      <c r="C25" s="80" t="s">
        <v>946</v>
      </c>
      <c r="D25" s="80"/>
      <c r="E25" s="80"/>
      <c r="F25" s="80"/>
      <c r="G25" s="80"/>
      <c r="H25" s="80"/>
      <c r="I25" s="687"/>
      <c r="J25" s="265"/>
      <c r="K25" s="1"/>
      <c r="L25" s="1"/>
      <c r="M25" s="1"/>
    </row>
    <row r="26" customFormat="false" ht="12.75" hidden="false" customHeight="false" outlineLevel="0" collapsed="false">
      <c r="B26" s="87" t="s">
        <v>947</v>
      </c>
      <c r="C26" s="80" t="s">
        <v>948</v>
      </c>
      <c r="D26" s="80"/>
      <c r="E26" s="80"/>
      <c r="F26" s="80"/>
      <c r="G26" s="80"/>
      <c r="H26" s="80"/>
      <c r="I26" s="687"/>
      <c r="J26" s="265"/>
      <c r="K26" s="1"/>
      <c r="L26" s="1"/>
      <c r="M26" s="1"/>
    </row>
    <row r="27" customFormat="false" ht="12.75" hidden="false" customHeight="false" outlineLevel="0" collapsed="false">
      <c r="B27" s="324" t="s">
        <v>949</v>
      </c>
      <c r="C27" s="80" t="s">
        <v>950</v>
      </c>
      <c r="D27" s="80"/>
      <c r="E27" s="80"/>
      <c r="F27" s="80"/>
      <c r="G27" s="80"/>
      <c r="H27" s="80"/>
      <c r="I27" s="687"/>
      <c r="J27" s="265"/>
      <c r="K27" s="1"/>
      <c r="L27" s="1"/>
      <c r="M27" s="1"/>
    </row>
    <row r="28" customFormat="false" ht="15.75" hidden="false" customHeight="false" outlineLevel="0" collapsed="false">
      <c r="B28" s="279" t="s">
        <v>951</v>
      </c>
      <c r="C28" s="279" t="s">
        <v>952</v>
      </c>
      <c r="D28" s="279"/>
      <c r="E28" s="688"/>
      <c r="F28" s="279"/>
      <c r="G28" s="689"/>
      <c r="H28" s="109"/>
      <c r="I28" s="683" t="s">
        <v>54</v>
      </c>
      <c r="J28" s="690"/>
      <c r="K28" s="691"/>
      <c r="L28" s="691"/>
      <c r="M28" s="691"/>
    </row>
    <row r="29" customFormat="false" ht="15.75" hidden="false" customHeight="false" outlineLevel="0" collapsed="false">
      <c r="B29" s="60"/>
      <c r="C29" s="60"/>
      <c r="D29" s="60"/>
      <c r="E29" s="527"/>
      <c r="F29" s="60"/>
      <c r="G29" s="75"/>
      <c r="H29" s="28"/>
      <c r="I29" s="692"/>
      <c r="J29" s="693"/>
      <c r="K29" s="1"/>
      <c r="L29" s="1"/>
      <c r="M29" s="1"/>
    </row>
    <row r="30" customFormat="false" ht="12.75" hidden="false" customHeight="false" outlineLevel="0" collapsed="false">
      <c r="B30" s="328"/>
      <c r="C30" s="1"/>
      <c r="D30" s="1"/>
      <c r="E30" s="1"/>
      <c r="F30" s="1"/>
      <c r="G30" s="1"/>
      <c r="H30" s="53"/>
      <c r="I30" s="1"/>
      <c r="J30" s="53"/>
      <c r="K30" s="1"/>
      <c r="L30" s="1"/>
      <c r="M30" s="1"/>
    </row>
    <row r="31" customFormat="false" ht="12.75" hidden="false" customHeight="false" outlineLevel="0" collapsed="false">
      <c r="B31" s="63"/>
      <c r="C31" s="584"/>
      <c r="D31" s="584"/>
      <c r="E31" s="584"/>
      <c r="F31" s="584"/>
      <c r="G31" s="584"/>
      <c r="H31" s="584"/>
      <c r="I31" s="584"/>
      <c r="J31" s="584"/>
      <c r="L31" s="694"/>
    </row>
    <row r="32" customFormat="false" ht="12.75" hidden="false" customHeight="false" outlineLevel="0" collapsed="false">
      <c r="B32" s="695"/>
      <c r="C32" s="65"/>
      <c r="D32" s="62"/>
      <c r="E32" s="62"/>
      <c r="F32" s="62"/>
      <c r="G32" s="62"/>
      <c r="H32" s="696"/>
      <c r="I32" s="62"/>
      <c r="J32" s="697"/>
      <c r="L32" s="694"/>
    </row>
    <row r="33" customFormat="false" ht="15.75" hidden="false" customHeight="false" outlineLevel="0" collapsed="false">
      <c r="B33" s="75" t="s">
        <v>953</v>
      </c>
      <c r="C33" s="671"/>
      <c r="D33" s="62"/>
      <c r="E33" s="62"/>
      <c r="F33" s="62"/>
      <c r="G33" s="62"/>
      <c r="H33" s="696"/>
      <c r="I33" s="62"/>
      <c r="J33" s="697"/>
      <c r="L33" s="694"/>
    </row>
    <row r="34" customFormat="false" ht="12.75" hidden="false" customHeight="false" outlineLevel="0" collapsed="false">
      <c r="B34" s="695"/>
      <c r="C34" s="65"/>
      <c r="D34" s="62"/>
      <c r="E34" s="62"/>
      <c r="F34" s="62"/>
      <c r="G34" s="62"/>
      <c r="H34" s="696"/>
      <c r="I34" s="62"/>
      <c r="J34" s="698"/>
      <c r="L34" s="694"/>
    </row>
    <row r="35" customFormat="false" ht="12.75" hidden="false" customHeight="false" outlineLevel="0" collapsed="false">
      <c r="B35" s="695"/>
      <c r="C35" s="65"/>
      <c r="D35" s="62"/>
      <c r="E35" s="62"/>
      <c r="F35" s="62"/>
      <c r="G35" s="62"/>
      <c r="H35" s="696"/>
      <c r="I35" s="62"/>
      <c r="J35" s="699" t="n">
        <v>1</v>
      </c>
      <c r="L35" s="694"/>
      <c r="M35" s="699" t="n">
        <v>2</v>
      </c>
    </row>
    <row r="36" customFormat="false" ht="12.75" hidden="false" customHeight="false" outlineLevel="0" collapsed="false">
      <c r="B36" s="695" t="s">
        <v>954</v>
      </c>
      <c r="C36" s="62" t="s">
        <v>955</v>
      </c>
      <c r="D36" s="62"/>
      <c r="E36" s="62"/>
      <c r="F36" s="62"/>
      <c r="G36" s="62"/>
      <c r="H36" s="62" t="s">
        <v>956</v>
      </c>
      <c r="J36" s="679"/>
      <c r="L36" s="694" t="s">
        <v>957</v>
      </c>
      <c r="M36" s="690"/>
    </row>
    <row r="37" customFormat="false" ht="12.75" hidden="false" customHeight="false" outlineLevel="0" collapsed="false">
      <c r="B37" s="695"/>
      <c r="C37" s="62"/>
      <c r="D37" s="62"/>
      <c r="E37" s="62"/>
      <c r="F37" s="62"/>
      <c r="G37" s="62"/>
      <c r="H37" s="696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95" t="s">
        <v>958</v>
      </c>
      <c r="C38" s="700" t="s">
        <v>959</v>
      </c>
      <c r="D38" s="700"/>
      <c r="E38" s="700"/>
      <c r="F38" s="700"/>
      <c r="G38" s="700"/>
      <c r="H38" s="701"/>
      <c r="I38" s="702"/>
      <c r="J38" s="703"/>
      <c r="L38" s="694"/>
    </row>
    <row r="39" customFormat="false" ht="12.75" hidden="false" customHeight="false" outlineLevel="0" collapsed="false">
      <c r="B39" s="695" t="s">
        <v>960</v>
      </c>
      <c r="C39" s="700" t="s">
        <v>961</v>
      </c>
      <c r="D39" s="700"/>
      <c r="E39" s="700"/>
      <c r="F39" s="700"/>
      <c r="G39" s="700"/>
      <c r="H39" s="701"/>
      <c r="I39" s="702"/>
      <c r="J39" s="704"/>
      <c r="L39" s="694"/>
    </row>
    <row r="40" customFormat="false" ht="12.75" hidden="false" customHeight="false" outlineLevel="0" collapsed="false">
      <c r="B40" s="695" t="s">
        <v>962</v>
      </c>
      <c r="C40" s="705" t="s">
        <v>963</v>
      </c>
      <c r="D40" s="706"/>
      <c r="E40" s="706"/>
      <c r="F40" s="706"/>
      <c r="G40" s="706"/>
      <c r="H40" s="707"/>
      <c r="I40" s="708" t="s">
        <v>54</v>
      </c>
      <c r="J40" s="690"/>
      <c r="L40" s="694" t="s">
        <v>964</v>
      </c>
      <c r="M40" s="690"/>
    </row>
    <row r="41" customFormat="false" ht="12.75" hidden="false" customHeight="false" outlineLevel="0" collapsed="false">
      <c r="B41" s="695"/>
      <c r="C41" s="709"/>
      <c r="D41" s="62"/>
      <c r="E41" s="62"/>
      <c r="F41" s="62"/>
      <c r="G41" s="62"/>
      <c r="H41" s="696"/>
      <c r="I41" s="125"/>
      <c r="J41" s="710"/>
      <c r="L41" s="694"/>
    </row>
    <row r="42" customFormat="false" ht="12.75" hidden="false" customHeight="false" outlineLevel="0" collapsed="false">
      <c r="B42" s="695" t="s">
        <v>965</v>
      </c>
      <c r="C42" s="700" t="s">
        <v>966</v>
      </c>
      <c r="D42" s="700"/>
      <c r="E42" s="700"/>
      <c r="F42" s="700"/>
      <c r="G42" s="711"/>
      <c r="H42" s="701"/>
      <c r="I42" s="702"/>
      <c r="J42" s="712"/>
      <c r="L42" s="694" t="s">
        <v>967</v>
      </c>
      <c r="M42" s="690"/>
    </row>
    <row r="43" customFormat="false" ht="12.75" hidden="false" customHeight="false" outlineLevel="0" collapsed="false">
      <c r="B43" s="695" t="s">
        <v>968</v>
      </c>
      <c r="C43" s="706" t="s">
        <v>969</v>
      </c>
      <c r="D43" s="706"/>
      <c r="E43" s="706"/>
      <c r="F43" s="706"/>
      <c r="G43" s="713"/>
      <c r="H43" s="707"/>
      <c r="I43" s="714"/>
      <c r="J43" s="712"/>
      <c r="L43" s="694" t="s">
        <v>967</v>
      </c>
      <c r="M43" s="690"/>
    </row>
    <row r="44" customFormat="false" ht="12.75" hidden="false" customHeight="false" outlineLevel="0" collapsed="false">
      <c r="B44" s="695" t="s">
        <v>970</v>
      </c>
      <c r="C44" s="706" t="s">
        <v>971</v>
      </c>
      <c r="D44" s="706"/>
      <c r="E44" s="706"/>
      <c r="F44" s="706"/>
      <c r="G44" s="713"/>
      <c r="H44" s="707"/>
      <c r="I44" s="715"/>
      <c r="J44" s="712"/>
      <c r="L44" s="694" t="s">
        <v>964</v>
      </c>
      <c r="M44" s="690"/>
    </row>
    <row r="45" customFormat="false" ht="12.75" hidden="false" customHeight="false" outlineLevel="0" collapsed="false">
      <c r="B45" s="695"/>
      <c r="C45" s="700"/>
      <c r="D45" s="700"/>
      <c r="E45" s="700"/>
      <c r="F45" s="700"/>
      <c r="G45" s="711"/>
      <c r="H45" s="701"/>
      <c r="I45" s="62"/>
      <c r="J45" s="647"/>
      <c r="L45" s="694"/>
      <c r="M45" s="647"/>
    </row>
    <row r="46" customFormat="false" ht="12.75" hidden="false" customHeight="false" outlineLevel="0" collapsed="false">
      <c r="B46" s="695" t="s">
        <v>972</v>
      </c>
      <c r="C46" s="716" t="s">
        <v>973</v>
      </c>
      <c r="D46" s="717"/>
      <c r="E46" s="718"/>
      <c r="F46" s="718"/>
      <c r="G46" s="718"/>
      <c r="H46" s="719"/>
      <c r="L46" s="125" t="s">
        <v>54</v>
      </c>
      <c r="M46" s="690"/>
    </row>
    <row r="47" customFormat="false" ht="12.75" hidden="false" customHeight="false" outlineLevel="0" collapsed="false">
      <c r="B47" s="695" t="s">
        <v>974</v>
      </c>
      <c r="C47" s="709" t="s">
        <v>975</v>
      </c>
      <c r="D47" s="720"/>
      <c r="E47" s="584"/>
      <c r="F47" s="584"/>
      <c r="G47" s="584"/>
      <c r="H47" s="721"/>
      <c r="L47" s="125"/>
      <c r="M47" s="690"/>
    </row>
    <row r="48" customFormat="false" ht="12.75" hidden="false" customHeight="false" outlineLevel="0" collapsed="false">
      <c r="B48" s="722"/>
      <c r="C48" s="709"/>
      <c r="D48" s="584"/>
      <c r="E48" s="584"/>
      <c r="F48" s="584"/>
      <c r="G48" s="584"/>
      <c r="H48" s="721"/>
      <c r="I48" s="125"/>
      <c r="J48" s="723"/>
      <c r="L48" s="1"/>
    </row>
    <row r="49" customFormat="false" ht="12.75" hidden="false" customHeight="false" outlineLevel="0" collapsed="false">
      <c r="B49" s="79" t="s">
        <v>976</v>
      </c>
      <c r="C49" s="79" t="s">
        <v>977</v>
      </c>
      <c r="D49" s="79"/>
      <c r="E49" s="79"/>
      <c r="F49" s="79"/>
      <c r="G49" s="80"/>
      <c r="H49" s="109"/>
      <c r="I49" s="724"/>
      <c r="J49" s="690"/>
      <c r="K49" s="39" t="s">
        <v>978</v>
      </c>
      <c r="L49" s="1"/>
      <c r="M49" s="1"/>
    </row>
    <row r="50" customFormat="false" ht="12.75" hidden="false" customHeight="false" outlineLevel="0" collapsed="false">
      <c r="B50" s="79" t="s">
        <v>979</v>
      </c>
      <c r="C50" s="87" t="s">
        <v>980</v>
      </c>
      <c r="D50" s="88"/>
      <c r="E50" s="88"/>
      <c r="F50" s="88"/>
      <c r="G50" s="88"/>
      <c r="H50" s="109"/>
      <c r="I50" s="725"/>
      <c r="J50" s="726"/>
      <c r="K50" s="1"/>
      <c r="L50" s="1"/>
      <c r="M50" s="1"/>
    </row>
    <row r="51" customFormat="false" ht="12.75" hidden="false" customHeight="false" outlineLevel="0" collapsed="false">
      <c r="B51" s="79" t="s">
        <v>981</v>
      </c>
      <c r="C51" s="87" t="s">
        <v>982</v>
      </c>
      <c r="D51" s="87"/>
      <c r="E51" s="87"/>
      <c r="F51" s="87"/>
      <c r="G51" s="87"/>
      <c r="H51" s="727"/>
      <c r="I51" s="728" t="s">
        <v>54</v>
      </c>
      <c r="J51" s="690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53"/>
      <c r="I52" s="1"/>
      <c r="J52" s="53"/>
      <c r="K52" s="1"/>
      <c r="L52" s="1"/>
      <c r="M52" s="1"/>
    </row>
    <row r="53" customFormat="false" ht="12.75" hidden="false" customHeight="false" outlineLevel="0" collapsed="false">
      <c r="B53" s="263" t="s">
        <v>983</v>
      </c>
      <c r="C53" s="263" t="s">
        <v>984</v>
      </c>
      <c r="D53" s="80"/>
      <c r="E53" s="729"/>
      <c r="F53" s="80"/>
      <c r="G53" s="80"/>
      <c r="H53" s="109"/>
      <c r="I53" s="730" t="s">
        <v>54</v>
      </c>
      <c r="J53" s="690"/>
      <c r="K53" s="1"/>
      <c r="L53" s="1"/>
      <c r="M53" s="1"/>
    </row>
    <row r="54" customFormat="false" ht="12.75" hidden="false" customHeight="false" outlineLevel="0" collapsed="false">
      <c r="B54" s="731"/>
      <c r="C54" s="647"/>
      <c r="D54" s="647"/>
      <c r="E54" s="647"/>
      <c r="F54" s="647"/>
      <c r="G54" s="647"/>
      <c r="H54" s="647"/>
      <c r="I54" s="647"/>
      <c r="J54" s="647"/>
      <c r="L54" s="694"/>
    </row>
    <row r="55" customFormat="false" ht="12.75" hidden="false" customHeight="false" outlineLevel="0" collapsed="false">
      <c r="B55" s="732"/>
      <c r="C55" s="733" t="s">
        <v>97</v>
      </c>
      <c r="D55" s="382"/>
      <c r="E55" s="382"/>
      <c r="F55" s="382"/>
      <c r="G55" s="734"/>
      <c r="H55" s="735"/>
      <c r="I55" s="736"/>
      <c r="J55" s="737"/>
      <c r="L55" s="694"/>
    </row>
    <row r="56" customFormat="false" ht="12.75" hidden="false" customHeight="false" outlineLevel="0" collapsed="false">
      <c r="B56" s="402" t="s">
        <v>985</v>
      </c>
      <c r="C56" s="738"/>
      <c r="D56" s="739"/>
      <c r="E56" s="739"/>
      <c r="F56" s="739"/>
      <c r="G56" s="740"/>
      <c r="H56" s="741"/>
      <c r="I56" s="742"/>
      <c r="J56" s="743"/>
      <c r="K56" s="187"/>
      <c r="L56" s="744"/>
      <c r="M56" s="188"/>
    </row>
    <row r="57" customFormat="false" ht="12.75" hidden="false" customHeight="false" outlineLevel="0" collapsed="false">
      <c r="B57" s="402"/>
      <c r="C57" s="745"/>
      <c r="D57" s="746"/>
      <c r="E57" s="746"/>
      <c r="F57" s="746"/>
      <c r="G57" s="747"/>
      <c r="H57" s="748"/>
      <c r="I57" s="749"/>
      <c r="J57" s="750"/>
      <c r="K57" s="191"/>
      <c r="L57" s="751"/>
      <c r="M57" s="192"/>
    </row>
    <row r="58" customFormat="false" ht="12.75" hidden="false" customHeight="false" outlineLevel="0" collapsed="false">
      <c r="B58" s="402"/>
      <c r="C58" s="745"/>
      <c r="D58" s="746"/>
      <c r="E58" s="746"/>
      <c r="F58" s="746"/>
      <c r="G58" s="747"/>
      <c r="H58" s="748"/>
      <c r="I58" s="749"/>
      <c r="J58" s="750"/>
      <c r="K58" s="191"/>
      <c r="L58" s="751"/>
      <c r="M58" s="192"/>
    </row>
    <row r="59" customFormat="false" ht="12.75" hidden="false" customHeight="false" outlineLevel="0" collapsed="false">
      <c r="B59" s="402"/>
      <c r="C59" s="745"/>
      <c r="D59" s="746"/>
      <c r="E59" s="746"/>
      <c r="F59" s="746"/>
      <c r="G59" s="747"/>
      <c r="H59" s="748"/>
      <c r="I59" s="749"/>
      <c r="J59" s="750"/>
      <c r="K59" s="191"/>
      <c r="L59" s="751"/>
      <c r="M59" s="192"/>
    </row>
    <row r="60" customFormat="false" ht="12.75" hidden="false" customHeight="false" outlineLevel="0" collapsed="false">
      <c r="B60" s="402"/>
      <c r="C60" s="745"/>
      <c r="D60" s="746"/>
      <c r="E60" s="746"/>
      <c r="F60" s="746"/>
      <c r="G60" s="747"/>
      <c r="H60" s="748"/>
      <c r="I60" s="749"/>
      <c r="J60" s="750"/>
      <c r="K60" s="191"/>
      <c r="L60" s="751"/>
      <c r="M60" s="192"/>
    </row>
    <row r="61" customFormat="false" ht="12.75" hidden="false" customHeight="false" outlineLevel="0" collapsed="false">
      <c r="B61" s="402"/>
      <c r="C61" s="752"/>
      <c r="D61" s="753"/>
      <c r="E61" s="753"/>
      <c r="F61" s="753"/>
      <c r="G61" s="754"/>
      <c r="H61" s="755"/>
      <c r="I61" s="756"/>
      <c r="J61" s="757"/>
      <c r="K61" s="195"/>
      <c r="L61" s="758"/>
      <c r="M61" s="6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5" min="4" style="1" width="15.82"/>
    <col collapsed="false" customWidth="true" hidden="false" outlineLevel="0" max="6" min="6" style="1" width="12.66"/>
    <col collapsed="false" customWidth="true" hidden="false" outlineLevel="0" max="7" min="7" style="1" width="11.49"/>
    <col collapsed="false" customWidth="true" hidden="false" outlineLevel="0" max="8" min="8" style="1" width="6.82"/>
    <col collapsed="false" customWidth="true" hidden="false" outlineLevel="0" max="9" min="9" style="1" width="16.66"/>
    <col collapsed="false" customWidth="true" hidden="false" outlineLevel="0" max="10" min="10" style="1" width="2.32"/>
    <col collapsed="false" customWidth="true" hidden="false" outlineLevel="0" max="15" min="11" style="1" width="26.16"/>
    <col collapsed="false" customWidth="false" hidden="false" outlineLevel="0" max="18" min="16" style="1" width="9.32"/>
    <col collapsed="false" customWidth="true" hidden="false" outlineLevel="0" max="19" min="19" style="1" width="11.32"/>
    <col collapsed="false" customWidth="false" hidden="false" outlineLevel="0" max="45" min="20" style="1" width="9.32"/>
    <col collapsed="false" customWidth="false" hidden="false" outlineLevel="0" max="257" min="46" style="66" width="9.32"/>
  </cols>
  <sheetData>
    <row r="1" s="6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3" t="str">
        <f aca="false">+Innehållsförteckning!J1</f>
        <v>KOMPLETTERANDE TILLSYNSRAPPORTERING – SKADEFÖRSÄKRINGSFÖRETAG</v>
      </c>
      <c r="J1" s="4"/>
      <c r="K1" s="3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</row>
    <row r="2" s="6" customFormat="true" ht="9" hidden="false" customHeight="true" outlineLevel="0" collapsed="false">
      <c r="A2" s="7"/>
      <c r="B2" s="8" t="s">
        <v>1</v>
      </c>
      <c r="C2" s="9"/>
      <c r="D2" s="9"/>
      <c r="E2" s="10"/>
      <c r="G2" s="11" t="s">
        <v>2</v>
      </c>
      <c r="H2" s="7"/>
      <c r="I2" s="11" t="s">
        <v>3</v>
      </c>
      <c r="J2" s="12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</row>
    <row r="3" s="6" customFormat="true" ht="15.75" hidden="false" customHeight="true" outlineLevel="0" collapsed="false">
      <c r="A3" s="1"/>
      <c r="B3" s="13"/>
      <c r="C3" s="14"/>
      <c r="D3" s="14"/>
      <c r="E3" s="15"/>
      <c r="G3" s="16"/>
      <c r="H3" s="1"/>
      <c r="I3" s="1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s="6" customFormat="true" ht="9" hidden="false" customHeight="true" outlineLevel="0" collapsed="false">
      <c r="A4" s="7"/>
      <c r="B4" s="8" t="s">
        <v>4</v>
      </c>
      <c r="C4" s="9"/>
      <c r="D4" s="9"/>
      <c r="E4" s="11" t="s">
        <v>5</v>
      </c>
      <c r="G4" s="7"/>
      <c r="H4" s="7"/>
      <c r="I4" s="11" t="s">
        <v>6</v>
      </c>
      <c r="J4" s="12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s="6" customFormat="true" ht="15.75" hidden="false" customHeight="true" outlineLevel="0" collapsed="false">
      <c r="A5" s="1"/>
      <c r="B5" s="19"/>
      <c r="C5" s="20"/>
      <c r="D5" s="21"/>
      <c r="E5" s="22"/>
      <c r="G5" s="1"/>
      <c r="H5" s="1"/>
      <c r="I5" s="22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</row>
    <row r="6" customFormat="false" ht="12" hidden="false" customHeight="true" outlineLevel="0" collapsed="false">
      <c r="B6" s="68"/>
      <c r="C6" s="6"/>
      <c r="D6" s="6"/>
      <c r="E6" s="6"/>
      <c r="F6" s="68"/>
      <c r="G6" s="69"/>
      <c r="H6" s="69"/>
      <c r="I6" s="69"/>
      <c r="J6" s="70"/>
    </row>
    <row r="7" s="6" customFormat="true" ht="12.75" hidden="false" customHeight="true" outlineLevel="0" collapsed="false">
      <c r="B7" s="39"/>
      <c r="I7" s="71" t="s">
        <v>30</v>
      </c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</row>
    <row r="8" s="6" customFormat="true" ht="15.75" hidden="false" customHeight="true" outlineLevel="0" collapsed="false">
      <c r="B8" s="30" t="s">
        <v>31</v>
      </c>
      <c r="C8" s="30" t="s">
        <v>32</v>
      </c>
      <c r="D8" s="31"/>
      <c r="E8" s="31"/>
      <c r="F8" s="32"/>
      <c r="G8" s="32"/>
      <c r="H8" s="32"/>
      <c r="I8" s="32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</row>
    <row r="9" s="6" customFormat="true" ht="12.75" hidden="false" customHeight="true" outlineLevel="0" collapsed="false">
      <c r="B9" s="72"/>
      <c r="C9" s="73"/>
      <c r="D9" s="73"/>
      <c r="E9" s="73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</row>
    <row r="10" customFormat="false" ht="15.75" hidden="false" customHeight="true" outlineLevel="0" collapsed="false">
      <c r="A10" s="74"/>
      <c r="C10" s="75" t="s">
        <v>33</v>
      </c>
      <c r="D10" s="76"/>
      <c r="E10" s="36"/>
      <c r="F10" s="76"/>
      <c r="G10" s="76"/>
      <c r="H10" s="76"/>
      <c r="I10" s="77"/>
      <c r="J10" s="78"/>
      <c r="K10" s="6"/>
    </row>
    <row r="11" customFormat="false" ht="12.75" hidden="false" customHeight="true" outlineLevel="0" collapsed="false">
      <c r="A11" s="74"/>
      <c r="B11" s="79" t="s">
        <v>34</v>
      </c>
      <c r="C11" s="80" t="s">
        <v>35</v>
      </c>
      <c r="D11" s="80"/>
      <c r="E11" s="81"/>
      <c r="F11" s="82"/>
      <c r="G11" s="83"/>
      <c r="H11" s="84"/>
      <c r="I11" s="85"/>
      <c r="K11" s="86"/>
    </row>
    <row r="12" customFormat="false" ht="12.75" hidden="false" customHeight="true" outlineLevel="0" collapsed="false">
      <c r="A12" s="74"/>
      <c r="B12" s="87" t="s">
        <v>36</v>
      </c>
      <c r="C12" s="88" t="s">
        <v>37</v>
      </c>
      <c r="D12" s="88"/>
      <c r="E12" s="89"/>
      <c r="G12" s="90"/>
      <c r="H12" s="91"/>
      <c r="I12" s="92"/>
      <c r="K12" s="93"/>
    </row>
    <row r="13" customFormat="false" ht="12.75" hidden="false" customHeight="true" outlineLevel="0" collapsed="false">
      <c r="A13" s="74"/>
      <c r="B13" s="87" t="s">
        <v>38</v>
      </c>
      <c r="C13" s="88" t="s">
        <v>39</v>
      </c>
      <c r="D13" s="88"/>
      <c r="E13" s="88"/>
      <c r="F13" s="94"/>
      <c r="G13" s="95"/>
      <c r="H13" s="96"/>
      <c r="I13" s="92"/>
      <c r="K13" s="86"/>
    </row>
    <row r="14" customFormat="false" ht="12.75" hidden="false" customHeight="true" outlineLevel="0" collapsed="false">
      <c r="A14" s="74"/>
      <c r="B14" s="87" t="s">
        <v>40</v>
      </c>
      <c r="C14" s="88" t="s">
        <v>41</v>
      </c>
      <c r="D14" s="88"/>
      <c r="E14" s="88"/>
      <c r="F14" s="94"/>
      <c r="G14" s="95"/>
      <c r="H14" s="96"/>
      <c r="I14" s="92"/>
      <c r="K14" s="86"/>
    </row>
    <row r="15" customFormat="false" ht="12.75" hidden="false" customHeight="true" outlineLevel="0" collapsed="false">
      <c r="A15" s="74"/>
      <c r="B15" s="87" t="s">
        <v>42</v>
      </c>
      <c r="C15" s="88" t="s">
        <v>43</v>
      </c>
      <c r="D15" s="88"/>
      <c r="E15" s="88"/>
      <c r="F15" s="88"/>
      <c r="G15" s="88"/>
      <c r="H15" s="97"/>
      <c r="I15" s="92"/>
      <c r="K15" s="93"/>
    </row>
    <row r="16" customFormat="false" ht="12.75" hidden="false" customHeight="true" outlineLevel="0" collapsed="false">
      <c r="A16" s="74"/>
      <c r="B16" s="87" t="s">
        <v>44</v>
      </c>
      <c r="C16" s="88" t="s">
        <v>45</v>
      </c>
      <c r="D16" s="88"/>
      <c r="E16" s="88"/>
      <c r="F16" s="94"/>
      <c r="G16" s="95"/>
      <c r="H16" s="96"/>
      <c r="I16" s="92"/>
      <c r="K16" s="86"/>
    </row>
    <row r="17" customFormat="false" ht="12.75" hidden="false" customHeight="true" outlineLevel="0" collapsed="false">
      <c r="A17" s="74"/>
      <c r="B17" s="87" t="s">
        <v>46</v>
      </c>
      <c r="C17" s="88" t="s">
        <v>47</v>
      </c>
      <c r="D17" s="88"/>
      <c r="E17" s="88"/>
      <c r="F17" s="94"/>
      <c r="G17" s="95"/>
      <c r="H17" s="96"/>
      <c r="I17" s="92"/>
      <c r="K17" s="86"/>
    </row>
    <row r="18" customFormat="false" ht="12.75" hidden="false" customHeight="true" outlineLevel="0" collapsed="false">
      <c r="A18" s="74"/>
      <c r="B18" s="87" t="s">
        <v>48</v>
      </c>
      <c r="C18" s="88" t="s">
        <v>49</v>
      </c>
      <c r="D18" s="88"/>
      <c r="E18" s="88"/>
      <c r="F18" s="98"/>
      <c r="G18" s="95"/>
      <c r="H18" s="96"/>
      <c r="I18" s="92"/>
      <c r="K18" s="86"/>
    </row>
    <row r="19" customFormat="false" ht="12.75" hidden="false" customHeight="true" outlineLevel="0" collapsed="false">
      <c r="A19" s="74"/>
      <c r="B19" s="87" t="s">
        <v>50</v>
      </c>
      <c r="C19" s="88" t="s">
        <v>51</v>
      </c>
      <c r="D19" s="88"/>
      <c r="E19" s="88"/>
      <c r="F19" s="94"/>
      <c r="G19" s="95"/>
      <c r="H19" s="96"/>
      <c r="I19" s="92"/>
      <c r="J19" s="99"/>
      <c r="K19" s="86"/>
    </row>
    <row r="20" customFormat="false" ht="12.75" hidden="false" customHeight="true" outlineLevel="0" collapsed="false">
      <c r="B20" s="87" t="s">
        <v>52</v>
      </c>
      <c r="C20" s="87" t="s">
        <v>53</v>
      </c>
      <c r="D20" s="100"/>
      <c r="E20" s="100"/>
      <c r="F20" s="100"/>
      <c r="G20" s="100"/>
      <c r="H20" s="101" t="s">
        <v>54</v>
      </c>
      <c r="I20" s="102"/>
    </row>
    <row r="21" customFormat="false" ht="12.75" hidden="false" customHeight="true" outlineLevel="0" collapsed="false">
      <c r="B21" s="60"/>
      <c r="C21" s="60"/>
      <c r="I21" s="103"/>
    </row>
    <row r="22" customFormat="false" ht="15.75" hidden="false" customHeight="true" outlineLevel="0" collapsed="false">
      <c r="A22" s="74"/>
      <c r="C22" s="75" t="s">
        <v>55</v>
      </c>
      <c r="D22" s="36"/>
      <c r="E22" s="36"/>
      <c r="F22" s="104"/>
      <c r="G22" s="105"/>
      <c r="H22" s="36"/>
      <c r="I22" s="106"/>
      <c r="J22" s="74"/>
    </row>
    <row r="23" customFormat="false" ht="12.75" hidden="false" customHeight="true" outlineLevel="0" collapsed="false">
      <c r="A23" s="107"/>
      <c r="B23" s="79" t="s">
        <v>56</v>
      </c>
      <c r="C23" s="80" t="s">
        <v>57</v>
      </c>
      <c r="D23" s="80"/>
      <c r="E23" s="81"/>
      <c r="F23" s="108"/>
      <c r="G23" s="109"/>
      <c r="H23" s="110"/>
      <c r="I23" s="111"/>
      <c r="J23" s="74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0"/>
      <c r="IW23" s="0"/>
    </row>
    <row r="24" customFormat="false" ht="12.75" hidden="false" customHeight="true" outlineLevel="0" collapsed="false">
      <c r="A24" s="107"/>
      <c r="B24" s="87" t="s">
        <v>58</v>
      </c>
      <c r="C24" s="88" t="s">
        <v>59</v>
      </c>
      <c r="D24" s="88"/>
      <c r="E24" s="88"/>
      <c r="F24" s="113"/>
      <c r="G24" s="109"/>
      <c r="H24" s="114"/>
      <c r="I24" s="111"/>
      <c r="J24" s="74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0"/>
      <c r="IW24" s="0"/>
    </row>
    <row r="25" customFormat="false" ht="12.75" hidden="false" customHeight="true" outlineLevel="0" collapsed="false">
      <c r="A25" s="107"/>
      <c r="B25" s="87" t="s">
        <v>60</v>
      </c>
      <c r="C25" s="88" t="s">
        <v>61</v>
      </c>
      <c r="D25" s="88"/>
      <c r="E25" s="115"/>
      <c r="F25" s="113"/>
      <c r="G25" s="109"/>
      <c r="H25" s="116"/>
      <c r="I25" s="111"/>
      <c r="J25" s="74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0"/>
      <c r="IW25" s="0"/>
    </row>
    <row r="26" customFormat="false" ht="12.75" hidden="false" customHeight="true" outlineLevel="0" collapsed="false">
      <c r="A26" s="107"/>
      <c r="B26" s="87" t="s">
        <v>62</v>
      </c>
      <c r="C26" s="88" t="s">
        <v>63</v>
      </c>
      <c r="D26" s="88"/>
      <c r="E26" s="88"/>
      <c r="F26" s="113"/>
      <c r="G26" s="109"/>
      <c r="H26" s="114"/>
      <c r="I26" s="111"/>
      <c r="J26" s="74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0"/>
      <c r="IW26" s="0"/>
    </row>
    <row r="27" customFormat="false" ht="12.75" hidden="false" customHeight="true" outlineLevel="0" collapsed="false">
      <c r="A27" s="107"/>
      <c r="B27" s="87" t="s">
        <v>64</v>
      </c>
      <c r="C27" s="88" t="s">
        <v>65</v>
      </c>
      <c r="D27" s="88"/>
      <c r="E27" s="88"/>
      <c r="F27" s="113"/>
      <c r="G27" s="90"/>
      <c r="H27" s="114"/>
      <c r="I27" s="111"/>
      <c r="J27" s="74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0"/>
      <c r="IW27" s="0"/>
    </row>
    <row r="28" customFormat="false" ht="12.75" hidden="false" customHeight="true" outlineLevel="0" collapsed="false">
      <c r="A28" s="107"/>
      <c r="B28" s="87" t="s">
        <v>66</v>
      </c>
      <c r="C28" s="88" t="s">
        <v>67</v>
      </c>
      <c r="D28" s="88"/>
      <c r="E28" s="88"/>
      <c r="F28" s="117"/>
      <c r="G28" s="88"/>
      <c r="H28" s="118"/>
      <c r="I28" s="111"/>
      <c r="J28" s="74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0"/>
      <c r="IW28" s="0"/>
    </row>
    <row r="29" customFormat="false" ht="12.75" hidden="false" customHeight="true" outlineLevel="0" collapsed="false">
      <c r="A29" s="107"/>
      <c r="B29" s="119" t="s">
        <v>68</v>
      </c>
      <c r="C29" s="117" t="s">
        <v>69</v>
      </c>
      <c r="D29" s="117"/>
      <c r="E29" s="88"/>
      <c r="F29" s="117"/>
      <c r="G29" s="117"/>
      <c r="H29" s="114"/>
      <c r="I29" s="111"/>
      <c r="J29" s="74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0"/>
      <c r="IW29" s="0"/>
    </row>
    <row r="30" customFormat="false" ht="12.75" hidden="false" customHeight="true" outlineLevel="0" collapsed="false">
      <c r="A30" s="107"/>
      <c r="B30" s="119" t="s">
        <v>70</v>
      </c>
      <c r="C30" s="87" t="s">
        <v>71</v>
      </c>
      <c r="D30" s="88"/>
      <c r="E30" s="88"/>
      <c r="F30" s="117"/>
      <c r="G30" s="88"/>
      <c r="H30" s="101" t="s">
        <v>54</v>
      </c>
      <c r="I30" s="102"/>
      <c r="J30" s="74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0"/>
      <c r="IW30" s="0"/>
    </row>
    <row r="31" customFormat="false" ht="12.75" hidden="false" customHeight="true" outlineLevel="0" collapsed="false">
      <c r="A31" s="107"/>
      <c r="B31" s="119" t="s">
        <v>72</v>
      </c>
      <c r="C31" s="88" t="s">
        <v>73</v>
      </c>
      <c r="D31" s="88"/>
      <c r="E31" s="120"/>
      <c r="F31" s="117"/>
      <c r="G31" s="88"/>
      <c r="H31" s="114"/>
      <c r="I31" s="111"/>
      <c r="J31" s="74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0"/>
      <c r="IW31" s="0"/>
    </row>
    <row r="32" customFormat="false" ht="12.75" hidden="false" customHeight="true" outlineLevel="0" collapsed="false">
      <c r="A32" s="107"/>
      <c r="B32" s="119" t="s">
        <v>74</v>
      </c>
      <c r="C32" s="87" t="s">
        <v>75</v>
      </c>
      <c r="D32" s="88"/>
      <c r="E32" s="88"/>
      <c r="F32" s="117"/>
      <c r="G32" s="88"/>
      <c r="H32" s="101" t="s">
        <v>54</v>
      </c>
      <c r="I32" s="121"/>
      <c r="J32" s="74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0"/>
      <c r="IW32" s="0"/>
    </row>
    <row r="33" customFormat="false" ht="13.5" hidden="false" customHeight="true" outlineLevel="0" collapsed="false">
      <c r="A33" s="107"/>
      <c r="B33" s="119" t="s">
        <v>76</v>
      </c>
      <c r="C33" s="88" t="s">
        <v>77</v>
      </c>
      <c r="D33" s="88"/>
      <c r="E33" s="88"/>
      <c r="F33" s="117"/>
      <c r="G33" s="88"/>
      <c r="H33" s="114"/>
      <c r="I33" s="111"/>
      <c r="J33" s="74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0"/>
      <c r="IW33" s="0"/>
    </row>
    <row r="34" customFormat="false" ht="12.75" hidden="false" customHeight="true" outlineLevel="0" collapsed="false">
      <c r="A34" s="107"/>
      <c r="B34" s="119" t="s">
        <v>78</v>
      </c>
      <c r="C34" s="88" t="s">
        <v>79</v>
      </c>
      <c r="D34" s="88"/>
      <c r="E34" s="88"/>
      <c r="F34" s="117"/>
      <c r="G34" s="88"/>
      <c r="H34" s="114"/>
      <c r="I34" s="111"/>
      <c r="J34" s="74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0"/>
      <c r="IW34" s="0"/>
    </row>
    <row r="35" customFormat="false" ht="12.75" hidden="false" customHeight="true" outlineLevel="0" collapsed="false">
      <c r="A35" s="107"/>
      <c r="B35" s="119" t="s">
        <v>80</v>
      </c>
      <c r="C35" s="87" t="s">
        <v>81</v>
      </c>
      <c r="D35" s="88"/>
      <c r="E35" s="88"/>
      <c r="F35" s="117"/>
      <c r="G35" s="109"/>
      <c r="H35" s="101" t="s">
        <v>54</v>
      </c>
      <c r="I35" s="102"/>
      <c r="J35" s="74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0"/>
      <c r="IW35" s="0"/>
    </row>
    <row r="36" customFormat="false" ht="12.75" hidden="false" customHeight="true" outlineLevel="0" collapsed="false">
      <c r="A36" s="107"/>
      <c r="B36" s="122"/>
      <c r="C36" s="60"/>
      <c r="D36" s="36"/>
      <c r="E36" s="36"/>
      <c r="F36" s="123"/>
      <c r="G36" s="124"/>
      <c r="H36" s="125"/>
      <c r="J36" s="74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0"/>
      <c r="IW36" s="0"/>
    </row>
    <row r="37" customFormat="false" ht="12.75" hidden="false" customHeight="false" outlineLevel="0" collapsed="false">
      <c r="B37" s="126"/>
      <c r="C37" s="127"/>
      <c r="D37" s="127"/>
      <c r="E37" s="128"/>
      <c r="F37" s="129"/>
      <c r="G37" s="129"/>
      <c r="H37" s="129"/>
      <c r="I37" s="76"/>
    </row>
    <row r="38" s="136" customFormat="true" ht="18.75" hidden="false" customHeight="true" outlineLevel="0" collapsed="false">
      <c r="A38" s="130"/>
      <c r="B38" s="131"/>
      <c r="C38" s="132" t="s">
        <v>82</v>
      </c>
      <c r="D38" s="130"/>
      <c r="E38" s="133"/>
      <c r="F38" s="134"/>
      <c r="G38" s="134"/>
      <c r="H38" s="134"/>
      <c r="I38" s="135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</row>
    <row r="39" customFormat="false" ht="15" hidden="false" customHeight="true" outlineLevel="0" collapsed="false">
      <c r="B39" s="79" t="s">
        <v>83</v>
      </c>
      <c r="C39" s="80" t="s">
        <v>84</v>
      </c>
      <c r="D39" s="80"/>
      <c r="E39" s="81"/>
      <c r="F39" s="108"/>
      <c r="G39" s="109"/>
      <c r="H39" s="110"/>
      <c r="I39" s="111"/>
    </row>
    <row r="40" customFormat="false" ht="12.75" hidden="false" customHeight="false" outlineLevel="0" collapsed="false">
      <c r="B40" s="87" t="s">
        <v>85</v>
      </c>
      <c r="C40" s="88" t="s">
        <v>86</v>
      </c>
      <c r="D40" s="88"/>
      <c r="E40" s="88"/>
      <c r="F40" s="113"/>
      <c r="G40" s="109"/>
      <c r="H40" s="114"/>
      <c r="I40" s="111"/>
    </row>
    <row r="41" customFormat="false" ht="12.75" hidden="false" customHeight="false" outlineLevel="0" collapsed="false">
      <c r="B41" s="79" t="s">
        <v>87</v>
      </c>
      <c r="C41" s="80" t="s">
        <v>88</v>
      </c>
      <c r="D41" s="80"/>
      <c r="E41" s="81"/>
      <c r="F41" s="108"/>
      <c r="G41" s="109"/>
      <c r="H41" s="110"/>
      <c r="I41" s="111"/>
    </row>
    <row r="42" customFormat="false" ht="12.75" hidden="false" customHeight="false" outlineLevel="0" collapsed="false">
      <c r="B42" s="79" t="s">
        <v>89</v>
      </c>
      <c r="C42" s="137" t="s">
        <v>90</v>
      </c>
      <c r="D42" s="80"/>
      <c r="E42" s="81"/>
      <c r="F42" s="108"/>
      <c r="G42" s="109"/>
      <c r="H42" s="110"/>
      <c r="I42" s="111"/>
    </row>
    <row r="43" customFormat="false" ht="12.75" hidden="false" customHeight="false" outlineLevel="0" collapsed="false">
      <c r="B43" s="79" t="s">
        <v>91</v>
      </c>
      <c r="C43" s="88" t="s">
        <v>92</v>
      </c>
      <c r="D43" s="88"/>
      <c r="E43" s="88"/>
      <c r="F43" s="113"/>
      <c r="G43" s="109"/>
      <c r="H43" s="114"/>
      <c r="I43" s="111"/>
    </row>
    <row r="44" customFormat="false" ht="12.75" hidden="false" customHeight="false" outlineLevel="0" collapsed="false">
      <c r="B44" s="79" t="s">
        <v>93</v>
      </c>
      <c r="C44" s="138" t="s">
        <v>94</v>
      </c>
      <c r="D44" s="80"/>
      <c r="E44" s="81"/>
      <c r="F44" s="108"/>
      <c r="G44" s="109"/>
      <c r="H44" s="110"/>
      <c r="I44" s="111"/>
    </row>
    <row r="45" customFormat="false" ht="12.75" hidden="false" customHeight="false" outlineLevel="0" collapsed="false">
      <c r="B45" s="79" t="s">
        <v>95</v>
      </c>
      <c r="C45" s="80" t="s">
        <v>96</v>
      </c>
      <c r="D45" s="80"/>
      <c r="E45" s="81"/>
      <c r="F45" s="108"/>
      <c r="G45" s="109"/>
      <c r="H45" s="110"/>
      <c r="I45" s="111"/>
    </row>
    <row r="46" customFormat="false" ht="12.75" hidden="false" customHeight="false" outlineLevel="0" collapsed="false">
      <c r="B46" s="131"/>
      <c r="C46" s="139"/>
      <c r="D46" s="140"/>
      <c r="E46" s="140"/>
      <c r="F46" s="129"/>
      <c r="G46" s="129"/>
      <c r="H46" s="129"/>
      <c r="I46" s="129"/>
    </row>
    <row r="48" customFormat="false" ht="12.75" hidden="false" customHeight="false" outlineLevel="0" collapsed="false">
      <c r="C48" s="141" t="s">
        <v>97</v>
      </c>
    </row>
    <row r="49" customFormat="false" ht="12.75" hidden="false" customHeight="false" outlineLevel="0" collapsed="false">
      <c r="B49" s="60" t="s">
        <v>98</v>
      </c>
      <c r="C49" s="142"/>
      <c r="D49" s="142"/>
      <c r="E49" s="142"/>
      <c r="F49" s="142"/>
      <c r="G49" s="142"/>
      <c r="H49" s="142"/>
      <c r="I49" s="142"/>
    </row>
    <row r="50" customFormat="false" ht="12.75" hidden="false" customHeight="false" outlineLevel="0" collapsed="false">
      <c r="B50" s="60"/>
      <c r="C50" s="142"/>
      <c r="D50" s="142"/>
      <c r="E50" s="142"/>
      <c r="F50" s="142"/>
      <c r="G50" s="142"/>
      <c r="H50" s="142"/>
      <c r="I50" s="142"/>
    </row>
    <row r="51" customFormat="false" ht="12.75" hidden="false" customHeight="false" outlineLevel="0" collapsed="false">
      <c r="B51" s="60"/>
      <c r="C51" s="142"/>
      <c r="D51" s="142"/>
      <c r="E51" s="142"/>
      <c r="F51" s="142"/>
      <c r="G51" s="142"/>
      <c r="H51" s="142"/>
      <c r="I51" s="142"/>
    </row>
  </sheetData>
  <mergeCells count="1">
    <mergeCell ref="C49:I51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16"/>
    <col collapsed="false" customWidth="true" hidden="false" outlineLevel="0" max="3" min="3" style="1" width="14.66"/>
    <col collapsed="false" customWidth="true" hidden="false" outlineLevel="0" max="5" min="4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3.32"/>
    <col collapsed="false" customWidth="true" hidden="false" outlineLevel="0" max="9" min="9" style="1" width="6.99"/>
    <col collapsed="false" customWidth="true" hidden="false" outlineLevel="0" max="10" min="10" style="1" width="15.99"/>
    <col collapsed="false" customWidth="true" hidden="false" outlineLevel="0" max="11" min="11" style="1" width="2.32"/>
    <col collapsed="false" customWidth="true" hidden="false" outlineLevel="0" max="12" min="12" style="1" width="1.66"/>
    <col collapsed="false" customWidth="false" hidden="false" outlineLevel="0" max="19" min="13" style="1" width="9.32"/>
    <col collapsed="false" customWidth="true" hidden="false" outlineLevel="0" max="20" min="20" style="1" width="11.32"/>
    <col collapsed="false" customWidth="false" hidden="false" outlineLevel="0" max="46" min="21" style="1" width="9.32"/>
    <col collapsed="false" customWidth="false" hidden="false" outlineLevel="0" max="257" min="47" style="66" width="9.32"/>
  </cols>
  <sheetData>
    <row r="1" s="6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tr">
        <f aca="false">+Innehållsförteckning!J1</f>
        <v>KOMPLETTERANDE TILLSYNSRAPPORTERING – SKADEFÖRSÄKRINGSFÖRETAG</v>
      </c>
      <c r="K1" s="4"/>
      <c r="L1" s="3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6" customFormat="true" ht="9" hidden="false" customHeight="true" outlineLevel="0" collapsed="false">
      <c r="A2" s="7"/>
      <c r="B2" s="8" t="s">
        <v>1</v>
      </c>
      <c r="C2" s="9"/>
      <c r="D2" s="9"/>
      <c r="E2" s="10"/>
      <c r="F2" s="7"/>
      <c r="G2" s="11" t="s">
        <v>2</v>
      </c>
      <c r="H2" s="7"/>
      <c r="I2" s="7"/>
      <c r="J2" s="11" t="s">
        <v>3</v>
      </c>
      <c r="K2" s="12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6" customFormat="true" ht="15.75" hidden="false" customHeight="true" outlineLevel="0" collapsed="false">
      <c r="A3" s="1"/>
      <c r="B3" s="13"/>
      <c r="C3" s="14"/>
      <c r="D3" s="14"/>
      <c r="E3" s="15"/>
      <c r="F3" s="1"/>
      <c r="G3" s="16"/>
      <c r="H3" s="1"/>
      <c r="I3" s="1"/>
      <c r="J3" s="1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6" customFormat="true" ht="9" hidden="false" customHeight="true" outlineLevel="0" collapsed="false">
      <c r="A4" s="7"/>
      <c r="B4" s="8" t="s">
        <v>4</v>
      </c>
      <c r="C4" s="9"/>
      <c r="D4" s="9"/>
      <c r="E4" s="11" t="s">
        <v>5</v>
      </c>
      <c r="F4" s="7"/>
      <c r="H4" s="7"/>
      <c r="I4" s="7"/>
      <c r="J4" s="11" t="s">
        <v>6</v>
      </c>
      <c r="K4" s="12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6" customFormat="true" ht="15.75" hidden="false" customHeight="true" outlineLevel="0" collapsed="false">
      <c r="A5" s="1"/>
      <c r="B5" s="19"/>
      <c r="C5" s="20"/>
      <c r="D5" s="21"/>
      <c r="E5" s="22"/>
      <c r="F5" s="1"/>
      <c r="H5" s="1"/>
      <c r="I5" s="1"/>
      <c r="J5" s="22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12" hidden="false" customHeight="true" outlineLevel="0" collapsed="false">
      <c r="B6" s="68"/>
      <c r="C6" s="6"/>
      <c r="D6" s="6"/>
      <c r="E6" s="6"/>
      <c r="F6" s="68"/>
      <c r="G6" s="68"/>
      <c r="H6" s="69"/>
      <c r="I6" s="69"/>
      <c r="J6" s="69"/>
      <c r="K6" s="70"/>
    </row>
    <row r="7" s="6" customFormat="true" ht="12.75" hidden="false" customHeight="true" outlineLevel="0" collapsed="false">
      <c r="B7" s="39"/>
      <c r="J7" s="71" t="s">
        <v>30</v>
      </c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6" customFormat="true" ht="15.75" hidden="false" customHeight="true" outlineLevel="0" collapsed="false">
      <c r="B8" s="30" t="s">
        <v>99</v>
      </c>
      <c r="C8" s="30" t="s">
        <v>100</v>
      </c>
      <c r="D8" s="31"/>
      <c r="E8" s="31"/>
      <c r="F8" s="32"/>
      <c r="G8" s="32"/>
      <c r="H8" s="32"/>
      <c r="I8" s="32"/>
      <c r="J8" s="32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6" customFormat="true" ht="12.75" hidden="false" customHeight="true" outlineLevel="0" collapsed="false">
      <c r="B9" s="72"/>
      <c r="C9" s="73"/>
      <c r="D9" s="73"/>
      <c r="E9" s="73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15.75" hidden="false" customHeight="true" outlineLevel="0" collapsed="false">
      <c r="A10" s="74"/>
      <c r="C10" s="143" t="s">
        <v>33</v>
      </c>
      <c r="D10" s="76"/>
      <c r="E10" s="36"/>
      <c r="F10" s="36"/>
      <c r="G10" s="76"/>
      <c r="H10" s="76"/>
      <c r="I10" s="76"/>
      <c r="J10" s="77"/>
      <c r="K10" s="78"/>
      <c r="L10" s="6"/>
    </row>
    <row r="11" customFormat="false" ht="12.75" hidden="false" customHeight="true" outlineLevel="0" collapsed="false">
      <c r="A11" s="74"/>
      <c r="B11" s="79" t="s">
        <v>101</v>
      </c>
      <c r="C11" s="80" t="s">
        <v>35</v>
      </c>
      <c r="D11" s="80"/>
      <c r="E11" s="81"/>
      <c r="F11" s="80"/>
      <c r="G11" s="82"/>
      <c r="H11" s="83"/>
      <c r="I11" s="84"/>
      <c r="J11" s="85"/>
      <c r="K11" s="35"/>
      <c r="L11" s="86"/>
    </row>
    <row r="12" customFormat="false" ht="12.75" hidden="false" customHeight="true" outlineLevel="0" collapsed="false">
      <c r="A12" s="74"/>
      <c r="B12" s="87" t="s">
        <v>102</v>
      </c>
      <c r="C12" s="88" t="s">
        <v>37</v>
      </c>
      <c r="D12" s="88"/>
      <c r="E12" s="89"/>
      <c r="F12" s="88"/>
      <c r="H12" s="90"/>
      <c r="I12" s="91"/>
      <c r="J12" s="92"/>
      <c r="K12" s="144"/>
      <c r="L12" s="93"/>
    </row>
    <row r="13" customFormat="false" ht="12.75" hidden="false" customHeight="true" outlineLevel="0" collapsed="false">
      <c r="A13" s="74"/>
      <c r="B13" s="87" t="s">
        <v>103</v>
      </c>
      <c r="C13" s="88" t="s">
        <v>39</v>
      </c>
      <c r="D13" s="88"/>
      <c r="E13" s="88"/>
      <c r="F13" s="88"/>
      <c r="G13" s="94"/>
      <c r="H13" s="95"/>
      <c r="I13" s="96"/>
      <c r="J13" s="92"/>
      <c r="K13" s="99"/>
      <c r="L13" s="86"/>
    </row>
    <row r="14" customFormat="false" ht="12.75" hidden="false" customHeight="true" outlineLevel="0" collapsed="false">
      <c r="A14" s="74"/>
      <c r="B14" s="87" t="s">
        <v>104</v>
      </c>
      <c r="C14" s="88" t="s">
        <v>41</v>
      </c>
      <c r="D14" s="88"/>
      <c r="E14" s="88"/>
      <c r="F14" s="88"/>
      <c r="G14" s="94"/>
      <c r="H14" s="95"/>
      <c r="I14" s="96"/>
      <c r="J14" s="92"/>
      <c r="K14" s="99"/>
      <c r="L14" s="86"/>
    </row>
    <row r="15" customFormat="false" ht="12.75" hidden="false" customHeight="true" outlineLevel="0" collapsed="false">
      <c r="A15" s="74"/>
      <c r="B15" s="87" t="s">
        <v>105</v>
      </c>
      <c r="C15" s="88" t="s">
        <v>43</v>
      </c>
      <c r="D15" s="88"/>
      <c r="E15" s="88"/>
      <c r="F15" s="88"/>
      <c r="G15" s="88"/>
      <c r="H15" s="88"/>
      <c r="I15" s="97"/>
      <c r="J15" s="92"/>
      <c r="K15" s="145"/>
      <c r="L15" s="93"/>
    </row>
    <row r="16" customFormat="false" ht="12.75" hidden="false" customHeight="true" outlineLevel="0" collapsed="false">
      <c r="A16" s="74"/>
      <c r="B16" s="87" t="s">
        <v>106</v>
      </c>
      <c r="C16" s="88" t="s">
        <v>45</v>
      </c>
      <c r="D16" s="88"/>
      <c r="E16" s="88"/>
      <c r="F16" s="88"/>
      <c r="G16" s="94"/>
      <c r="H16" s="95"/>
      <c r="I16" s="96"/>
      <c r="J16" s="92"/>
      <c r="K16" s="99"/>
      <c r="L16" s="86"/>
    </row>
    <row r="17" customFormat="false" ht="12.75" hidden="false" customHeight="true" outlineLevel="0" collapsed="false">
      <c r="A17" s="74"/>
      <c r="B17" s="87" t="s">
        <v>107</v>
      </c>
      <c r="C17" s="88" t="s">
        <v>47</v>
      </c>
      <c r="D17" s="88"/>
      <c r="E17" s="88"/>
      <c r="F17" s="88"/>
      <c r="G17" s="94"/>
      <c r="H17" s="95"/>
      <c r="I17" s="96"/>
      <c r="J17" s="92"/>
      <c r="K17" s="99"/>
      <c r="L17" s="86"/>
    </row>
    <row r="18" customFormat="false" ht="12.75" hidden="false" customHeight="true" outlineLevel="0" collapsed="false">
      <c r="A18" s="74"/>
      <c r="B18" s="87" t="s">
        <v>108</v>
      </c>
      <c r="C18" s="88" t="s">
        <v>49</v>
      </c>
      <c r="D18" s="88"/>
      <c r="E18" s="88"/>
      <c r="F18" s="88"/>
      <c r="G18" s="98"/>
      <c r="H18" s="95"/>
      <c r="I18" s="96"/>
      <c r="J18" s="92"/>
      <c r="K18" s="99"/>
      <c r="L18" s="86"/>
    </row>
    <row r="19" customFormat="false" ht="12.75" hidden="false" customHeight="true" outlineLevel="0" collapsed="false">
      <c r="A19" s="74"/>
      <c r="B19" s="87" t="s">
        <v>109</v>
      </c>
      <c r="C19" s="88" t="s">
        <v>51</v>
      </c>
      <c r="D19" s="88"/>
      <c r="E19" s="88"/>
      <c r="F19" s="88"/>
      <c r="G19" s="94"/>
      <c r="H19" s="95"/>
      <c r="I19" s="96"/>
      <c r="J19" s="92"/>
      <c r="K19" s="99"/>
      <c r="L19" s="86"/>
    </row>
    <row r="20" customFormat="false" ht="12.75" hidden="false" customHeight="true" outlineLevel="0" collapsed="false">
      <c r="B20" s="87" t="s">
        <v>110</v>
      </c>
      <c r="C20" s="87" t="s">
        <v>111</v>
      </c>
      <c r="D20" s="100"/>
      <c r="E20" s="100"/>
      <c r="F20" s="100"/>
      <c r="G20" s="100"/>
      <c r="H20" s="100"/>
      <c r="I20" s="101" t="s">
        <v>54</v>
      </c>
      <c r="J20" s="102"/>
    </row>
    <row r="21" customFormat="false" ht="12.75" hidden="false" customHeight="true" outlineLevel="0" collapsed="false">
      <c r="B21" s="60"/>
      <c r="C21" s="60"/>
      <c r="J21" s="103"/>
    </row>
    <row r="22" customFormat="false" ht="15.75" hidden="false" customHeight="true" outlineLevel="0" collapsed="false">
      <c r="A22" s="74"/>
      <c r="C22" s="75" t="s">
        <v>55</v>
      </c>
      <c r="D22" s="36"/>
      <c r="E22" s="36"/>
      <c r="F22" s="36"/>
      <c r="G22" s="104"/>
      <c r="H22" s="105"/>
      <c r="I22" s="36"/>
      <c r="J22" s="106"/>
      <c r="K22" s="74"/>
    </row>
    <row r="23" customFormat="false" ht="12.75" hidden="false" customHeight="true" outlineLevel="0" collapsed="false">
      <c r="A23" s="107"/>
      <c r="B23" s="79" t="s">
        <v>112</v>
      </c>
      <c r="C23" s="80" t="s">
        <v>57</v>
      </c>
      <c r="D23" s="80"/>
      <c r="E23" s="81"/>
      <c r="F23" s="80"/>
      <c r="G23" s="108"/>
      <c r="H23" s="109"/>
      <c r="I23" s="110"/>
      <c r="J23" s="111"/>
      <c r="K23" s="74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0"/>
    </row>
    <row r="24" customFormat="false" ht="12.75" hidden="false" customHeight="true" outlineLevel="0" collapsed="false">
      <c r="A24" s="107"/>
      <c r="B24" s="87" t="s">
        <v>113</v>
      </c>
      <c r="C24" s="88" t="s">
        <v>59</v>
      </c>
      <c r="D24" s="88"/>
      <c r="E24" s="88"/>
      <c r="F24" s="88"/>
      <c r="G24" s="113"/>
      <c r="H24" s="109"/>
      <c r="I24" s="114"/>
      <c r="J24" s="111"/>
      <c r="K24" s="74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0"/>
    </row>
    <row r="25" customFormat="false" ht="12.75" hidden="false" customHeight="true" outlineLevel="0" collapsed="false">
      <c r="A25" s="107"/>
      <c r="B25" s="87" t="s">
        <v>114</v>
      </c>
      <c r="C25" s="88" t="s">
        <v>61</v>
      </c>
      <c r="D25" s="88"/>
      <c r="E25" s="115"/>
      <c r="F25" s="88"/>
      <c r="G25" s="113"/>
      <c r="H25" s="109"/>
      <c r="I25" s="116"/>
      <c r="J25" s="111"/>
      <c r="K25" s="74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0"/>
    </row>
    <row r="26" customFormat="false" ht="12.75" hidden="false" customHeight="true" outlineLevel="0" collapsed="false">
      <c r="A26" s="107"/>
      <c r="B26" s="87" t="s">
        <v>115</v>
      </c>
      <c r="C26" s="88" t="s">
        <v>63</v>
      </c>
      <c r="D26" s="88"/>
      <c r="E26" s="88"/>
      <c r="F26" s="88"/>
      <c r="G26" s="113"/>
      <c r="H26" s="109"/>
      <c r="I26" s="114"/>
      <c r="J26" s="111"/>
      <c r="K26" s="74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0"/>
    </row>
    <row r="27" customFormat="false" ht="12.75" hidden="false" customHeight="true" outlineLevel="0" collapsed="false">
      <c r="A27" s="107"/>
      <c r="B27" s="87" t="s">
        <v>116</v>
      </c>
      <c r="C27" s="88" t="s">
        <v>65</v>
      </c>
      <c r="D27" s="88"/>
      <c r="E27" s="88"/>
      <c r="F27" s="88"/>
      <c r="G27" s="113"/>
      <c r="H27" s="90"/>
      <c r="I27" s="114"/>
      <c r="J27" s="111"/>
      <c r="K27" s="74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0"/>
    </row>
    <row r="28" customFormat="false" ht="12.75" hidden="false" customHeight="true" outlineLevel="0" collapsed="false">
      <c r="A28" s="107"/>
      <c r="B28" s="87" t="s">
        <v>117</v>
      </c>
      <c r="C28" s="88" t="s">
        <v>67</v>
      </c>
      <c r="D28" s="88"/>
      <c r="E28" s="88"/>
      <c r="F28" s="88"/>
      <c r="G28" s="117"/>
      <c r="H28" s="88"/>
      <c r="I28" s="118"/>
      <c r="J28" s="111"/>
      <c r="K28" s="74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0"/>
    </row>
    <row r="29" customFormat="false" ht="12.75" hidden="false" customHeight="true" outlineLevel="0" collapsed="false">
      <c r="A29" s="107"/>
      <c r="B29" s="119" t="s">
        <v>118</v>
      </c>
      <c r="C29" s="117" t="s">
        <v>69</v>
      </c>
      <c r="D29" s="117"/>
      <c r="E29" s="88"/>
      <c r="F29" s="88"/>
      <c r="G29" s="117"/>
      <c r="H29" s="117"/>
      <c r="I29" s="114"/>
      <c r="J29" s="111"/>
      <c r="K29" s="74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0"/>
    </row>
    <row r="30" customFormat="false" ht="12.75" hidden="false" customHeight="true" outlineLevel="0" collapsed="false">
      <c r="A30" s="107"/>
      <c r="B30" s="119" t="s">
        <v>119</v>
      </c>
      <c r="C30" s="87" t="s">
        <v>120</v>
      </c>
      <c r="D30" s="88"/>
      <c r="E30" s="88"/>
      <c r="F30" s="88"/>
      <c r="G30" s="117"/>
      <c r="H30" s="88"/>
      <c r="I30" s="101" t="s">
        <v>54</v>
      </c>
      <c r="J30" s="102"/>
      <c r="K30" s="74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0"/>
    </row>
    <row r="31" customFormat="false" ht="12.75" hidden="false" customHeight="true" outlineLevel="0" collapsed="false">
      <c r="A31" s="107"/>
      <c r="B31" s="119" t="s">
        <v>121</v>
      </c>
      <c r="C31" s="88" t="s">
        <v>73</v>
      </c>
      <c r="D31" s="88"/>
      <c r="E31" s="120"/>
      <c r="F31" s="88"/>
      <c r="G31" s="117"/>
      <c r="H31" s="88"/>
      <c r="I31" s="114"/>
      <c r="J31" s="111"/>
      <c r="K31" s="74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0"/>
    </row>
    <row r="32" customFormat="false" ht="12.75" hidden="false" customHeight="true" outlineLevel="0" collapsed="false">
      <c r="A32" s="107"/>
      <c r="B32" s="119" t="s">
        <v>122</v>
      </c>
      <c r="C32" s="87" t="s">
        <v>123</v>
      </c>
      <c r="D32" s="88"/>
      <c r="E32" s="88"/>
      <c r="F32" s="88"/>
      <c r="G32" s="117"/>
      <c r="H32" s="88"/>
      <c r="I32" s="101" t="s">
        <v>54</v>
      </c>
      <c r="J32" s="121"/>
      <c r="K32" s="74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0"/>
    </row>
    <row r="33" customFormat="false" ht="13.5" hidden="false" customHeight="true" outlineLevel="0" collapsed="false">
      <c r="A33" s="107"/>
      <c r="B33" s="119" t="s">
        <v>124</v>
      </c>
      <c r="C33" s="88" t="s">
        <v>125</v>
      </c>
      <c r="D33" s="88"/>
      <c r="E33" s="88"/>
      <c r="F33" s="88"/>
      <c r="G33" s="117"/>
      <c r="H33" s="88"/>
      <c r="I33" s="114"/>
      <c r="J33" s="111"/>
      <c r="K33" s="74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0"/>
    </row>
    <row r="34" customFormat="false" ht="12.75" hidden="false" customHeight="true" outlineLevel="0" collapsed="false">
      <c r="A34" s="107"/>
      <c r="B34" s="119" t="s">
        <v>126</v>
      </c>
      <c r="C34" s="88" t="s">
        <v>79</v>
      </c>
      <c r="D34" s="88"/>
      <c r="E34" s="88"/>
      <c r="F34" s="88"/>
      <c r="G34" s="117"/>
      <c r="H34" s="88"/>
      <c r="I34" s="114"/>
      <c r="J34" s="111"/>
      <c r="K34" s="74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0"/>
    </row>
    <row r="35" customFormat="false" ht="12.75" hidden="false" customHeight="true" outlineLevel="0" collapsed="false">
      <c r="A35" s="107"/>
      <c r="B35" s="119" t="s">
        <v>127</v>
      </c>
      <c r="C35" s="87" t="s">
        <v>128</v>
      </c>
      <c r="D35" s="88"/>
      <c r="E35" s="88"/>
      <c r="F35" s="88"/>
      <c r="G35" s="117"/>
      <c r="H35" s="109"/>
      <c r="I35" s="101" t="s">
        <v>54</v>
      </c>
      <c r="J35" s="102"/>
      <c r="K35" s="74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0"/>
    </row>
    <row r="36" customFormat="false" ht="12.75" hidden="false" customHeight="true" outlineLevel="0" collapsed="false">
      <c r="A36" s="107"/>
      <c r="B36" s="122"/>
      <c r="C36" s="60"/>
      <c r="D36" s="36"/>
      <c r="E36" s="36"/>
      <c r="F36" s="36"/>
      <c r="G36" s="123"/>
      <c r="H36" s="124"/>
      <c r="I36" s="125"/>
      <c r="K36" s="74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0"/>
    </row>
    <row r="38" customFormat="false" ht="12.75" hidden="false" customHeight="false" outlineLevel="0" collapsed="false">
      <c r="C38" s="141" t="s">
        <v>97</v>
      </c>
      <c r="F38" s="146"/>
    </row>
    <row r="39" customFormat="false" ht="14.25" hidden="false" customHeight="true" outlineLevel="0" collapsed="false">
      <c r="B39" s="60" t="s">
        <v>129</v>
      </c>
      <c r="C39" s="142"/>
      <c r="D39" s="142"/>
      <c r="E39" s="142"/>
      <c r="F39" s="142"/>
      <c r="G39" s="142"/>
      <c r="H39" s="142"/>
      <c r="I39" s="142"/>
      <c r="J39" s="142"/>
    </row>
    <row r="40" customFormat="false" ht="12.75" hidden="false" customHeight="false" outlineLevel="0" collapsed="false">
      <c r="B40" s="60"/>
      <c r="C40" s="142"/>
      <c r="D40" s="142"/>
      <c r="E40" s="142"/>
      <c r="F40" s="142"/>
      <c r="G40" s="142"/>
      <c r="H40" s="142"/>
      <c r="I40" s="142"/>
      <c r="J40" s="142"/>
    </row>
    <row r="41" customFormat="false" ht="12.75" hidden="false" customHeight="false" outlineLevel="0" collapsed="false">
      <c r="B41" s="60"/>
      <c r="C41" s="142"/>
      <c r="D41" s="142"/>
      <c r="E41" s="142"/>
      <c r="F41" s="142"/>
      <c r="G41" s="142"/>
      <c r="H41" s="142"/>
      <c r="I41" s="142"/>
      <c r="J41" s="142"/>
    </row>
  </sheetData>
  <mergeCells count="1">
    <mergeCell ref="C39:J41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4.82"/>
    <col collapsed="false" customWidth="true" hidden="false" outlineLevel="0" max="3" min="3" style="1" width="10.83"/>
    <col collapsed="false" customWidth="true" hidden="false" outlineLevel="0" max="4" min="4" style="1" width="17.16"/>
    <col collapsed="false" customWidth="true" hidden="false" outlineLevel="0" max="5" min="5" style="1" width="15.82"/>
    <col collapsed="false" customWidth="true" hidden="false" outlineLevel="0" max="6" min="6" style="1" width="18.99"/>
    <col collapsed="false" customWidth="true" hidden="false" outlineLevel="0" max="7" min="7" style="1" width="11.32"/>
    <col collapsed="false" customWidth="true" hidden="false" outlineLevel="0" max="8" min="8" style="1" width="2.49"/>
    <col collapsed="false" customWidth="true" hidden="false" outlineLevel="0" max="9" min="9" style="1" width="22.66"/>
    <col collapsed="false" customWidth="true" hidden="false" outlineLevel="0" max="10" min="10" style="1" width="2.66"/>
    <col collapsed="false" customWidth="true" hidden="false" outlineLevel="0" max="11" min="11" style="1" width="1.66"/>
    <col collapsed="false" customWidth="true" hidden="false" outlineLevel="0" max="12" min="12" style="1" width="14.49"/>
    <col collapsed="false" customWidth="true" hidden="false" outlineLevel="0" max="13" min="13" style="1" width="0.66"/>
    <col collapsed="false" customWidth="false" hidden="false" outlineLevel="0" max="257" min="14" style="1" width="9.32"/>
  </cols>
  <sheetData>
    <row r="1" s="6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3" t="str">
        <f aca="false">+Innehållsförteckning!J1</f>
        <v>KOMPLETTERANDE TILLSYNSRAPPORTERING – SKADEFÖRSÄKRINGSFÖRETAG</v>
      </c>
      <c r="J1" s="4"/>
      <c r="K1" s="3"/>
      <c r="L1" s="147"/>
    </row>
    <row r="2" s="6" customFormat="true" ht="9" hidden="false" customHeight="true" outlineLevel="0" collapsed="false">
      <c r="A2" s="7"/>
      <c r="B2" s="8" t="s">
        <v>1</v>
      </c>
      <c r="C2" s="9"/>
      <c r="D2" s="9"/>
      <c r="E2" s="10"/>
      <c r="G2" s="11" t="s">
        <v>2</v>
      </c>
      <c r="H2" s="7"/>
      <c r="I2" s="11" t="s">
        <v>3</v>
      </c>
      <c r="J2" s="12"/>
    </row>
    <row r="3" s="6" customFormat="true" ht="15.75" hidden="false" customHeight="true" outlineLevel="0" collapsed="false">
      <c r="A3" s="1"/>
      <c r="B3" s="13"/>
      <c r="C3" s="14"/>
      <c r="D3" s="14"/>
      <c r="E3" s="15"/>
      <c r="G3" s="16"/>
      <c r="H3" s="1"/>
      <c r="I3" s="17"/>
    </row>
    <row r="4" s="6" customFormat="true" ht="9" hidden="false" customHeight="true" outlineLevel="0" collapsed="false">
      <c r="A4" s="7"/>
      <c r="B4" s="8" t="s">
        <v>4</v>
      </c>
      <c r="C4" s="9"/>
      <c r="D4" s="9"/>
      <c r="E4" s="11" t="s">
        <v>5</v>
      </c>
      <c r="G4" s="7"/>
      <c r="H4" s="7"/>
      <c r="I4" s="11" t="s">
        <v>6</v>
      </c>
      <c r="J4" s="12"/>
    </row>
    <row r="5" s="6" customFormat="true" ht="15.75" hidden="false" customHeight="true" outlineLevel="0" collapsed="false">
      <c r="A5" s="1"/>
      <c r="B5" s="19"/>
      <c r="C5" s="20"/>
      <c r="D5" s="21"/>
      <c r="E5" s="22"/>
      <c r="G5" s="1"/>
      <c r="H5" s="1"/>
      <c r="I5" s="22"/>
    </row>
    <row r="6" s="1" customFormat="true" ht="12" hidden="false" customHeight="true" outlineLevel="0" collapsed="false">
      <c r="B6" s="68"/>
      <c r="C6" s="6"/>
      <c r="D6" s="6"/>
      <c r="E6" s="6"/>
      <c r="F6" s="68"/>
      <c r="G6" s="69"/>
      <c r="H6" s="69"/>
      <c r="I6" s="69"/>
      <c r="J6" s="70"/>
      <c r="L6" s="68"/>
      <c r="M6" s="6"/>
    </row>
    <row r="7" s="6" customFormat="true" ht="12.75" hidden="false" customHeight="true" outlineLevel="0" collapsed="false">
      <c r="B7" s="39"/>
      <c r="I7" s="71" t="s">
        <v>30</v>
      </c>
    </row>
    <row r="8" s="6" customFormat="true" ht="15.75" hidden="false" customHeight="true" outlineLevel="0" collapsed="false">
      <c r="B8" s="30" t="s">
        <v>14</v>
      </c>
      <c r="C8" s="30" t="s">
        <v>130</v>
      </c>
      <c r="D8" s="31"/>
      <c r="E8" s="31"/>
      <c r="F8" s="32"/>
      <c r="G8" s="32"/>
      <c r="H8" s="32"/>
      <c r="I8" s="32"/>
    </row>
    <row r="9" s="6" customFormat="true" ht="17.25" hidden="false" customHeight="true" outlineLevel="0" collapsed="false">
      <c r="B9" s="72"/>
      <c r="C9" s="73"/>
      <c r="D9" s="73"/>
      <c r="E9" s="73"/>
    </row>
    <row r="10" s="157" customFormat="true" ht="18" hidden="false" customHeight="true" outlineLevel="0" collapsed="false">
      <c r="A10" s="148"/>
      <c r="B10" s="149"/>
      <c r="C10" s="150" t="s">
        <v>131</v>
      </c>
      <c r="D10" s="151"/>
      <c r="E10" s="152"/>
      <c r="F10" s="153"/>
      <c r="G10" s="154"/>
      <c r="H10" s="155"/>
      <c r="I10" s="156"/>
      <c r="J10" s="148"/>
      <c r="L10" s="158"/>
    </row>
    <row r="11" customFormat="false" ht="12.75" hidden="false" customHeight="true" outlineLevel="0" collapsed="false">
      <c r="A11" s="74"/>
      <c r="B11" s="79" t="s">
        <v>132</v>
      </c>
      <c r="C11" s="159" t="s">
        <v>133</v>
      </c>
      <c r="D11" s="160"/>
      <c r="E11" s="160"/>
      <c r="F11" s="161"/>
      <c r="G11" s="162"/>
      <c r="H11" s="101"/>
      <c r="I11" s="163"/>
      <c r="J11" s="74"/>
      <c r="L11" s="164"/>
      <c r="M11" s="165"/>
    </row>
    <row r="12" customFormat="false" ht="12.75" hidden="false" customHeight="true" outlineLevel="0" collapsed="false">
      <c r="B12" s="79" t="s">
        <v>134</v>
      </c>
      <c r="C12" s="138" t="s">
        <v>135</v>
      </c>
      <c r="D12" s="166"/>
      <c r="E12" s="166"/>
      <c r="F12" s="80"/>
      <c r="G12" s="167"/>
      <c r="H12" s="167"/>
      <c r="I12" s="168"/>
      <c r="L12" s="169"/>
      <c r="M12" s="165"/>
      <c r="N12" s="6"/>
      <c r="O12" s="6"/>
      <c r="P12" s="6"/>
      <c r="Q12" s="6"/>
      <c r="R12" s="6"/>
      <c r="S12" s="6"/>
      <c r="T12" s="6"/>
    </row>
    <row r="13" customFormat="false" ht="12.75" hidden="false" customHeight="true" outlineLevel="0" collapsed="false">
      <c r="B13" s="170"/>
      <c r="C13" s="171"/>
      <c r="D13" s="172"/>
      <c r="E13" s="172"/>
      <c r="F13" s="171"/>
      <c r="G13" s="173"/>
      <c r="H13" s="173"/>
      <c r="L13" s="174"/>
      <c r="M13" s="165"/>
      <c r="N13" s="6"/>
      <c r="O13" s="6"/>
      <c r="P13" s="6"/>
      <c r="Q13" s="6"/>
      <c r="R13" s="6"/>
      <c r="S13" s="6"/>
      <c r="T13" s="6"/>
    </row>
    <row r="14" s="157" customFormat="true" ht="20.25" hidden="false" customHeight="true" outlineLevel="0" collapsed="false">
      <c r="C14" s="175" t="s">
        <v>136</v>
      </c>
      <c r="D14" s="176"/>
      <c r="E14" s="177"/>
      <c r="F14" s="178"/>
      <c r="G14" s="149"/>
      <c r="H14" s="149"/>
      <c r="L14" s="179"/>
      <c r="M14" s="180"/>
    </row>
    <row r="15" s="174" customFormat="true" ht="12.75" hidden="false" customHeight="true" outlineLevel="0" collapsed="false">
      <c r="B15" s="79" t="s">
        <v>137</v>
      </c>
      <c r="C15" s="159" t="s">
        <v>138</v>
      </c>
      <c r="D15" s="161"/>
      <c r="E15" s="161"/>
      <c r="F15" s="161"/>
      <c r="G15" s="162"/>
      <c r="H15" s="101"/>
      <c r="I15" s="181"/>
      <c r="K15" s="182"/>
      <c r="L15" s="164"/>
    </row>
    <row r="16" customFormat="false" ht="12.75" hidden="false" customHeight="true" outlineLevel="0" collapsed="false">
      <c r="B16" s="79" t="s">
        <v>139</v>
      </c>
      <c r="C16" s="183" t="s">
        <v>140</v>
      </c>
      <c r="D16" s="88"/>
      <c r="E16" s="88"/>
      <c r="F16" s="88"/>
      <c r="G16" s="100"/>
      <c r="H16" s="100"/>
      <c r="I16" s="184"/>
      <c r="L16" s="169"/>
      <c r="M16" s="174"/>
    </row>
    <row r="17" customFormat="false" ht="12.75" hidden="false" customHeight="true" outlineLevel="0" collapsed="false">
      <c r="B17" s="79" t="s">
        <v>141</v>
      </c>
      <c r="C17" s="138" t="s">
        <v>142</v>
      </c>
      <c r="D17" s="80"/>
      <c r="E17" s="80"/>
      <c r="F17" s="80"/>
      <c r="G17" s="167"/>
      <c r="H17" s="167"/>
      <c r="I17" s="168"/>
      <c r="L17" s="169"/>
      <c r="M17" s="174"/>
    </row>
    <row r="18" customFormat="false" ht="12.75" hidden="false" customHeight="true" outlineLevel="0" collapsed="false">
      <c r="B18" s="60"/>
      <c r="C18" s="60"/>
      <c r="D18" s="36"/>
      <c r="E18" s="36"/>
      <c r="F18" s="36"/>
      <c r="G18" s="6"/>
      <c r="H18" s="125"/>
      <c r="L18" s="169"/>
      <c r="M18" s="174"/>
    </row>
    <row r="19" customFormat="false" ht="12.75" hidden="false" customHeight="false" outlineLevel="0" collapsed="false">
      <c r="L19" s="6"/>
    </row>
    <row r="20" customFormat="false" ht="12.75" hidden="false" customHeight="false" outlineLevel="0" collapsed="false">
      <c r="C20" s="141" t="s">
        <v>97</v>
      </c>
      <c r="I20" s="185"/>
    </row>
    <row r="21" customFormat="false" ht="12.75" hidden="false" customHeight="false" outlineLevel="0" collapsed="false">
      <c r="B21" s="60" t="s">
        <v>143</v>
      </c>
      <c r="C21" s="186"/>
      <c r="D21" s="187"/>
      <c r="E21" s="187"/>
      <c r="F21" s="187"/>
      <c r="G21" s="187"/>
      <c r="H21" s="187"/>
      <c r="I21" s="188"/>
    </row>
    <row r="22" customFormat="false" ht="12.75" hidden="false" customHeight="false" outlineLevel="0" collapsed="false">
      <c r="B22" s="189"/>
      <c r="C22" s="190"/>
      <c r="D22" s="191"/>
      <c r="E22" s="191"/>
      <c r="F22" s="191"/>
      <c r="G22" s="191"/>
      <c r="H22" s="191"/>
      <c r="I22" s="192"/>
    </row>
    <row r="23" customFormat="false" ht="12.75" hidden="false" customHeight="false" outlineLevel="0" collapsed="false">
      <c r="B23" s="60"/>
      <c r="C23" s="193"/>
      <c r="D23" s="191"/>
      <c r="E23" s="191"/>
      <c r="F23" s="191"/>
      <c r="G23" s="191"/>
      <c r="H23" s="191"/>
      <c r="I23" s="192"/>
    </row>
    <row r="24" customFormat="false" ht="12.75" hidden="false" customHeight="false" outlineLevel="0" collapsed="false">
      <c r="B24" s="60"/>
      <c r="C24" s="194"/>
      <c r="D24" s="195"/>
      <c r="E24" s="195"/>
      <c r="F24" s="195"/>
      <c r="G24" s="195"/>
      <c r="H24" s="195"/>
      <c r="I24" s="196"/>
    </row>
    <row r="25" s="66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</sheetData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49"/>
    <col collapsed="false" customWidth="true" hidden="false" outlineLevel="0" max="3" min="3" style="1" width="10.83"/>
    <col collapsed="false" customWidth="true" hidden="false" outlineLevel="0" max="5" min="4" style="1" width="15.82"/>
    <col collapsed="false" customWidth="true" hidden="false" outlineLevel="0" max="6" min="6" style="1" width="16.82"/>
    <col collapsed="false" customWidth="true" hidden="false" outlineLevel="0" max="7" min="7" style="1" width="12.99"/>
    <col collapsed="false" customWidth="true" hidden="false" outlineLevel="0" max="8" min="8" style="1" width="5.16"/>
    <col collapsed="false" customWidth="true" hidden="false" outlineLevel="0" max="9" min="9" style="1" width="21.66"/>
    <col collapsed="false" customWidth="true" hidden="false" outlineLevel="0" max="10" min="10" style="1" width="2.49"/>
    <col collapsed="false" customWidth="true" hidden="false" outlineLevel="0" max="11" min="11" style="1" width="7.16"/>
    <col collapsed="false" customWidth="false" hidden="false" outlineLevel="0" max="20" min="12" style="1" width="9.32"/>
    <col collapsed="false" customWidth="true" hidden="false" outlineLevel="0" max="21" min="21" style="1" width="11.32"/>
    <col collapsed="false" customWidth="false" hidden="false" outlineLevel="0" max="257" min="22" style="1" width="9.32"/>
  </cols>
  <sheetData>
    <row r="1" s="6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3" t="str">
        <f aca="false">+Innehållsförteckning!J1</f>
        <v>KOMPLETTERANDE TILLSYNSRAPPORTERING – SKADEFÖRSÄKRINGSFÖRETAG</v>
      </c>
      <c r="J1" s="4"/>
      <c r="K1" s="3"/>
    </row>
    <row r="2" s="6" customFormat="true" ht="9" hidden="false" customHeight="true" outlineLevel="0" collapsed="false">
      <c r="A2" s="7"/>
      <c r="B2" s="8" t="s">
        <v>1</v>
      </c>
      <c r="C2" s="9"/>
      <c r="D2" s="9"/>
      <c r="E2" s="10"/>
      <c r="G2" s="11" t="s">
        <v>2</v>
      </c>
      <c r="H2" s="7"/>
      <c r="I2" s="11" t="s">
        <v>3</v>
      </c>
      <c r="J2" s="12"/>
    </row>
    <row r="3" s="6" customFormat="true" ht="15.75" hidden="false" customHeight="true" outlineLevel="0" collapsed="false">
      <c r="A3" s="1"/>
      <c r="B3" s="13"/>
      <c r="C3" s="14"/>
      <c r="D3" s="14"/>
      <c r="E3" s="15"/>
      <c r="G3" s="16"/>
      <c r="H3" s="1"/>
      <c r="I3" s="17"/>
      <c r="L3" s="147"/>
    </row>
    <row r="4" s="6" customFormat="true" ht="9" hidden="false" customHeight="true" outlineLevel="0" collapsed="false">
      <c r="A4" s="7"/>
      <c r="B4" s="8" t="s">
        <v>4</v>
      </c>
      <c r="C4" s="9"/>
      <c r="D4" s="9"/>
      <c r="E4" s="11" t="s">
        <v>5</v>
      </c>
      <c r="G4" s="7"/>
      <c r="H4" s="7"/>
      <c r="I4" s="11" t="s">
        <v>6</v>
      </c>
      <c r="J4" s="12"/>
    </row>
    <row r="5" s="6" customFormat="true" ht="15.75" hidden="false" customHeight="true" outlineLevel="0" collapsed="false">
      <c r="A5" s="1"/>
      <c r="B5" s="19"/>
      <c r="C5" s="20"/>
      <c r="D5" s="21"/>
      <c r="E5" s="22"/>
      <c r="G5" s="1"/>
      <c r="H5" s="1"/>
      <c r="I5" s="22"/>
    </row>
    <row r="6" customFormat="false" ht="12" hidden="false" customHeight="true" outlineLevel="0" collapsed="false">
      <c r="B6" s="68"/>
      <c r="C6" s="6"/>
      <c r="D6" s="6"/>
      <c r="E6" s="6"/>
      <c r="F6" s="68"/>
      <c r="G6" s="69"/>
      <c r="H6" s="69"/>
      <c r="I6" s="69"/>
      <c r="J6" s="70"/>
    </row>
    <row r="7" s="6" customFormat="true" ht="12.75" hidden="false" customHeight="true" outlineLevel="0" collapsed="false">
      <c r="B7" s="39"/>
      <c r="I7" s="71" t="s">
        <v>30</v>
      </c>
    </row>
    <row r="8" s="6" customFormat="true" ht="15.75" hidden="false" customHeight="true" outlineLevel="0" collapsed="false">
      <c r="B8" s="30" t="s">
        <v>16</v>
      </c>
      <c r="C8" s="30" t="s">
        <v>144</v>
      </c>
      <c r="D8" s="31"/>
      <c r="E8" s="31"/>
      <c r="F8" s="32"/>
      <c r="G8" s="32"/>
      <c r="H8" s="32"/>
      <c r="I8" s="32"/>
    </row>
    <row r="9" s="6" customFormat="true" ht="12.75" hidden="false" customHeight="true" outlineLevel="0" collapsed="false">
      <c r="B9" s="72"/>
      <c r="C9" s="73"/>
      <c r="D9" s="73"/>
      <c r="E9" s="73"/>
      <c r="I9" s="197"/>
    </row>
    <row r="10" customFormat="false" ht="15.75" hidden="false" customHeight="true" outlineLevel="0" collapsed="false">
      <c r="A10" s="74"/>
      <c r="C10" s="75" t="s">
        <v>131</v>
      </c>
      <c r="D10" s="145"/>
      <c r="E10" s="185"/>
      <c r="F10" s="144"/>
      <c r="G10" s="198"/>
      <c r="H10" s="199"/>
      <c r="I10" s="77"/>
      <c r="J10" s="74"/>
      <c r="L10" s="200"/>
    </row>
    <row r="11" customFormat="false" ht="12.75" hidden="false" customHeight="true" outlineLevel="0" collapsed="false">
      <c r="B11" s="79" t="s">
        <v>145</v>
      </c>
      <c r="C11" s="80" t="s">
        <v>146</v>
      </c>
      <c r="D11" s="166"/>
      <c r="E11" s="166"/>
      <c r="F11" s="80"/>
      <c r="G11" s="167"/>
      <c r="H11" s="167" t="s">
        <v>147</v>
      </c>
      <c r="I11" s="184"/>
    </row>
    <row r="12" customFormat="false" ht="12.75" hidden="false" customHeight="true" outlineLevel="0" collapsed="false">
      <c r="B12" s="79" t="s">
        <v>148</v>
      </c>
      <c r="C12" s="88" t="s">
        <v>149</v>
      </c>
      <c r="D12" s="201"/>
      <c r="E12" s="201"/>
      <c r="F12" s="88"/>
      <c r="G12" s="202"/>
      <c r="H12" s="100"/>
      <c r="I12" s="184"/>
    </row>
    <row r="13" customFormat="false" ht="12.75" hidden="false" customHeight="true" outlineLevel="0" collapsed="false">
      <c r="B13" s="79" t="s">
        <v>150</v>
      </c>
      <c r="C13" s="88" t="s">
        <v>151</v>
      </c>
      <c r="D13" s="201"/>
      <c r="E13" s="201"/>
      <c r="F13" s="88"/>
      <c r="G13" s="100"/>
      <c r="H13" s="100"/>
      <c r="I13" s="184"/>
    </row>
    <row r="14" customFormat="false" ht="12.75" hidden="false" customHeight="true" outlineLevel="0" collapsed="false">
      <c r="B14" s="79" t="s">
        <v>152</v>
      </c>
      <c r="C14" s="88" t="s">
        <v>153</v>
      </c>
      <c r="D14" s="201"/>
      <c r="E14" s="201"/>
      <c r="F14" s="88"/>
      <c r="G14" s="100"/>
      <c r="H14" s="100"/>
      <c r="I14" s="184"/>
    </row>
    <row r="15" customFormat="false" ht="12.75" hidden="false" customHeight="true" outlineLevel="0" collapsed="false">
      <c r="B15" s="79" t="s">
        <v>154</v>
      </c>
      <c r="C15" s="88" t="s">
        <v>155</v>
      </c>
      <c r="D15" s="201"/>
      <c r="E15" s="201"/>
      <c r="F15" s="88"/>
      <c r="G15" s="100"/>
      <c r="H15" s="100"/>
      <c r="I15" s="184"/>
    </row>
    <row r="16" customFormat="false" ht="12.75" hidden="false" customHeight="true" outlineLevel="0" collapsed="false">
      <c r="B16" s="79" t="s">
        <v>156</v>
      </c>
      <c r="C16" s="88" t="s">
        <v>157</v>
      </c>
      <c r="D16" s="201"/>
      <c r="E16" s="201"/>
      <c r="F16" s="88"/>
      <c r="G16" s="100"/>
      <c r="H16" s="100"/>
      <c r="I16" s="184"/>
    </row>
    <row r="17" customFormat="false" ht="12.75" hidden="false" customHeight="true" outlineLevel="0" collapsed="false">
      <c r="B17" s="79" t="s">
        <v>158</v>
      </c>
      <c r="C17" s="88" t="s">
        <v>159</v>
      </c>
      <c r="D17" s="201"/>
      <c r="E17" s="201"/>
      <c r="F17" s="88"/>
      <c r="G17" s="100"/>
      <c r="H17" s="100"/>
      <c r="I17" s="184"/>
    </row>
    <row r="18" customFormat="false" ht="12.75" hidden="false" customHeight="true" outlineLevel="0" collapsed="false">
      <c r="B18" s="79" t="s">
        <v>160</v>
      </c>
      <c r="C18" s="87" t="s">
        <v>161</v>
      </c>
      <c r="D18" s="201"/>
      <c r="E18" s="201"/>
      <c r="F18" s="88"/>
      <c r="G18" s="100"/>
      <c r="H18" s="101" t="s">
        <v>54</v>
      </c>
      <c r="I18" s="203"/>
    </row>
    <row r="19" customFormat="false" ht="12.75" hidden="false" customHeight="true" outlineLevel="0" collapsed="false">
      <c r="B19" s="170"/>
      <c r="C19" s="171"/>
      <c r="D19" s="172"/>
      <c r="E19" s="172"/>
      <c r="F19" s="171"/>
      <c r="G19" s="173"/>
      <c r="H19" s="173"/>
    </row>
    <row r="20" customFormat="false" ht="15.75" hidden="false" customHeight="true" outlineLevel="0" collapsed="false">
      <c r="C20" s="204" t="s">
        <v>136</v>
      </c>
      <c r="D20" s="205"/>
      <c r="E20" s="123"/>
      <c r="F20" s="36"/>
      <c r="G20" s="6"/>
      <c r="H20" s="6"/>
    </row>
    <row r="21" customFormat="false" ht="12.75" hidden="false" customHeight="true" outlineLevel="0" collapsed="false">
      <c r="B21" s="79" t="s">
        <v>162</v>
      </c>
      <c r="C21" s="80" t="s">
        <v>163</v>
      </c>
      <c r="D21" s="80"/>
      <c r="E21" s="80"/>
      <c r="F21" s="206"/>
      <c r="G21" s="207"/>
      <c r="H21" s="208"/>
      <c r="I21" s="184"/>
    </row>
    <row r="22" customFormat="false" ht="12.75" hidden="false" customHeight="true" outlineLevel="0" collapsed="false">
      <c r="B22" s="79" t="s">
        <v>164</v>
      </c>
      <c r="C22" s="80" t="s">
        <v>165</v>
      </c>
      <c r="D22" s="80"/>
      <c r="E22" s="80"/>
      <c r="F22" s="206"/>
      <c r="G22" s="207"/>
      <c r="H22" s="208"/>
      <c r="I22" s="184"/>
    </row>
    <row r="23" customFormat="false" ht="12.75" hidden="false" customHeight="true" outlineLevel="0" collapsed="false">
      <c r="B23" s="79" t="s">
        <v>166</v>
      </c>
      <c r="C23" s="80" t="s">
        <v>167</v>
      </c>
      <c r="D23" s="80"/>
      <c r="E23" s="80"/>
      <c r="F23" s="206"/>
      <c r="G23" s="207"/>
      <c r="H23" s="208"/>
      <c r="I23" s="184"/>
    </row>
    <row r="24" customFormat="false" ht="12.75" hidden="false" customHeight="true" outlineLevel="0" collapsed="false">
      <c r="B24" s="79" t="s">
        <v>168</v>
      </c>
      <c r="C24" s="88" t="s">
        <v>169</v>
      </c>
      <c r="D24" s="88"/>
      <c r="E24" s="88"/>
      <c r="F24" s="209"/>
      <c r="G24" s="210"/>
      <c r="H24" s="211"/>
      <c r="I24" s="184"/>
    </row>
    <row r="25" customFormat="false" ht="12.75" hidden="false" customHeight="true" outlineLevel="0" collapsed="false">
      <c r="B25" s="79" t="s">
        <v>170</v>
      </c>
      <c r="C25" s="88" t="s">
        <v>171</v>
      </c>
      <c r="D25" s="88"/>
      <c r="E25" s="88"/>
      <c r="F25" s="209"/>
      <c r="G25" s="210"/>
      <c r="H25" s="211"/>
      <c r="I25" s="184"/>
    </row>
    <row r="26" customFormat="false" ht="12.75" hidden="false" customHeight="true" outlineLevel="0" collapsed="false">
      <c r="B26" s="79" t="s">
        <v>172</v>
      </c>
      <c r="C26" s="88" t="s">
        <v>173</v>
      </c>
      <c r="D26" s="88"/>
      <c r="E26" s="88"/>
      <c r="F26" s="209"/>
      <c r="G26" s="210"/>
      <c r="H26" s="211"/>
      <c r="I26" s="184"/>
    </row>
    <row r="27" customFormat="false" ht="12.75" hidden="false" customHeight="true" outlineLevel="0" collapsed="false">
      <c r="B27" s="79" t="s">
        <v>174</v>
      </c>
      <c r="C27" s="88" t="s">
        <v>175</v>
      </c>
      <c r="D27" s="88"/>
      <c r="E27" s="88"/>
      <c r="F27" s="209"/>
      <c r="G27" s="202"/>
      <c r="H27" s="212"/>
      <c r="I27" s="184"/>
    </row>
    <row r="28" customFormat="false" ht="12.75" hidden="false" customHeight="true" outlineLevel="0" collapsed="false">
      <c r="B28" s="79" t="s">
        <v>176</v>
      </c>
      <c r="C28" s="88" t="s">
        <v>177</v>
      </c>
      <c r="D28" s="88"/>
      <c r="E28" s="88"/>
      <c r="F28" s="209"/>
      <c r="G28" s="213"/>
      <c r="H28" s="211"/>
      <c r="I28" s="184"/>
    </row>
    <row r="29" customFormat="false" ht="12.75" hidden="false" customHeight="true" outlineLevel="0" collapsed="false">
      <c r="B29" s="79" t="s">
        <v>178</v>
      </c>
      <c r="C29" s="88" t="s">
        <v>179</v>
      </c>
      <c r="D29" s="88"/>
      <c r="E29" s="88"/>
      <c r="F29" s="209"/>
      <c r="G29" s="213"/>
      <c r="H29" s="211"/>
      <c r="I29" s="184"/>
    </row>
    <row r="30" customFormat="false" ht="12.75" hidden="false" customHeight="true" outlineLevel="0" collapsed="false">
      <c r="B30" s="79" t="s">
        <v>180</v>
      </c>
      <c r="C30" s="88" t="s">
        <v>181</v>
      </c>
      <c r="D30" s="88"/>
      <c r="E30" s="88"/>
      <c r="F30" s="209"/>
      <c r="G30" s="210"/>
      <c r="H30" s="211"/>
      <c r="I30" s="184"/>
    </row>
    <row r="31" customFormat="false" ht="12.75" hidden="false" customHeight="true" outlineLevel="0" collapsed="false">
      <c r="B31" s="79" t="s">
        <v>182</v>
      </c>
      <c r="C31" s="88" t="s">
        <v>183</v>
      </c>
      <c r="D31" s="88"/>
      <c r="E31" s="88"/>
      <c r="F31" s="214"/>
      <c r="G31" s="202"/>
      <c r="H31" s="211"/>
      <c r="I31" s="184"/>
    </row>
    <row r="32" customFormat="false" ht="12.75" hidden="false" customHeight="true" outlineLevel="0" collapsed="false">
      <c r="B32" s="79" t="s">
        <v>184</v>
      </c>
      <c r="C32" s="79" t="s">
        <v>185</v>
      </c>
      <c r="D32" s="79"/>
      <c r="E32" s="80"/>
      <c r="F32" s="80"/>
      <c r="G32" s="167"/>
      <c r="H32" s="101" t="s">
        <v>54</v>
      </c>
      <c r="I32" s="102"/>
    </row>
    <row r="33" customFormat="false" ht="12.75" hidden="false" customHeight="true" outlineLevel="0" collapsed="false">
      <c r="B33" s="79" t="s">
        <v>186</v>
      </c>
      <c r="C33" s="80" t="s">
        <v>187</v>
      </c>
      <c r="D33" s="80"/>
      <c r="E33" s="80"/>
      <c r="F33" s="80"/>
      <c r="G33" s="80"/>
      <c r="H33" s="80"/>
      <c r="I33" s="92"/>
    </row>
    <row r="34" customFormat="false" ht="12.75" hidden="false" customHeight="true" outlineLevel="0" collapsed="false">
      <c r="B34" s="79" t="s">
        <v>188</v>
      </c>
      <c r="C34" s="88" t="s">
        <v>189</v>
      </c>
      <c r="D34" s="88"/>
      <c r="E34" s="88"/>
      <c r="F34" s="88"/>
      <c r="G34" s="88"/>
      <c r="H34" s="88"/>
      <c r="I34" s="184"/>
    </row>
    <row r="35" customFormat="false" ht="12.75" hidden="false" customHeight="true" outlineLevel="0" collapsed="false">
      <c r="B35" s="79" t="s">
        <v>190</v>
      </c>
      <c r="C35" s="88" t="s">
        <v>191</v>
      </c>
      <c r="D35" s="88"/>
      <c r="E35" s="88"/>
      <c r="F35" s="88"/>
      <c r="G35" s="88"/>
      <c r="H35" s="88"/>
      <c r="I35" s="184"/>
    </row>
    <row r="36" customFormat="false" ht="12.75" hidden="false" customHeight="true" outlineLevel="0" collapsed="false">
      <c r="B36" s="79" t="s">
        <v>192</v>
      </c>
      <c r="C36" s="88" t="s">
        <v>193</v>
      </c>
      <c r="D36" s="88"/>
      <c r="E36" s="88"/>
      <c r="F36" s="88"/>
      <c r="G36" s="88"/>
      <c r="H36" s="88"/>
      <c r="I36" s="92"/>
    </row>
    <row r="37" customFormat="false" ht="12.75" hidden="false" customHeight="true" outlineLevel="0" collapsed="false">
      <c r="B37" s="79" t="s">
        <v>194</v>
      </c>
      <c r="C37" s="87" t="s">
        <v>195</v>
      </c>
      <c r="D37" s="88"/>
      <c r="E37" s="88"/>
      <c r="F37" s="88"/>
      <c r="G37" s="88"/>
      <c r="H37" s="101" t="s">
        <v>54</v>
      </c>
      <c r="I37" s="102"/>
    </row>
    <row r="38" customFormat="false" ht="12.75" hidden="false" customHeight="true" outlineLevel="0" collapsed="false">
      <c r="B38" s="79" t="s">
        <v>196</v>
      </c>
      <c r="C38" s="80" t="s">
        <v>197</v>
      </c>
      <c r="D38" s="80"/>
      <c r="E38" s="80"/>
      <c r="F38" s="206"/>
      <c r="G38" s="206"/>
      <c r="H38" s="206"/>
      <c r="I38" s="215"/>
    </row>
    <row r="39" customFormat="false" ht="12.75" hidden="false" customHeight="true" outlineLevel="0" collapsed="false">
      <c r="B39" s="79" t="s">
        <v>198</v>
      </c>
      <c r="C39" s="88" t="s">
        <v>199</v>
      </c>
      <c r="D39" s="88"/>
      <c r="E39" s="88"/>
      <c r="F39" s="209"/>
      <c r="G39" s="209"/>
      <c r="H39" s="209"/>
      <c r="I39" s="215"/>
    </row>
    <row r="40" customFormat="false" ht="12.75" hidden="false" customHeight="true" outlineLevel="0" collapsed="false">
      <c r="B40" s="79" t="s">
        <v>200</v>
      </c>
      <c r="C40" s="88" t="s">
        <v>201</v>
      </c>
      <c r="D40" s="88"/>
      <c r="E40" s="88"/>
      <c r="F40" s="209"/>
      <c r="G40" s="209"/>
      <c r="H40" s="209"/>
      <c r="I40" s="215"/>
    </row>
    <row r="41" customFormat="false" ht="12.75" hidden="false" customHeight="true" outlineLevel="0" collapsed="false">
      <c r="B41" s="79" t="s">
        <v>202</v>
      </c>
      <c r="C41" s="87" t="s">
        <v>203</v>
      </c>
      <c r="D41" s="88"/>
      <c r="E41" s="88"/>
      <c r="F41" s="202"/>
      <c r="G41" s="202"/>
      <c r="H41" s="101" t="s">
        <v>54</v>
      </c>
      <c r="I41" s="102"/>
    </row>
    <row r="42" customFormat="false" ht="12.75" hidden="false" customHeight="true" outlineLevel="0" collapsed="false">
      <c r="B42" s="79" t="s">
        <v>204</v>
      </c>
      <c r="C42" s="88" t="s">
        <v>205</v>
      </c>
      <c r="D42" s="88"/>
      <c r="E42" s="88"/>
      <c r="F42" s="88"/>
      <c r="G42" s="100"/>
      <c r="H42" s="100"/>
      <c r="I42" s="184"/>
    </row>
    <row r="43" s="1" customFormat="true" ht="12.75" hidden="false" customHeight="true" outlineLevel="0" collapsed="false">
      <c r="B43" s="79" t="s">
        <v>206</v>
      </c>
      <c r="C43" s="88" t="s">
        <v>207</v>
      </c>
      <c r="D43" s="88"/>
      <c r="E43" s="88"/>
      <c r="F43" s="88"/>
      <c r="G43" s="100"/>
      <c r="H43" s="100"/>
      <c r="I43" s="184"/>
    </row>
    <row r="44" customFormat="false" ht="12.75" hidden="false" customHeight="true" outlineLevel="0" collapsed="false">
      <c r="B44" s="79" t="s">
        <v>208</v>
      </c>
      <c r="C44" s="88" t="s">
        <v>209</v>
      </c>
      <c r="D44" s="88"/>
      <c r="E44" s="88"/>
      <c r="F44" s="88"/>
      <c r="G44" s="100"/>
      <c r="H44" s="100"/>
      <c r="I44" s="184"/>
    </row>
    <row r="45" customFormat="false" ht="12.75" hidden="false" customHeight="true" outlineLevel="0" collapsed="false">
      <c r="B45" s="79" t="s">
        <v>210</v>
      </c>
      <c r="C45" s="88" t="s">
        <v>211</v>
      </c>
      <c r="D45" s="88"/>
      <c r="E45" s="88"/>
      <c r="F45" s="88"/>
      <c r="G45" s="100"/>
      <c r="H45" s="100"/>
      <c r="I45" s="184"/>
    </row>
    <row r="46" customFormat="false" ht="12.75" hidden="false" customHeight="true" outlineLevel="0" collapsed="false">
      <c r="B46" s="79" t="s">
        <v>212</v>
      </c>
      <c r="C46" s="88" t="s">
        <v>213</v>
      </c>
      <c r="D46" s="88"/>
      <c r="E46" s="88"/>
      <c r="F46" s="88"/>
      <c r="G46" s="100"/>
      <c r="H46" s="100"/>
      <c r="I46" s="184"/>
    </row>
    <row r="47" customFormat="false" ht="12.75" hidden="false" customHeight="true" outlineLevel="0" collapsed="false">
      <c r="B47" s="79" t="s">
        <v>214</v>
      </c>
      <c r="C47" s="87" t="s">
        <v>215</v>
      </c>
      <c r="D47" s="88"/>
      <c r="E47" s="88"/>
      <c r="F47" s="88"/>
      <c r="G47" s="100"/>
      <c r="H47" s="216" t="s">
        <v>54</v>
      </c>
      <c r="I47" s="203"/>
    </row>
    <row r="48" customFormat="false" ht="12.75" hidden="false" customHeight="false" outlineLevel="0" collapsed="false">
      <c r="B48" s="60"/>
      <c r="C48" s="60"/>
      <c r="D48" s="36"/>
      <c r="E48" s="36"/>
      <c r="F48" s="36"/>
      <c r="G48" s="6"/>
      <c r="H48" s="125"/>
    </row>
    <row r="49" customFormat="false" ht="12.75" hidden="false" customHeight="false" outlineLevel="0" collapsed="false">
      <c r="B49" s="60"/>
      <c r="C49" s="60"/>
      <c r="D49" s="36"/>
      <c r="E49" s="36"/>
      <c r="F49" s="36"/>
      <c r="G49" s="6"/>
      <c r="H49" s="125"/>
      <c r="I49" s="185"/>
    </row>
    <row r="50" customFormat="false" ht="12.75" hidden="false" customHeight="false" outlineLevel="0" collapsed="false">
      <c r="C50" s="141" t="s">
        <v>97</v>
      </c>
      <c r="I50" s="185"/>
    </row>
    <row r="51" customFormat="false" ht="12.75" hidden="false" customHeight="false" outlineLevel="0" collapsed="false">
      <c r="B51" s="60" t="s">
        <v>216</v>
      </c>
      <c r="C51" s="142"/>
      <c r="D51" s="142"/>
      <c r="E51" s="142"/>
      <c r="F51" s="142"/>
      <c r="G51" s="142"/>
      <c r="H51" s="142"/>
      <c r="I51" s="142"/>
    </row>
    <row r="52" customFormat="false" ht="12.75" hidden="false" customHeight="false" outlineLevel="0" collapsed="false">
      <c r="B52" s="60"/>
      <c r="C52" s="142"/>
      <c r="D52" s="142"/>
      <c r="E52" s="142"/>
      <c r="F52" s="142"/>
      <c r="G52" s="142"/>
      <c r="H52" s="142"/>
      <c r="I52" s="142"/>
    </row>
    <row r="53" customFormat="false" ht="12.75" hidden="false" customHeight="false" outlineLevel="0" collapsed="false">
      <c r="B53" s="60"/>
      <c r="C53" s="142"/>
      <c r="D53" s="142"/>
      <c r="E53" s="142"/>
      <c r="F53" s="142"/>
      <c r="G53" s="142"/>
      <c r="H53" s="142"/>
      <c r="I53" s="142"/>
    </row>
    <row r="54" customFormat="false" ht="12.75" hidden="false" customHeight="false" outlineLevel="0" collapsed="false">
      <c r="B54" s="60"/>
      <c r="C54" s="60"/>
      <c r="D54" s="36"/>
      <c r="E54" s="36"/>
      <c r="F54" s="36"/>
      <c r="G54" s="6"/>
      <c r="H54" s="125"/>
      <c r="I54" s="6"/>
    </row>
    <row r="55" customFormat="false" ht="12.75" hidden="false" customHeight="false" outlineLevel="0" collapsed="false">
      <c r="G55" s="6"/>
      <c r="H55" s="6"/>
    </row>
  </sheetData>
  <mergeCells count="1">
    <mergeCell ref="C51:I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.82"/>
    <col collapsed="false" customWidth="true" hidden="false" outlineLevel="0" max="3" min="3" style="0" width="10.83"/>
    <col collapsed="false" customWidth="true" hidden="false" outlineLevel="0" max="4" min="4" style="0" width="22.83"/>
    <col collapsed="false" customWidth="true" hidden="false" outlineLevel="0" max="5" min="5" style="0" width="20.82"/>
    <col collapsed="false" customWidth="true" hidden="false" outlineLevel="0" max="6" min="6" style="0" width="3.82"/>
    <col collapsed="false" customWidth="true" hidden="false" outlineLevel="0" max="7" min="7" style="0" width="16.82"/>
    <col collapsed="false" customWidth="true" hidden="false" outlineLevel="0" max="8" min="8" style="0" width="2.66"/>
    <col collapsed="false" customWidth="true" hidden="false" outlineLevel="0" max="28" min="9" style="0" width="15.82"/>
    <col collapsed="false" customWidth="true" hidden="true" outlineLevel="0" max="29" min="29" style="0" width="12.83"/>
    <col collapsed="false" customWidth="true" hidden="false" outlineLevel="0" max="30" min="30" style="107" width="1.66"/>
    <col collapsed="false" customWidth="true" hidden="false" outlineLevel="0" max="31" min="31" style="107" width="14.82"/>
    <col collapsed="false" customWidth="true" hidden="false" outlineLevel="0" max="32" min="32" style="107" width="12.66"/>
    <col collapsed="false" customWidth="true" hidden="false" outlineLevel="0" max="79" min="33" style="107" width="9.32"/>
  </cols>
  <sheetData>
    <row r="1" s="6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20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3" t="str">
        <f aca="false">+Innehållsförteckning!J1</f>
        <v>KOMPLETTERANDE TILLSYNSRAPPORTERING – SKADEFÖRSÄKRINGSFÖRETAG</v>
      </c>
      <c r="AC1" s="4"/>
      <c r="AD1" s="3"/>
    </row>
    <row r="2" s="6" customFormat="true" ht="10.5" hidden="false" customHeight="true" outlineLevel="0" collapsed="false">
      <c r="A2" s="7"/>
      <c r="B2" s="8" t="s">
        <v>1</v>
      </c>
      <c r="C2" s="9"/>
      <c r="D2" s="9"/>
      <c r="E2" s="10"/>
      <c r="F2" s="7"/>
      <c r="G2" s="11" t="s">
        <v>2</v>
      </c>
      <c r="I2" s="7"/>
      <c r="J2" s="217" t="s">
        <v>3</v>
      </c>
      <c r="K2" s="217"/>
      <c r="L2" s="7"/>
      <c r="M2" s="20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C2" s="12"/>
    </row>
    <row r="3" s="6" customFormat="true" ht="15.75" hidden="false" customHeight="true" outlineLevel="0" collapsed="false">
      <c r="A3" s="1"/>
      <c r="B3" s="13"/>
      <c r="C3" s="14"/>
      <c r="D3" s="14"/>
      <c r="E3" s="15"/>
      <c r="F3" s="1"/>
      <c r="G3" s="16"/>
      <c r="I3" s="1"/>
      <c r="J3" s="218"/>
      <c r="K3" s="218"/>
      <c r="L3" s="1"/>
      <c r="M3" s="20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6" customFormat="true" ht="10.5" hidden="false" customHeight="true" outlineLevel="0" collapsed="false">
      <c r="A4" s="7"/>
      <c r="B4" s="8" t="s">
        <v>4</v>
      </c>
      <c r="C4" s="9"/>
      <c r="D4" s="9"/>
      <c r="E4" s="11" t="s">
        <v>5</v>
      </c>
      <c r="F4" s="7"/>
      <c r="I4" s="7"/>
      <c r="J4" s="217" t="s">
        <v>6</v>
      </c>
      <c r="K4" s="217"/>
      <c r="L4" s="7"/>
      <c r="M4" s="200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C4" s="12"/>
    </row>
    <row r="5" s="6" customFormat="true" ht="15.75" hidden="false" customHeight="true" outlineLevel="0" collapsed="false">
      <c r="A5" s="1"/>
      <c r="B5" s="19"/>
      <c r="C5" s="20"/>
      <c r="D5" s="21"/>
      <c r="E5" s="22"/>
      <c r="F5" s="1"/>
      <c r="I5" s="1"/>
      <c r="J5" s="219"/>
      <c r="K5" s="219"/>
      <c r="L5" s="1"/>
      <c r="M5" s="20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6" customFormat="true" ht="12.75" hidden="false" customHeight="true" outlineLevel="0" collapsed="false">
      <c r="M6" s="147"/>
      <c r="Y6" s="220"/>
    </row>
    <row r="7" s="6" customFormat="true" ht="12.75" hidden="false" customHeight="true" outlineLevel="0" collapsed="false">
      <c r="I7" s="147"/>
    </row>
    <row r="8" s="221" customFormat="tru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1" t="s">
        <v>30</v>
      </c>
      <c r="AC8" s="6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s="221" customFormat="true" ht="18" hidden="false" customHeight="false" outlineLevel="0" collapsed="false">
      <c r="A9" s="6"/>
      <c r="B9" s="30" t="s">
        <v>217</v>
      </c>
      <c r="C9" s="222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223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.75" hidden="false" customHeight="false" outlineLevel="0" collapsed="false">
      <c r="A10" s="74"/>
      <c r="B10" s="224"/>
      <c r="C10" s="225"/>
      <c r="D10" s="225"/>
      <c r="E10" s="225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107"/>
      <c r="AC10" s="1"/>
      <c r="CB10" s="107"/>
      <c r="CC10" s="107"/>
      <c r="CD10" s="107"/>
      <c r="CE10" s="107"/>
      <c r="CF10" s="107"/>
      <c r="CG10" s="107"/>
      <c r="CH10" s="107"/>
      <c r="CI10" s="107"/>
      <c r="CJ10" s="107"/>
    </row>
    <row r="11" customFormat="false" ht="15.75" hidden="false" customHeight="false" outlineLevel="0" collapsed="false">
      <c r="A11" s="74"/>
      <c r="B11" s="224"/>
      <c r="C11" s="225"/>
      <c r="D11" s="225"/>
      <c r="E11" s="225"/>
      <c r="F11" s="226"/>
      <c r="G11" s="226"/>
      <c r="H11" s="226"/>
      <c r="I11" s="227"/>
      <c r="J11" s="226"/>
      <c r="K11" s="226"/>
      <c r="L11" s="226"/>
      <c r="M11" s="226"/>
      <c r="N11" s="227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77"/>
      <c r="AC11" s="1"/>
      <c r="CB11" s="107"/>
      <c r="CC11" s="107"/>
      <c r="CD11" s="107"/>
      <c r="CE11" s="107"/>
      <c r="CF11" s="107"/>
      <c r="CG11" s="107"/>
      <c r="CH11" s="107"/>
      <c r="CI11" s="107"/>
      <c r="CJ11" s="107"/>
    </row>
    <row r="12" customFormat="false" ht="12.75" hidden="false" customHeight="false" outlineLevel="0" collapsed="false">
      <c r="A12" s="74"/>
      <c r="B12" s="36"/>
      <c r="C12" s="60"/>
      <c r="D12" s="60"/>
      <c r="E12" s="36"/>
      <c r="F12" s="228"/>
      <c r="G12" s="229"/>
      <c r="H12" s="229"/>
      <c r="I12" s="230" t="n">
        <v>1</v>
      </c>
      <c r="J12" s="230" t="n">
        <v>2</v>
      </c>
      <c r="K12" s="230" t="n">
        <v>3</v>
      </c>
      <c r="L12" s="230" t="n">
        <v>4</v>
      </c>
      <c r="M12" s="231" t="n">
        <v>5</v>
      </c>
      <c r="N12" s="231" t="n">
        <v>6</v>
      </c>
      <c r="O12" s="231" t="n">
        <v>7</v>
      </c>
      <c r="P12" s="231" t="n">
        <v>8</v>
      </c>
      <c r="Q12" s="231" t="n">
        <v>9</v>
      </c>
      <c r="R12" s="231" t="n">
        <v>10</v>
      </c>
      <c r="S12" s="231" t="n">
        <v>11</v>
      </c>
      <c r="T12" s="231" t="n">
        <v>12</v>
      </c>
      <c r="U12" s="231" t="n">
        <v>13</v>
      </c>
      <c r="V12" s="231" t="n">
        <v>14</v>
      </c>
      <c r="W12" s="231" t="n">
        <v>15</v>
      </c>
      <c r="X12" s="231" t="n">
        <v>16</v>
      </c>
      <c r="Y12" s="231" t="n">
        <v>17</v>
      </c>
      <c r="Z12" s="231" t="n">
        <v>18</v>
      </c>
      <c r="AA12" s="231" t="n">
        <v>19</v>
      </c>
      <c r="AB12" s="231" t="n">
        <v>20</v>
      </c>
      <c r="AC12" s="231" t="n">
        <v>21</v>
      </c>
      <c r="CB12" s="107"/>
      <c r="CC12" s="107"/>
      <c r="CD12" s="107"/>
      <c r="CE12" s="107"/>
      <c r="CF12" s="107"/>
      <c r="CG12" s="107"/>
      <c r="CH12" s="107"/>
      <c r="CI12" s="107"/>
    </row>
    <row r="13" customFormat="false" ht="15" hidden="false" customHeight="true" outlineLevel="0" collapsed="false">
      <c r="A13" s="74"/>
      <c r="B13" s="60"/>
      <c r="C13" s="36"/>
      <c r="D13" s="36"/>
      <c r="E13" s="36"/>
      <c r="F13" s="228"/>
      <c r="G13" s="228"/>
      <c r="H13" s="228"/>
      <c r="I13" s="232" t="s">
        <v>218</v>
      </c>
      <c r="J13" s="233" t="s">
        <v>219</v>
      </c>
      <c r="K13" s="234"/>
      <c r="L13" s="233" t="s">
        <v>220</v>
      </c>
      <c r="M13" s="235"/>
      <c r="N13" s="236" t="s">
        <v>221</v>
      </c>
      <c r="O13" s="237"/>
      <c r="P13" s="237"/>
      <c r="Q13" s="237"/>
      <c r="R13" s="237"/>
      <c r="S13" s="237"/>
      <c r="T13" s="238"/>
      <c r="U13" s="238"/>
      <c r="V13" s="238"/>
      <c r="W13" s="239"/>
      <c r="X13" s="238"/>
      <c r="Y13" s="237"/>
      <c r="Z13" s="237"/>
      <c r="AA13" s="238"/>
      <c r="AB13" s="240"/>
      <c r="AC13" s="240"/>
      <c r="CB13" s="107"/>
      <c r="CC13" s="107"/>
      <c r="CD13" s="107"/>
      <c r="CE13" s="107"/>
      <c r="CF13" s="107"/>
      <c r="CG13" s="107"/>
      <c r="CH13" s="107"/>
      <c r="CI13" s="107"/>
    </row>
    <row r="14" customFormat="false" ht="51" hidden="false" customHeight="false" outlineLevel="0" collapsed="false">
      <c r="A14" s="74"/>
      <c r="B14" s="60"/>
      <c r="C14" s="36"/>
      <c r="D14" s="36"/>
      <c r="E14" s="36"/>
      <c r="F14" s="228"/>
      <c r="G14" s="228"/>
      <c r="H14" s="228"/>
      <c r="I14" s="241"/>
      <c r="J14" s="242" t="s">
        <v>222</v>
      </c>
      <c r="K14" s="242" t="s">
        <v>223</v>
      </c>
      <c r="L14" s="243" t="s">
        <v>224</v>
      </c>
      <c r="M14" s="244" t="s">
        <v>225</v>
      </c>
      <c r="N14" s="245" t="s">
        <v>226</v>
      </c>
      <c r="O14" s="242" t="s">
        <v>227</v>
      </c>
      <c r="P14" s="245" t="s">
        <v>228</v>
      </c>
      <c r="Q14" s="245" t="s">
        <v>229</v>
      </c>
      <c r="R14" s="245" t="s">
        <v>230</v>
      </c>
      <c r="S14" s="245" t="s">
        <v>231</v>
      </c>
      <c r="T14" s="245" t="s">
        <v>232</v>
      </c>
      <c r="U14" s="245" t="s">
        <v>233</v>
      </c>
      <c r="V14" s="245" t="s">
        <v>234</v>
      </c>
      <c r="W14" s="245" t="s">
        <v>235</v>
      </c>
      <c r="X14" s="245" t="s">
        <v>236</v>
      </c>
      <c r="Y14" s="245" t="s">
        <v>237</v>
      </c>
      <c r="Z14" s="245" t="s">
        <v>238</v>
      </c>
      <c r="AA14" s="245" t="s">
        <v>239</v>
      </c>
      <c r="AB14" s="246" t="s">
        <v>240</v>
      </c>
      <c r="AC14" s="247" t="s">
        <v>241</v>
      </c>
      <c r="CB14" s="107"/>
      <c r="CC14" s="107"/>
      <c r="CD14" s="107"/>
      <c r="CE14" s="107"/>
      <c r="CF14" s="107"/>
      <c r="CG14" s="107"/>
      <c r="CH14" s="107"/>
      <c r="CI14" s="107"/>
    </row>
    <row r="15" s="262" customFormat="true" ht="15.75" hidden="false" customHeight="true" outlineLevel="0" collapsed="false">
      <c r="A15" s="148"/>
      <c r="B15" s="248"/>
      <c r="C15" s="150" t="s">
        <v>35</v>
      </c>
      <c r="D15" s="178"/>
      <c r="E15" s="249"/>
      <c r="F15" s="250"/>
      <c r="G15" s="250"/>
      <c r="H15" s="251"/>
      <c r="I15" s="252" t="s">
        <v>242</v>
      </c>
      <c r="J15" s="253" t="s">
        <v>243</v>
      </c>
      <c r="K15" s="254"/>
      <c r="L15" s="255"/>
      <c r="M15" s="256"/>
      <c r="N15" s="257"/>
      <c r="O15" s="258"/>
      <c r="P15" s="258"/>
      <c r="Q15" s="258"/>
      <c r="R15" s="259"/>
      <c r="S15" s="260"/>
      <c r="T15" s="258"/>
      <c r="U15" s="258"/>
      <c r="V15" s="258"/>
      <c r="W15" s="258"/>
      <c r="X15" s="258"/>
      <c r="Y15" s="260"/>
      <c r="Z15" s="258"/>
      <c r="AA15" s="259"/>
      <c r="AB15" s="259"/>
      <c r="AC15" s="258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</row>
    <row r="16" customFormat="false" ht="12.75" hidden="false" customHeight="false" outlineLevel="0" collapsed="false">
      <c r="A16" s="74"/>
      <c r="B16" s="263" t="s">
        <v>244</v>
      </c>
      <c r="C16" s="80" t="s">
        <v>245</v>
      </c>
      <c r="D16" s="80"/>
      <c r="E16" s="80"/>
      <c r="F16" s="264"/>
      <c r="G16" s="264"/>
      <c r="H16" s="264"/>
      <c r="I16" s="121"/>
      <c r="J16" s="265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107"/>
      <c r="AC16" s="107"/>
      <c r="CB16" s="107"/>
      <c r="CC16" s="107"/>
      <c r="CD16" s="107"/>
      <c r="CE16" s="107"/>
      <c r="CF16" s="107"/>
      <c r="CG16" s="107"/>
      <c r="CH16" s="107"/>
      <c r="CI16" s="107"/>
    </row>
    <row r="17" customFormat="false" ht="12.75" hidden="false" customHeight="false" outlineLevel="0" collapsed="false">
      <c r="A17" s="74"/>
      <c r="B17" s="263" t="s">
        <v>246</v>
      </c>
      <c r="C17" s="88" t="s">
        <v>247</v>
      </c>
      <c r="D17" s="88"/>
      <c r="E17" s="88"/>
      <c r="F17" s="267"/>
      <c r="G17" s="267"/>
      <c r="H17" s="267"/>
      <c r="I17" s="268"/>
      <c r="J17" s="266"/>
      <c r="K17" s="266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107"/>
      <c r="AC17" s="107"/>
      <c r="CB17" s="107"/>
      <c r="CC17" s="107"/>
      <c r="CD17" s="107"/>
      <c r="CE17" s="107"/>
      <c r="CF17" s="107"/>
      <c r="CG17" s="107"/>
      <c r="CH17" s="107"/>
      <c r="CI17" s="107"/>
    </row>
    <row r="18" customFormat="false" ht="12.75" hidden="false" customHeight="false" outlineLevel="0" collapsed="false">
      <c r="A18" s="74"/>
      <c r="B18" s="263" t="s">
        <v>248</v>
      </c>
      <c r="C18" s="88" t="s">
        <v>249</v>
      </c>
      <c r="D18" s="88"/>
      <c r="E18" s="88"/>
      <c r="F18" s="267"/>
      <c r="G18" s="267"/>
      <c r="H18" s="267"/>
      <c r="I18" s="121"/>
      <c r="J18" s="121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107"/>
      <c r="AC18" s="107"/>
      <c r="CB18" s="107"/>
      <c r="CC18" s="107"/>
      <c r="CD18" s="107"/>
      <c r="CE18" s="107"/>
      <c r="CF18" s="107"/>
      <c r="CG18" s="107"/>
      <c r="CH18" s="107"/>
      <c r="CI18" s="107"/>
    </row>
    <row r="19" customFormat="false" ht="12.75" hidden="false" customHeight="true" outlineLevel="0" collapsed="false">
      <c r="A19" s="74"/>
      <c r="B19" s="270" t="s">
        <v>250</v>
      </c>
      <c r="C19" s="171" t="s">
        <v>251</v>
      </c>
      <c r="D19" s="171"/>
      <c r="E19" s="171"/>
      <c r="F19" s="271"/>
      <c r="G19" s="272"/>
      <c r="H19" s="272"/>
      <c r="I19" s="273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47"/>
      <c r="CB19" s="107"/>
      <c r="CC19" s="107"/>
      <c r="CD19" s="107"/>
      <c r="CE19" s="107"/>
      <c r="CF19" s="107"/>
      <c r="CG19" s="107"/>
      <c r="CH19" s="107"/>
      <c r="CI19" s="107"/>
    </row>
    <row r="20" customFormat="false" ht="12.75" hidden="false" customHeight="true" outlineLevel="0" collapsed="false">
      <c r="A20" s="74"/>
      <c r="B20" s="263"/>
      <c r="C20" s="80" t="s">
        <v>252</v>
      </c>
      <c r="D20" s="80"/>
      <c r="E20" s="80"/>
      <c r="F20" s="264"/>
      <c r="G20" s="264"/>
      <c r="H20" s="264"/>
      <c r="I20" s="266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107"/>
      <c r="AC20" s="247"/>
      <c r="CB20" s="107"/>
      <c r="CC20" s="107"/>
      <c r="CD20" s="107"/>
      <c r="CE20" s="107"/>
      <c r="CF20" s="107"/>
      <c r="CG20" s="107"/>
      <c r="CH20" s="107"/>
      <c r="CI20" s="107"/>
    </row>
    <row r="21" customFormat="false" ht="12.75" hidden="false" customHeight="false" outlineLevel="0" collapsed="false">
      <c r="A21" s="74"/>
      <c r="B21" s="263" t="s">
        <v>253</v>
      </c>
      <c r="C21" s="88" t="s">
        <v>254</v>
      </c>
      <c r="D21" s="88"/>
      <c r="E21" s="88"/>
      <c r="F21" s="267"/>
      <c r="G21" s="267"/>
      <c r="H21" s="267"/>
      <c r="I21" s="274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107"/>
      <c r="AC21" s="247"/>
      <c r="CB21" s="107"/>
      <c r="CC21" s="107"/>
      <c r="CD21" s="107"/>
      <c r="CE21" s="107"/>
      <c r="CF21" s="107"/>
      <c r="CG21" s="107"/>
      <c r="CH21" s="107"/>
      <c r="CI21" s="107"/>
    </row>
    <row r="22" customFormat="false" ht="12.75" hidden="false" customHeight="false" outlineLevel="0" collapsed="false">
      <c r="A22" s="74"/>
      <c r="B22" s="263" t="s">
        <v>255</v>
      </c>
      <c r="C22" s="88" t="s">
        <v>256</v>
      </c>
      <c r="D22" s="88"/>
      <c r="E22" s="88"/>
      <c r="F22" s="267"/>
      <c r="G22" s="267"/>
      <c r="H22" s="267"/>
      <c r="I22" s="121"/>
      <c r="J22" s="121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107"/>
      <c r="AC22" s="275" t="s">
        <v>257</v>
      </c>
      <c r="CB22" s="107"/>
      <c r="CC22" s="107"/>
      <c r="CD22" s="107"/>
      <c r="CE22" s="107"/>
      <c r="CF22" s="107"/>
      <c r="CG22" s="107"/>
      <c r="CH22" s="107"/>
      <c r="CI22" s="107"/>
    </row>
    <row r="23" customFormat="false" ht="12.75" hidden="false" customHeight="false" outlineLevel="0" collapsed="false">
      <c r="A23" s="74"/>
      <c r="B23" s="263" t="s">
        <v>258</v>
      </c>
      <c r="C23" s="88" t="s">
        <v>259</v>
      </c>
      <c r="D23" s="88"/>
      <c r="E23" s="88"/>
      <c r="F23" s="267"/>
      <c r="G23" s="267"/>
      <c r="H23" s="267"/>
      <c r="I23" s="276"/>
      <c r="J23" s="276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107"/>
      <c r="AC23" s="278" t="s">
        <v>260</v>
      </c>
      <c r="CB23" s="107"/>
      <c r="CC23" s="107"/>
      <c r="CD23" s="107"/>
      <c r="CE23" s="107"/>
      <c r="CF23" s="107"/>
      <c r="CG23" s="107"/>
      <c r="CH23" s="107"/>
      <c r="CI23" s="107"/>
    </row>
    <row r="24" customFormat="false" ht="12.75" hidden="false" customHeight="false" outlineLevel="0" collapsed="false">
      <c r="A24" s="74"/>
      <c r="B24" s="263" t="s">
        <v>261</v>
      </c>
      <c r="C24" s="88" t="s">
        <v>262</v>
      </c>
      <c r="D24" s="88"/>
      <c r="E24" s="88"/>
      <c r="F24" s="267"/>
      <c r="G24" s="267"/>
      <c r="H24" s="267"/>
      <c r="I24" s="276"/>
      <c r="J24" s="276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107"/>
      <c r="AC24" s="278" t="s">
        <v>263</v>
      </c>
      <c r="CB24" s="107"/>
      <c r="CC24" s="107"/>
      <c r="CD24" s="107"/>
      <c r="CE24" s="107"/>
      <c r="CF24" s="107"/>
      <c r="CG24" s="107"/>
      <c r="CH24" s="107"/>
      <c r="CI24" s="107"/>
    </row>
    <row r="25" customFormat="false" ht="12.75" hidden="false" customHeight="false" outlineLevel="0" collapsed="false">
      <c r="A25" s="74"/>
      <c r="B25" s="263" t="s">
        <v>264</v>
      </c>
      <c r="C25" s="88" t="s">
        <v>265</v>
      </c>
      <c r="D25" s="80"/>
      <c r="E25" s="80"/>
      <c r="F25" s="264"/>
      <c r="G25" s="267"/>
      <c r="H25" s="267"/>
      <c r="I25" s="121"/>
      <c r="J25" s="121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107"/>
      <c r="AC25" s="275" t="s">
        <v>257</v>
      </c>
      <c r="CB25" s="107"/>
      <c r="CC25" s="107"/>
      <c r="CD25" s="107"/>
      <c r="CE25" s="107"/>
      <c r="CF25" s="107"/>
      <c r="CG25" s="107"/>
      <c r="CH25" s="107"/>
      <c r="CI25" s="107"/>
    </row>
    <row r="26" customFormat="false" ht="12.75" hidden="false" customHeight="false" outlineLevel="0" collapsed="false">
      <c r="A26" s="74"/>
      <c r="B26" s="263" t="s">
        <v>266</v>
      </c>
      <c r="C26" s="88" t="s">
        <v>267</v>
      </c>
      <c r="D26" s="36"/>
      <c r="E26" s="36"/>
      <c r="F26" s="229"/>
      <c r="G26" s="267"/>
      <c r="H26" s="267"/>
      <c r="I26" s="276"/>
      <c r="J26" s="276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107"/>
      <c r="AC26" s="278" t="s">
        <v>263</v>
      </c>
      <c r="CB26" s="107"/>
      <c r="CC26" s="107"/>
      <c r="CD26" s="107"/>
      <c r="CE26" s="107"/>
      <c r="CF26" s="107"/>
      <c r="CG26" s="107"/>
      <c r="CH26" s="107"/>
      <c r="CI26" s="107"/>
    </row>
    <row r="27" customFormat="false" ht="12.75" hidden="false" customHeight="false" outlineLevel="0" collapsed="false">
      <c r="A27" s="74"/>
      <c r="B27" s="263" t="s">
        <v>268</v>
      </c>
      <c r="C27" s="279" t="s">
        <v>269</v>
      </c>
      <c r="D27" s="279"/>
      <c r="E27" s="279"/>
      <c r="F27" s="279"/>
      <c r="G27" s="267"/>
      <c r="H27" s="101" t="s">
        <v>54</v>
      </c>
      <c r="I27" s="121"/>
      <c r="J27" s="121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107"/>
      <c r="AC27" s="275" t="s">
        <v>257</v>
      </c>
      <c r="CB27" s="107"/>
      <c r="CC27" s="107"/>
      <c r="CD27" s="107"/>
      <c r="CE27" s="107"/>
      <c r="CF27" s="107"/>
      <c r="CG27" s="107"/>
      <c r="CH27" s="107"/>
      <c r="CI27" s="107"/>
    </row>
    <row r="28" customFormat="false" ht="12.75" hidden="false" customHeight="true" outlineLevel="0" collapsed="false">
      <c r="A28" s="74"/>
      <c r="B28" s="189"/>
      <c r="C28" s="60"/>
      <c r="D28" s="36"/>
      <c r="E28" s="280"/>
      <c r="F28" s="281"/>
      <c r="G28" s="282"/>
      <c r="H28" s="282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CB28" s="107"/>
      <c r="CC28" s="107"/>
      <c r="CD28" s="107"/>
      <c r="CE28" s="107"/>
      <c r="CF28" s="107"/>
      <c r="CG28" s="107"/>
      <c r="CH28" s="107"/>
      <c r="CI28" s="107"/>
    </row>
    <row r="29" customFormat="false" ht="15.75" hidden="false" customHeight="true" outlineLevel="0" collapsed="false">
      <c r="A29" s="74"/>
      <c r="B29" s="60"/>
      <c r="C29" s="150" t="s">
        <v>41</v>
      </c>
      <c r="D29" s="36"/>
      <c r="E29" s="36"/>
      <c r="F29" s="284"/>
      <c r="G29" s="285"/>
      <c r="H29" s="285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CB29" s="107"/>
      <c r="CC29" s="107"/>
      <c r="CD29" s="107"/>
      <c r="CE29" s="107"/>
      <c r="CF29" s="107"/>
      <c r="CG29" s="107"/>
      <c r="CH29" s="107"/>
      <c r="CI29" s="107"/>
    </row>
    <row r="30" customFormat="false" ht="12.75" hidden="false" customHeight="false" outlineLevel="0" collapsed="false">
      <c r="A30" s="286"/>
      <c r="B30" s="79" t="s">
        <v>270</v>
      </c>
      <c r="C30" s="286" t="s">
        <v>271</v>
      </c>
      <c r="D30" s="286"/>
      <c r="E30" s="286"/>
      <c r="F30" s="286"/>
      <c r="G30" s="286"/>
      <c r="H30" s="286"/>
      <c r="I30" s="287"/>
      <c r="J30" s="287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CB30" s="107"/>
      <c r="CC30" s="107"/>
      <c r="CD30" s="107"/>
      <c r="CE30" s="107"/>
      <c r="CF30" s="107"/>
      <c r="CG30" s="107"/>
      <c r="CH30" s="107"/>
      <c r="CI30" s="107"/>
    </row>
    <row r="31" customFormat="false" ht="12.75" hidden="false" customHeight="false" outlineLevel="0" collapsed="false">
      <c r="A31" s="74"/>
      <c r="B31" s="79" t="s">
        <v>272</v>
      </c>
      <c r="C31" s="117" t="s">
        <v>273</v>
      </c>
      <c r="D31" s="117"/>
      <c r="E31" s="88"/>
      <c r="F31" s="267"/>
      <c r="G31" s="267"/>
      <c r="H31" s="267"/>
      <c r="I31" s="121"/>
      <c r="J31" s="121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CB31" s="107"/>
      <c r="CC31" s="107"/>
      <c r="CD31" s="107"/>
      <c r="CE31" s="107"/>
      <c r="CF31" s="107"/>
      <c r="CG31" s="107"/>
      <c r="CH31" s="107"/>
      <c r="CI31" s="107"/>
    </row>
    <row r="32" customFormat="false" ht="12.75" hidden="false" customHeight="false" outlineLevel="0" collapsed="false">
      <c r="A32" s="74"/>
      <c r="B32" s="79" t="s">
        <v>274</v>
      </c>
      <c r="C32" s="88" t="s">
        <v>275</v>
      </c>
      <c r="D32" s="88"/>
      <c r="E32" s="88"/>
      <c r="F32" s="267"/>
      <c r="G32" s="267"/>
      <c r="H32" s="267"/>
      <c r="I32" s="121"/>
      <c r="J32" s="121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CB32" s="107"/>
      <c r="CC32" s="107"/>
      <c r="CD32" s="107"/>
      <c r="CE32" s="107"/>
      <c r="CF32" s="107"/>
      <c r="CG32" s="107"/>
      <c r="CH32" s="107"/>
      <c r="CI32" s="107"/>
    </row>
    <row r="33" customFormat="false" ht="12.75" hidden="false" customHeight="false" outlineLevel="0" collapsed="false">
      <c r="A33" s="74"/>
      <c r="B33" s="79" t="s">
        <v>276</v>
      </c>
      <c r="C33" s="88" t="s">
        <v>277</v>
      </c>
      <c r="D33" s="88"/>
      <c r="E33" s="88"/>
      <c r="F33" s="267"/>
      <c r="G33" s="267"/>
      <c r="H33" s="267"/>
      <c r="I33" s="276"/>
      <c r="J33" s="276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CB33" s="107"/>
      <c r="CC33" s="107"/>
      <c r="CD33" s="107"/>
      <c r="CE33" s="107"/>
      <c r="CF33" s="107"/>
      <c r="CG33" s="107"/>
      <c r="CH33" s="107"/>
      <c r="CI33" s="107"/>
    </row>
    <row r="34" customFormat="false" ht="12.75" hidden="false" customHeight="false" outlineLevel="0" collapsed="false">
      <c r="A34" s="74"/>
      <c r="B34" s="79" t="s">
        <v>278</v>
      </c>
      <c r="C34" s="88" t="s">
        <v>254</v>
      </c>
      <c r="D34" s="88"/>
      <c r="E34" s="88"/>
      <c r="F34" s="267"/>
      <c r="G34" s="267"/>
      <c r="H34" s="267"/>
      <c r="I34" s="276"/>
      <c r="J34" s="276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CB34" s="107"/>
      <c r="CC34" s="107"/>
      <c r="CD34" s="107"/>
      <c r="CE34" s="107"/>
      <c r="CF34" s="107"/>
      <c r="CG34" s="107"/>
      <c r="CH34" s="107"/>
      <c r="CI34" s="107"/>
    </row>
    <row r="35" customFormat="false" ht="14.25" hidden="false" customHeight="true" outlineLevel="0" collapsed="false">
      <c r="A35" s="74"/>
      <c r="B35" s="79" t="s">
        <v>279</v>
      </c>
      <c r="C35" s="88" t="s">
        <v>280</v>
      </c>
      <c r="D35" s="88"/>
      <c r="E35" s="88"/>
      <c r="F35" s="267"/>
      <c r="G35" s="267"/>
      <c r="H35" s="267"/>
      <c r="I35" s="276"/>
      <c r="J35" s="276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CB35" s="107"/>
      <c r="CC35" s="107"/>
      <c r="CD35" s="107"/>
      <c r="CE35" s="107"/>
      <c r="CF35" s="107"/>
      <c r="CG35" s="107"/>
      <c r="CH35" s="107"/>
      <c r="CI35" s="107"/>
    </row>
    <row r="36" customFormat="false" ht="13.5" hidden="false" customHeight="true" outlineLevel="0" collapsed="false">
      <c r="A36" s="74"/>
      <c r="B36" s="79" t="s">
        <v>281</v>
      </c>
      <c r="C36" s="88" t="s">
        <v>282</v>
      </c>
      <c r="D36" s="88"/>
      <c r="E36" s="88"/>
      <c r="F36" s="267"/>
      <c r="G36" s="267"/>
      <c r="H36" s="267"/>
      <c r="I36" s="276"/>
      <c r="J36" s="276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CB36" s="107"/>
      <c r="CC36" s="107"/>
      <c r="CD36" s="107"/>
      <c r="CE36" s="107"/>
      <c r="CF36" s="107"/>
      <c r="CG36" s="107"/>
      <c r="CH36" s="107"/>
      <c r="CI36" s="107"/>
    </row>
    <row r="37" customFormat="false" ht="12.75" hidden="false" customHeight="true" outlineLevel="0" collapsed="false">
      <c r="A37" s="74"/>
      <c r="B37" s="79" t="s">
        <v>283</v>
      </c>
      <c r="C37" s="88" t="s">
        <v>284</v>
      </c>
      <c r="D37" s="88"/>
      <c r="E37" s="88"/>
      <c r="F37" s="289"/>
      <c r="G37" s="289"/>
      <c r="H37" s="267"/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 t="s">
        <v>285</v>
      </c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CB37" s="107"/>
      <c r="CC37" s="107"/>
      <c r="CD37" s="107"/>
      <c r="CE37" s="107"/>
      <c r="CF37" s="107"/>
      <c r="CG37" s="107"/>
      <c r="CH37" s="107"/>
      <c r="CI37" s="107"/>
    </row>
    <row r="38" customFormat="false" ht="12.75" hidden="false" customHeight="true" outlineLevel="0" collapsed="false">
      <c r="A38" s="74"/>
      <c r="B38" s="79" t="s">
        <v>286</v>
      </c>
      <c r="C38" s="36" t="s">
        <v>287</v>
      </c>
      <c r="D38" s="36"/>
      <c r="E38" s="36"/>
      <c r="F38" s="290"/>
      <c r="G38" s="290"/>
      <c r="H38" s="267"/>
      <c r="I38" s="276"/>
      <c r="J38" s="276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 t="s">
        <v>285</v>
      </c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CB38" s="107"/>
      <c r="CC38" s="107"/>
      <c r="CD38" s="107"/>
      <c r="CE38" s="107"/>
      <c r="CF38" s="107"/>
      <c r="CG38" s="107"/>
      <c r="CH38" s="107"/>
      <c r="CI38" s="107"/>
    </row>
    <row r="39" customFormat="false" ht="12.75" hidden="false" customHeight="true" outlineLevel="0" collapsed="false">
      <c r="A39" s="74"/>
      <c r="B39" s="79" t="s">
        <v>288</v>
      </c>
      <c r="C39" s="88" t="s">
        <v>289</v>
      </c>
      <c r="D39" s="88"/>
      <c r="E39" s="88"/>
      <c r="F39" s="289"/>
      <c r="G39" s="289"/>
      <c r="H39" s="267"/>
      <c r="I39" s="276"/>
      <c r="J39" s="276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 t="s">
        <v>290</v>
      </c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CB39" s="107"/>
      <c r="CC39" s="107"/>
      <c r="CD39" s="107"/>
      <c r="CE39" s="107"/>
      <c r="CF39" s="107"/>
      <c r="CG39" s="107"/>
      <c r="CH39" s="107"/>
      <c r="CI39" s="107"/>
    </row>
    <row r="40" s="221" customFormat="true" ht="12.75" hidden="false" customHeight="true" outlineLevel="0" collapsed="false">
      <c r="A40" s="74"/>
      <c r="B40" s="79" t="s">
        <v>291</v>
      </c>
      <c r="C40" s="88" t="s">
        <v>292</v>
      </c>
      <c r="D40" s="88"/>
      <c r="E40" s="88"/>
      <c r="F40" s="289"/>
      <c r="G40" s="289"/>
      <c r="H40" s="267"/>
      <c r="I40" s="276"/>
      <c r="J40" s="276"/>
      <c r="K40" s="277"/>
      <c r="L40" s="277"/>
      <c r="M40" s="277"/>
      <c r="N40" s="291"/>
      <c r="O40" s="277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77"/>
      <c r="AC40" s="277" t="s">
        <v>285</v>
      </c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221" customFormat="true" ht="12.75" hidden="false" customHeight="true" outlineLevel="0" collapsed="false">
      <c r="A41" s="74"/>
      <c r="B41" s="79" t="s">
        <v>293</v>
      </c>
      <c r="C41" s="88" t="s">
        <v>294</v>
      </c>
      <c r="D41" s="88"/>
      <c r="E41" s="88"/>
      <c r="F41" s="289"/>
      <c r="G41" s="289"/>
      <c r="H41" s="267"/>
      <c r="I41" s="276"/>
      <c r="J41" s="276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221" customFormat="true" ht="12.75" hidden="false" customHeight="true" outlineLevel="0" collapsed="false">
      <c r="A42" s="74"/>
      <c r="B42" s="79" t="s">
        <v>295</v>
      </c>
      <c r="C42" s="88" t="s">
        <v>296</v>
      </c>
      <c r="D42" s="88"/>
      <c r="E42" s="88"/>
      <c r="F42" s="289"/>
      <c r="G42" s="289"/>
      <c r="H42" s="267"/>
      <c r="I42" s="121"/>
      <c r="J42" s="121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 t="s">
        <v>297</v>
      </c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</row>
    <row r="43" s="221" customFormat="true" ht="12.75" hidden="false" customHeight="true" outlineLevel="0" collapsed="false">
      <c r="A43" s="74"/>
      <c r="B43" s="79" t="s">
        <v>298</v>
      </c>
      <c r="C43" s="36" t="s">
        <v>299</v>
      </c>
      <c r="D43" s="36"/>
      <c r="E43" s="36"/>
      <c r="F43" s="290"/>
      <c r="G43" s="290"/>
      <c r="H43" s="267"/>
      <c r="I43" s="276"/>
      <c r="J43" s="276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 t="s">
        <v>290</v>
      </c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</row>
    <row r="44" s="221" customFormat="true" ht="15" hidden="false" customHeight="true" outlineLevel="0" collapsed="false">
      <c r="A44" s="74"/>
      <c r="B44" s="79" t="s">
        <v>300</v>
      </c>
      <c r="C44" s="87" t="s">
        <v>301</v>
      </c>
      <c r="D44" s="88"/>
      <c r="E44" s="267"/>
      <c r="F44" s="267"/>
      <c r="G44" s="292"/>
      <c r="H44" s="101" t="s">
        <v>54</v>
      </c>
      <c r="I44" s="121"/>
      <c r="J44" s="121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</row>
    <row r="45" s="221" customFormat="true" ht="12.75" hidden="false" customHeight="true" outlineLevel="0" collapsed="false">
      <c r="A45" s="74"/>
      <c r="B45" s="293"/>
      <c r="C45" s="170"/>
      <c r="D45" s="171"/>
      <c r="E45" s="271"/>
      <c r="F45" s="271"/>
      <c r="G45" s="294"/>
      <c r="H45" s="295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</row>
    <row r="46" s="221" customFormat="true" ht="15.75" hidden="false" customHeight="true" outlineLevel="0" collapsed="false">
      <c r="A46" s="74"/>
      <c r="B46" s="36"/>
      <c r="C46" s="150" t="s">
        <v>302</v>
      </c>
      <c r="D46" s="273"/>
      <c r="E46" s="273"/>
      <c r="F46" s="36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</row>
    <row r="47" s="221" customFormat="true" ht="12.75" hidden="false" customHeight="false" outlineLevel="0" collapsed="false">
      <c r="A47" s="74"/>
      <c r="B47" s="79" t="s">
        <v>303</v>
      </c>
      <c r="C47" s="36" t="s">
        <v>304</v>
      </c>
      <c r="D47" s="1"/>
      <c r="E47" s="1"/>
      <c r="F47" s="1"/>
      <c r="G47" s="1"/>
      <c r="H47" s="1"/>
      <c r="I47" s="121"/>
      <c r="J47" s="121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</row>
    <row r="48" s="221" customFormat="true" ht="12.75" hidden="false" customHeight="false" outlineLevel="0" collapsed="false">
      <c r="A48" s="74"/>
      <c r="B48" s="79" t="s">
        <v>305</v>
      </c>
      <c r="C48" s="88" t="s">
        <v>306</v>
      </c>
      <c r="D48" s="88"/>
      <c r="E48" s="88"/>
      <c r="F48" s="88"/>
      <c r="G48" s="88"/>
      <c r="H48" s="88"/>
      <c r="I48" s="121"/>
      <c r="J48" s="121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</row>
    <row r="49" s="221" customFormat="true" ht="12.75" hidden="false" customHeight="false" outlineLevel="0" collapsed="false">
      <c r="A49" s="74"/>
      <c r="B49" s="79" t="s">
        <v>307</v>
      </c>
      <c r="C49" s="88" t="s">
        <v>308</v>
      </c>
      <c r="D49" s="88"/>
      <c r="E49" s="88"/>
      <c r="F49" s="88"/>
      <c r="G49" s="88"/>
      <c r="H49" s="88"/>
      <c r="I49" s="121"/>
      <c r="J49" s="121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</row>
    <row r="50" s="221" customFormat="true" ht="12.75" hidden="false" customHeight="false" outlineLevel="0" collapsed="false">
      <c r="A50" s="74"/>
      <c r="B50" s="79" t="s">
        <v>309</v>
      </c>
      <c r="C50" s="88" t="s">
        <v>310</v>
      </c>
      <c r="D50" s="88"/>
      <c r="E50" s="88"/>
      <c r="F50" s="88"/>
      <c r="G50" s="88"/>
      <c r="H50" s="88"/>
      <c r="I50" s="121"/>
      <c r="J50" s="121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</row>
    <row r="51" s="221" customFormat="true" ht="12.75" hidden="false" customHeight="false" outlineLevel="0" collapsed="false">
      <c r="A51" s="74"/>
      <c r="B51" s="79" t="s">
        <v>311</v>
      </c>
      <c r="C51" s="80" t="s">
        <v>312</v>
      </c>
      <c r="D51" s="80"/>
      <c r="E51" s="80"/>
      <c r="F51" s="80"/>
      <c r="G51" s="88"/>
      <c r="H51" s="88"/>
      <c r="I51" s="121"/>
      <c r="J51" s="121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</row>
    <row r="52" s="221" customFormat="true" ht="12.75" hidden="false" customHeight="true" outlineLevel="0" collapsed="false">
      <c r="A52" s="74"/>
      <c r="B52" s="79" t="s">
        <v>313</v>
      </c>
      <c r="C52" s="87" t="s">
        <v>314</v>
      </c>
      <c r="D52" s="298"/>
      <c r="E52" s="298"/>
      <c r="F52" s="299"/>
      <c r="G52" s="88"/>
      <c r="H52" s="101" t="s">
        <v>54</v>
      </c>
      <c r="I52" s="121"/>
      <c r="J52" s="121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300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</row>
    <row r="53" s="221" customFormat="true" ht="12.75" hidden="false" customHeight="false" outlineLevel="0" collapsed="false">
      <c r="A53" s="74"/>
      <c r="B53" s="79" t="s">
        <v>315</v>
      </c>
      <c r="C53" s="183" t="s">
        <v>316</v>
      </c>
      <c r="D53" s="88"/>
      <c r="E53" s="88"/>
      <c r="F53" s="88"/>
      <c r="G53" s="88"/>
      <c r="H53" s="100"/>
      <c r="I53" s="301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300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</row>
    <row r="54" customFormat="false" ht="12.75" hidden="false" customHeight="true" outlineLevel="0" collapsed="false">
      <c r="A54" s="74"/>
      <c r="B54" s="122"/>
      <c r="C54" s="36"/>
      <c r="D54" s="36"/>
      <c r="E54" s="36"/>
      <c r="F54" s="36"/>
      <c r="G54" s="106"/>
      <c r="H54" s="106"/>
      <c r="I54" s="302"/>
      <c r="J54" s="39"/>
      <c r="K54" s="59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1"/>
      <c r="CB54" s="107"/>
      <c r="CC54" s="107"/>
      <c r="CD54" s="107"/>
      <c r="CE54" s="107"/>
      <c r="CF54" s="107"/>
      <c r="CG54" s="107"/>
      <c r="CH54" s="107"/>
      <c r="CI54" s="107"/>
      <c r="CJ54" s="107"/>
    </row>
    <row r="55" s="221" customFormat="true" ht="21.75" hidden="false" customHeight="true" outlineLevel="0" collapsed="false">
      <c r="A55" s="74"/>
      <c r="B55" s="36"/>
      <c r="C55" s="150" t="s">
        <v>317</v>
      </c>
      <c r="D55" s="36"/>
      <c r="E55" s="36"/>
      <c r="F55" s="36"/>
      <c r="G55" s="285"/>
      <c r="H55" s="150"/>
      <c r="I55" s="270"/>
      <c r="J55" s="39"/>
      <c r="K55" s="59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</row>
    <row r="56" s="221" customFormat="true" ht="12.75" hidden="false" customHeight="true" outlineLevel="0" collapsed="false">
      <c r="A56" s="74"/>
      <c r="B56" s="303" t="s">
        <v>318</v>
      </c>
      <c r="C56" s="286" t="s">
        <v>319</v>
      </c>
      <c r="D56" s="286"/>
      <c r="E56" s="286"/>
      <c r="F56" s="286"/>
      <c r="G56" s="226"/>
      <c r="H56" s="226"/>
      <c r="I56" s="111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</row>
    <row r="57" s="221" customFormat="true" ht="12.75" hidden="false" customHeight="true" outlineLevel="0" collapsed="false">
      <c r="A57" s="74"/>
      <c r="B57" s="303" t="s">
        <v>320</v>
      </c>
      <c r="C57" s="88" t="s">
        <v>321</v>
      </c>
      <c r="D57" s="88"/>
      <c r="E57" s="88"/>
      <c r="F57" s="88"/>
      <c r="G57" s="117"/>
      <c r="H57" s="117"/>
      <c r="I57" s="111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</row>
    <row r="58" s="221" customFormat="true" ht="12.75" hidden="false" customHeight="true" outlineLevel="0" collapsed="false">
      <c r="A58" s="74"/>
      <c r="B58" s="303" t="s">
        <v>322</v>
      </c>
      <c r="C58" s="80" t="s">
        <v>323</v>
      </c>
      <c r="D58" s="80"/>
      <c r="E58" s="80"/>
      <c r="F58" s="80"/>
      <c r="G58" s="304"/>
      <c r="H58" s="304"/>
      <c r="I58" s="111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</row>
    <row r="59" s="221" customFormat="true" ht="12.75" hidden="false" customHeight="true" outlineLevel="0" collapsed="false">
      <c r="A59" s="74"/>
      <c r="B59" s="303" t="s">
        <v>324</v>
      </c>
      <c r="C59" s="88" t="s">
        <v>325</v>
      </c>
      <c r="D59" s="88"/>
      <c r="E59" s="88"/>
      <c r="F59" s="88"/>
      <c r="G59" s="117"/>
      <c r="H59" s="117"/>
      <c r="I59" s="111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</row>
    <row r="60" s="221" customFormat="true" ht="12.75" hidden="false" customHeight="true" outlineLevel="0" collapsed="false">
      <c r="A60" s="74"/>
      <c r="B60" s="303" t="s">
        <v>326</v>
      </c>
      <c r="C60" s="88" t="s">
        <v>327</v>
      </c>
      <c r="D60" s="88"/>
      <c r="E60" s="88"/>
      <c r="F60" s="88"/>
      <c r="G60" s="117"/>
      <c r="H60" s="117"/>
      <c r="I60" s="111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</row>
    <row r="61" s="221" customFormat="true" ht="12.75" hidden="false" customHeight="true" outlineLevel="0" collapsed="false">
      <c r="A61" s="74"/>
      <c r="B61" s="303" t="s">
        <v>328</v>
      </c>
      <c r="C61" s="88" t="s">
        <v>329</v>
      </c>
      <c r="D61" s="88"/>
      <c r="E61" s="88"/>
      <c r="F61" s="88"/>
      <c r="G61" s="117"/>
      <c r="H61" s="117"/>
      <c r="I61" s="111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</row>
    <row r="62" s="221" customFormat="true" ht="12.75" hidden="false" customHeight="true" outlineLevel="0" collapsed="false">
      <c r="A62" s="74"/>
      <c r="B62" s="303" t="s">
        <v>330</v>
      </c>
      <c r="C62" s="88" t="s">
        <v>331</v>
      </c>
      <c r="D62" s="88"/>
      <c r="E62" s="88"/>
      <c r="F62" s="88"/>
      <c r="G62" s="117"/>
      <c r="H62" s="117"/>
      <c r="I62" s="111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</row>
    <row r="63" s="221" customFormat="true" ht="12.75" hidden="false" customHeight="true" outlineLevel="0" collapsed="false">
      <c r="A63" s="74"/>
      <c r="B63" s="303" t="s">
        <v>332</v>
      </c>
      <c r="C63" s="88" t="s">
        <v>333</v>
      </c>
      <c r="D63" s="88"/>
      <c r="E63" s="88"/>
      <c r="F63" s="88"/>
      <c r="G63" s="117"/>
      <c r="H63" s="117"/>
      <c r="I63" s="111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</row>
    <row r="64" s="221" customFormat="true" ht="12.75" hidden="false" customHeight="true" outlineLevel="0" collapsed="false">
      <c r="A64" s="74"/>
      <c r="B64" s="303" t="s">
        <v>334</v>
      </c>
      <c r="C64" s="88" t="s">
        <v>335</v>
      </c>
      <c r="D64" s="88"/>
      <c r="E64" s="88"/>
      <c r="F64" s="88"/>
      <c r="G64" s="117"/>
      <c r="H64" s="117"/>
      <c r="I64" s="111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</row>
    <row r="65" s="221" customFormat="true" ht="12.75" hidden="false" customHeight="true" outlineLevel="0" collapsed="false">
      <c r="A65" s="74"/>
      <c r="B65" s="303" t="s">
        <v>336</v>
      </c>
      <c r="C65" s="88" t="s">
        <v>337</v>
      </c>
      <c r="D65" s="88"/>
      <c r="E65" s="88"/>
      <c r="F65" s="88"/>
      <c r="G65" s="117"/>
      <c r="H65" s="117"/>
      <c r="I65" s="111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</row>
    <row r="66" s="221" customFormat="true" ht="12.75" hidden="false" customHeight="true" outlineLevel="0" collapsed="false">
      <c r="A66" s="74"/>
      <c r="B66" s="303" t="s">
        <v>338</v>
      </c>
      <c r="C66" s="88" t="s">
        <v>339</v>
      </c>
      <c r="D66" s="88"/>
      <c r="E66" s="88"/>
      <c r="F66" s="88"/>
      <c r="G66" s="117"/>
      <c r="H66" s="117"/>
      <c r="I66" s="111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</row>
    <row r="67" customFormat="false" ht="12.75" hidden="false" customHeight="true" outlineLevel="0" collapsed="false">
      <c r="A67" s="74"/>
      <c r="B67" s="122"/>
      <c r="C67" s="36"/>
      <c r="D67" s="36"/>
      <c r="E67" s="36"/>
      <c r="F67" s="36"/>
      <c r="G67" s="123"/>
      <c r="H67" s="123"/>
      <c r="I67" s="124"/>
      <c r="J67" s="125"/>
      <c r="K67" s="74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1"/>
      <c r="CB67" s="107"/>
      <c r="CC67" s="107"/>
      <c r="CD67" s="107"/>
      <c r="CE67" s="107"/>
      <c r="CF67" s="107"/>
      <c r="CG67" s="107"/>
      <c r="CH67" s="107"/>
      <c r="CI67" s="107"/>
      <c r="CJ67" s="107"/>
    </row>
    <row r="68" s="309" customFormat="true" ht="15.75" hidden="false" customHeight="true" outlineLevel="0" collapsed="false">
      <c r="A68" s="305"/>
      <c r="B68" s="306"/>
      <c r="C68" s="307" t="s">
        <v>340</v>
      </c>
      <c r="D68" s="306"/>
      <c r="E68" s="306"/>
      <c r="F68" s="308"/>
      <c r="G68" s="308"/>
      <c r="H68" s="308"/>
      <c r="I68" s="308"/>
      <c r="J68" s="308"/>
      <c r="L68" s="310"/>
    </row>
    <row r="69" s="317" customFormat="true" ht="12.75" hidden="false" customHeight="true" outlineLevel="0" collapsed="false">
      <c r="A69" s="311"/>
      <c r="B69" s="312" t="s">
        <v>341</v>
      </c>
      <c r="C69" s="313" t="s">
        <v>342</v>
      </c>
      <c r="D69" s="314"/>
      <c r="E69" s="314"/>
      <c r="F69" s="315"/>
      <c r="G69" s="315"/>
      <c r="H69" s="315"/>
      <c r="I69" s="316"/>
      <c r="L69" s="318"/>
    </row>
    <row r="70" s="317" customFormat="true" ht="12.75" hidden="false" customHeight="true" outlineLevel="0" collapsed="false">
      <c r="A70" s="311"/>
      <c r="B70" s="319"/>
      <c r="C70" s="320"/>
      <c r="D70" s="321"/>
      <c r="E70" s="321"/>
      <c r="F70" s="322"/>
      <c r="G70" s="322"/>
      <c r="H70" s="322"/>
      <c r="I70" s="323"/>
      <c r="J70" s="310"/>
      <c r="L70" s="318"/>
    </row>
    <row r="71" customFormat="false" ht="12.75" hidden="false" customHeight="true" outlineLevel="0" collapsed="false">
      <c r="A71" s="300"/>
      <c r="B71" s="300"/>
      <c r="C71" s="141" t="s">
        <v>97</v>
      </c>
      <c r="D71" s="1"/>
      <c r="E71" s="1"/>
      <c r="F71" s="14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53"/>
      <c r="AC71" s="300"/>
      <c r="CB71" s="107"/>
      <c r="CC71" s="107"/>
      <c r="CD71" s="107"/>
      <c r="CE71" s="107"/>
      <c r="CF71" s="107"/>
      <c r="CG71" s="107"/>
      <c r="CH71" s="107"/>
      <c r="CI71" s="107"/>
      <c r="CJ71" s="107"/>
    </row>
    <row r="72" customFormat="false" ht="12.75" hidden="false" customHeight="true" outlineLevel="0" collapsed="false">
      <c r="A72" s="300"/>
      <c r="B72" s="324" t="s">
        <v>343</v>
      </c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07"/>
      <c r="BU72" s="0"/>
      <c r="BV72" s="0"/>
      <c r="BW72" s="0"/>
      <c r="BX72" s="0"/>
      <c r="BY72" s="0"/>
      <c r="BZ72" s="0"/>
      <c r="CA72" s="0"/>
    </row>
    <row r="73" customFormat="false" ht="12.75" hidden="false" customHeight="true" outlineLevel="0" collapsed="false">
      <c r="A73" s="300"/>
      <c r="B73" s="300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07"/>
      <c r="BU73" s="0"/>
      <c r="BV73" s="0"/>
      <c r="BW73" s="0"/>
      <c r="BX73" s="0"/>
      <c r="BY73" s="0"/>
      <c r="BZ73" s="0"/>
      <c r="CA73" s="0"/>
    </row>
    <row r="74" customFormat="false" ht="12.75" hidden="false" customHeight="true" outlineLevel="0" collapsed="false">
      <c r="A74" s="300"/>
      <c r="B74" s="300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07"/>
      <c r="BU74" s="0"/>
      <c r="BV74" s="0"/>
      <c r="BW74" s="0"/>
      <c r="BX74" s="0"/>
      <c r="BY74" s="0"/>
      <c r="BZ74" s="0"/>
      <c r="CA74" s="0"/>
    </row>
    <row r="75" customFormat="false" ht="12.75" hidden="false" customHeight="true" outlineLevel="0" collapsed="false">
      <c r="A75" s="300"/>
      <c r="B75" s="300"/>
      <c r="C75" s="318"/>
      <c r="D75" s="318"/>
      <c r="E75" s="318"/>
      <c r="F75" s="318"/>
      <c r="G75" s="318"/>
      <c r="H75" s="318"/>
      <c r="I75" s="318"/>
      <c r="J75" s="107"/>
      <c r="K75" s="325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BU75" s="0"/>
      <c r="BV75" s="0"/>
      <c r="BW75" s="0"/>
      <c r="BX75" s="0"/>
      <c r="BY75" s="0"/>
      <c r="BZ75" s="0"/>
      <c r="CA75" s="0"/>
    </row>
    <row r="76" customFormat="false" ht="12.75" hidden="false" customHeight="true" outlineLevel="0" collapsed="false">
      <c r="A76" s="300"/>
      <c r="B76" s="300"/>
      <c r="C76" s="36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53"/>
      <c r="AC76" s="300"/>
      <c r="CB76" s="107"/>
      <c r="CC76" s="107"/>
      <c r="CD76" s="107"/>
      <c r="CE76" s="107"/>
      <c r="CF76" s="107"/>
      <c r="CG76" s="107"/>
      <c r="CH76" s="107"/>
      <c r="CI76" s="107"/>
      <c r="CJ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</row>
    <row r="105" s="107" customFormat="true" ht="12.75" hidden="false" customHeight="false" outlineLevel="0" collapsed="false"/>
    <row r="106" s="107" customFormat="true" ht="12.75" hidden="false" customHeight="false" outlineLevel="0" collapsed="false"/>
    <row r="107" s="107" customFormat="true" ht="12.75" hidden="false" customHeight="false" outlineLevel="0" collapsed="false"/>
    <row r="108" s="107" customFormat="true" ht="12.75" hidden="false" customHeight="false" outlineLevel="0" collapsed="false"/>
    <row r="109" s="107" customFormat="true" ht="12.75" hidden="false" customHeight="false" outlineLevel="0" collapsed="false"/>
    <row r="110" s="107" customFormat="true" ht="12.75" hidden="false" customHeight="false" outlineLevel="0" collapsed="false"/>
    <row r="111" s="107" customFormat="true" ht="12.75" hidden="false" customHeight="false" outlineLevel="0" collapsed="false"/>
    <row r="112" s="107" customFormat="true" ht="12.75" hidden="false" customHeight="false" outlineLevel="0" collapsed="false"/>
    <row r="113" s="107" customFormat="true" ht="12.75" hidden="false" customHeight="false" outlineLevel="0" collapsed="false"/>
    <row r="114" s="107" customFormat="true" ht="12.75" hidden="false" customHeight="false" outlineLevel="0" collapsed="false"/>
    <row r="115" s="107" customFormat="true" ht="12.75" hidden="false" customHeight="false" outlineLevel="0" collapsed="false"/>
    <row r="116" s="107" customFormat="true" ht="12.75" hidden="false" customHeight="false" outlineLevel="0" collapsed="false"/>
    <row r="117" s="107" customFormat="true" ht="12.75" hidden="false" customHeight="false" outlineLevel="0" collapsed="false"/>
    <row r="118" s="107" customFormat="true" ht="12.75" hidden="false" customHeight="false" outlineLevel="0" collapsed="false"/>
    <row r="119" s="107" customFormat="true" ht="12.75" hidden="false" customHeight="false" outlineLevel="0" collapsed="false"/>
    <row r="120" s="107" customFormat="true" ht="12.75" hidden="false" customHeight="false" outlineLevel="0" collapsed="false"/>
    <row r="121" s="107" customFormat="true" ht="12.75" hidden="false" customHeight="false" outlineLevel="0" collapsed="false"/>
    <row r="122" s="107" customFormat="true" ht="12.75" hidden="false" customHeight="false" outlineLevel="0" collapsed="false"/>
    <row r="123" s="107" customFormat="true" ht="12.75" hidden="false" customHeight="false" outlineLevel="0" collapsed="false"/>
    <row r="124" s="107" customFormat="true" ht="12.75" hidden="false" customHeight="false" outlineLevel="0" collapsed="false"/>
    <row r="125" s="107" customFormat="true" ht="12.75" hidden="false" customHeight="false" outlineLevel="0" collapsed="false"/>
    <row r="126" s="107" customFormat="true" ht="12.75" hidden="false" customHeight="false" outlineLevel="0" collapsed="false"/>
    <row r="127" s="107" customFormat="true" ht="12.75" hidden="false" customHeight="false" outlineLevel="0" collapsed="false"/>
    <row r="128" s="107" customFormat="true" ht="12.75" hidden="false" customHeight="false" outlineLevel="0" collapsed="false"/>
    <row r="129" s="107" customFormat="true" ht="12.75" hidden="false" customHeight="false" outlineLevel="0" collapsed="false"/>
    <row r="130" s="107" customFormat="true" ht="12.75" hidden="false" customHeight="false" outlineLevel="0" collapsed="false"/>
    <row r="131" s="107" customFormat="true" ht="12.75" hidden="false" customHeight="false" outlineLevel="0" collapsed="false"/>
    <row r="132" s="107" customFormat="true" ht="12.75" hidden="false" customHeight="false" outlineLevel="0" collapsed="false"/>
    <row r="133" s="107" customFormat="true" ht="12.75" hidden="false" customHeight="false" outlineLevel="0" collapsed="false"/>
    <row r="134" s="107" customFormat="true" ht="12.75" hidden="false" customHeight="false" outlineLevel="0" collapsed="false"/>
    <row r="135" s="107" customFormat="true" ht="12.75" hidden="false" customHeight="false" outlineLevel="0" collapsed="false"/>
    <row r="136" s="107" customFormat="true" ht="12.75" hidden="false" customHeight="false" outlineLevel="0" collapsed="false"/>
    <row r="137" s="107" customFormat="true" ht="12.75" hidden="false" customHeight="false" outlineLevel="0" collapsed="false"/>
    <row r="138" s="107" customFormat="true" ht="12.75" hidden="false" customHeight="false" outlineLevel="0" collapsed="false"/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</row>
  </sheetData>
  <mergeCells count="5">
    <mergeCell ref="J2:K2"/>
    <mergeCell ref="J3:K3"/>
    <mergeCell ref="J4:K4"/>
    <mergeCell ref="J5:K5"/>
    <mergeCell ref="C72:AB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82"/>
    <col collapsed="false" customWidth="true" hidden="false" outlineLevel="0" max="3" min="3" style="0" width="10.83"/>
    <col collapsed="false" customWidth="true" hidden="false" outlineLevel="0" max="4" min="4" style="0" width="15.82"/>
    <col collapsed="false" customWidth="true" hidden="false" outlineLevel="0" max="5" min="5" style="0" width="20.66"/>
    <col collapsed="false" customWidth="true" hidden="false" outlineLevel="0" max="6" min="6" style="0" width="5.49"/>
    <col collapsed="false" customWidth="true" hidden="false" outlineLevel="0" max="7" min="7" style="0" width="19.33"/>
    <col collapsed="false" customWidth="true" hidden="false" outlineLevel="0" max="8" min="8" style="0" width="4.33"/>
    <col collapsed="false" customWidth="true" hidden="false" outlineLevel="0" max="9" min="9" style="0" width="2.99"/>
    <col collapsed="false" customWidth="true" hidden="false" outlineLevel="0" max="10" min="10" style="0" width="19.49"/>
    <col collapsed="false" customWidth="true" hidden="false" outlineLevel="0" max="11" min="11" style="0" width="2.16"/>
    <col collapsed="false" customWidth="true" hidden="false" outlineLevel="0" max="71" min="14" style="107" width="9.32"/>
  </cols>
  <sheetData>
    <row r="1" s="1" customFormat="true" ht="15.75" hidden="false" customHeight="false" outlineLevel="0" collapsed="false">
      <c r="A1" s="326"/>
      <c r="C1" s="327"/>
      <c r="H1" s="328"/>
      <c r="J1" s="3" t="str">
        <f aca="false">+Innehållsförteckning!J1</f>
        <v>KOMPLETTERANDE TILLSYNSRAPPORTERING – SKADEFÖRSÄKRINGSFÖRETAG</v>
      </c>
    </row>
    <row r="2" s="7" customFormat="true" ht="8.45" hidden="false" customHeight="true" outlineLevel="0" collapsed="false">
      <c r="B2" s="329" t="s">
        <v>1</v>
      </c>
      <c r="C2" s="9"/>
      <c r="D2" s="9"/>
      <c r="E2" s="10"/>
      <c r="F2" s="326"/>
      <c r="G2" s="330" t="s">
        <v>2</v>
      </c>
      <c r="J2" s="330" t="s">
        <v>3</v>
      </c>
      <c r="K2" s="1"/>
    </row>
    <row r="3" s="1" customFormat="true" ht="15.75" hidden="false" customHeight="false" outlineLevel="0" collapsed="false">
      <c r="B3" s="331"/>
      <c r="C3" s="20"/>
      <c r="D3" s="20"/>
      <c r="E3" s="21"/>
      <c r="F3" s="326"/>
      <c r="G3" s="332"/>
      <c r="J3" s="333"/>
    </row>
    <row r="4" s="7" customFormat="true" ht="8.45" hidden="false" customHeight="true" outlineLevel="0" collapsed="false">
      <c r="B4" s="8" t="s">
        <v>4</v>
      </c>
      <c r="C4" s="9"/>
      <c r="D4" s="9"/>
      <c r="E4" s="11" t="s">
        <v>5</v>
      </c>
      <c r="F4" s="326"/>
      <c r="G4" s="6"/>
      <c r="H4" s="107"/>
      <c r="J4" s="334" t="s">
        <v>6</v>
      </c>
      <c r="K4" s="1"/>
    </row>
    <row r="5" s="1" customFormat="true" ht="15.75" hidden="false" customHeight="false" outlineLevel="0" collapsed="false">
      <c r="B5" s="19"/>
      <c r="C5" s="20"/>
      <c r="D5" s="21"/>
      <c r="E5" s="22"/>
      <c r="F5" s="326"/>
      <c r="G5" s="6"/>
      <c r="J5" s="333"/>
    </row>
    <row r="6" s="1" customFormat="true" ht="15.75" hidden="false" customHeight="false" outlineLevel="0" collapsed="false">
      <c r="B6" s="60"/>
      <c r="C6" s="6"/>
      <c r="D6" s="6"/>
      <c r="E6" s="68"/>
      <c r="F6" s="185"/>
      <c r="G6" s="6"/>
    </row>
    <row r="7" s="221" customFormat="true" ht="12.75" hidden="false" customHeight="false" outlineLevel="0" collapsed="false">
      <c r="A7" s="326"/>
      <c r="B7" s="326"/>
      <c r="C7" s="335"/>
      <c r="D7" s="336"/>
      <c r="E7" s="337"/>
      <c r="F7" s="326"/>
      <c r="G7" s="326"/>
      <c r="H7" s="326"/>
      <c r="I7" s="326"/>
      <c r="J7" s="71" t="s">
        <v>30</v>
      </c>
      <c r="K7" s="32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s="221" customFormat="true" ht="12.75" hidden="false" customHeight="false" outlineLevel="0" collapsed="false">
      <c r="A8" s="326"/>
      <c r="B8" s="326"/>
      <c r="C8" s="335"/>
      <c r="D8" s="336"/>
      <c r="E8" s="337"/>
      <c r="F8" s="326"/>
      <c r="G8" s="326"/>
      <c r="H8" s="326"/>
      <c r="I8" s="326"/>
      <c r="J8" s="71"/>
      <c r="K8" s="32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s="221" customFormat="true" ht="15.75" hidden="false" customHeight="false" outlineLevel="0" collapsed="false">
      <c r="A9" s="326"/>
      <c r="B9" s="30" t="s">
        <v>344</v>
      </c>
      <c r="C9" s="30" t="s">
        <v>345</v>
      </c>
      <c r="D9" s="31"/>
      <c r="E9" s="31"/>
      <c r="F9" s="32"/>
      <c r="G9" s="32"/>
      <c r="H9" s="32"/>
      <c r="I9" s="32"/>
      <c r="J9" s="32"/>
      <c r="K9" s="33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customFormat="false" ht="15.75" hidden="false" customHeight="false" outlineLevel="0" collapsed="false">
      <c r="A10" s="326"/>
      <c r="B10" s="72"/>
      <c r="C10" s="72"/>
      <c r="D10" s="73"/>
      <c r="E10" s="73"/>
      <c r="F10" s="6"/>
      <c r="G10" s="6"/>
      <c r="H10" s="6"/>
      <c r="I10" s="6"/>
      <c r="J10" s="326"/>
      <c r="K10" s="185"/>
      <c r="L10" s="107"/>
      <c r="M10" s="107"/>
    </row>
    <row r="11" customFormat="false" ht="15.75" hidden="false" customHeight="false" outlineLevel="0" collapsed="false">
      <c r="A11" s="326"/>
      <c r="B11" s="326"/>
      <c r="C11" s="339" t="s">
        <v>346</v>
      </c>
      <c r="D11" s="340"/>
      <c r="E11" s="341"/>
      <c r="F11" s="326"/>
      <c r="G11" s="326"/>
      <c r="H11" s="326"/>
      <c r="I11" s="326"/>
      <c r="J11" s="342"/>
      <c r="K11" s="107"/>
      <c r="L11" s="107"/>
      <c r="M11" s="107"/>
    </row>
    <row r="12" customFormat="false" ht="12.75" hidden="false" customHeight="false" outlineLevel="0" collapsed="false">
      <c r="A12" s="326"/>
      <c r="B12" s="326"/>
      <c r="C12" s="343"/>
      <c r="D12" s="340"/>
      <c r="E12" s="344"/>
      <c r="F12" s="326"/>
      <c r="G12" s="326"/>
      <c r="H12" s="326"/>
      <c r="I12" s="326"/>
      <c r="J12" s="326"/>
      <c r="K12" s="107"/>
      <c r="L12" s="107"/>
      <c r="M12" s="107"/>
    </row>
    <row r="13" customFormat="false" ht="12.75" hidden="false" customHeight="false" outlineLevel="0" collapsed="false">
      <c r="A13" s="326"/>
      <c r="B13" s="345"/>
      <c r="C13" s="346" t="s">
        <v>347</v>
      </c>
      <c r="D13" s="347"/>
      <c r="E13" s="347"/>
      <c r="F13" s="347"/>
      <c r="G13" s="348" t="s">
        <v>348</v>
      </c>
      <c r="H13" s="1"/>
      <c r="I13" s="107"/>
      <c r="J13" s="348" t="s">
        <v>349</v>
      </c>
      <c r="K13" s="71"/>
      <c r="L13" s="107"/>
      <c r="M13" s="107"/>
    </row>
    <row r="14" customFormat="false" ht="12.75" hidden="false" customHeight="false" outlineLevel="0" collapsed="false">
      <c r="A14" s="326"/>
      <c r="B14" s="349" t="s">
        <v>350</v>
      </c>
      <c r="C14" s="350" t="s">
        <v>351</v>
      </c>
      <c r="D14" s="350"/>
      <c r="E14" s="350"/>
      <c r="F14" s="351"/>
      <c r="G14" s="352"/>
      <c r="H14" s="1"/>
      <c r="I14" s="107"/>
      <c r="J14" s="352"/>
      <c r="K14" s="71"/>
      <c r="L14" s="107"/>
      <c r="M14" s="107"/>
    </row>
    <row r="15" customFormat="false" ht="12.75" hidden="false" customHeight="false" outlineLevel="0" collapsed="false">
      <c r="A15" s="326"/>
      <c r="B15" s="349" t="s">
        <v>352</v>
      </c>
      <c r="C15" s="353" t="s">
        <v>353</v>
      </c>
      <c r="D15" s="353"/>
      <c r="E15" s="353"/>
      <c r="F15" s="354"/>
      <c r="G15" s="352"/>
      <c r="H15" s="1"/>
      <c r="I15" s="107"/>
      <c r="J15" s="352"/>
      <c r="K15" s="71"/>
      <c r="L15" s="107"/>
      <c r="M15" s="107"/>
      <c r="Q15" s="1"/>
    </row>
    <row r="16" customFormat="false" ht="12.75" hidden="false" customHeight="false" outlineLevel="0" collapsed="false">
      <c r="A16" s="326"/>
      <c r="B16" s="349" t="s">
        <v>354</v>
      </c>
      <c r="C16" s="353" t="s">
        <v>355</v>
      </c>
      <c r="D16" s="353"/>
      <c r="E16" s="353"/>
      <c r="F16" s="354"/>
      <c r="G16" s="352"/>
      <c r="H16" s="1"/>
      <c r="I16" s="107"/>
      <c r="J16" s="352"/>
      <c r="K16" s="71"/>
      <c r="L16" s="107"/>
      <c r="M16" s="107"/>
    </row>
    <row r="17" customFormat="false" ht="12.75" hidden="false" customHeight="false" outlineLevel="0" collapsed="false">
      <c r="A17" s="326"/>
      <c r="B17" s="349" t="s">
        <v>356</v>
      </c>
      <c r="C17" s="353" t="s">
        <v>357</v>
      </c>
      <c r="D17" s="353"/>
      <c r="E17" s="353"/>
      <c r="F17" s="354"/>
      <c r="G17" s="355"/>
      <c r="H17" s="1"/>
      <c r="I17" s="107"/>
      <c r="J17" s="352"/>
      <c r="K17" s="71"/>
      <c r="L17" s="107"/>
      <c r="M17" s="107"/>
    </row>
    <row r="18" customFormat="false" ht="12.75" hidden="false" customHeight="true" outlineLevel="0" collapsed="false">
      <c r="A18" s="326"/>
      <c r="B18" s="349" t="s">
        <v>358</v>
      </c>
      <c r="C18" s="353" t="s">
        <v>230</v>
      </c>
      <c r="D18" s="353"/>
      <c r="E18" s="353"/>
      <c r="F18" s="354"/>
      <c r="G18" s="352"/>
      <c r="H18" s="1"/>
      <c r="I18" s="107"/>
      <c r="J18" s="352"/>
      <c r="K18" s="71"/>
      <c r="L18" s="107"/>
      <c r="M18" s="107"/>
    </row>
    <row r="19" customFormat="false" ht="12.75" hidden="false" customHeight="false" outlineLevel="0" collapsed="false">
      <c r="A19" s="326"/>
      <c r="B19" s="349" t="s">
        <v>359</v>
      </c>
      <c r="C19" s="356" t="s">
        <v>360</v>
      </c>
      <c r="D19" s="353"/>
      <c r="E19" s="353"/>
      <c r="F19" s="354"/>
      <c r="G19" s="352"/>
      <c r="H19" s="1"/>
      <c r="I19" s="107"/>
      <c r="J19" s="352"/>
      <c r="K19" s="71"/>
      <c r="L19" s="107"/>
      <c r="M19" s="107"/>
    </row>
    <row r="20" customFormat="false" ht="12.75" hidden="false" customHeight="false" outlineLevel="0" collapsed="false">
      <c r="A20" s="326"/>
      <c r="B20" s="345"/>
      <c r="C20" s="347" t="s">
        <v>361</v>
      </c>
      <c r="D20" s="347"/>
      <c r="E20" s="347"/>
      <c r="F20" s="347"/>
      <c r="G20" s="185"/>
      <c r="H20" s="107"/>
      <c r="I20" s="107"/>
      <c r="J20" s="107"/>
      <c r="K20" s="71"/>
      <c r="L20" s="107"/>
      <c r="M20" s="107"/>
    </row>
    <row r="21" customFormat="false" ht="12.75" hidden="false" customHeight="false" outlineLevel="0" collapsed="false">
      <c r="A21" s="326"/>
      <c r="B21" s="349" t="s">
        <v>362</v>
      </c>
      <c r="C21" s="357" t="s">
        <v>363</v>
      </c>
      <c r="D21" s="357"/>
      <c r="E21" s="357"/>
      <c r="F21" s="351"/>
      <c r="G21" s="352"/>
      <c r="H21" s="1"/>
      <c r="I21" s="107"/>
      <c r="J21" s="352"/>
      <c r="K21" s="358"/>
      <c r="L21" s="107"/>
      <c r="M21" s="107"/>
    </row>
    <row r="22" customFormat="false" ht="12.75" hidden="false" customHeight="false" outlineLevel="0" collapsed="false">
      <c r="A22" s="326"/>
      <c r="B22" s="349" t="s">
        <v>364</v>
      </c>
      <c r="C22" s="359" t="s">
        <v>365</v>
      </c>
      <c r="D22" s="360"/>
      <c r="E22" s="360"/>
      <c r="F22" s="354"/>
      <c r="G22" s="361"/>
      <c r="H22" s="1"/>
      <c r="I22" s="107"/>
      <c r="J22" s="352"/>
      <c r="K22" s="358"/>
      <c r="L22" s="107"/>
      <c r="M22" s="107"/>
    </row>
    <row r="23" customFormat="false" ht="12" hidden="false" customHeight="true" outlineLevel="0" collapsed="false">
      <c r="A23" s="326"/>
      <c r="B23" s="349" t="s">
        <v>366</v>
      </c>
      <c r="C23" s="362" t="s">
        <v>367</v>
      </c>
      <c r="D23" s="362"/>
      <c r="E23" s="362"/>
      <c r="F23" s="354"/>
      <c r="G23" s="352"/>
      <c r="H23" s="1"/>
      <c r="I23" s="107"/>
      <c r="J23" s="352"/>
      <c r="K23" s="358"/>
      <c r="L23" s="107"/>
      <c r="M23" s="107"/>
    </row>
    <row r="24" customFormat="false" ht="12.75" hidden="false" customHeight="true" outlineLevel="0" collapsed="false">
      <c r="A24" s="338"/>
      <c r="B24" s="349" t="s">
        <v>368</v>
      </c>
      <c r="C24" s="353" t="s">
        <v>369</v>
      </c>
      <c r="D24" s="353"/>
      <c r="E24" s="353"/>
      <c r="F24" s="354"/>
      <c r="G24" s="352"/>
      <c r="H24" s="1"/>
      <c r="I24" s="107"/>
      <c r="J24" s="352"/>
      <c r="K24" s="326"/>
      <c r="L24" s="107"/>
      <c r="M24" s="107"/>
    </row>
    <row r="25" customFormat="false" ht="12.75" hidden="false" customHeight="true" outlineLevel="0" collapsed="false">
      <c r="A25" s="338"/>
      <c r="B25" s="349" t="s">
        <v>370</v>
      </c>
      <c r="C25" s="353" t="s">
        <v>371</v>
      </c>
      <c r="D25" s="353"/>
      <c r="E25" s="353"/>
      <c r="F25" s="354"/>
      <c r="G25" s="352"/>
      <c r="H25" s="1"/>
      <c r="I25" s="107"/>
      <c r="J25" s="352"/>
      <c r="K25" s="107"/>
      <c r="L25" s="107"/>
      <c r="M25" s="107"/>
    </row>
    <row r="26" customFormat="false" ht="12.75" hidden="false" customHeight="true" outlineLevel="0" collapsed="false">
      <c r="A26" s="338"/>
      <c r="B26" s="349" t="s">
        <v>372</v>
      </c>
      <c r="C26" s="353" t="s">
        <v>373</v>
      </c>
      <c r="D26" s="353"/>
      <c r="E26" s="353"/>
      <c r="F26" s="354"/>
      <c r="G26" s="352"/>
      <c r="H26" s="1"/>
      <c r="I26" s="107"/>
      <c r="J26" s="352"/>
      <c r="K26" s="107"/>
      <c r="L26" s="107"/>
      <c r="M26" s="107"/>
    </row>
    <row r="27" customFormat="false" ht="12.75" hidden="false" customHeight="true" outlineLevel="0" collapsed="false">
      <c r="A27" s="338"/>
      <c r="B27" s="349" t="s">
        <v>374</v>
      </c>
      <c r="C27" s="353" t="s">
        <v>375</v>
      </c>
      <c r="D27" s="353"/>
      <c r="E27" s="353"/>
      <c r="F27" s="354"/>
      <c r="G27" s="352"/>
      <c r="H27" s="1"/>
      <c r="I27" s="107"/>
      <c r="J27" s="352"/>
      <c r="K27" s="107"/>
      <c r="L27" s="107"/>
      <c r="M27" s="107"/>
    </row>
    <row r="28" customFormat="false" ht="12.75" hidden="false" customHeight="true" outlineLevel="0" collapsed="false">
      <c r="A28" s="338"/>
      <c r="B28" s="349" t="s">
        <v>376</v>
      </c>
      <c r="C28" s="353" t="s">
        <v>377</v>
      </c>
      <c r="D28" s="353"/>
      <c r="E28" s="353"/>
      <c r="F28" s="354"/>
      <c r="G28" s="352"/>
      <c r="H28" s="1"/>
      <c r="I28" s="107"/>
      <c r="J28" s="352"/>
      <c r="K28" s="107"/>
      <c r="L28" s="107"/>
      <c r="M28" s="107"/>
    </row>
    <row r="29" customFormat="false" ht="12.75" hidden="false" customHeight="true" outlineLevel="0" collapsed="false">
      <c r="A29" s="338"/>
      <c r="B29" s="345" t="s">
        <v>378</v>
      </c>
      <c r="C29" s="363" t="s">
        <v>379</v>
      </c>
      <c r="D29" s="364"/>
      <c r="E29" s="364"/>
      <c r="F29" s="173"/>
      <c r="G29" s="365"/>
      <c r="H29" s="1"/>
      <c r="I29" s="107"/>
      <c r="J29" s="365"/>
      <c r="K29" s="107"/>
      <c r="L29" s="107"/>
      <c r="M29" s="107"/>
    </row>
    <row r="30" customFormat="false" ht="12.75" hidden="false" customHeight="true" outlineLevel="0" collapsed="false">
      <c r="A30" s="338"/>
      <c r="B30" s="349"/>
      <c r="C30" s="349" t="s">
        <v>380</v>
      </c>
      <c r="D30" s="350"/>
      <c r="E30" s="350"/>
      <c r="F30" s="366" t="s">
        <v>54</v>
      </c>
      <c r="G30" s="367"/>
      <c r="H30" s="1"/>
      <c r="I30" s="107"/>
      <c r="J30" s="367"/>
      <c r="K30" s="107"/>
      <c r="L30" s="107"/>
      <c r="M30" s="107"/>
    </row>
    <row r="31" customFormat="false" ht="12.75" hidden="false" customHeight="true" outlineLevel="0" collapsed="false">
      <c r="A31" s="338"/>
      <c r="B31" s="349" t="s">
        <v>381</v>
      </c>
      <c r="C31" s="353" t="s">
        <v>382</v>
      </c>
      <c r="D31" s="368"/>
      <c r="E31" s="368"/>
      <c r="F31" s="354"/>
      <c r="G31" s="369"/>
      <c r="H31" s="1"/>
      <c r="I31" s="107"/>
      <c r="J31" s="369"/>
      <c r="K31" s="107"/>
      <c r="L31" s="107"/>
      <c r="M31" s="107"/>
    </row>
    <row r="32" customFormat="false" ht="12.75" hidden="false" customHeight="true" outlineLevel="0" collapsed="false">
      <c r="A32" s="338"/>
      <c r="B32" s="349" t="s">
        <v>383</v>
      </c>
      <c r="C32" s="353" t="s">
        <v>220</v>
      </c>
      <c r="D32" s="353"/>
      <c r="E32" s="353"/>
      <c r="F32" s="354"/>
      <c r="G32" s="369"/>
      <c r="H32" s="1"/>
      <c r="I32" s="107"/>
      <c r="J32" s="369"/>
      <c r="K32" s="107"/>
      <c r="L32" s="107"/>
      <c r="M32" s="107"/>
    </row>
    <row r="33" customFormat="false" ht="12.75" hidden="false" customHeight="true" outlineLevel="0" collapsed="false">
      <c r="A33" s="338"/>
      <c r="B33" s="349" t="s">
        <v>384</v>
      </c>
      <c r="C33" s="368" t="s">
        <v>385</v>
      </c>
      <c r="D33" s="353"/>
      <c r="E33" s="353"/>
      <c r="F33" s="370" t="s">
        <v>54</v>
      </c>
      <c r="G33" s="371"/>
      <c r="H33" s="1"/>
      <c r="I33" s="107"/>
      <c r="J33" s="371"/>
      <c r="K33" s="107"/>
      <c r="L33" s="107"/>
      <c r="M33" s="107"/>
    </row>
    <row r="34" customFormat="false" ht="12.75" hidden="false" customHeight="true" outlineLevel="0" collapsed="false">
      <c r="A34" s="338"/>
      <c r="B34" s="326"/>
      <c r="C34" s="338"/>
      <c r="D34" s="338"/>
      <c r="E34" s="338"/>
      <c r="F34" s="338"/>
      <c r="G34" s="348"/>
      <c r="H34" s="326"/>
      <c r="I34" s="326"/>
      <c r="J34" s="348"/>
      <c r="K34" s="107"/>
      <c r="L34" s="107"/>
      <c r="M34" s="107"/>
    </row>
    <row r="35" customFormat="false" ht="12.75" hidden="false" customHeight="true" outlineLevel="0" collapsed="false">
      <c r="A35" s="338"/>
      <c r="B35" s="326"/>
      <c r="C35" s="343"/>
      <c r="D35" s="372"/>
      <c r="E35" s="344"/>
      <c r="F35" s="326"/>
      <c r="G35" s="326"/>
      <c r="H35" s="326"/>
      <c r="I35" s="326"/>
      <c r="J35" s="326"/>
      <c r="K35" s="107"/>
      <c r="L35" s="107"/>
      <c r="M35" s="107"/>
    </row>
    <row r="36" customFormat="false" ht="12.75" hidden="false" customHeight="true" outlineLevel="0" collapsed="false">
      <c r="A36" s="338"/>
      <c r="B36" s="373"/>
      <c r="C36" s="373" t="s">
        <v>386</v>
      </c>
      <c r="D36" s="345"/>
      <c r="E36" s="345"/>
      <c r="F36" s="345"/>
      <c r="G36" s="345"/>
      <c r="H36" s="338"/>
      <c r="I36" s="338"/>
      <c r="J36" s="338"/>
      <c r="K36" s="107"/>
      <c r="L36" s="107"/>
      <c r="M36" s="107"/>
    </row>
    <row r="37" customFormat="false" ht="12.75" hidden="false" customHeight="true" outlineLevel="0" collapsed="false">
      <c r="A37" s="338"/>
      <c r="B37" s="345"/>
      <c r="C37" s="373"/>
      <c r="D37" s="340"/>
      <c r="E37" s="344"/>
      <c r="F37" s="326"/>
      <c r="G37" s="326"/>
      <c r="H37" s="326"/>
      <c r="I37" s="220"/>
      <c r="J37" s="326"/>
      <c r="K37" s="107"/>
      <c r="L37" s="107"/>
      <c r="M37" s="107"/>
    </row>
    <row r="38" customFormat="false" ht="12.75" hidden="false" customHeight="false" outlineLevel="0" collapsed="false">
      <c r="A38" s="107"/>
      <c r="B38" s="345"/>
      <c r="C38" s="346" t="s">
        <v>347</v>
      </c>
      <c r="D38" s="347"/>
      <c r="E38" s="347"/>
      <c r="F38" s="347"/>
      <c r="G38" s="348" t="s">
        <v>348</v>
      </c>
      <c r="H38" s="1"/>
      <c r="I38" s="107"/>
      <c r="J38" s="348" t="s">
        <v>349</v>
      </c>
      <c r="K38" s="107"/>
      <c r="L38" s="107"/>
      <c r="M38" s="107"/>
    </row>
    <row r="39" customFormat="false" ht="12.75" hidden="false" customHeight="false" outlineLevel="0" collapsed="false">
      <c r="A39" s="107"/>
      <c r="B39" s="349" t="s">
        <v>387</v>
      </c>
      <c r="C39" s="350" t="s">
        <v>351</v>
      </c>
      <c r="D39" s="350"/>
      <c r="E39" s="350"/>
      <c r="F39" s="351"/>
      <c r="G39" s="352"/>
      <c r="H39" s="1"/>
      <c r="I39" s="107"/>
      <c r="J39" s="352"/>
      <c r="K39" s="107"/>
      <c r="L39" s="107"/>
      <c r="M39" s="107"/>
    </row>
    <row r="40" customFormat="false" ht="12.75" hidden="false" customHeight="false" outlineLevel="0" collapsed="false">
      <c r="A40" s="107"/>
      <c r="B40" s="349" t="s">
        <v>388</v>
      </c>
      <c r="C40" s="353" t="s">
        <v>353</v>
      </c>
      <c r="D40" s="353"/>
      <c r="E40" s="353"/>
      <c r="F40" s="354"/>
      <c r="G40" s="352"/>
      <c r="H40" s="1"/>
      <c r="I40" s="107"/>
      <c r="J40" s="352"/>
      <c r="K40" s="107"/>
      <c r="L40" s="107"/>
      <c r="M40" s="107"/>
    </row>
    <row r="41" customFormat="false" ht="12.75" hidden="false" customHeight="false" outlineLevel="0" collapsed="false">
      <c r="A41" s="107"/>
      <c r="B41" s="349" t="s">
        <v>389</v>
      </c>
      <c r="C41" s="353" t="s">
        <v>355</v>
      </c>
      <c r="D41" s="353"/>
      <c r="E41" s="353"/>
      <c r="F41" s="354"/>
      <c r="G41" s="352"/>
      <c r="H41" s="1"/>
      <c r="I41" s="107"/>
      <c r="J41" s="352"/>
      <c r="K41" s="107"/>
      <c r="L41" s="107"/>
      <c r="M41" s="107"/>
    </row>
    <row r="42" customFormat="false" ht="12.75" hidden="false" customHeight="false" outlineLevel="0" collapsed="false">
      <c r="A42" s="107"/>
      <c r="B42" s="349" t="s">
        <v>390</v>
      </c>
      <c r="C42" s="353" t="s">
        <v>357</v>
      </c>
      <c r="D42" s="353"/>
      <c r="E42" s="353"/>
      <c r="F42" s="354"/>
      <c r="G42" s="352"/>
      <c r="H42" s="1"/>
      <c r="I42" s="107"/>
      <c r="J42" s="352"/>
      <c r="K42" s="107"/>
      <c r="L42" s="107"/>
      <c r="M42" s="107"/>
    </row>
    <row r="43" customFormat="false" ht="12.75" hidden="false" customHeight="false" outlineLevel="0" collapsed="false">
      <c r="A43" s="107"/>
      <c r="B43" s="349" t="s">
        <v>391</v>
      </c>
      <c r="C43" s="353" t="s">
        <v>230</v>
      </c>
      <c r="D43" s="353"/>
      <c r="E43" s="353"/>
      <c r="F43" s="354"/>
      <c r="G43" s="352"/>
      <c r="H43" s="1"/>
      <c r="I43" s="107"/>
      <c r="J43" s="352"/>
      <c r="K43" s="107"/>
      <c r="L43" s="107"/>
      <c r="M43" s="107"/>
    </row>
    <row r="44" customFormat="false" ht="12.75" hidden="false" customHeight="false" outlineLevel="0" collapsed="false">
      <c r="A44" s="107"/>
      <c r="B44" s="349" t="s">
        <v>392</v>
      </c>
      <c r="C44" s="356" t="s">
        <v>360</v>
      </c>
      <c r="D44" s="353"/>
      <c r="E44" s="353"/>
      <c r="F44" s="354"/>
      <c r="G44" s="352"/>
      <c r="H44" s="1"/>
      <c r="I44" s="107"/>
      <c r="J44" s="352"/>
      <c r="K44" s="107"/>
      <c r="L44" s="107"/>
      <c r="M44" s="107"/>
    </row>
    <row r="45" customFormat="false" ht="12.75" hidden="false" customHeight="false" outlineLevel="0" collapsed="false">
      <c r="A45" s="107"/>
      <c r="B45" s="345"/>
      <c r="C45" s="347" t="s">
        <v>361</v>
      </c>
      <c r="D45" s="347"/>
      <c r="E45" s="347"/>
      <c r="F45" s="347"/>
      <c r="G45" s="185"/>
      <c r="H45" s="107"/>
      <c r="I45" s="107"/>
      <c r="J45" s="107"/>
      <c r="K45" s="107"/>
      <c r="L45" s="107"/>
      <c r="M45" s="107"/>
    </row>
    <row r="46" customFormat="false" ht="12.75" hidden="false" customHeight="false" outlineLevel="0" collapsed="false">
      <c r="A46" s="107"/>
      <c r="B46" s="349" t="s">
        <v>393</v>
      </c>
      <c r="C46" s="357" t="s">
        <v>363</v>
      </c>
      <c r="D46" s="357"/>
      <c r="E46" s="357"/>
      <c r="F46" s="351"/>
      <c r="G46" s="352"/>
      <c r="H46" s="1"/>
      <c r="I46" s="107"/>
      <c r="J46" s="352"/>
      <c r="K46" s="358"/>
      <c r="L46" s="107"/>
      <c r="M46" s="107"/>
    </row>
    <row r="47" customFormat="false" ht="12.75" hidden="false" customHeight="false" outlineLevel="0" collapsed="false">
      <c r="A47" s="107"/>
      <c r="B47" s="349" t="s">
        <v>394</v>
      </c>
      <c r="C47" s="359" t="s">
        <v>365</v>
      </c>
      <c r="D47" s="360"/>
      <c r="E47" s="360"/>
      <c r="F47" s="354"/>
      <c r="G47" s="352"/>
      <c r="H47" s="1"/>
      <c r="I47" s="107"/>
      <c r="J47" s="352"/>
      <c r="K47" s="358"/>
      <c r="L47" s="107"/>
      <c r="M47" s="107"/>
    </row>
    <row r="48" customFormat="false" ht="12.75" hidden="false" customHeight="true" outlineLevel="0" collapsed="false">
      <c r="A48" s="107"/>
      <c r="B48" s="349" t="s">
        <v>395</v>
      </c>
      <c r="C48" s="362" t="s">
        <v>367</v>
      </c>
      <c r="D48" s="362"/>
      <c r="E48" s="362"/>
      <c r="F48" s="354"/>
      <c r="G48" s="352"/>
      <c r="H48" s="1"/>
      <c r="I48" s="107"/>
      <c r="J48" s="352"/>
      <c r="K48" s="358"/>
      <c r="L48" s="107"/>
      <c r="M48" s="107"/>
    </row>
    <row r="49" customFormat="false" ht="12.75" hidden="false" customHeight="false" outlineLevel="0" collapsed="false">
      <c r="A49" s="107"/>
      <c r="B49" s="349" t="s">
        <v>396</v>
      </c>
      <c r="C49" s="353" t="s">
        <v>369</v>
      </c>
      <c r="D49" s="353"/>
      <c r="E49" s="353"/>
      <c r="F49" s="354"/>
      <c r="G49" s="352"/>
      <c r="H49" s="1"/>
      <c r="I49" s="107"/>
      <c r="J49" s="352"/>
      <c r="K49" s="107"/>
      <c r="L49" s="107"/>
      <c r="M49" s="107"/>
    </row>
    <row r="50" customFormat="false" ht="12.75" hidden="false" customHeight="false" outlineLevel="0" collapsed="false">
      <c r="A50" s="107"/>
      <c r="B50" s="349" t="s">
        <v>397</v>
      </c>
      <c r="C50" s="353" t="s">
        <v>371</v>
      </c>
      <c r="D50" s="353"/>
      <c r="E50" s="353"/>
      <c r="F50" s="354"/>
      <c r="G50" s="352"/>
      <c r="H50" s="1"/>
      <c r="I50" s="107"/>
      <c r="J50" s="352"/>
      <c r="K50" s="107"/>
      <c r="L50" s="107"/>
      <c r="M50" s="107"/>
    </row>
    <row r="51" customFormat="false" ht="12.75" hidden="false" customHeight="false" outlineLevel="0" collapsed="false">
      <c r="A51" s="107"/>
      <c r="B51" s="349" t="s">
        <v>398</v>
      </c>
      <c r="C51" s="353" t="s">
        <v>373</v>
      </c>
      <c r="D51" s="353"/>
      <c r="E51" s="353"/>
      <c r="F51" s="354"/>
      <c r="G51" s="352"/>
      <c r="H51" s="1"/>
      <c r="I51" s="107"/>
      <c r="J51" s="352"/>
      <c r="K51" s="107"/>
      <c r="L51" s="107"/>
      <c r="M51" s="107"/>
    </row>
    <row r="52" customFormat="false" ht="12.75" hidden="false" customHeight="false" outlineLevel="0" collapsed="false">
      <c r="A52" s="107"/>
      <c r="B52" s="349" t="s">
        <v>399</v>
      </c>
      <c r="C52" s="353" t="s">
        <v>375</v>
      </c>
      <c r="D52" s="353"/>
      <c r="E52" s="353"/>
      <c r="F52" s="354"/>
      <c r="G52" s="352"/>
      <c r="H52" s="1"/>
      <c r="I52" s="107"/>
      <c r="J52" s="352"/>
      <c r="K52" s="107"/>
      <c r="L52" s="107"/>
      <c r="M52" s="107"/>
    </row>
    <row r="53" customFormat="false" ht="12.75" hidden="false" customHeight="false" outlineLevel="0" collapsed="false">
      <c r="A53" s="107"/>
      <c r="B53" s="349" t="s">
        <v>400</v>
      </c>
      <c r="C53" s="353" t="s">
        <v>377</v>
      </c>
      <c r="D53" s="353"/>
      <c r="E53" s="353"/>
      <c r="F53" s="354"/>
      <c r="G53" s="352"/>
      <c r="H53" s="1"/>
      <c r="I53" s="107"/>
      <c r="J53" s="352"/>
      <c r="K53" s="107"/>
      <c r="L53" s="107"/>
      <c r="M53" s="107"/>
    </row>
    <row r="54" customFormat="false" ht="12.75" hidden="false" customHeight="false" outlineLevel="0" collapsed="false">
      <c r="A54" s="107"/>
      <c r="B54" s="349" t="s">
        <v>401</v>
      </c>
      <c r="C54" s="353" t="s">
        <v>240</v>
      </c>
      <c r="D54" s="353"/>
      <c r="E54" s="353"/>
      <c r="F54" s="354"/>
      <c r="G54" s="369"/>
      <c r="H54" s="1"/>
      <c r="I54" s="107"/>
      <c r="J54" s="369"/>
      <c r="K54" s="107"/>
      <c r="L54" s="107"/>
      <c r="M54" s="107"/>
    </row>
    <row r="55" customFormat="false" ht="13.5" hidden="false" customHeight="true" outlineLevel="0" collapsed="false">
      <c r="A55" s="107"/>
      <c r="B55" s="345" t="s">
        <v>402</v>
      </c>
      <c r="C55" s="363" t="s">
        <v>379</v>
      </c>
      <c r="D55" s="364"/>
      <c r="E55" s="364"/>
      <c r="F55" s="173"/>
      <c r="G55" s="365"/>
      <c r="H55" s="1"/>
      <c r="I55" s="107"/>
      <c r="J55" s="365"/>
      <c r="K55" s="107"/>
      <c r="L55" s="107"/>
      <c r="M55" s="107"/>
    </row>
    <row r="56" customFormat="false" ht="12.75" hidden="false" customHeight="false" outlineLevel="0" collapsed="false">
      <c r="A56" s="107"/>
      <c r="B56" s="349"/>
      <c r="C56" s="349" t="s">
        <v>403</v>
      </c>
      <c r="D56" s="350"/>
      <c r="E56" s="350"/>
      <c r="F56" s="366" t="s">
        <v>54</v>
      </c>
      <c r="G56" s="367"/>
      <c r="H56" s="1"/>
      <c r="I56" s="107"/>
      <c r="J56" s="367"/>
      <c r="K56" s="107"/>
      <c r="L56" s="107"/>
      <c r="M56" s="107"/>
    </row>
    <row r="57" customFormat="false" ht="12.75" hidden="false" customHeight="false" outlineLevel="0" collapsed="false">
      <c r="A57" s="107"/>
      <c r="B57" s="349" t="s">
        <v>404</v>
      </c>
      <c r="C57" s="353" t="s">
        <v>382</v>
      </c>
      <c r="D57" s="368"/>
      <c r="E57" s="368"/>
      <c r="F57" s="354"/>
      <c r="G57" s="369"/>
      <c r="H57" s="1"/>
      <c r="I57" s="107"/>
      <c r="J57" s="369"/>
      <c r="K57" s="107"/>
      <c r="L57" s="107"/>
      <c r="M57" s="107"/>
    </row>
    <row r="58" customFormat="false" ht="12.75" hidden="false" customHeight="false" outlineLevel="0" collapsed="false">
      <c r="A58" s="107"/>
      <c r="B58" s="349" t="s">
        <v>405</v>
      </c>
      <c r="C58" s="353" t="s">
        <v>220</v>
      </c>
      <c r="D58" s="353"/>
      <c r="E58" s="353"/>
      <c r="F58" s="354"/>
      <c r="G58" s="369"/>
      <c r="H58" s="1"/>
      <c r="I58" s="107"/>
      <c r="J58" s="369"/>
      <c r="K58" s="107"/>
      <c r="L58" s="107"/>
      <c r="M58" s="107"/>
    </row>
    <row r="59" customFormat="false" ht="12.75" hidden="false" customHeight="false" outlineLevel="0" collapsed="false">
      <c r="A59" s="107"/>
      <c r="B59" s="349" t="s">
        <v>406</v>
      </c>
      <c r="C59" s="368" t="s">
        <v>407</v>
      </c>
      <c r="D59" s="353"/>
      <c r="E59" s="353"/>
      <c r="F59" s="370" t="s">
        <v>54</v>
      </c>
      <c r="G59" s="371"/>
      <c r="H59" s="1"/>
      <c r="I59" s="107"/>
      <c r="J59" s="371"/>
      <c r="K59" s="107"/>
      <c r="L59" s="107"/>
      <c r="M59" s="107"/>
    </row>
    <row r="60" customFormat="false" ht="12.75" hidden="false" customHeight="false" outlineLevel="0" collapsed="false">
      <c r="A60" s="107"/>
      <c r="B60" s="324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</row>
    <row r="61" customFormat="false" ht="12.75" hidden="false" customHeight="false" outlineLevel="0" collapsed="false">
      <c r="A61" s="107"/>
      <c r="B61" s="324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</row>
    <row r="62" customFormat="false" ht="12.75" hidden="false" customHeight="true" outlineLevel="0" collapsed="false">
      <c r="A62" s="338"/>
      <c r="B62" s="373"/>
      <c r="C62" s="373" t="s">
        <v>408</v>
      </c>
      <c r="D62" s="345"/>
      <c r="E62" s="345"/>
      <c r="F62" s="345"/>
      <c r="G62" s="345"/>
      <c r="H62" s="338"/>
      <c r="I62" s="338"/>
      <c r="J62" s="338"/>
      <c r="K62" s="107"/>
      <c r="L62" s="107"/>
      <c r="M62" s="107"/>
    </row>
    <row r="63" customFormat="false" ht="12.75" hidden="false" customHeight="true" outlineLevel="0" collapsed="false">
      <c r="A63" s="338"/>
      <c r="B63" s="345"/>
      <c r="C63" s="373"/>
      <c r="D63" s="340"/>
      <c r="E63" s="344"/>
      <c r="F63" s="326"/>
      <c r="G63" s="326"/>
      <c r="H63" s="326"/>
      <c r="I63" s="220"/>
      <c r="J63" s="326"/>
      <c r="K63" s="107"/>
      <c r="L63" s="107"/>
      <c r="M63" s="107"/>
    </row>
    <row r="64" customFormat="false" ht="12.75" hidden="false" customHeight="false" outlineLevel="0" collapsed="false">
      <c r="A64" s="107"/>
      <c r="B64" s="345"/>
      <c r="C64" s="346" t="s">
        <v>347</v>
      </c>
      <c r="D64" s="347"/>
      <c r="E64" s="347"/>
      <c r="F64" s="347"/>
      <c r="G64" s="348" t="s">
        <v>348</v>
      </c>
      <c r="H64" s="1"/>
      <c r="I64" s="107"/>
      <c r="J64" s="348" t="s">
        <v>349</v>
      </c>
      <c r="K64" s="107"/>
      <c r="L64" s="107"/>
      <c r="M64" s="107"/>
    </row>
    <row r="65" customFormat="false" ht="12.75" hidden="false" customHeight="false" outlineLevel="0" collapsed="false">
      <c r="A65" s="107"/>
      <c r="B65" s="349" t="s">
        <v>409</v>
      </c>
      <c r="C65" s="350" t="s">
        <v>351</v>
      </c>
      <c r="D65" s="350"/>
      <c r="E65" s="350"/>
      <c r="F65" s="351"/>
      <c r="G65" s="352"/>
      <c r="H65" s="1"/>
      <c r="I65" s="107"/>
      <c r="J65" s="352"/>
      <c r="K65" s="107"/>
      <c r="L65" s="107"/>
      <c r="M65" s="107"/>
    </row>
    <row r="66" customFormat="false" ht="12.75" hidden="false" customHeight="false" outlineLevel="0" collapsed="false">
      <c r="A66" s="107"/>
      <c r="B66" s="349" t="s">
        <v>410</v>
      </c>
      <c r="C66" s="353" t="s">
        <v>353</v>
      </c>
      <c r="D66" s="353"/>
      <c r="E66" s="353"/>
      <c r="F66" s="354"/>
      <c r="G66" s="352"/>
      <c r="H66" s="1"/>
      <c r="I66" s="107"/>
      <c r="J66" s="352"/>
      <c r="K66" s="107"/>
      <c r="L66" s="107"/>
      <c r="M66" s="107"/>
    </row>
    <row r="67" customFormat="false" ht="12.75" hidden="false" customHeight="false" outlineLevel="0" collapsed="false">
      <c r="A67" s="107"/>
      <c r="B67" s="349" t="s">
        <v>411</v>
      </c>
      <c r="C67" s="353" t="s">
        <v>355</v>
      </c>
      <c r="D67" s="353"/>
      <c r="E67" s="353"/>
      <c r="F67" s="354"/>
      <c r="G67" s="352"/>
      <c r="H67" s="1"/>
      <c r="I67" s="107"/>
      <c r="J67" s="352"/>
      <c r="K67" s="107"/>
      <c r="L67" s="107"/>
      <c r="M67" s="107"/>
    </row>
    <row r="68" customFormat="false" ht="12.75" hidden="false" customHeight="false" outlineLevel="0" collapsed="false">
      <c r="A68" s="107"/>
      <c r="B68" s="349" t="s">
        <v>412</v>
      </c>
      <c r="C68" s="353" t="s">
        <v>230</v>
      </c>
      <c r="D68" s="353"/>
      <c r="E68" s="353"/>
      <c r="F68" s="354"/>
      <c r="G68" s="352"/>
      <c r="H68" s="1"/>
      <c r="I68" s="107"/>
      <c r="J68" s="352"/>
      <c r="K68" s="107"/>
      <c r="L68" s="107"/>
      <c r="M68" s="107"/>
    </row>
    <row r="69" customFormat="false" ht="12.75" hidden="false" customHeight="false" outlineLevel="0" collapsed="false">
      <c r="A69" s="107"/>
      <c r="B69" s="349" t="s">
        <v>413</v>
      </c>
      <c r="C69" s="353" t="s">
        <v>357</v>
      </c>
      <c r="D69" s="353"/>
      <c r="E69" s="353"/>
      <c r="F69" s="354"/>
      <c r="G69" s="352"/>
      <c r="H69" s="1"/>
      <c r="I69" s="107"/>
      <c r="J69" s="352"/>
      <c r="K69" s="107"/>
      <c r="L69" s="107"/>
      <c r="M69" s="107"/>
    </row>
    <row r="70" customFormat="false" ht="12.75" hidden="false" customHeight="false" outlineLevel="0" collapsed="false">
      <c r="A70" s="107"/>
      <c r="B70" s="349" t="s">
        <v>414</v>
      </c>
      <c r="C70" s="356" t="s">
        <v>360</v>
      </c>
      <c r="D70" s="353"/>
      <c r="E70" s="353"/>
      <c r="F70" s="354"/>
      <c r="G70" s="352"/>
      <c r="H70" s="1"/>
      <c r="I70" s="107"/>
      <c r="J70" s="352"/>
      <c r="K70" s="107"/>
      <c r="L70" s="107"/>
      <c r="M70" s="107"/>
    </row>
    <row r="71" customFormat="false" ht="12.75" hidden="false" customHeight="false" outlineLevel="0" collapsed="false">
      <c r="A71" s="107"/>
      <c r="B71" s="345"/>
      <c r="C71" s="347" t="s">
        <v>361</v>
      </c>
      <c r="D71" s="347"/>
      <c r="E71" s="347"/>
      <c r="F71" s="347"/>
      <c r="G71" s="185"/>
      <c r="H71" s="107"/>
      <c r="I71" s="107"/>
      <c r="J71" s="107"/>
      <c r="K71" s="107"/>
      <c r="L71" s="107"/>
      <c r="M71" s="107"/>
    </row>
    <row r="72" customFormat="false" ht="12.75" hidden="false" customHeight="false" outlineLevel="0" collapsed="false">
      <c r="A72" s="107"/>
      <c r="B72" s="349" t="s">
        <v>415</v>
      </c>
      <c r="C72" s="357" t="s">
        <v>363</v>
      </c>
      <c r="D72" s="357"/>
      <c r="E72" s="357"/>
      <c r="F72" s="351"/>
      <c r="G72" s="352"/>
      <c r="H72" s="1"/>
      <c r="I72" s="107"/>
      <c r="J72" s="352"/>
      <c r="K72" s="358"/>
      <c r="L72" s="107"/>
      <c r="M72" s="107"/>
    </row>
    <row r="73" customFormat="false" ht="12.75" hidden="false" customHeight="false" outlineLevel="0" collapsed="false">
      <c r="A73" s="107"/>
      <c r="B73" s="349" t="s">
        <v>416</v>
      </c>
      <c r="C73" s="359" t="s">
        <v>365</v>
      </c>
      <c r="D73" s="360"/>
      <c r="E73" s="360"/>
      <c r="F73" s="354"/>
      <c r="G73" s="352"/>
      <c r="H73" s="1"/>
      <c r="I73" s="107"/>
      <c r="J73" s="352"/>
      <c r="K73" s="358"/>
      <c r="L73" s="107"/>
      <c r="M73" s="107"/>
    </row>
    <row r="74" customFormat="false" ht="12.75" hidden="false" customHeight="true" outlineLevel="0" collapsed="false">
      <c r="A74" s="107"/>
      <c r="B74" s="349" t="s">
        <v>417</v>
      </c>
      <c r="C74" s="362" t="s">
        <v>367</v>
      </c>
      <c r="D74" s="362"/>
      <c r="E74" s="362"/>
      <c r="F74" s="354"/>
      <c r="G74" s="352"/>
      <c r="H74" s="1"/>
      <c r="I74" s="107"/>
      <c r="J74" s="352"/>
      <c r="K74" s="358"/>
      <c r="L74" s="107"/>
      <c r="M74" s="107"/>
    </row>
    <row r="75" customFormat="false" ht="12.75" hidden="false" customHeight="false" outlineLevel="0" collapsed="false">
      <c r="A75" s="107"/>
      <c r="B75" s="349" t="s">
        <v>418</v>
      </c>
      <c r="C75" s="353" t="s">
        <v>369</v>
      </c>
      <c r="D75" s="353"/>
      <c r="E75" s="353"/>
      <c r="F75" s="354"/>
      <c r="G75" s="352"/>
      <c r="H75" s="1"/>
      <c r="I75" s="107"/>
      <c r="J75" s="352"/>
      <c r="K75" s="107"/>
      <c r="L75" s="107"/>
      <c r="M75" s="107"/>
    </row>
    <row r="76" customFormat="false" ht="12.75" hidden="false" customHeight="false" outlineLevel="0" collapsed="false">
      <c r="A76" s="107"/>
      <c r="B76" s="349" t="s">
        <v>419</v>
      </c>
      <c r="C76" s="353" t="s">
        <v>371</v>
      </c>
      <c r="D76" s="353"/>
      <c r="E76" s="353"/>
      <c r="F76" s="354"/>
      <c r="G76" s="352"/>
      <c r="H76" s="1"/>
      <c r="I76" s="107"/>
      <c r="J76" s="352"/>
      <c r="K76" s="107"/>
      <c r="L76" s="107"/>
      <c r="M76" s="107"/>
    </row>
    <row r="77" customFormat="false" ht="12.75" hidden="false" customHeight="false" outlineLevel="0" collapsed="false">
      <c r="A77" s="107"/>
      <c r="B77" s="349" t="s">
        <v>420</v>
      </c>
      <c r="C77" s="353" t="s">
        <v>373</v>
      </c>
      <c r="D77" s="353"/>
      <c r="E77" s="353"/>
      <c r="F77" s="354"/>
      <c r="G77" s="352"/>
      <c r="H77" s="1"/>
      <c r="I77" s="107"/>
      <c r="J77" s="352"/>
      <c r="K77" s="107"/>
      <c r="L77" s="107"/>
      <c r="M77" s="107"/>
    </row>
    <row r="78" customFormat="false" ht="12.75" hidden="false" customHeight="false" outlineLevel="0" collapsed="false">
      <c r="A78" s="107"/>
      <c r="B78" s="349" t="s">
        <v>421</v>
      </c>
      <c r="C78" s="353" t="s">
        <v>375</v>
      </c>
      <c r="D78" s="353"/>
      <c r="E78" s="353"/>
      <c r="F78" s="354"/>
      <c r="G78" s="352"/>
      <c r="H78" s="1"/>
      <c r="I78" s="107"/>
      <c r="J78" s="352"/>
      <c r="K78" s="107"/>
      <c r="L78" s="107"/>
      <c r="M78" s="107"/>
    </row>
    <row r="79" customFormat="false" ht="12.75" hidden="false" customHeight="false" outlineLevel="0" collapsed="false">
      <c r="A79" s="107"/>
      <c r="B79" s="349" t="s">
        <v>422</v>
      </c>
      <c r="C79" s="353" t="s">
        <v>377</v>
      </c>
      <c r="D79" s="353"/>
      <c r="E79" s="353"/>
      <c r="F79" s="354"/>
      <c r="G79" s="352"/>
      <c r="H79" s="1"/>
      <c r="I79" s="107"/>
      <c r="J79" s="352"/>
      <c r="K79" s="107"/>
      <c r="L79" s="107"/>
      <c r="M79" s="107"/>
    </row>
    <row r="80" customFormat="false" ht="12.75" hidden="false" customHeight="false" outlineLevel="0" collapsed="false">
      <c r="A80" s="107"/>
      <c r="B80" s="349" t="s">
        <v>423</v>
      </c>
      <c r="C80" s="353" t="s">
        <v>240</v>
      </c>
      <c r="D80" s="353"/>
      <c r="E80" s="353"/>
      <c r="F80" s="354"/>
      <c r="G80" s="369"/>
      <c r="H80" s="1"/>
      <c r="I80" s="107"/>
      <c r="J80" s="369"/>
      <c r="K80" s="107"/>
      <c r="L80" s="107"/>
      <c r="M80" s="107"/>
    </row>
    <row r="81" customFormat="false" ht="12.75" hidden="false" customHeight="false" outlineLevel="0" collapsed="false">
      <c r="A81" s="107"/>
      <c r="B81" s="345" t="s">
        <v>424</v>
      </c>
      <c r="C81" s="363" t="s">
        <v>379</v>
      </c>
      <c r="D81" s="364"/>
      <c r="E81" s="364"/>
      <c r="F81" s="173"/>
      <c r="G81" s="365"/>
      <c r="H81" s="1"/>
      <c r="I81" s="107"/>
      <c r="J81" s="365"/>
      <c r="K81" s="107"/>
      <c r="L81" s="107"/>
      <c r="M81" s="107"/>
    </row>
    <row r="82" customFormat="false" ht="12.75" hidden="false" customHeight="false" outlineLevel="0" collapsed="false">
      <c r="A82" s="107"/>
      <c r="B82" s="349"/>
      <c r="C82" s="349" t="s">
        <v>425</v>
      </c>
      <c r="D82" s="350"/>
      <c r="E82" s="350"/>
      <c r="F82" s="366" t="s">
        <v>54</v>
      </c>
      <c r="G82" s="367"/>
      <c r="H82" s="1"/>
      <c r="I82" s="107"/>
      <c r="J82" s="367"/>
      <c r="K82" s="107"/>
      <c r="L82" s="107"/>
      <c r="M82" s="107"/>
    </row>
    <row r="83" customFormat="false" ht="12.75" hidden="false" customHeight="false" outlineLevel="0" collapsed="false">
      <c r="A83" s="107"/>
      <c r="B83" s="349" t="s">
        <v>426</v>
      </c>
      <c r="C83" s="353" t="s">
        <v>382</v>
      </c>
      <c r="D83" s="368"/>
      <c r="E83" s="368"/>
      <c r="F83" s="354"/>
      <c r="G83" s="369"/>
      <c r="H83" s="1"/>
      <c r="I83" s="107"/>
      <c r="J83" s="369"/>
      <c r="K83" s="107"/>
      <c r="L83" s="107"/>
      <c r="M83" s="107"/>
    </row>
    <row r="84" customFormat="false" ht="12.75" hidden="false" customHeight="false" outlineLevel="0" collapsed="false">
      <c r="A84" s="107"/>
      <c r="B84" s="349" t="s">
        <v>427</v>
      </c>
      <c r="C84" s="353" t="s">
        <v>220</v>
      </c>
      <c r="D84" s="353"/>
      <c r="E84" s="353"/>
      <c r="F84" s="354"/>
      <c r="G84" s="369"/>
      <c r="H84" s="1"/>
      <c r="I84" s="107"/>
      <c r="J84" s="369"/>
      <c r="K84" s="107"/>
      <c r="L84" s="107"/>
      <c r="M84" s="107"/>
    </row>
    <row r="85" customFormat="false" ht="12.75" hidden="false" customHeight="false" outlineLevel="0" collapsed="false">
      <c r="A85" s="107"/>
      <c r="B85" s="349" t="s">
        <v>428</v>
      </c>
      <c r="C85" s="368" t="s">
        <v>429</v>
      </c>
      <c r="D85" s="353"/>
      <c r="E85" s="353"/>
      <c r="F85" s="370" t="s">
        <v>54</v>
      </c>
      <c r="G85" s="371"/>
      <c r="H85" s="1"/>
      <c r="I85" s="107"/>
      <c r="J85" s="371"/>
      <c r="K85" s="107"/>
      <c r="L85" s="107"/>
      <c r="M85" s="107"/>
    </row>
    <row r="86" customFormat="false" ht="12.75" hidden="false" customHeight="false" outlineLevel="0" collapsed="false">
      <c r="A86" s="107"/>
      <c r="B86" s="345"/>
      <c r="C86" s="345"/>
      <c r="D86" s="347"/>
      <c r="E86" s="347"/>
      <c r="F86" s="374"/>
      <c r="G86" s="107"/>
      <c r="H86" s="107"/>
      <c r="I86" s="107"/>
      <c r="J86" s="107"/>
      <c r="K86" s="107"/>
      <c r="L86" s="107"/>
      <c r="M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</row>
    <row r="88" customFormat="false" ht="15.75" hidden="false" customHeight="false" outlineLevel="0" collapsed="false">
      <c r="A88" s="107"/>
      <c r="B88" s="107"/>
      <c r="C88" s="373" t="s">
        <v>430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</row>
    <row r="89" customFormat="false" ht="12.75" hidden="false" customHeight="true" outlineLevel="0" collapsed="false">
      <c r="A89" s="107"/>
      <c r="B89" s="107"/>
      <c r="C89" s="373"/>
      <c r="D89" s="185"/>
      <c r="E89" s="185"/>
      <c r="F89" s="185"/>
      <c r="G89" s="348" t="s">
        <v>348</v>
      </c>
      <c r="H89" s="1"/>
      <c r="I89" s="107"/>
      <c r="J89" s="348" t="s">
        <v>349</v>
      </c>
      <c r="K89" s="107"/>
      <c r="L89" s="107"/>
      <c r="M89" s="107"/>
    </row>
    <row r="90" customFormat="false" ht="12.75" hidden="false" customHeight="false" outlineLevel="0" collapsed="false">
      <c r="A90" s="107"/>
      <c r="B90" s="349" t="s">
        <v>431</v>
      </c>
      <c r="C90" s="350" t="s">
        <v>432</v>
      </c>
      <c r="D90" s="350"/>
      <c r="E90" s="350"/>
      <c r="F90" s="351"/>
      <c r="G90" s="369"/>
      <c r="H90" s="1"/>
      <c r="I90" s="107"/>
      <c r="J90" s="369"/>
      <c r="K90" s="107"/>
      <c r="L90" s="375"/>
      <c r="M90" s="107"/>
    </row>
    <row r="91" customFormat="false" ht="12.75" hidden="false" customHeight="false" outlineLevel="0" collapsed="false">
      <c r="A91" s="107"/>
      <c r="B91" s="349" t="s">
        <v>433</v>
      </c>
      <c r="C91" s="353" t="s">
        <v>434</v>
      </c>
      <c r="D91" s="353"/>
      <c r="E91" s="353"/>
      <c r="F91" s="354"/>
      <c r="G91" s="369"/>
      <c r="H91" s="1"/>
      <c r="I91" s="107"/>
      <c r="J91" s="369"/>
      <c r="K91" s="107"/>
      <c r="L91" s="375"/>
      <c r="M91" s="107"/>
    </row>
    <row r="92" customFormat="false" ht="12.75" hidden="false" customHeight="false" outlineLevel="0" collapsed="false">
      <c r="A92" s="107"/>
      <c r="B92" s="349" t="s">
        <v>435</v>
      </c>
      <c r="C92" s="353" t="s">
        <v>436</v>
      </c>
      <c r="D92" s="353"/>
      <c r="E92" s="353"/>
      <c r="F92" s="354"/>
      <c r="G92" s="369"/>
      <c r="H92" s="1"/>
      <c r="I92" s="107"/>
      <c r="J92" s="369"/>
      <c r="K92" s="107"/>
      <c r="L92" s="375"/>
      <c r="M92" s="107"/>
    </row>
    <row r="93" customFormat="false" ht="12.75" hidden="false" customHeight="false" outlineLevel="0" collapsed="false">
      <c r="A93" s="107"/>
      <c r="B93" s="349" t="s">
        <v>437</v>
      </c>
      <c r="C93" s="353" t="s">
        <v>438</v>
      </c>
      <c r="D93" s="353"/>
      <c r="E93" s="353"/>
      <c r="F93" s="354"/>
      <c r="G93" s="369"/>
      <c r="H93" s="1"/>
      <c r="I93" s="107"/>
      <c r="J93" s="369"/>
      <c r="K93" s="107"/>
      <c r="L93" s="375"/>
      <c r="M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</row>
    <row r="96" customFormat="false" ht="12.75" hidden="false" customHeight="true" outlineLevel="0" collapsed="false">
      <c r="A96" s="300"/>
      <c r="B96" s="300"/>
      <c r="C96" s="141" t="s">
        <v>97</v>
      </c>
      <c r="D96" s="1"/>
      <c r="E96" s="1"/>
      <c r="F96" s="146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53"/>
      <c r="AB96" s="300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</row>
    <row r="97" customFormat="false" ht="12.75" hidden="false" customHeight="true" outlineLevel="0" collapsed="false">
      <c r="A97" s="300"/>
      <c r="B97" s="324" t="s">
        <v>439</v>
      </c>
      <c r="C97" s="142"/>
      <c r="D97" s="142"/>
      <c r="E97" s="142"/>
      <c r="F97" s="142"/>
      <c r="G97" s="142"/>
      <c r="H97" s="142"/>
      <c r="I97" s="142"/>
      <c r="J97" s="142"/>
      <c r="K97" s="107"/>
      <c r="L97" s="107"/>
      <c r="M97" s="107"/>
    </row>
    <row r="98" customFormat="false" ht="12.75" hidden="false" customHeight="true" outlineLevel="0" collapsed="false">
      <c r="A98" s="300"/>
      <c r="B98" s="300"/>
      <c r="C98" s="142"/>
      <c r="D98" s="142"/>
      <c r="E98" s="142"/>
      <c r="F98" s="142"/>
      <c r="G98" s="142"/>
      <c r="H98" s="142"/>
      <c r="I98" s="142"/>
      <c r="J98" s="142"/>
      <c r="K98" s="107"/>
      <c r="L98" s="107"/>
      <c r="M98" s="107"/>
    </row>
    <row r="99" customFormat="false" ht="12.75" hidden="false" customHeight="true" outlineLevel="0" collapsed="false">
      <c r="A99" s="300"/>
      <c r="B99" s="300"/>
      <c r="C99" s="142"/>
      <c r="D99" s="142"/>
      <c r="E99" s="142"/>
      <c r="F99" s="142"/>
      <c r="G99" s="142"/>
      <c r="H99" s="142"/>
      <c r="I99" s="142"/>
      <c r="J99" s="142"/>
      <c r="K99" s="107"/>
      <c r="L99" s="107"/>
      <c r="M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  <c r="L1035" s="107"/>
      <c r="M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  <c r="L1036" s="107"/>
      <c r="M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  <c r="L1037" s="107"/>
      <c r="M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  <c r="L1038" s="107"/>
      <c r="M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  <c r="L1039" s="107"/>
      <c r="M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  <c r="L1040" s="107"/>
      <c r="M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  <c r="F1041" s="107"/>
      <c r="G1041" s="107"/>
      <c r="H1041" s="107"/>
      <c r="I1041" s="107"/>
      <c r="J1041" s="107"/>
      <c r="K1041" s="107"/>
      <c r="L1041" s="107"/>
      <c r="M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  <c r="F1042" s="107"/>
      <c r="G1042" s="107"/>
      <c r="H1042" s="107"/>
      <c r="I1042" s="107"/>
      <c r="J1042" s="107"/>
      <c r="K1042" s="107"/>
      <c r="L1042" s="107"/>
      <c r="M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  <c r="F1043" s="107"/>
      <c r="G1043" s="107"/>
      <c r="H1043" s="107"/>
      <c r="I1043" s="107"/>
      <c r="J1043" s="107"/>
      <c r="K1043" s="107"/>
      <c r="L1043" s="107"/>
      <c r="M1043" s="107"/>
    </row>
    <row r="1044" customFormat="false" ht="12.75" hidden="false" customHeight="false" outlineLevel="0" collapsed="false">
      <c r="A1044" s="107"/>
      <c r="B1044" s="107"/>
      <c r="C1044" s="107"/>
      <c r="D1044" s="107"/>
      <c r="E1044" s="107"/>
      <c r="F1044" s="107"/>
      <c r="G1044" s="107"/>
      <c r="H1044" s="107"/>
      <c r="I1044" s="107"/>
      <c r="J1044" s="107"/>
      <c r="K1044" s="107"/>
      <c r="L1044" s="107"/>
      <c r="M1044" s="107"/>
    </row>
    <row r="1045" customFormat="false" ht="12.75" hidden="false" customHeight="false" outlineLevel="0" collapsed="false">
      <c r="A1045" s="107"/>
      <c r="B1045" s="107"/>
      <c r="C1045" s="107"/>
      <c r="D1045" s="107"/>
      <c r="E1045" s="107"/>
      <c r="F1045" s="107"/>
      <c r="G1045" s="107"/>
      <c r="H1045" s="107"/>
      <c r="I1045" s="107"/>
      <c r="J1045" s="107"/>
      <c r="K1045" s="107"/>
      <c r="L1045" s="107"/>
      <c r="M1045" s="107"/>
    </row>
    <row r="1046" customFormat="false" ht="12.75" hidden="false" customHeight="false" outlineLevel="0" collapsed="false">
      <c r="A1046" s="107"/>
      <c r="B1046" s="107"/>
      <c r="C1046" s="107"/>
      <c r="D1046" s="107"/>
      <c r="E1046" s="107"/>
      <c r="F1046" s="107"/>
      <c r="G1046" s="107"/>
      <c r="H1046" s="107"/>
      <c r="I1046" s="107"/>
      <c r="J1046" s="107"/>
      <c r="K1046" s="107"/>
      <c r="L1046" s="107"/>
      <c r="M1046" s="107"/>
    </row>
    <row r="1047" customFormat="false" ht="12.75" hidden="false" customHeight="false" outlineLevel="0" collapsed="false">
      <c r="A1047" s="107"/>
      <c r="B1047" s="107"/>
      <c r="C1047" s="107"/>
      <c r="D1047" s="107"/>
      <c r="E1047" s="107"/>
      <c r="F1047" s="107"/>
      <c r="G1047" s="107"/>
      <c r="H1047" s="107"/>
      <c r="I1047" s="107"/>
      <c r="J1047" s="107"/>
      <c r="K1047" s="107"/>
      <c r="L1047" s="107"/>
      <c r="M1047" s="107"/>
    </row>
    <row r="1048" customFormat="false" ht="12.75" hidden="false" customHeight="false" outlineLevel="0" collapsed="false">
      <c r="A1048" s="107"/>
      <c r="B1048" s="107"/>
      <c r="C1048" s="107"/>
      <c r="D1048" s="107"/>
      <c r="E1048" s="107"/>
      <c r="F1048" s="107"/>
      <c r="G1048" s="107"/>
      <c r="H1048" s="107"/>
      <c r="I1048" s="107"/>
      <c r="J1048" s="107"/>
      <c r="K1048" s="107"/>
      <c r="L1048" s="107"/>
      <c r="M1048" s="107"/>
    </row>
    <row r="1049" customFormat="false" ht="12.75" hidden="false" customHeight="false" outlineLevel="0" collapsed="false">
      <c r="A1049" s="107"/>
      <c r="B1049" s="107"/>
      <c r="C1049" s="107"/>
      <c r="D1049" s="107"/>
      <c r="E1049" s="107"/>
      <c r="F1049" s="107"/>
      <c r="G1049" s="107"/>
      <c r="H1049" s="107"/>
      <c r="I1049" s="107"/>
      <c r="J1049" s="107"/>
      <c r="K1049" s="107"/>
      <c r="L1049" s="107"/>
      <c r="M1049" s="107"/>
    </row>
    <row r="1050" customFormat="false" ht="12.75" hidden="false" customHeight="false" outlineLevel="0" collapsed="false">
      <c r="A1050" s="107"/>
      <c r="B1050" s="107"/>
      <c r="C1050" s="107"/>
      <c r="D1050" s="107"/>
      <c r="E1050" s="107"/>
      <c r="F1050" s="107"/>
      <c r="G1050" s="107"/>
      <c r="H1050" s="107"/>
      <c r="I1050" s="107"/>
      <c r="J1050" s="107"/>
      <c r="K1050" s="107"/>
      <c r="L1050" s="107"/>
      <c r="M1050" s="107"/>
    </row>
    <row r="1051" customFormat="false" ht="12.75" hidden="false" customHeight="false" outlineLevel="0" collapsed="false">
      <c r="A1051" s="107"/>
      <c r="B1051" s="107"/>
      <c r="C1051" s="107"/>
      <c r="D1051" s="107"/>
      <c r="E1051" s="107"/>
      <c r="F1051" s="107"/>
      <c r="G1051" s="107"/>
      <c r="H1051" s="107"/>
      <c r="I1051" s="107"/>
      <c r="J1051" s="107"/>
      <c r="K1051" s="107"/>
      <c r="L1051" s="107"/>
      <c r="M1051" s="107"/>
    </row>
    <row r="1052" customFormat="false" ht="12.75" hidden="false" customHeight="false" outlineLevel="0" collapsed="false">
      <c r="A1052" s="107"/>
      <c r="B1052" s="107"/>
      <c r="C1052" s="107"/>
      <c r="D1052" s="107"/>
      <c r="E1052" s="107"/>
      <c r="F1052" s="107"/>
      <c r="G1052" s="107"/>
      <c r="H1052" s="107"/>
      <c r="I1052" s="107"/>
      <c r="J1052" s="107"/>
      <c r="K1052" s="107"/>
      <c r="L1052" s="107"/>
      <c r="M1052" s="107"/>
    </row>
    <row r="1053" customFormat="false" ht="12.75" hidden="false" customHeight="false" outlineLevel="0" collapsed="false">
      <c r="A1053" s="107"/>
      <c r="B1053" s="107"/>
      <c r="C1053" s="107"/>
      <c r="D1053" s="107"/>
      <c r="E1053" s="107"/>
      <c r="F1053" s="107"/>
      <c r="G1053" s="107"/>
      <c r="H1053" s="107"/>
      <c r="I1053" s="107"/>
      <c r="J1053" s="107"/>
      <c r="K1053" s="107"/>
      <c r="L1053" s="107"/>
      <c r="M1053" s="107"/>
    </row>
    <row r="1054" customFormat="false" ht="12.75" hidden="false" customHeight="false" outlineLevel="0" collapsed="false">
      <c r="A1054" s="107"/>
      <c r="B1054" s="107"/>
      <c r="C1054" s="107"/>
      <c r="D1054" s="107"/>
      <c r="E1054" s="107"/>
      <c r="F1054" s="107"/>
      <c r="G1054" s="107"/>
      <c r="H1054" s="107"/>
      <c r="I1054" s="107"/>
      <c r="J1054" s="107"/>
      <c r="K1054" s="107"/>
      <c r="L1054" s="107"/>
      <c r="M1054" s="107"/>
    </row>
    <row r="1055" customFormat="false" ht="12.75" hidden="false" customHeight="false" outlineLevel="0" collapsed="false">
      <c r="A1055" s="107"/>
      <c r="B1055" s="107"/>
      <c r="C1055" s="107"/>
      <c r="D1055" s="107"/>
      <c r="E1055" s="107"/>
      <c r="F1055" s="107"/>
      <c r="G1055" s="107"/>
      <c r="H1055" s="107"/>
      <c r="I1055" s="107"/>
      <c r="J1055" s="107"/>
      <c r="K1055" s="107"/>
      <c r="L1055" s="107"/>
      <c r="M1055" s="107"/>
    </row>
    <row r="1056" customFormat="false" ht="12.75" hidden="false" customHeight="false" outlineLevel="0" collapsed="false">
      <c r="A1056" s="107"/>
      <c r="B1056" s="107"/>
      <c r="C1056" s="107"/>
      <c r="D1056" s="107"/>
      <c r="E1056" s="107"/>
      <c r="F1056" s="107"/>
      <c r="G1056" s="107"/>
      <c r="H1056" s="107"/>
      <c r="I1056" s="107"/>
      <c r="J1056" s="107"/>
      <c r="K1056" s="107"/>
      <c r="L1056" s="107"/>
      <c r="M1056" s="107"/>
    </row>
    <row r="1057" customFormat="false" ht="12.75" hidden="false" customHeight="false" outlineLevel="0" collapsed="false">
      <c r="A1057" s="107"/>
      <c r="B1057" s="107"/>
      <c r="C1057" s="107"/>
      <c r="D1057" s="107"/>
      <c r="E1057" s="107"/>
      <c r="F1057" s="107"/>
      <c r="G1057" s="107"/>
      <c r="H1057" s="107"/>
      <c r="I1057" s="107"/>
      <c r="J1057" s="107"/>
      <c r="K1057" s="107"/>
      <c r="L1057" s="107"/>
      <c r="M1057" s="107"/>
    </row>
    <row r="1058" customFormat="false" ht="12.75" hidden="false" customHeight="false" outlineLevel="0" collapsed="false">
      <c r="A1058" s="107"/>
      <c r="B1058" s="107"/>
      <c r="C1058" s="107"/>
      <c r="D1058" s="107"/>
      <c r="E1058" s="107"/>
      <c r="F1058" s="107"/>
      <c r="G1058" s="107"/>
      <c r="H1058" s="107"/>
      <c r="I1058" s="107"/>
      <c r="J1058" s="107"/>
      <c r="K1058" s="107"/>
      <c r="L1058" s="107"/>
      <c r="M1058" s="107"/>
    </row>
    <row r="1059" customFormat="false" ht="12.75" hidden="false" customHeight="false" outlineLevel="0" collapsed="false">
      <c r="A1059" s="107"/>
      <c r="B1059" s="107"/>
      <c r="C1059" s="107"/>
      <c r="D1059" s="107"/>
      <c r="E1059" s="107"/>
      <c r="F1059" s="107"/>
      <c r="G1059" s="107"/>
      <c r="H1059" s="107"/>
      <c r="I1059" s="107"/>
      <c r="J1059" s="107"/>
      <c r="K1059" s="107"/>
      <c r="L1059" s="107"/>
      <c r="M1059" s="107"/>
    </row>
    <row r="1060" customFormat="false" ht="12.75" hidden="false" customHeight="false" outlineLevel="0" collapsed="false">
      <c r="A1060" s="107"/>
      <c r="B1060" s="107"/>
      <c r="C1060" s="107"/>
      <c r="D1060" s="107"/>
      <c r="E1060" s="107"/>
      <c r="F1060" s="107"/>
      <c r="G1060" s="107"/>
      <c r="H1060" s="107"/>
      <c r="I1060" s="107"/>
      <c r="J1060" s="107"/>
      <c r="K1060" s="107"/>
      <c r="L1060" s="107"/>
      <c r="M1060" s="107"/>
    </row>
    <row r="1061" customFormat="false" ht="12.75" hidden="false" customHeight="false" outlineLevel="0" collapsed="false">
      <c r="A1061" s="107"/>
      <c r="B1061" s="107"/>
      <c r="C1061" s="107"/>
      <c r="D1061" s="107"/>
      <c r="E1061" s="107"/>
      <c r="F1061" s="107"/>
      <c r="G1061" s="107"/>
      <c r="H1061" s="107"/>
      <c r="I1061" s="107"/>
      <c r="J1061" s="107"/>
      <c r="K1061" s="107"/>
      <c r="L1061" s="107"/>
      <c r="M1061" s="107"/>
    </row>
    <row r="1062" customFormat="false" ht="12.75" hidden="false" customHeight="false" outlineLevel="0" collapsed="false">
      <c r="A1062" s="107"/>
      <c r="B1062" s="107"/>
      <c r="C1062" s="107"/>
      <c r="D1062" s="107"/>
      <c r="E1062" s="107"/>
      <c r="F1062" s="107"/>
      <c r="G1062" s="107"/>
      <c r="H1062" s="107"/>
      <c r="I1062" s="107"/>
      <c r="J1062" s="107"/>
      <c r="K1062" s="107"/>
      <c r="L1062" s="107"/>
      <c r="M1062" s="107"/>
    </row>
    <row r="1063" customFormat="false" ht="12.75" hidden="false" customHeight="false" outlineLevel="0" collapsed="false">
      <c r="A1063" s="107"/>
      <c r="B1063" s="107"/>
      <c r="C1063" s="107"/>
      <c r="D1063" s="107"/>
      <c r="E1063" s="107"/>
      <c r="F1063" s="107"/>
      <c r="G1063" s="107"/>
      <c r="H1063" s="107"/>
      <c r="I1063" s="107"/>
      <c r="J1063" s="107"/>
      <c r="K1063" s="107"/>
      <c r="L1063" s="107"/>
      <c r="M1063" s="107"/>
    </row>
    <row r="1064" customFormat="false" ht="12.75" hidden="false" customHeight="false" outlineLevel="0" collapsed="false">
      <c r="A1064" s="107"/>
      <c r="B1064" s="107"/>
      <c r="C1064" s="107"/>
      <c r="D1064" s="107"/>
      <c r="E1064" s="107"/>
      <c r="F1064" s="107"/>
      <c r="G1064" s="107"/>
      <c r="H1064" s="107"/>
      <c r="I1064" s="107"/>
      <c r="J1064" s="107"/>
      <c r="K1064" s="107"/>
      <c r="L1064" s="107"/>
      <c r="M1064" s="107"/>
    </row>
    <row r="1065" customFormat="false" ht="12.75" hidden="false" customHeight="false" outlineLevel="0" collapsed="false">
      <c r="A1065" s="107"/>
      <c r="B1065" s="107"/>
      <c r="C1065" s="107"/>
      <c r="D1065" s="107"/>
      <c r="E1065" s="107"/>
      <c r="F1065" s="107"/>
      <c r="G1065" s="107"/>
      <c r="H1065" s="107"/>
      <c r="I1065" s="107"/>
      <c r="J1065" s="107"/>
      <c r="K1065" s="107"/>
      <c r="L1065" s="107"/>
      <c r="M1065" s="107"/>
    </row>
    <row r="1066" customFormat="false" ht="12.75" hidden="false" customHeight="false" outlineLevel="0" collapsed="false">
      <c r="A1066" s="107"/>
      <c r="B1066" s="107"/>
      <c r="C1066" s="107"/>
      <c r="D1066" s="107"/>
      <c r="E1066" s="107"/>
      <c r="F1066" s="107"/>
      <c r="G1066" s="107"/>
      <c r="H1066" s="107"/>
      <c r="I1066" s="107"/>
      <c r="J1066" s="107"/>
      <c r="K1066" s="107"/>
      <c r="L1066" s="107"/>
      <c r="M1066" s="107"/>
    </row>
    <row r="1067" customFormat="false" ht="12.75" hidden="false" customHeight="false" outlineLevel="0" collapsed="false">
      <c r="A1067" s="107"/>
      <c r="B1067" s="107"/>
      <c r="C1067" s="107"/>
      <c r="D1067" s="107"/>
      <c r="E1067" s="107"/>
      <c r="F1067" s="107"/>
      <c r="G1067" s="107"/>
      <c r="H1067" s="107"/>
      <c r="I1067" s="107"/>
      <c r="J1067" s="107"/>
      <c r="K1067" s="107"/>
      <c r="L1067" s="107"/>
      <c r="M1067" s="107"/>
    </row>
    <row r="1068" customFormat="false" ht="12.75" hidden="false" customHeight="false" outlineLevel="0" collapsed="false">
      <c r="A1068" s="107"/>
      <c r="B1068" s="107"/>
      <c r="C1068" s="107"/>
      <c r="D1068" s="107"/>
      <c r="E1068" s="107"/>
      <c r="F1068" s="107"/>
      <c r="G1068" s="107"/>
      <c r="H1068" s="107"/>
      <c r="I1068" s="107"/>
      <c r="J1068" s="107"/>
      <c r="K1068" s="107"/>
      <c r="L1068" s="107"/>
      <c r="M1068" s="107"/>
    </row>
    <row r="1069" customFormat="false" ht="12.75" hidden="false" customHeight="false" outlineLevel="0" collapsed="false">
      <c r="A1069" s="107"/>
      <c r="B1069" s="107"/>
      <c r="C1069" s="107"/>
      <c r="D1069" s="107"/>
      <c r="E1069" s="107"/>
      <c r="F1069" s="107"/>
      <c r="G1069" s="107"/>
      <c r="H1069" s="107"/>
      <c r="I1069" s="107"/>
      <c r="J1069" s="107"/>
      <c r="K1069" s="107"/>
      <c r="L1069" s="107"/>
      <c r="M1069" s="107"/>
    </row>
    <row r="1070" customFormat="false" ht="12.75" hidden="false" customHeight="false" outlineLevel="0" collapsed="false">
      <c r="A1070" s="107"/>
      <c r="B1070" s="107"/>
      <c r="C1070" s="107"/>
      <c r="D1070" s="107"/>
      <c r="E1070" s="107"/>
      <c r="F1070" s="107"/>
      <c r="G1070" s="107"/>
      <c r="H1070" s="107"/>
      <c r="I1070" s="107"/>
      <c r="J1070" s="107"/>
      <c r="K1070" s="107"/>
      <c r="L1070" s="107"/>
      <c r="M1070" s="107"/>
    </row>
    <row r="1071" customFormat="false" ht="12.75" hidden="false" customHeight="false" outlineLevel="0" collapsed="false">
      <c r="A1071" s="107"/>
      <c r="B1071" s="107"/>
      <c r="C1071" s="107"/>
      <c r="D1071" s="107"/>
      <c r="E1071" s="107"/>
      <c r="F1071" s="107"/>
      <c r="G1071" s="107"/>
      <c r="H1071" s="107"/>
      <c r="I1071" s="107"/>
      <c r="J1071" s="107"/>
      <c r="K1071" s="107"/>
      <c r="L1071" s="107"/>
      <c r="M1071" s="107"/>
    </row>
    <row r="1072" customFormat="false" ht="12.75" hidden="false" customHeight="false" outlineLevel="0" collapsed="false">
      <c r="A1072" s="107"/>
      <c r="B1072" s="107"/>
      <c r="C1072" s="107"/>
      <c r="D1072" s="107"/>
      <c r="E1072" s="107"/>
      <c r="F1072" s="107"/>
      <c r="G1072" s="107"/>
      <c r="H1072" s="107"/>
      <c r="I1072" s="107"/>
      <c r="J1072" s="107"/>
      <c r="K1072" s="107"/>
      <c r="L1072" s="107"/>
      <c r="M1072" s="107"/>
    </row>
    <row r="1073" customFormat="false" ht="12.75" hidden="false" customHeight="false" outlineLevel="0" collapsed="false">
      <c r="A1073" s="107"/>
      <c r="B1073" s="107"/>
      <c r="C1073" s="107"/>
      <c r="D1073" s="107"/>
      <c r="E1073" s="107"/>
      <c r="F1073" s="107"/>
      <c r="G1073" s="107"/>
      <c r="H1073" s="107"/>
      <c r="I1073" s="107"/>
      <c r="J1073" s="107"/>
      <c r="K1073" s="107"/>
      <c r="L1073" s="107"/>
      <c r="M1073" s="107"/>
    </row>
    <row r="1074" customFormat="false" ht="12.75" hidden="false" customHeight="false" outlineLevel="0" collapsed="false">
      <c r="A1074" s="107"/>
      <c r="B1074" s="107"/>
      <c r="C1074" s="107"/>
      <c r="D1074" s="107"/>
      <c r="E1074" s="107"/>
      <c r="F1074" s="107"/>
      <c r="G1074" s="107"/>
      <c r="H1074" s="107"/>
      <c r="I1074" s="107"/>
      <c r="J1074" s="107"/>
      <c r="K1074" s="107"/>
      <c r="L1074" s="107"/>
      <c r="M1074" s="107"/>
    </row>
    <row r="1075" customFormat="false" ht="12.75" hidden="false" customHeight="false" outlineLevel="0" collapsed="false">
      <c r="A1075" s="107"/>
      <c r="B1075" s="107"/>
      <c r="C1075" s="107"/>
      <c r="D1075" s="107"/>
      <c r="E1075" s="107"/>
      <c r="F1075" s="107"/>
      <c r="G1075" s="107"/>
      <c r="H1075" s="107"/>
      <c r="I1075" s="107"/>
      <c r="J1075" s="107"/>
      <c r="K1075" s="107"/>
      <c r="L1075" s="107"/>
      <c r="M1075" s="107"/>
    </row>
    <row r="1076" customFormat="false" ht="12.75" hidden="false" customHeight="false" outlineLevel="0" collapsed="false">
      <c r="A1076" s="107"/>
      <c r="B1076" s="107"/>
      <c r="C1076" s="107"/>
      <c r="D1076" s="107"/>
      <c r="E1076" s="107"/>
      <c r="F1076" s="107"/>
      <c r="G1076" s="107"/>
      <c r="H1076" s="107"/>
      <c r="I1076" s="107"/>
      <c r="J1076" s="107"/>
      <c r="K1076" s="107"/>
      <c r="L1076" s="107"/>
      <c r="M1076" s="107"/>
    </row>
    <row r="1077" customFormat="false" ht="12.75" hidden="false" customHeight="false" outlineLevel="0" collapsed="false">
      <c r="A1077" s="107"/>
      <c r="B1077" s="107"/>
      <c r="C1077" s="107"/>
      <c r="D1077" s="107"/>
      <c r="E1077" s="107"/>
      <c r="F1077" s="107"/>
      <c r="G1077" s="107"/>
      <c r="H1077" s="107"/>
      <c r="I1077" s="107"/>
      <c r="J1077" s="107"/>
      <c r="K1077" s="107"/>
      <c r="L1077" s="107"/>
      <c r="M1077" s="107"/>
    </row>
    <row r="1078" customFormat="false" ht="12.75" hidden="false" customHeight="false" outlineLevel="0" collapsed="false">
      <c r="A1078" s="107"/>
      <c r="B1078" s="107"/>
      <c r="C1078" s="107"/>
      <c r="D1078" s="107"/>
      <c r="E1078" s="107"/>
      <c r="F1078" s="107"/>
      <c r="G1078" s="107"/>
      <c r="H1078" s="107"/>
      <c r="I1078" s="107"/>
      <c r="J1078" s="107"/>
      <c r="K1078" s="107"/>
      <c r="L1078" s="107"/>
      <c r="M1078" s="107"/>
    </row>
    <row r="1079" customFormat="false" ht="12.75" hidden="false" customHeight="false" outlineLevel="0" collapsed="false">
      <c r="A1079" s="107"/>
      <c r="B1079" s="107"/>
      <c r="C1079" s="107"/>
      <c r="D1079" s="107"/>
      <c r="E1079" s="107"/>
      <c r="F1079" s="107"/>
      <c r="G1079" s="107"/>
      <c r="H1079" s="107"/>
      <c r="I1079" s="107"/>
      <c r="J1079" s="107"/>
      <c r="K1079" s="107"/>
      <c r="L1079" s="107"/>
      <c r="M1079" s="107"/>
    </row>
    <row r="1080" customFormat="false" ht="12.75" hidden="false" customHeight="false" outlineLevel="0" collapsed="false">
      <c r="A1080" s="107"/>
      <c r="B1080" s="107"/>
      <c r="C1080" s="107"/>
      <c r="D1080" s="107"/>
      <c r="E1080" s="107"/>
      <c r="F1080" s="107"/>
      <c r="G1080" s="107"/>
      <c r="H1080" s="107"/>
      <c r="I1080" s="107"/>
      <c r="J1080" s="107"/>
      <c r="K1080" s="107"/>
      <c r="L1080" s="107"/>
      <c r="M1080" s="107"/>
    </row>
    <row r="1081" customFormat="false" ht="12.75" hidden="false" customHeight="false" outlineLevel="0" collapsed="false">
      <c r="A1081" s="107"/>
      <c r="B1081" s="107"/>
      <c r="C1081" s="107"/>
      <c r="D1081" s="107"/>
      <c r="E1081" s="107"/>
      <c r="F1081" s="107"/>
      <c r="G1081" s="107"/>
      <c r="H1081" s="107"/>
      <c r="I1081" s="107"/>
      <c r="J1081" s="107"/>
      <c r="K1081" s="107"/>
      <c r="L1081" s="107"/>
      <c r="M1081" s="107"/>
    </row>
    <row r="1082" customFormat="false" ht="12.75" hidden="false" customHeight="false" outlineLevel="0" collapsed="false">
      <c r="A1082" s="107"/>
      <c r="B1082" s="107"/>
      <c r="C1082" s="107"/>
      <c r="D1082" s="107"/>
      <c r="E1082" s="107"/>
      <c r="F1082" s="107"/>
      <c r="G1082" s="107"/>
      <c r="H1082" s="107"/>
      <c r="I1082" s="107"/>
      <c r="J1082" s="107"/>
      <c r="K1082" s="107"/>
      <c r="L1082" s="107"/>
      <c r="M1082" s="107"/>
    </row>
    <row r="1083" customFormat="false" ht="12.75" hidden="false" customHeight="false" outlineLevel="0" collapsed="false">
      <c r="A1083" s="107"/>
      <c r="B1083" s="107"/>
      <c r="C1083" s="107"/>
      <c r="D1083" s="107"/>
      <c r="E1083" s="107"/>
      <c r="F1083" s="107"/>
      <c r="G1083" s="107"/>
      <c r="H1083" s="107"/>
      <c r="I1083" s="107"/>
      <c r="J1083" s="107"/>
      <c r="K1083" s="107"/>
      <c r="L1083" s="107"/>
      <c r="M1083" s="107"/>
    </row>
    <row r="1084" customFormat="false" ht="12.75" hidden="false" customHeight="false" outlineLevel="0" collapsed="false">
      <c r="A1084" s="107"/>
      <c r="B1084" s="107"/>
      <c r="C1084" s="107"/>
      <c r="D1084" s="107"/>
      <c r="E1084" s="107"/>
      <c r="F1084" s="107"/>
      <c r="G1084" s="107"/>
      <c r="H1084" s="107"/>
      <c r="I1084" s="107"/>
      <c r="J1084" s="107"/>
      <c r="K1084" s="107"/>
      <c r="L1084" s="107"/>
      <c r="M1084" s="107"/>
    </row>
    <row r="1085" customFormat="false" ht="12.75" hidden="false" customHeight="false" outlineLevel="0" collapsed="false">
      <c r="A1085" s="107"/>
      <c r="B1085" s="107"/>
      <c r="C1085" s="107"/>
      <c r="D1085" s="107"/>
      <c r="E1085" s="107"/>
      <c r="F1085" s="107"/>
      <c r="G1085" s="107"/>
      <c r="H1085" s="107"/>
      <c r="I1085" s="107"/>
      <c r="J1085" s="107"/>
      <c r="K1085" s="107"/>
      <c r="L1085" s="107"/>
      <c r="M1085" s="107"/>
    </row>
    <row r="1086" customFormat="false" ht="12.75" hidden="false" customHeight="false" outlineLevel="0" collapsed="false">
      <c r="A1086" s="107"/>
      <c r="B1086" s="107"/>
      <c r="C1086" s="107"/>
      <c r="D1086" s="107"/>
      <c r="E1086" s="107"/>
      <c r="F1086" s="107"/>
      <c r="G1086" s="107"/>
      <c r="H1086" s="107"/>
      <c r="I1086" s="107"/>
      <c r="J1086" s="107"/>
      <c r="K1086" s="107"/>
      <c r="L1086" s="107"/>
      <c r="M1086" s="107"/>
    </row>
    <row r="1087" customFormat="false" ht="12.75" hidden="false" customHeight="false" outlineLevel="0" collapsed="false">
      <c r="A1087" s="107"/>
      <c r="B1087" s="107"/>
      <c r="C1087" s="107"/>
      <c r="D1087" s="107"/>
      <c r="E1087" s="107"/>
      <c r="F1087" s="107"/>
      <c r="G1087" s="107"/>
      <c r="H1087" s="107"/>
      <c r="I1087" s="107"/>
      <c r="J1087" s="107"/>
      <c r="K1087" s="107"/>
      <c r="L1087" s="107"/>
      <c r="M1087" s="107"/>
    </row>
    <row r="1088" customFormat="false" ht="12.75" hidden="false" customHeight="false" outlineLevel="0" collapsed="false">
      <c r="A1088" s="107"/>
      <c r="B1088" s="107"/>
      <c r="C1088" s="107"/>
      <c r="D1088" s="107"/>
      <c r="E1088" s="107"/>
      <c r="F1088" s="107"/>
      <c r="G1088" s="107"/>
      <c r="H1088" s="107"/>
      <c r="I1088" s="107"/>
      <c r="J1088" s="107"/>
      <c r="K1088" s="107"/>
      <c r="L1088" s="107"/>
      <c r="M1088" s="107"/>
    </row>
    <row r="1089" customFormat="false" ht="12.75" hidden="false" customHeight="false" outlineLevel="0" collapsed="false">
      <c r="A1089" s="107"/>
      <c r="B1089" s="107"/>
      <c r="C1089" s="107"/>
      <c r="D1089" s="107"/>
      <c r="E1089" s="107"/>
      <c r="F1089" s="107"/>
      <c r="G1089" s="107"/>
      <c r="H1089" s="107"/>
      <c r="I1089" s="107"/>
      <c r="J1089" s="107"/>
      <c r="K1089" s="107"/>
      <c r="L1089" s="107"/>
      <c r="M1089" s="107"/>
    </row>
    <row r="1090" customFormat="false" ht="12.75" hidden="false" customHeight="false" outlineLevel="0" collapsed="false">
      <c r="A1090" s="107"/>
      <c r="B1090" s="107"/>
      <c r="C1090" s="107"/>
      <c r="D1090" s="107"/>
      <c r="E1090" s="107"/>
      <c r="F1090" s="107"/>
      <c r="G1090" s="107"/>
      <c r="H1090" s="107"/>
      <c r="I1090" s="107"/>
      <c r="J1090" s="107"/>
      <c r="K1090" s="107"/>
      <c r="L1090" s="107"/>
      <c r="M1090" s="107"/>
    </row>
    <row r="1091" customFormat="false" ht="12.75" hidden="false" customHeight="false" outlineLevel="0" collapsed="false">
      <c r="A1091" s="107"/>
      <c r="B1091" s="107"/>
      <c r="C1091" s="107"/>
      <c r="D1091" s="107"/>
      <c r="E1091" s="107"/>
      <c r="F1091" s="107"/>
      <c r="G1091" s="107"/>
      <c r="H1091" s="107"/>
      <c r="I1091" s="107"/>
      <c r="J1091" s="107"/>
      <c r="K1091" s="107"/>
      <c r="L1091" s="107"/>
      <c r="M1091" s="107"/>
    </row>
    <row r="1092" customFormat="false" ht="12.75" hidden="false" customHeight="false" outlineLevel="0" collapsed="false">
      <c r="A1092" s="107"/>
      <c r="B1092" s="107"/>
      <c r="C1092" s="107"/>
      <c r="D1092" s="107"/>
      <c r="E1092" s="107"/>
      <c r="F1092" s="107"/>
      <c r="G1092" s="107"/>
      <c r="H1092" s="107"/>
      <c r="I1092" s="107"/>
      <c r="J1092" s="107"/>
      <c r="K1092" s="107"/>
      <c r="L1092" s="107"/>
      <c r="M1092" s="107"/>
    </row>
    <row r="1093" customFormat="false" ht="12.75" hidden="false" customHeight="false" outlineLevel="0" collapsed="false">
      <c r="A1093" s="107"/>
      <c r="B1093" s="107"/>
      <c r="C1093" s="107"/>
      <c r="D1093" s="107"/>
      <c r="E1093" s="107"/>
      <c r="F1093" s="107"/>
      <c r="G1093" s="107"/>
      <c r="H1093" s="107"/>
      <c r="I1093" s="107"/>
      <c r="J1093" s="107"/>
      <c r="K1093" s="107"/>
      <c r="L1093" s="107"/>
      <c r="M1093" s="107"/>
    </row>
    <row r="1094" customFormat="false" ht="12.75" hidden="false" customHeight="false" outlineLevel="0" collapsed="false">
      <c r="A1094" s="107"/>
      <c r="B1094" s="107"/>
      <c r="C1094" s="107"/>
      <c r="D1094" s="107"/>
      <c r="E1094" s="107"/>
      <c r="F1094" s="107"/>
      <c r="G1094" s="107"/>
      <c r="H1094" s="107"/>
      <c r="I1094" s="107"/>
      <c r="J1094" s="107"/>
      <c r="K1094" s="107"/>
      <c r="L1094" s="107"/>
      <c r="M1094" s="107"/>
    </row>
    <row r="1095" customFormat="false" ht="12.75" hidden="false" customHeight="false" outlineLevel="0" collapsed="false">
      <c r="A1095" s="107"/>
      <c r="B1095" s="107"/>
      <c r="C1095" s="107"/>
      <c r="D1095" s="107"/>
      <c r="E1095" s="107"/>
      <c r="F1095" s="107"/>
      <c r="G1095" s="107"/>
      <c r="H1095" s="107"/>
      <c r="I1095" s="107"/>
      <c r="J1095" s="107"/>
      <c r="K1095" s="107"/>
      <c r="L1095" s="107"/>
      <c r="M1095" s="107"/>
    </row>
    <row r="1096" customFormat="false" ht="12.75" hidden="false" customHeight="false" outlineLevel="0" collapsed="false">
      <c r="A1096" s="107"/>
      <c r="B1096" s="107"/>
      <c r="C1096" s="107"/>
      <c r="D1096" s="107"/>
      <c r="E1096" s="107"/>
      <c r="F1096" s="107"/>
      <c r="G1096" s="107"/>
      <c r="H1096" s="107"/>
      <c r="I1096" s="107"/>
      <c r="J1096" s="107"/>
      <c r="K1096" s="107"/>
      <c r="L1096" s="107"/>
      <c r="M1096" s="107"/>
    </row>
    <row r="1097" customFormat="false" ht="12.75" hidden="false" customHeight="false" outlineLevel="0" collapsed="false">
      <c r="A1097" s="107"/>
      <c r="B1097" s="107"/>
      <c r="C1097" s="107"/>
      <c r="D1097" s="107"/>
      <c r="E1097" s="107"/>
      <c r="F1097" s="107"/>
      <c r="G1097" s="107"/>
      <c r="H1097" s="107"/>
      <c r="I1097" s="107"/>
      <c r="J1097" s="107"/>
      <c r="K1097" s="107"/>
      <c r="L1097" s="107"/>
      <c r="M1097" s="107"/>
    </row>
    <row r="1098" customFormat="false" ht="12.75" hidden="false" customHeight="false" outlineLevel="0" collapsed="false">
      <c r="A1098" s="107"/>
      <c r="B1098" s="107"/>
      <c r="C1098" s="107"/>
      <c r="D1098" s="107"/>
      <c r="E1098" s="107"/>
      <c r="F1098" s="107"/>
      <c r="G1098" s="107"/>
      <c r="H1098" s="107"/>
      <c r="I1098" s="107"/>
      <c r="J1098" s="107"/>
      <c r="K1098" s="107"/>
      <c r="L1098" s="107"/>
      <c r="M1098" s="107"/>
    </row>
    <row r="1099" customFormat="false" ht="12.75" hidden="false" customHeight="false" outlineLevel="0" collapsed="false">
      <c r="A1099" s="107"/>
      <c r="B1099" s="107"/>
      <c r="C1099" s="107"/>
      <c r="D1099" s="107"/>
      <c r="E1099" s="107"/>
      <c r="F1099" s="107"/>
      <c r="G1099" s="107"/>
      <c r="H1099" s="107"/>
      <c r="I1099" s="107"/>
      <c r="J1099" s="107"/>
      <c r="K1099" s="107"/>
      <c r="L1099" s="107"/>
      <c r="M1099" s="107"/>
    </row>
  </sheetData>
  <mergeCells count="4">
    <mergeCell ref="C23:E23"/>
    <mergeCell ref="C48:E48"/>
    <mergeCell ref="C74:E74"/>
    <mergeCell ref="C97:J99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15.828125" defaultRowHeight="18" zeroHeight="false" outlineLevelRow="0" outlineLevelCol="0"/>
  <cols>
    <col collapsed="false" customWidth="true" hidden="false" outlineLevel="0" max="1" min="1" style="376" width="2.32"/>
    <col collapsed="false" customWidth="true" hidden="false" outlineLevel="0" max="2" min="2" style="377" width="6.16"/>
    <col collapsed="false" customWidth="true" hidden="false" outlineLevel="0" max="3" min="3" style="378" width="68.49"/>
    <col collapsed="false" customWidth="true" hidden="false" outlineLevel="0" max="4" min="4" style="378" width="25.16"/>
    <col collapsed="false" customWidth="true" hidden="false" outlineLevel="0" max="5" min="5" style="379" width="19.66"/>
    <col collapsed="false" customWidth="true" hidden="false" outlineLevel="0" max="6" min="6" style="379" width="19.33"/>
    <col collapsed="false" customWidth="true" hidden="false" outlineLevel="0" max="7" min="7" style="379" width="81.66"/>
    <col collapsed="false" customWidth="true" hidden="false" outlineLevel="0" max="8" min="8" style="380" width="32.66"/>
    <col collapsed="false" customWidth="true" hidden="false" outlineLevel="0" max="9" min="9" style="381" width="1.66"/>
    <col collapsed="false" customWidth="false" hidden="false" outlineLevel="0" max="79" min="10" style="381" width="15.82"/>
    <col collapsed="false" customWidth="false" hidden="false" outlineLevel="0" max="257" min="80" style="379" width="15.82"/>
  </cols>
  <sheetData>
    <row r="1" customFormat="false" ht="18" hidden="false" customHeight="true" outlineLevel="0" collapsed="false">
      <c r="A1" s="382"/>
      <c r="B1" s="383"/>
      <c r="C1" s="384"/>
      <c r="D1" s="384"/>
      <c r="E1" s="384"/>
      <c r="F1" s="384"/>
      <c r="G1" s="384"/>
      <c r="H1" s="385" t="str">
        <f aca="false">+Innehållsförteckning!J1</f>
        <v>KOMPLETTERANDE TILLSYNSRAPPORTERING – SKADEFÖRSÄKRINGSFÖRETAG</v>
      </c>
      <c r="I1" s="386"/>
      <c r="J1" s="386"/>
      <c r="K1" s="386"/>
      <c r="L1" s="386"/>
      <c r="M1" s="386"/>
      <c r="N1" s="386"/>
      <c r="O1" s="386"/>
    </row>
    <row r="2" customFormat="false" ht="12" hidden="false" customHeight="true" outlineLevel="0" collapsed="false">
      <c r="A2" s="382"/>
      <c r="B2" s="387" t="s">
        <v>1</v>
      </c>
      <c r="C2" s="388"/>
      <c r="D2" s="389"/>
      <c r="E2" s="390"/>
      <c r="F2" s="391" t="s">
        <v>2</v>
      </c>
      <c r="G2" s="384"/>
      <c r="H2" s="391" t="s">
        <v>3</v>
      </c>
      <c r="I2" s="386"/>
      <c r="J2" s="386"/>
      <c r="K2" s="386"/>
      <c r="L2" s="386"/>
      <c r="M2" s="386"/>
      <c r="N2" s="386"/>
      <c r="O2" s="386"/>
    </row>
    <row r="3" customFormat="false" ht="15.75" hidden="false" customHeight="true" outlineLevel="0" collapsed="false">
      <c r="A3" s="382"/>
      <c r="B3" s="392"/>
      <c r="C3" s="393"/>
      <c r="D3" s="394"/>
      <c r="E3" s="390"/>
      <c r="F3" s="395"/>
      <c r="G3" s="384"/>
      <c r="H3" s="396"/>
      <c r="I3" s="386"/>
      <c r="J3" s="386"/>
      <c r="K3" s="386"/>
      <c r="L3" s="386"/>
      <c r="M3" s="386"/>
      <c r="N3" s="386"/>
      <c r="O3" s="386"/>
    </row>
    <row r="4" customFormat="false" ht="12.75" hidden="false" customHeight="true" outlineLevel="0" collapsed="false">
      <c r="A4" s="382"/>
      <c r="B4" s="397" t="s">
        <v>4</v>
      </c>
      <c r="C4" s="398"/>
      <c r="D4" s="399" t="s">
        <v>5</v>
      </c>
      <c r="E4" s="390"/>
      <c r="F4" s="400"/>
      <c r="G4" s="384"/>
      <c r="H4" s="391" t="s">
        <v>6</v>
      </c>
      <c r="I4" s="386"/>
      <c r="J4" s="386"/>
      <c r="K4" s="386"/>
      <c r="L4" s="386"/>
      <c r="M4" s="386"/>
      <c r="N4" s="386"/>
      <c r="O4" s="386"/>
    </row>
    <row r="5" customFormat="false" ht="12.75" hidden="false" customHeight="true" outlineLevel="0" collapsed="false">
      <c r="A5" s="382"/>
      <c r="B5" s="401"/>
      <c r="C5" s="394"/>
      <c r="D5" s="395"/>
      <c r="E5" s="390"/>
      <c r="F5" s="400"/>
      <c r="G5" s="384"/>
      <c r="H5" s="395"/>
      <c r="I5" s="386"/>
      <c r="J5" s="386"/>
      <c r="K5" s="386"/>
      <c r="L5" s="386"/>
      <c r="M5" s="386"/>
      <c r="N5" s="386"/>
      <c r="O5" s="386"/>
    </row>
    <row r="6" customFormat="false" ht="12.75" hidden="false" customHeight="true" outlineLevel="0" collapsed="false">
      <c r="A6" s="382"/>
      <c r="B6" s="402"/>
      <c r="C6" s="382"/>
      <c r="D6" s="382"/>
      <c r="E6" s="382"/>
      <c r="F6" s="382"/>
      <c r="G6" s="403"/>
      <c r="H6" s="403"/>
      <c r="I6" s="386"/>
      <c r="J6" s="386"/>
      <c r="K6" s="386"/>
      <c r="L6" s="386"/>
      <c r="M6" s="386"/>
      <c r="N6" s="386"/>
      <c r="O6" s="386"/>
    </row>
    <row r="7" s="381" customFormat="true" ht="16.5" hidden="false" customHeight="true" outlineLevel="0" collapsed="false">
      <c r="A7" s="382"/>
      <c r="B7" s="404"/>
      <c r="C7" s="405"/>
      <c r="D7" s="405"/>
      <c r="E7" s="405"/>
      <c r="F7" s="382"/>
      <c r="G7" s="382"/>
      <c r="H7" s="71" t="s">
        <v>30</v>
      </c>
      <c r="I7" s="386"/>
      <c r="J7" s="386"/>
      <c r="K7" s="386"/>
      <c r="L7" s="386"/>
      <c r="M7" s="386"/>
      <c r="N7" s="386"/>
      <c r="O7" s="386"/>
    </row>
    <row r="8" s="381" customFormat="true" ht="20.25" hidden="false" customHeight="true" outlineLevel="0" collapsed="false">
      <c r="A8" s="382"/>
      <c r="B8" s="406" t="s">
        <v>440</v>
      </c>
      <c r="C8" s="406" t="s">
        <v>441</v>
      </c>
      <c r="D8" s="406"/>
      <c r="E8" s="407"/>
      <c r="F8" s="408"/>
      <c r="G8" s="407"/>
      <c r="H8" s="408"/>
      <c r="I8" s="386"/>
      <c r="J8" s="386"/>
      <c r="K8" s="386"/>
      <c r="L8" s="386"/>
      <c r="M8" s="386"/>
      <c r="N8" s="386"/>
      <c r="O8" s="386"/>
    </row>
    <row r="9" s="381" customFormat="true" ht="17.25" hidden="false" customHeight="true" outlineLevel="0" collapsed="false">
      <c r="A9" s="382"/>
      <c r="B9" s="409"/>
      <c r="C9" s="409"/>
      <c r="D9" s="409"/>
      <c r="E9" s="410"/>
      <c r="F9" s="411"/>
      <c r="G9" s="410"/>
      <c r="H9" s="411"/>
      <c r="I9" s="386"/>
      <c r="J9" s="386"/>
      <c r="K9" s="386"/>
      <c r="L9" s="386"/>
      <c r="M9" s="386"/>
      <c r="N9" s="386"/>
      <c r="O9" s="386"/>
    </row>
    <row r="10" customFormat="false" ht="18" hidden="false" customHeight="true" outlineLevel="0" collapsed="false">
      <c r="A10" s="128"/>
      <c r="B10" s="412"/>
      <c r="C10" s="413" t="s">
        <v>442</v>
      </c>
      <c r="D10" s="414"/>
      <c r="E10" s="415"/>
      <c r="F10" s="416"/>
      <c r="G10" s="417" t="s">
        <v>443</v>
      </c>
      <c r="H10" s="418"/>
      <c r="I10" s="386"/>
      <c r="J10" s="386"/>
      <c r="K10" s="386"/>
      <c r="L10" s="386"/>
      <c r="M10" s="386"/>
      <c r="N10" s="386"/>
      <c r="O10" s="386"/>
    </row>
    <row r="11" customFormat="false" ht="39.75" hidden="false" customHeight="true" outlineLevel="0" collapsed="false">
      <c r="A11" s="128"/>
      <c r="B11" s="419"/>
      <c r="C11" s="420"/>
      <c r="D11" s="421"/>
      <c r="E11" s="422" t="s">
        <v>444</v>
      </c>
      <c r="F11" s="423" t="s">
        <v>445</v>
      </c>
      <c r="G11" s="420"/>
      <c r="H11" s="424"/>
      <c r="I11" s="386"/>
      <c r="J11" s="386"/>
      <c r="K11" s="386"/>
      <c r="L11" s="386"/>
      <c r="M11" s="386"/>
      <c r="N11" s="386"/>
      <c r="O11" s="386"/>
    </row>
    <row r="12" customFormat="false" ht="15.75" hidden="false" customHeight="true" outlineLevel="0" collapsed="false">
      <c r="A12" s="128"/>
      <c r="B12" s="419"/>
      <c r="C12" s="425" t="s">
        <v>446</v>
      </c>
      <c r="D12" s="421"/>
      <c r="E12" s="426"/>
      <c r="F12" s="427"/>
      <c r="G12" s="420"/>
      <c r="H12" s="424"/>
      <c r="I12" s="386"/>
      <c r="J12" s="386"/>
      <c r="K12" s="386"/>
      <c r="L12" s="386"/>
      <c r="M12" s="386"/>
      <c r="N12" s="386"/>
      <c r="O12" s="386"/>
    </row>
    <row r="13" customFormat="false" ht="12.75" hidden="false" customHeight="true" outlineLevel="0" collapsed="false">
      <c r="A13" s="128"/>
      <c r="B13" s="412"/>
      <c r="C13" s="428" t="s">
        <v>447</v>
      </c>
      <c r="D13" s="428"/>
      <c r="E13" s="429"/>
      <c r="F13" s="429"/>
      <c r="G13" s="420"/>
      <c r="H13" s="424"/>
      <c r="I13" s="386"/>
      <c r="J13" s="386"/>
      <c r="K13" s="386"/>
      <c r="L13" s="386"/>
      <c r="M13" s="386"/>
      <c r="N13" s="386"/>
      <c r="O13" s="386"/>
    </row>
    <row r="14" customFormat="false" ht="12.75" hidden="false" customHeight="true" outlineLevel="0" collapsed="false">
      <c r="A14" s="345"/>
      <c r="B14" s="430" t="s">
        <v>448</v>
      </c>
      <c r="C14" s="350" t="s">
        <v>449</v>
      </c>
      <c r="D14" s="350"/>
      <c r="E14" s="431"/>
      <c r="F14" s="431"/>
      <c r="G14" s="432"/>
      <c r="H14" s="433"/>
      <c r="I14" s="386"/>
      <c r="J14" s="386"/>
      <c r="K14" s="386"/>
      <c r="L14" s="386"/>
      <c r="M14" s="386"/>
      <c r="N14" s="386"/>
      <c r="O14" s="386"/>
    </row>
    <row r="15" customFormat="false" ht="12.75" hidden="false" customHeight="true" outlineLevel="0" collapsed="false">
      <c r="A15" s="345"/>
      <c r="B15" s="434" t="s">
        <v>450</v>
      </c>
      <c r="C15" s="353" t="s">
        <v>451</v>
      </c>
      <c r="D15" s="353"/>
      <c r="E15" s="435"/>
      <c r="F15" s="435"/>
      <c r="G15" s="432"/>
      <c r="H15" s="436"/>
      <c r="I15" s="386"/>
      <c r="J15" s="386"/>
      <c r="K15" s="386"/>
      <c r="L15" s="386"/>
      <c r="M15" s="386"/>
      <c r="N15" s="386"/>
      <c r="O15" s="386"/>
    </row>
    <row r="16" customFormat="false" ht="12.75" hidden="false" customHeight="true" outlineLevel="0" collapsed="false">
      <c r="A16" s="345"/>
      <c r="B16" s="434" t="s">
        <v>452</v>
      </c>
      <c r="C16" s="353" t="s">
        <v>453</v>
      </c>
      <c r="D16" s="353"/>
      <c r="E16" s="435"/>
      <c r="F16" s="435"/>
      <c r="G16" s="432"/>
      <c r="H16" s="433"/>
      <c r="I16" s="386"/>
      <c r="J16" s="386"/>
      <c r="K16" s="386"/>
      <c r="L16" s="386"/>
      <c r="M16" s="386"/>
      <c r="N16" s="386"/>
      <c r="O16" s="386"/>
    </row>
    <row r="17" customFormat="false" ht="12.75" hidden="false" customHeight="true" outlineLevel="0" collapsed="false">
      <c r="A17" s="345"/>
      <c r="B17" s="434" t="s">
        <v>454</v>
      </c>
      <c r="C17" s="353" t="s">
        <v>455</v>
      </c>
      <c r="D17" s="353"/>
      <c r="E17" s="431"/>
      <c r="F17" s="431"/>
      <c r="G17" s="432"/>
      <c r="H17" s="436"/>
      <c r="I17" s="386"/>
      <c r="J17" s="386"/>
      <c r="K17" s="386"/>
      <c r="L17" s="386"/>
      <c r="M17" s="386"/>
      <c r="N17" s="386"/>
      <c r="O17" s="386"/>
    </row>
    <row r="18" customFormat="false" ht="12.75" hidden="false" customHeight="true" outlineLevel="0" collapsed="false">
      <c r="A18" s="345"/>
      <c r="B18" s="434" t="s">
        <v>456</v>
      </c>
      <c r="C18" s="368" t="s">
        <v>457</v>
      </c>
      <c r="D18" s="437" t="s">
        <v>54</v>
      </c>
      <c r="E18" s="438"/>
      <c r="F18" s="438"/>
      <c r="G18" s="432"/>
      <c r="H18" s="436"/>
      <c r="I18" s="386"/>
      <c r="J18" s="386"/>
      <c r="K18" s="386"/>
      <c r="L18" s="386"/>
      <c r="M18" s="386"/>
      <c r="N18" s="386"/>
      <c r="O18" s="386"/>
    </row>
    <row r="19" customFormat="false" ht="12.75" hidden="false" customHeight="true" outlineLevel="0" collapsed="false">
      <c r="A19" s="345"/>
      <c r="B19" s="434" t="s">
        <v>458</v>
      </c>
      <c r="C19" s="439" t="s">
        <v>459</v>
      </c>
      <c r="D19" s="363"/>
      <c r="E19" s="435"/>
      <c r="F19" s="435"/>
      <c r="G19" s="432"/>
      <c r="H19" s="436"/>
      <c r="I19" s="386"/>
      <c r="J19" s="386"/>
      <c r="K19" s="386"/>
      <c r="L19" s="386"/>
      <c r="M19" s="386"/>
      <c r="N19" s="386"/>
      <c r="O19" s="386"/>
    </row>
    <row r="20" customFormat="false" ht="5.25" hidden="false" customHeight="true" outlineLevel="0" collapsed="false">
      <c r="A20" s="345"/>
      <c r="B20" s="363"/>
      <c r="C20" s="363"/>
      <c r="D20" s="363"/>
      <c r="E20" s="432"/>
      <c r="F20" s="432"/>
      <c r="G20" s="432"/>
      <c r="H20" s="436"/>
      <c r="I20" s="386"/>
      <c r="J20" s="386"/>
      <c r="K20" s="386"/>
      <c r="L20" s="386"/>
      <c r="M20" s="386"/>
      <c r="N20" s="386"/>
      <c r="O20" s="386"/>
    </row>
    <row r="21" customFormat="false" ht="12.75" hidden="false" customHeight="true" outlineLevel="0" collapsed="false">
      <c r="A21" s="345"/>
      <c r="B21" s="345"/>
      <c r="C21" s="428" t="s">
        <v>460</v>
      </c>
      <c r="D21" s="345"/>
      <c r="E21" s="429"/>
      <c r="F21" s="429"/>
      <c r="G21" s="432"/>
      <c r="H21" s="436"/>
      <c r="I21" s="386"/>
      <c r="J21" s="386"/>
      <c r="K21" s="386"/>
      <c r="L21" s="386"/>
      <c r="M21" s="386"/>
      <c r="N21" s="386"/>
      <c r="O21" s="386"/>
    </row>
    <row r="22" customFormat="false" ht="12.75" hidden="false" customHeight="true" outlineLevel="0" collapsed="false">
      <c r="A22" s="345"/>
      <c r="B22" s="430" t="s">
        <v>461</v>
      </c>
      <c r="C22" s="350" t="s">
        <v>449</v>
      </c>
      <c r="D22" s="350"/>
      <c r="E22" s="431"/>
      <c r="F22" s="431"/>
      <c r="G22" s="432"/>
      <c r="H22" s="433"/>
      <c r="I22" s="386"/>
      <c r="J22" s="386"/>
      <c r="K22" s="386"/>
      <c r="L22" s="386"/>
      <c r="M22" s="386"/>
      <c r="N22" s="386"/>
      <c r="O22" s="386"/>
    </row>
    <row r="23" customFormat="false" ht="12.75" hidden="false" customHeight="true" outlineLevel="0" collapsed="false">
      <c r="A23" s="345"/>
      <c r="B23" s="434" t="s">
        <v>462</v>
      </c>
      <c r="C23" s="353" t="s">
        <v>451</v>
      </c>
      <c r="D23" s="353"/>
      <c r="E23" s="435"/>
      <c r="F23" s="435"/>
      <c r="G23" s="432"/>
      <c r="H23" s="436"/>
      <c r="I23" s="386"/>
      <c r="J23" s="386"/>
      <c r="K23" s="386"/>
      <c r="L23" s="386"/>
      <c r="M23" s="386"/>
      <c r="N23" s="386"/>
      <c r="O23" s="386"/>
    </row>
    <row r="24" customFormat="false" ht="12.75" hidden="false" customHeight="true" outlineLevel="0" collapsed="false">
      <c r="A24" s="345"/>
      <c r="B24" s="434" t="s">
        <v>463</v>
      </c>
      <c r="C24" s="353" t="s">
        <v>453</v>
      </c>
      <c r="D24" s="353"/>
      <c r="E24" s="435"/>
      <c r="F24" s="435"/>
      <c r="G24" s="432"/>
      <c r="H24" s="433"/>
      <c r="I24" s="386"/>
      <c r="J24" s="386"/>
      <c r="K24" s="386"/>
      <c r="L24" s="386"/>
      <c r="M24" s="386"/>
      <c r="N24" s="386"/>
      <c r="O24" s="386"/>
    </row>
    <row r="25" customFormat="false" ht="12.75" hidden="false" customHeight="true" outlineLevel="0" collapsed="false">
      <c r="A25" s="345"/>
      <c r="B25" s="434" t="s">
        <v>464</v>
      </c>
      <c r="C25" s="353" t="s">
        <v>455</v>
      </c>
      <c r="D25" s="353"/>
      <c r="E25" s="431"/>
      <c r="F25" s="431"/>
      <c r="G25" s="432"/>
      <c r="H25" s="424"/>
      <c r="I25" s="386"/>
      <c r="J25" s="386"/>
      <c r="K25" s="386"/>
      <c r="L25" s="386"/>
      <c r="M25" s="386"/>
      <c r="N25" s="386"/>
      <c r="O25" s="386"/>
    </row>
    <row r="26" customFormat="false" ht="12.75" hidden="false" customHeight="true" outlineLevel="0" collapsed="false">
      <c r="A26" s="345"/>
      <c r="B26" s="434" t="s">
        <v>465</v>
      </c>
      <c r="C26" s="368" t="s">
        <v>466</v>
      </c>
      <c r="D26" s="437" t="s">
        <v>54</v>
      </c>
      <c r="E26" s="438"/>
      <c r="F26" s="438"/>
      <c r="G26" s="432"/>
      <c r="H26" s="424"/>
      <c r="I26" s="386"/>
      <c r="J26" s="386"/>
      <c r="K26" s="386"/>
      <c r="L26" s="386"/>
      <c r="M26" s="386"/>
      <c r="N26" s="386"/>
      <c r="O26" s="386"/>
    </row>
    <row r="27" customFormat="false" ht="12.75" hidden="false" customHeight="true" outlineLevel="0" collapsed="false">
      <c r="A27" s="345"/>
      <c r="B27" s="434" t="s">
        <v>467</v>
      </c>
      <c r="C27" s="360" t="s">
        <v>468</v>
      </c>
      <c r="D27" s="353"/>
      <c r="E27" s="440"/>
      <c r="F27" s="440"/>
      <c r="G27" s="432"/>
      <c r="H27" s="424"/>
      <c r="I27" s="386"/>
      <c r="J27" s="386"/>
      <c r="K27" s="386"/>
      <c r="L27" s="386"/>
      <c r="M27" s="386"/>
      <c r="N27" s="386"/>
      <c r="O27" s="386"/>
    </row>
    <row r="28" customFormat="false" ht="12.75" hidden="false" customHeight="true" outlineLevel="0" collapsed="false">
      <c r="A28" s="345"/>
      <c r="B28" s="434" t="s">
        <v>469</v>
      </c>
      <c r="C28" s="360" t="s">
        <v>459</v>
      </c>
      <c r="D28" s="353"/>
      <c r="E28" s="435"/>
      <c r="F28" s="435"/>
      <c r="G28" s="432"/>
      <c r="H28" s="424"/>
      <c r="I28" s="386"/>
      <c r="J28" s="386"/>
      <c r="K28" s="386"/>
      <c r="L28" s="386"/>
      <c r="M28" s="386"/>
      <c r="N28" s="386"/>
      <c r="O28" s="386"/>
    </row>
    <row r="29" customFormat="false" ht="7.5" hidden="false" customHeight="true" outlineLevel="0" collapsed="false">
      <c r="A29" s="345"/>
      <c r="B29" s="363"/>
      <c r="C29" s="347"/>
      <c r="D29" s="347"/>
      <c r="E29" s="432"/>
      <c r="F29" s="432"/>
      <c r="G29" s="432"/>
      <c r="H29" s="424"/>
      <c r="I29" s="386"/>
      <c r="J29" s="386"/>
      <c r="K29" s="386"/>
      <c r="L29" s="386"/>
      <c r="M29" s="386"/>
      <c r="N29" s="386"/>
      <c r="O29" s="386"/>
    </row>
    <row r="30" customFormat="false" ht="12.75" hidden="false" customHeight="true" outlineLevel="0" collapsed="false">
      <c r="A30" s="345"/>
      <c r="B30" s="345"/>
      <c r="C30" s="428" t="s">
        <v>470</v>
      </c>
      <c r="D30" s="345"/>
      <c r="E30" s="412"/>
      <c r="F30" s="429"/>
      <c r="G30" s="432"/>
      <c r="H30" s="424"/>
      <c r="I30" s="386"/>
      <c r="J30" s="386"/>
      <c r="K30" s="386"/>
      <c r="L30" s="386"/>
      <c r="M30" s="386"/>
      <c r="N30" s="386"/>
      <c r="O30" s="386"/>
    </row>
    <row r="31" customFormat="false" ht="12.75" hidden="false" customHeight="true" outlineLevel="0" collapsed="false">
      <c r="A31" s="345"/>
      <c r="B31" s="349" t="s">
        <v>471</v>
      </c>
      <c r="C31" s="350" t="s">
        <v>472</v>
      </c>
      <c r="D31" s="350"/>
      <c r="E31" s="431"/>
      <c r="F31" s="431"/>
      <c r="G31" s="441" t="s">
        <v>473</v>
      </c>
      <c r="H31" s="418"/>
      <c r="I31" s="442"/>
      <c r="J31" s="386"/>
      <c r="K31" s="386"/>
      <c r="L31" s="386"/>
      <c r="M31" s="386"/>
      <c r="N31" s="386"/>
      <c r="O31" s="386"/>
    </row>
    <row r="32" customFormat="false" ht="12.75" hidden="false" customHeight="true" outlineLevel="0" collapsed="false">
      <c r="A32" s="345"/>
      <c r="B32" s="349" t="s">
        <v>474</v>
      </c>
      <c r="C32" s="353" t="s">
        <v>475</v>
      </c>
      <c r="D32" s="353"/>
      <c r="E32" s="435"/>
      <c r="F32" s="435"/>
      <c r="G32" s="441" t="s">
        <v>476</v>
      </c>
      <c r="H32" s="418"/>
      <c r="I32" s="442"/>
      <c r="J32" s="386"/>
      <c r="K32" s="386"/>
      <c r="L32" s="386"/>
      <c r="M32" s="386"/>
      <c r="N32" s="386"/>
      <c r="O32" s="386"/>
    </row>
    <row r="33" customFormat="false" ht="12.75" hidden="false" customHeight="true" outlineLevel="0" collapsed="false">
      <c r="A33" s="345"/>
      <c r="B33" s="349" t="s">
        <v>477</v>
      </c>
      <c r="C33" s="353" t="s">
        <v>478</v>
      </c>
      <c r="D33" s="353"/>
      <c r="E33" s="435"/>
      <c r="F33" s="435"/>
      <c r="G33" s="441" t="s">
        <v>479</v>
      </c>
      <c r="H33" s="418"/>
      <c r="I33" s="443"/>
      <c r="J33" s="386"/>
      <c r="K33" s="386"/>
      <c r="L33" s="386"/>
      <c r="M33" s="386"/>
      <c r="N33" s="386"/>
      <c r="O33" s="386"/>
    </row>
    <row r="34" customFormat="false" ht="12.75" hidden="false" customHeight="true" outlineLevel="0" collapsed="false">
      <c r="A34" s="345"/>
      <c r="B34" s="349" t="s">
        <v>480</v>
      </c>
      <c r="C34" s="353" t="s">
        <v>481</v>
      </c>
      <c r="D34" s="353"/>
      <c r="E34" s="431"/>
      <c r="F34" s="431"/>
      <c r="G34" s="441" t="s">
        <v>482</v>
      </c>
      <c r="H34" s="418"/>
      <c r="I34" s="442"/>
      <c r="J34" s="386"/>
      <c r="K34" s="386"/>
      <c r="L34" s="386"/>
      <c r="M34" s="386"/>
      <c r="N34" s="386"/>
      <c r="O34" s="386"/>
    </row>
    <row r="35" customFormat="false" ht="12.75" hidden="false" customHeight="true" outlineLevel="0" collapsed="false">
      <c r="A35" s="345"/>
      <c r="B35" s="349" t="s">
        <v>483</v>
      </c>
      <c r="C35" s="349" t="s">
        <v>484</v>
      </c>
      <c r="D35" s="444" t="s">
        <v>54</v>
      </c>
      <c r="E35" s="438"/>
      <c r="F35" s="438"/>
      <c r="G35" s="432"/>
      <c r="H35" s="418"/>
      <c r="I35" s="442"/>
      <c r="J35" s="386"/>
      <c r="K35" s="386"/>
      <c r="L35" s="386"/>
      <c r="M35" s="386"/>
      <c r="N35" s="386"/>
      <c r="O35" s="386"/>
    </row>
    <row r="36" customFormat="false" ht="8.25" hidden="false" customHeight="true" outlineLevel="0" collapsed="false">
      <c r="A36" s="345"/>
      <c r="B36" s="345"/>
      <c r="C36" s="345"/>
      <c r="D36" s="345"/>
      <c r="E36" s="432"/>
      <c r="F36" s="432"/>
      <c r="G36" s="432"/>
      <c r="H36" s="418"/>
      <c r="I36" s="386"/>
      <c r="J36" s="386"/>
      <c r="K36" s="386"/>
      <c r="L36" s="386"/>
      <c r="M36" s="386"/>
      <c r="N36" s="386"/>
      <c r="O36" s="386"/>
    </row>
    <row r="37" customFormat="false" ht="12.75" hidden="false" customHeight="true" outlineLevel="0" collapsed="false">
      <c r="A37" s="345"/>
      <c r="B37" s="345"/>
      <c r="C37" s="428" t="s">
        <v>485</v>
      </c>
      <c r="D37" s="345"/>
      <c r="E37" s="429"/>
      <c r="F37" s="429"/>
      <c r="G37" s="432"/>
      <c r="H37" s="418"/>
      <c r="I37" s="386"/>
      <c r="J37" s="386"/>
      <c r="K37" s="386"/>
      <c r="L37" s="386"/>
      <c r="M37" s="386"/>
      <c r="N37" s="386"/>
      <c r="O37" s="386"/>
    </row>
    <row r="38" customFormat="false" ht="12.75" hidden="false" customHeight="true" outlineLevel="0" collapsed="false">
      <c r="A38" s="345"/>
      <c r="B38" s="349" t="s">
        <v>486</v>
      </c>
      <c r="C38" s="349" t="s">
        <v>487</v>
      </c>
      <c r="D38" s="444" t="s">
        <v>54</v>
      </c>
      <c r="E38" s="435"/>
      <c r="F38" s="435"/>
      <c r="G38" s="432"/>
      <c r="H38" s="418"/>
      <c r="I38" s="128"/>
      <c r="J38" s="386"/>
      <c r="K38" s="386"/>
      <c r="L38" s="386"/>
      <c r="M38" s="386"/>
      <c r="N38" s="386"/>
      <c r="O38" s="386"/>
    </row>
    <row r="39" customFormat="false" ht="12.75" hidden="false" customHeight="true" outlineLevel="0" collapsed="false">
      <c r="A39" s="345"/>
      <c r="B39" s="349" t="s">
        <v>488</v>
      </c>
      <c r="C39" s="353" t="s">
        <v>489</v>
      </c>
      <c r="D39" s="353"/>
      <c r="E39" s="445"/>
      <c r="F39" s="445"/>
      <c r="G39" s="432"/>
      <c r="H39" s="418"/>
      <c r="I39" s="128"/>
      <c r="J39" s="386"/>
      <c r="K39" s="386"/>
      <c r="L39" s="386"/>
      <c r="M39" s="386"/>
      <c r="N39" s="386"/>
      <c r="O39" s="386"/>
    </row>
    <row r="40" customFormat="false" ht="12.75" hidden="false" customHeight="true" outlineLevel="0" collapsed="false">
      <c r="A40" s="345"/>
      <c r="B40" s="349" t="s">
        <v>490</v>
      </c>
      <c r="C40" s="353" t="s">
        <v>491</v>
      </c>
      <c r="D40" s="353"/>
      <c r="E40" s="431"/>
      <c r="F40" s="431"/>
      <c r="G40" s="432"/>
      <c r="H40" s="418"/>
      <c r="I40" s="128"/>
      <c r="J40" s="386"/>
      <c r="K40" s="386"/>
      <c r="L40" s="386"/>
      <c r="M40" s="386"/>
      <c r="N40" s="386"/>
      <c r="O40" s="386"/>
    </row>
    <row r="41" customFormat="false" ht="12.75" hidden="false" customHeight="true" outlineLevel="0" collapsed="false">
      <c r="A41" s="345"/>
      <c r="B41" s="349" t="s">
        <v>492</v>
      </c>
      <c r="C41" s="368" t="s">
        <v>493</v>
      </c>
      <c r="D41" s="437" t="s">
        <v>54</v>
      </c>
      <c r="E41" s="435"/>
      <c r="F41" s="435"/>
      <c r="G41" s="432"/>
      <c r="H41" s="418"/>
      <c r="I41" s="128"/>
      <c r="J41" s="386"/>
      <c r="K41" s="386"/>
      <c r="L41" s="386"/>
      <c r="M41" s="386"/>
      <c r="N41" s="386"/>
      <c r="O41" s="386"/>
    </row>
    <row r="42" customFormat="false" ht="12.75" hidden="false" customHeight="true" outlineLevel="0" collapsed="false">
      <c r="A42" s="345"/>
      <c r="B42" s="349" t="s">
        <v>494</v>
      </c>
      <c r="C42" s="353" t="s">
        <v>489</v>
      </c>
      <c r="D42" s="353"/>
      <c r="E42" s="445"/>
      <c r="F42" s="445"/>
      <c r="G42" s="432"/>
      <c r="H42" s="418"/>
      <c r="I42" s="128"/>
      <c r="J42" s="386"/>
      <c r="K42" s="386"/>
      <c r="L42" s="386"/>
      <c r="M42" s="386"/>
      <c r="N42" s="386"/>
      <c r="O42" s="386"/>
    </row>
    <row r="43" customFormat="false" ht="12.75" hidden="false" customHeight="true" outlineLevel="0" collapsed="false">
      <c r="A43" s="345"/>
      <c r="B43" s="349" t="s">
        <v>495</v>
      </c>
      <c r="C43" s="353" t="s">
        <v>491</v>
      </c>
      <c r="D43" s="353"/>
      <c r="E43" s="435"/>
      <c r="F43" s="435"/>
      <c r="G43" s="432"/>
      <c r="H43" s="418"/>
      <c r="I43" s="128"/>
      <c r="J43" s="386"/>
      <c r="K43" s="386"/>
      <c r="L43" s="386"/>
      <c r="M43" s="386"/>
      <c r="N43" s="386"/>
      <c r="O43" s="386"/>
    </row>
    <row r="44" customFormat="false" ht="12.75" hidden="false" customHeight="true" outlineLevel="0" collapsed="false">
      <c r="A44" s="345"/>
      <c r="B44" s="349" t="s">
        <v>496</v>
      </c>
      <c r="C44" s="353" t="s">
        <v>497</v>
      </c>
      <c r="D44" s="353"/>
      <c r="E44" s="435"/>
      <c r="F44" s="435"/>
      <c r="G44" s="432"/>
      <c r="H44" s="424"/>
      <c r="I44" s="128"/>
      <c r="J44" s="386"/>
      <c r="K44" s="386"/>
      <c r="L44" s="386"/>
      <c r="M44" s="386"/>
      <c r="N44" s="386"/>
      <c r="O44" s="386"/>
    </row>
    <row r="45" customFormat="false" ht="12.75" hidden="false" customHeight="true" outlineLevel="0" collapsed="false">
      <c r="A45" s="345"/>
      <c r="B45" s="349" t="s">
        <v>498</v>
      </c>
      <c r="C45" s="350" t="s">
        <v>499</v>
      </c>
      <c r="D45" s="350"/>
      <c r="E45" s="435"/>
      <c r="F45" s="435"/>
      <c r="G45" s="432"/>
      <c r="H45" s="424"/>
      <c r="I45" s="128"/>
      <c r="J45" s="386"/>
      <c r="K45" s="386"/>
      <c r="L45" s="386"/>
      <c r="M45" s="386"/>
      <c r="N45" s="386"/>
      <c r="O45" s="386"/>
    </row>
    <row r="46" customFormat="false" ht="12.75" hidden="false" customHeight="true" outlineLevel="0" collapsed="false">
      <c r="A46" s="345"/>
      <c r="B46" s="349" t="s">
        <v>500</v>
      </c>
      <c r="C46" s="353" t="s">
        <v>501</v>
      </c>
      <c r="D46" s="353"/>
      <c r="E46" s="435"/>
      <c r="F46" s="435"/>
      <c r="G46" s="432"/>
      <c r="H46" s="436"/>
      <c r="I46" s="128"/>
      <c r="J46" s="386"/>
      <c r="K46" s="386"/>
      <c r="L46" s="386"/>
      <c r="M46" s="386"/>
      <c r="N46" s="386"/>
      <c r="O46" s="386"/>
    </row>
    <row r="47" customFormat="false" ht="12.75" hidden="false" customHeight="true" outlineLevel="0" collapsed="false">
      <c r="A47" s="345"/>
      <c r="B47" s="349" t="s">
        <v>502</v>
      </c>
      <c r="C47" s="353" t="s">
        <v>503</v>
      </c>
      <c r="D47" s="353"/>
      <c r="E47" s="431"/>
      <c r="F47" s="431"/>
      <c r="G47" s="432"/>
      <c r="H47" s="436"/>
      <c r="I47" s="128"/>
      <c r="J47" s="386"/>
      <c r="K47" s="386"/>
      <c r="L47" s="386"/>
      <c r="M47" s="386"/>
      <c r="N47" s="386"/>
      <c r="O47" s="386"/>
    </row>
    <row r="48" customFormat="false" ht="12.75" hidden="false" customHeight="true" outlineLevel="0" collapsed="false">
      <c r="A48" s="345"/>
      <c r="B48" s="349" t="s">
        <v>504</v>
      </c>
      <c r="C48" s="368" t="s">
        <v>505</v>
      </c>
      <c r="D48" s="437" t="s">
        <v>54</v>
      </c>
      <c r="E48" s="435"/>
      <c r="F48" s="435"/>
      <c r="G48" s="441" t="n">
        <v>123000</v>
      </c>
      <c r="H48" s="418"/>
      <c r="I48" s="128"/>
      <c r="J48" s="386"/>
      <c r="K48" s="386"/>
      <c r="L48" s="386"/>
      <c r="M48" s="386"/>
      <c r="N48" s="386"/>
      <c r="O48" s="386"/>
    </row>
    <row r="49" customFormat="false" ht="12.75" hidden="false" customHeight="true" outlineLevel="0" collapsed="false">
      <c r="A49" s="345"/>
      <c r="B49" s="349" t="s">
        <v>506</v>
      </c>
      <c r="C49" s="353" t="s">
        <v>507</v>
      </c>
      <c r="D49" s="353"/>
      <c r="E49" s="445"/>
      <c r="F49" s="446"/>
      <c r="G49" s="447"/>
      <c r="H49" s="418"/>
      <c r="I49" s="128"/>
      <c r="J49" s="386"/>
      <c r="K49" s="386"/>
      <c r="L49" s="386"/>
      <c r="M49" s="386"/>
      <c r="N49" s="386"/>
      <c r="O49" s="386"/>
    </row>
    <row r="50" customFormat="false" ht="12.75" hidden="false" customHeight="true" outlineLevel="0" collapsed="false">
      <c r="A50" s="345"/>
      <c r="B50" s="349" t="s">
        <v>508</v>
      </c>
      <c r="C50" s="353" t="s">
        <v>509</v>
      </c>
      <c r="D50" s="353"/>
      <c r="E50" s="431"/>
      <c r="F50" s="431"/>
      <c r="G50" s="447"/>
      <c r="H50" s="418"/>
      <c r="I50" s="128"/>
      <c r="J50" s="386"/>
      <c r="K50" s="386"/>
      <c r="L50" s="386"/>
      <c r="M50" s="386"/>
      <c r="N50" s="386"/>
      <c r="O50" s="386"/>
    </row>
    <row r="51" customFormat="false" ht="12.75" hidden="false" customHeight="true" outlineLevel="0" collapsed="false">
      <c r="A51" s="345"/>
      <c r="B51" s="363"/>
      <c r="C51" s="363" t="s">
        <v>510</v>
      </c>
      <c r="D51" s="364"/>
      <c r="E51" s="448"/>
      <c r="F51" s="448"/>
      <c r="G51" s="436"/>
      <c r="H51" s="418"/>
      <c r="I51" s="128"/>
      <c r="J51" s="386"/>
      <c r="K51" s="386"/>
      <c r="L51" s="386"/>
      <c r="M51" s="386"/>
      <c r="N51" s="386"/>
      <c r="O51" s="386"/>
    </row>
    <row r="52" customFormat="false" ht="12.75" hidden="false" customHeight="true" outlineLevel="0" collapsed="false">
      <c r="A52" s="345"/>
      <c r="B52" s="349" t="s">
        <v>511</v>
      </c>
      <c r="C52" s="349" t="s">
        <v>512</v>
      </c>
      <c r="D52" s="449" t="s">
        <v>54</v>
      </c>
      <c r="E52" s="435"/>
      <c r="F52" s="435"/>
      <c r="G52" s="441" t="n">
        <v>124000</v>
      </c>
      <c r="H52" s="418"/>
      <c r="I52" s="128"/>
      <c r="J52" s="386"/>
      <c r="K52" s="386"/>
      <c r="L52" s="386"/>
      <c r="M52" s="386"/>
      <c r="N52" s="386"/>
      <c r="O52" s="386"/>
    </row>
    <row r="53" customFormat="false" ht="12.75" hidden="false" customHeight="true" outlineLevel="0" collapsed="false">
      <c r="A53" s="345"/>
      <c r="B53" s="349" t="s">
        <v>513</v>
      </c>
      <c r="C53" s="353" t="s">
        <v>507</v>
      </c>
      <c r="D53" s="353"/>
      <c r="E53" s="431"/>
      <c r="F53" s="431"/>
      <c r="G53" s="432"/>
      <c r="H53" s="424"/>
      <c r="I53" s="128"/>
      <c r="J53" s="386"/>
      <c r="K53" s="386"/>
      <c r="L53" s="386"/>
      <c r="M53" s="386"/>
      <c r="N53" s="386"/>
      <c r="O53" s="386"/>
    </row>
    <row r="54" customFormat="false" ht="12.75" hidden="false" customHeight="true" outlineLevel="0" collapsed="false">
      <c r="A54" s="345"/>
      <c r="B54" s="349" t="s">
        <v>514</v>
      </c>
      <c r="C54" s="353" t="s">
        <v>509</v>
      </c>
      <c r="D54" s="353"/>
      <c r="E54" s="431"/>
      <c r="F54" s="431"/>
      <c r="G54" s="432"/>
      <c r="H54" s="424"/>
      <c r="I54" s="128"/>
      <c r="J54" s="386"/>
      <c r="K54" s="386"/>
      <c r="L54" s="386"/>
      <c r="M54" s="386"/>
      <c r="N54" s="386"/>
      <c r="O54" s="386"/>
    </row>
    <row r="55" customFormat="false" ht="12.75" hidden="false" customHeight="true" outlineLevel="0" collapsed="false">
      <c r="A55" s="345"/>
      <c r="B55" s="349" t="s">
        <v>515</v>
      </c>
      <c r="C55" s="368" t="s">
        <v>516</v>
      </c>
      <c r="D55" s="437" t="s">
        <v>54</v>
      </c>
      <c r="E55" s="435"/>
      <c r="F55" s="435"/>
      <c r="G55" s="432"/>
      <c r="H55" s="424"/>
      <c r="I55" s="128"/>
      <c r="J55" s="386"/>
      <c r="K55" s="386"/>
      <c r="L55" s="386"/>
      <c r="M55" s="386"/>
      <c r="N55" s="386"/>
      <c r="O55" s="386"/>
    </row>
    <row r="56" customFormat="false" ht="12.75" hidden="false" customHeight="true" outlineLevel="0" collapsed="false">
      <c r="A56" s="345"/>
      <c r="B56" s="349" t="s">
        <v>517</v>
      </c>
      <c r="C56" s="350" t="s">
        <v>518</v>
      </c>
      <c r="D56" s="350"/>
      <c r="E56" s="445"/>
      <c r="F56" s="445"/>
      <c r="G56" s="432"/>
      <c r="H56" s="424"/>
      <c r="I56" s="128"/>
      <c r="J56" s="386"/>
      <c r="K56" s="386"/>
      <c r="L56" s="386"/>
      <c r="M56" s="386"/>
      <c r="N56" s="386"/>
      <c r="O56" s="386"/>
    </row>
    <row r="57" customFormat="false" ht="12.75" hidden="false" customHeight="true" outlineLevel="0" collapsed="false">
      <c r="A57" s="345"/>
      <c r="B57" s="349" t="s">
        <v>519</v>
      </c>
      <c r="C57" s="353" t="s">
        <v>520</v>
      </c>
      <c r="D57" s="353"/>
      <c r="E57" s="450"/>
      <c r="F57" s="451"/>
      <c r="G57" s="432"/>
      <c r="H57" s="424"/>
      <c r="I57" s="128"/>
      <c r="J57" s="386"/>
      <c r="K57" s="386"/>
      <c r="L57" s="386"/>
      <c r="M57" s="386"/>
      <c r="N57" s="386"/>
      <c r="O57" s="386"/>
    </row>
    <row r="58" customFormat="false" ht="12.75" hidden="false" customHeight="true" outlineLevel="0" collapsed="false">
      <c r="A58" s="345"/>
      <c r="B58" s="349" t="s">
        <v>521</v>
      </c>
      <c r="C58" s="368" t="s">
        <v>522</v>
      </c>
      <c r="D58" s="437" t="s">
        <v>54</v>
      </c>
      <c r="E58" s="438"/>
      <c r="F58" s="438"/>
      <c r="G58" s="432"/>
      <c r="H58" s="424"/>
      <c r="I58" s="128"/>
      <c r="J58" s="386"/>
      <c r="K58" s="386"/>
      <c r="L58" s="386"/>
      <c r="M58" s="386"/>
      <c r="N58" s="386"/>
      <c r="O58" s="386"/>
    </row>
    <row r="59" customFormat="false" ht="12.75" hidden="false" customHeight="true" outlineLevel="0" collapsed="false">
      <c r="A59" s="345"/>
      <c r="B59" s="349" t="s">
        <v>523</v>
      </c>
      <c r="C59" s="360" t="s">
        <v>524</v>
      </c>
      <c r="D59" s="353"/>
      <c r="E59" s="452"/>
      <c r="F59" s="453"/>
      <c r="G59" s="432"/>
      <c r="H59" s="424"/>
      <c r="I59" s="128"/>
      <c r="J59" s="386"/>
      <c r="K59" s="386"/>
      <c r="L59" s="386"/>
      <c r="M59" s="386"/>
      <c r="N59" s="386"/>
      <c r="O59" s="386"/>
    </row>
    <row r="60" customFormat="false" ht="12.75" hidden="false" customHeight="true" outlineLevel="0" collapsed="false">
      <c r="A60" s="345"/>
      <c r="B60" s="349" t="s">
        <v>525</v>
      </c>
      <c r="C60" s="360" t="s">
        <v>526</v>
      </c>
      <c r="D60" s="353"/>
      <c r="E60" s="452"/>
      <c r="F60" s="453"/>
      <c r="G60" s="432"/>
      <c r="H60" s="424"/>
      <c r="I60" s="128"/>
      <c r="J60" s="386"/>
      <c r="K60" s="386"/>
      <c r="L60" s="386"/>
      <c r="M60" s="386"/>
      <c r="N60" s="386"/>
      <c r="O60" s="386"/>
    </row>
    <row r="61" customFormat="false" ht="12.75" hidden="false" customHeight="true" outlineLevel="0" collapsed="false">
      <c r="A61" s="345"/>
      <c r="B61" s="349" t="s">
        <v>527</v>
      </c>
      <c r="C61" s="360" t="s">
        <v>528</v>
      </c>
      <c r="D61" s="353"/>
      <c r="E61" s="452"/>
      <c r="F61" s="453"/>
      <c r="G61" s="432"/>
      <c r="H61" s="424"/>
      <c r="I61" s="128"/>
      <c r="J61" s="386"/>
      <c r="K61" s="386"/>
      <c r="L61" s="386"/>
      <c r="M61" s="386"/>
      <c r="N61" s="386"/>
      <c r="O61" s="386"/>
    </row>
    <row r="62" customFormat="false" ht="12.75" hidden="false" customHeight="true" outlineLevel="0" collapsed="false">
      <c r="A62" s="345"/>
      <c r="B62" s="349" t="s">
        <v>529</v>
      </c>
      <c r="C62" s="360" t="s">
        <v>530</v>
      </c>
      <c r="D62" s="353"/>
      <c r="E62" s="452"/>
      <c r="F62" s="453"/>
      <c r="G62" s="432"/>
      <c r="H62" s="424"/>
      <c r="I62" s="128"/>
      <c r="J62" s="386"/>
      <c r="K62" s="386"/>
      <c r="L62" s="386"/>
      <c r="M62" s="386"/>
      <c r="N62" s="386"/>
      <c r="O62" s="386"/>
    </row>
    <row r="63" customFormat="false" ht="12.75" hidden="false" customHeight="true" outlineLevel="0" collapsed="false">
      <c r="A63" s="345"/>
      <c r="B63" s="349" t="s">
        <v>531</v>
      </c>
      <c r="C63" s="360" t="s">
        <v>532</v>
      </c>
      <c r="D63" s="364"/>
      <c r="E63" s="452"/>
      <c r="F63" s="453"/>
      <c r="G63" s="432"/>
      <c r="H63" s="424"/>
      <c r="I63" s="128"/>
      <c r="J63" s="386"/>
      <c r="K63" s="386"/>
      <c r="L63" s="386"/>
      <c r="M63" s="386"/>
      <c r="N63" s="386"/>
      <c r="O63" s="386"/>
    </row>
    <row r="64" customFormat="false" ht="12.75" hidden="false" customHeight="true" outlineLevel="0" collapsed="false">
      <c r="A64" s="345"/>
      <c r="B64" s="349" t="s">
        <v>533</v>
      </c>
      <c r="C64" s="360" t="s">
        <v>534</v>
      </c>
      <c r="D64" s="353"/>
      <c r="E64" s="452"/>
      <c r="F64" s="453"/>
      <c r="G64" s="432"/>
      <c r="H64" s="424"/>
      <c r="I64" s="128"/>
      <c r="J64" s="386"/>
      <c r="K64" s="386"/>
      <c r="L64" s="386"/>
      <c r="M64" s="386"/>
      <c r="N64" s="386"/>
      <c r="O64" s="386"/>
    </row>
    <row r="65" customFormat="false" ht="15" hidden="false" customHeight="true" outlineLevel="0" collapsed="false">
      <c r="A65" s="345"/>
      <c r="B65" s="345"/>
      <c r="C65" s="454" t="s">
        <v>535</v>
      </c>
      <c r="D65" s="347"/>
      <c r="E65" s="432"/>
      <c r="F65" s="432"/>
      <c r="G65" s="432"/>
      <c r="H65" s="424"/>
      <c r="I65" s="128"/>
      <c r="J65" s="386"/>
      <c r="K65" s="386"/>
      <c r="L65" s="386"/>
      <c r="M65" s="386"/>
      <c r="N65" s="386"/>
      <c r="O65" s="386"/>
    </row>
    <row r="66" customFormat="false" ht="14.25" hidden="false" customHeight="true" outlineLevel="0" collapsed="false">
      <c r="A66" s="345"/>
      <c r="B66" s="345"/>
      <c r="C66" s="454" t="s">
        <v>536</v>
      </c>
      <c r="D66" s="347"/>
      <c r="E66" s="432"/>
      <c r="F66" s="432"/>
      <c r="G66" s="432"/>
      <c r="H66" s="424"/>
      <c r="I66" s="128"/>
      <c r="J66" s="386"/>
      <c r="K66" s="386"/>
      <c r="L66" s="386"/>
      <c r="M66" s="386"/>
      <c r="N66" s="386"/>
      <c r="O66" s="386"/>
    </row>
    <row r="67" customFormat="false" ht="25.5" hidden="false" customHeight="true" outlineLevel="0" collapsed="false">
      <c r="A67" s="345"/>
      <c r="B67" s="386"/>
      <c r="C67" s="455" t="s">
        <v>442</v>
      </c>
      <c r="D67" s="345"/>
      <c r="E67" s="432"/>
      <c r="F67" s="432"/>
      <c r="G67" s="432"/>
      <c r="H67" s="424"/>
      <c r="I67" s="128"/>
      <c r="J67" s="386"/>
      <c r="K67" s="386"/>
      <c r="L67" s="386"/>
      <c r="M67" s="386"/>
      <c r="N67" s="386"/>
      <c r="O67" s="386"/>
    </row>
    <row r="68" customFormat="false" ht="53.25" hidden="false" customHeight="true" outlineLevel="0" collapsed="false">
      <c r="A68" s="345"/>
      <c r="B68" s="386"/>
      <c r="C68" s="455"/>
      <c r="D68" s="345"/>
      <c r="E68" s="422" t="s">
        <v>444</v>
      </c>
      <c r="F68" s="423" t="s">
        <v>445</v>
      </c>
      <c r="G68" s="432"/>
      <c r="H68" s="424"/>
      <c r="I68" s="128"/>
      <c r="J68" s="386"/>
      <c r="K68" s="386"/>
      <c r="L68" s="386"/>
      <c r="M68" s="386"/>
      <c r="N68" s="386"/>
      <c r="O68" s="386"/>
    </row>
    <row r="69" customFormat="false" ht="12.75" hidden="false" customHeight="true" outlineLevel="0" collapsed="false">
      <c r="A69" s="345"/>
      <c r="B69" s="345"/>
      <c r="C69" s="428" t="s">
        <v>537</v>
      </c>
      <c r="D69" s="345"/>
      <c r="E69" s="429"/>
      <c r="F69" s="429"/>
      <c r="G69" s="432"/>
      <c r="H69" s="424"/>
      <c r="I69" s="128"/>
      <c r="J69" s="386"/>
      <c r="K69" s="386"/>
      <c r="L69" s="386"/>
      <c r="M69" s="386"/>
      <c r="N69" s="386"/>
      <c r="O69" s="386"/>
    </row>
    <row r="70" customFormat="false" ht="12.75" hidden="false" customHeight="true" outlineLevel="0" collapsed="false">
      <c r="A70" s="345"/>
      <c r="B70" s="349" t="s">
        <v>538</v>
      </c>
      <c r="C70" s="350" t="s">
        <v>539</v>
      </c>
      <c r="D70" s="350"/>
      <c r="E70" s="431"/>
      <c r="F70" s="456"/>
      <c r="G70" s="432"/>
      <c r="H70" s="433"/>
      <c r="I70" s="128"/>
      <c r="J70" s="386"/>
      <c r="K70" s="386"/>
      <c r="L70" s="386"/>
      <c r="M70" s="386"/>
      <c r="N70" s="386"/>
      <c r="O70" s="386"/>
    </row>
    <row r="71" customFormat="false" ht="12.75" hidden="false" customHeight="true" outlineLevel="0" collapsed="false">
      <c r="A71" s="345"/>
      <c r="B71" s="349" t="s">
        <v>540</v>
      </c>
      <c r="C71" s="353" t="s">
        <v>541</v>
      </c>
      <c r="D71" s="353"/>
      <c r="E71" s="435"/>
      <c r="F71" s="457"/>
      <c r="G71" s="432"/>
      <c r="H71" s="436"/>
      <c r="I71" s="128"/>
      <c r="J71" s="386"/>
      <c r="K71" s="386"/>
      <c r="L71" s="386"/>
      <c r="M71" s="386"/>
      <c r="N71" s="386"/>
      <c r="O71" s="386"/>
    </row>
    <row r="72" customFormat="false" ht="12.75" hidden="false" customHeight="true" outlineLevel="0" collapsed="false">
      <c r="A72" s="345"/>
      <c r="B72" s="349" t="s">
        <v>542</v>
      </c>
      <c r="C72" s="353" t="s">
        <v>543</v>
      </c>
      <c r="D72" s="353"/>
      <c r="E72" s="435"/>
      <c r="F72" s="457"/>
      <c r="G72" s="432"/>
      <c r="H72" s="433"/>
      <c r="I72" s="128"/>
      <c r="J72" s="386"/>
      <c r="K72" s="386"/>
      <c r="L72" s="386"/>
      <c r="M72" s="386"/>
      <c r="N72" s="386"/>
      <c r="O72" s="386"/>
    </row>
    <row r="73" customFormat="false" ht="12.75" hidden="false" customHeight="true" outlineLevel="0" collapsed="false">
      <c r="A73" s="345"/>
      <c r="B73" s="349" t="s">
        <v>544</v>
      </c>
      <c r="C73" s="353" t="s">
        <v>545</v>
      </c>
      <c r="D73" s="353"/>
      <c r="E73" s="431"/>
      <c r="F73" s="456"/>
      <c r="G73" s="432"/>
      <c r="H73" s="424"/>
      <c r="I73" s="128"/>
      <c r="J73" s="386"/>
      <c r="K73" s="386"/>
      <c r="L73" s="386"/>
      <c r="M73" s="386"/>
      <c r="N73" s="386"/>
      <c r="O73" s="386"/>
    </row>
    <row r="74" customFormat="false" ht="12.75" hidden="false" customHeight="true" outlineLevel="0" collapsed="false">
      <c r="A74" s="345"/>
      <c r="B74" s="349" t="s">
        <v>546</v>
      </c>
      <c r="C74" s="368" t="s">
        <v>547</v>
      </c>
      <c r="D74" s="437" t="s">
        <v>54</v>
      </c>
      <c r="E74" s="438"/>
      <c r="F74" s="438"/>
      <c r="G74" s="432"/>
      <c r="H74" s="424"/>
      <c r="I74" s="128"/>
      <c r="J74" s="386"/>
      <c r="K74" s="386"/>
      <c r="L74" s="386"/>
      <c r="M74" s="386"/>
      <c r="N74" s="386"/>
      <c r="O74" s="386"/>
    </row>
    <row r="75" customFormat="false" ht="12.75" hidden="false" customHeight="true" outlineLevel="0" collapsed="false">
      <c r="A75" s="345"/>
      <c r="B75" s="349" t="s">
        <v>548</v>
      </c>
      <c r="C75" s="360" t="s">
        <v>549</v>
      </c>
      <c r="D75" s="353"/>
      <c r="E75" s="452"/>
      <c r="F75" s="453"/>
      <c r="G75" s="432"/>
      <c r="H75" s="424"/>
      <c r="I75" s="128"/>
      <c r="J75" s="386"/>
      <c r="K75" s="386"/>
      <c r="L75" s="386"/>
      <c r="M75" s="386"/>
      <c r="N75" s="386"/>
      <c r="O75" s="386"/>
    </row>
    <row r="76" customFormat="false" ht="12.75" hidden="false" customHeight="true" outlineLevel="0" collapsed="false">
      <c r="A76" s="345"/>
      <c r="B76" s="345"/>
      <c r="C76" s="454" t="s">
        <v>550</v>
      </c>
      <c r="D76" s="347"/>
      <c r="E76" s="429"/>
      <c r="F76" s="429"/>
      <c r="G76" s="432"/>
      <c r="H76" s="424"/>
      <c r="I76" s="386"/>
      <c r="J76" s="386"/>
      <c r="K76" s="386"/>
      <c r="L76" s="386"/>
      <c r="M76" s="386"/>
      <c r="N76" s="386"/>
      <c r="O76" s="386"/>
    </row>
    <row r="77" customFormat="false" ht="12.75" hidden="false" customHeight="true" outlineLevel="0" collapsed="false">
      <c r="A77" s="345"/>
      <c r="B77" s="345"/>
      <c r="C77" s="347"/>
      <c r="D77" s="347"/>
      <c r="E77" s="429"/>
      <c r="F77" s="429"/>
      <c r="G77" s="432"/>
      <c r="H77" s="424"/>
      <c r="I77" s="386"/>
      <c r="J77" s="386"/>
      <c r="K77" s="386"/>
      <c r="L77" s="386"/>
      <c r="M77" s="386"/>
      <c r="N77" s="386"/>
      <c r="O77" s="386"/>
    </row>
    <row r="78" customFormat="false" ht="12.75" hidden="false" customHeight="true" outlineLevel="0" collapsed="false">
      <c r="A78" s="345"/>
      <c r="B78" s="345"/>
      <c r="C78" s="428" t="s">
        <v>551</v>
      </c>
      <c r="D78" s="345"/>
      <c r="E78" s="429"/>
      <c r="F78" s="429"/>
      <c r="G78" s="432"/>
      <c r="H78" s="418"/>
      <c r="I78" s="386"/>
      <c r="J78" s="386"/>
      <c r="K78" s="386"/>
      <c r="L78" s="386"/>
      <c r="M78" s="386"/>
      <c r="N78" s="386"/>
      <c r="O78" s="386"/>
    </row>
    <row r="79" customFormat="false" ht="12.75" hidden="false" customHeight="true" outlineLevel="0" collapsed="false">
      <c r="A79" s="345"/>
      <c r="B79" s="349" t="s">
        <v>552</v>
      </c>
      <c r="C79" s="350" t="s">
        <v>553</v>
      </c>
      <c r="D79" s="350"/>
      <c r="E79" s="458"/>
      <c r="F79" s="458"/>
      <c r="G79" s="432"/>
      <c r="H79" s="418"/>
      <c r="I79" s="386"/>
      <c r="J79" s="386"/>
      <c r="K79" s="386"/>
      <c r="L79" s="386"/>
      <c r="M79" s="386"/>
      <c r="N79" s="386"/>
      <c r="O79" s="386"/>
    </row>
    <row r="80" customFormat="false" ht="12.75" hidden="false" customHeight="true" outlineLevel="0" collapsed="false">
      <c r="A80" s="345"/>
      <c r="B80" s="349" t="s">
        <v>554</v>
      </c>
      <c r="C80" s="353" t="s">
        <v>555</v>
      </c>
      <c r="D80" s="353"/>
      <c r="E80" s="459"/>
      <c r="F80" s="459"/>
      <c r="G80" s="432"/>
      <c r="H80" s="418"/>
      <c r="I80" s="386"/>
      <c r="J80" s="386"/>
      <c r="K80" s="386"/>
      <c r="L80" s="386"/>
      <c r="M80" s="386"/>
      <c r="N80" s="386"/>
      <c r="O80" s="386"/>
    </row>
    <row r="81" customFormat="false" ht="12.75" hidden="false" customHeight="true" outlineLevel="0" collapsed="false">
      <c r="A81" s="345"/>
      <c r="B81" s="349" t="s">
        <v>556</v>
      </c>
      <c r="C81" s="368" t="s">
        <v>557</v>
      </c>
      <c r="D81" s="437" t="s">
        <v>54</v>
      </c>
      <c r="E81" s="438"/>
      <c r="F81" s="438"/>
      <c r="G81" s="432"/>
      <c r="H81" s="418"/>
      <c r="I81" s="386"/>
      <c r="J81" s="386"/>
      <c r="K81" s="386"/>
      <c r="L81" s="386"/>
      <c r="M81" s="386"/>
      <c r="N81" s="386"/>
      <c r="O81" s="386"/>
    </row>
    <row r="82" customFormat="false" ht="12.75" hidden="false" customHeight="true" outlineLevel="0" collapsed="false">
      <c r="A82" s="345"/>
      <c r="B82" s="349" t="s">
        <v>558</v>
      </c>
      <c r="C82" s="360" t="s">
        <v>559</v>
      </c>
      <c r="D82" s="353"/>
      <c r="E82" s="460"/>
      <c r="F82" s="461"/>
      <c r="G82" s="432"/>
      <c r="H82" s="418"/>
      <c r="I82" s="386"/>
      <c r="J82" s="386"/>
      <c r="K82" s="386"/>
      <c r="L82" s="386"/>
      <c r="M82" s="386"/>
      <c r="N82" s="386"/>
      <c r="O82" s="386"/>
    </row>
    <row r="83" customFormat="false" ht="12.75" hidden="false" customHeight="true" outlineLevel="0" collapsed="false">
      <c r="A83" s="345"/>
      <c r="B83" s="363"/>
      <c r="C83" s="364"/>
      <c r="D83" s="364"/>
      <c r="E83" s="424"/>
      <c r="F83" s="424"/>
      <c r="G83" s="432"/>
      <c r="H83" s="418"/>
      <c r="I83" s="386"/>
      <c r="J83" s="386"/>
      <c r="K83" s="386"/>
      <c r="L83" s="386"/>
      <c r="M83" s="386"/>
      <c r="N83" s="386"/>
      <c r="O83" s="386"/>
    </row>
    <row r="84" customFormat="false" ht="12.75" hidden="false" customHeight="true" outlineLevel="0" collapsed="false">
      <c r="A84" s="345"/>
      <c r="B84" s="345"/>
      <c r="C84" s="428" t="s">
        <v>560</v>
      </c>
      <c r="D84" s="345"/>
      <c r="E84" s="429"/>
      <c r="F84" s="429"/>
      <c r="G84" s="432"/>
      <c r="H84" s="418"/>
      <c r="I84" s="386"/>
      <c r="J84" s="386"/>
      <c r="K84" s="386"/>
      <c r="L84" s="386"/>
      <c r="M84" s="386"/>
      <c r="N84" s="386"/>
      <c r="O84" s="386"/>
    </row>
    <row r="85" customFormat="false" ht="12.75" hidden="false" customHeight="true" outlineLevel="0" collapsed="false">
      <c r="A85" s="345"/>
      <c r="B85" s="349" t="s">
        <v>561</v>
      </c>
      <c r="C85" s="350" t="s">
        <v>562</v>
      </c>
      <c r="D85" s="350"/>
      <c r="E85" s="458"/>
      <c r="F85" s="458"/>
      <c r="G85" s="432"/>
      <c r="H85" s="462"/>
      <c r="I85" s="386"/>
      <c r="J85" s="386"/>
      <c r="K85" s="386"/>
      <c r="L85" s="386"/>
      <c r="M85" s="386"/>
      <c r="N85" s="386"/>
      <c r="O85" s="386"/>
    </row>
    <row r="86" customFormat="false" ht="12.75" hidden="false" customHeight="true" outlineLevel="0" collapsed="false">
      <c r="A86" s="345"/>
      <c r="B86" s="368" t="s">
        <v>563</v>
      </c>
      <c r="C86" s="350" t="s">
        <v>564</v>
      </c>
      <c r="D86" s="350"/>
      <c r="E86" s="463"/>
      <c r="F86" s="445"/>
      <c r="G86" s="432"/>
      <c r="H86" s="462"/>
      <c r="I86" s="386"/>
      <c r="J86" s="386"/>
      <c r="K86" s="386"/>
      <c r="L86" s="386"/>
      <c r="M86" s="386"/>
      <c r="N86" s="386"/>
      <c r="O86" s="386"/>
    </row>
    <row r="87" customFormat="false" ht="12.75" hidden="false" customHeight="true" outlineLevel="0" collapsed="false">
      <c r="A87" s="345"/>
      <c r="B87" s="363"/>
      <c r="C87" s="454" t="s">
        <v>565</v>
      </c>
      <c r="D87" s="347"/>
      <c r="E87" s="429"/>
      <c r="F87" s="429"/>
      <c r="G87" s="432"/>
      <c r="H87" s="462"/>
      <c r="I87" s="386"/>
      <c r="J87" s="386"/>
      <c r="K87" s="386"/>
      <c r="L87" s="386"/>
      <c r="M87" s="386"/>
      <c r="N87" s="386"/>
      <c r="O87" s="386"/>
    </row>
    <row r="88" customFormat="false" ht="12.75" hidden="false" customHeight="true" outlineLevel="0" collapsed="false">
      <c r="A88" s="345"/>
      <c r="B88" s="347"/>
      <c r="C88" s="347"/>
      <c r="D88" s="347"/>
      <c r="E88" s="429"/>
      <c r="F88" s="429"/>
      <c r="G88" s="432"/>
      <c r="H88" s="462"/>
      <c r="I88" s="386"/>
      <c r="J88" s="386"/>
      <c r="K88" s="386"/>
      <c r="L88" s="386"/>
      <c r="M88" s="386"/>
      <c r="N88" s="386"/>
      <c r="O88" s="386"/>
    </row>
    <row r="89" customFormat="false" ht="12.75" hidden="false" customHeight="true" outlineLevel="0" collapsed="false">
      <c r="A89" s="345"/>
      <c r="B89" s="345"/>
      <c r="C89" s="428" t="s">
        <v>566</v>
      </c>
      <c r="D89" s="347"/>
      <c r="E89" s="429"/>
      <c r="F89" s="429"/>
      <c r="G89" s="432"/>
      <c r="H89" s="462"/>
      <c r="I89" s="386"/>
      <c r="J89" s="386"/>
      <c r="K89" s="386"/>
      <c r="L89" s="386"/>
      <c r="M89" s="386"/>
      <c r="N89" s="386"/>
      <c r="O89" s="386"/>
    </row>
    <row r="90" customFormat="false" ht="12.75" hidden="false" customHeight="true" outlineLevel="0" collapsed="false">
      <c r="A90" s="345"/>
      <c r="B90" s="349" t="s">
        <v>567</v>
      </c>
      <c r="C90" s="350" t="s">
        <v>568</v>
      </c>
      <c r="D90" s="351"/>
      <c r="E90" s="464"/>
      <c r="F90" s="465"/>
      <c r="G90" s="432"/>
      <c r="H90" s="462"/>
      <c r="I90" s="386"/>
      <c r="J90" s="386"/>
      <c r="K90" s="386"/>
      <c r="L90" s="386"/>
      <c r="M90" s="386"/>
      <c r="N90" s="386"/>
      <c r="O90" s="386"/>
    </row>
    <row r="91" customFormat="false" ht="12.75" hidden="false" customHeight="true" outlineLevel="0" collapsed="false">
      <c r="A91" s="345"/>
      <c r="B91" s="368" t="s">
        <v>569</v>
      </c>
      <c r="C91" s="353" t="s">
        <v>570</v>
      </c>
      <c r="D91" s="354"/>
      <c r="E91" s="466"/>
      <c r="F91" s="465"/>
      <c r="G91" s="432"/>
      <c r="H91" s="462"/>
      <c r="I91" s="386"/>
      <c r="J91" s="386"/>
      <c r="K91" s="386"/>
      <c r="L91" s="386"/>
      <c r="M91" s="386"/>
      <c r="N91" s="386"/>
      <c r="O91" s="386"/>
    </row>
    <row r="92" customFormat="false" ht="12.75" hidden="false" customHeight="true" outlineLevel="0" collapsed="false">
      <c r="A92" s="345"/>
      <c r="B92" s="368" t="s">
        <v>571</v>
      </c>
      <c r="C92" s="368" t="s">
        <v>572</v>
      </c>
      <c r="D92" s="354"/>
      <c r="E92" s="464"/>
      <c r="F92" s="465"/>
      <c r="G92" s="432"/>
      <c r="H92" s="462"/>
      <c r="I92" s="386"/>
      <c r="J92" s="386"/>
      <c r="K92" s="386"/>
      <c r="L92" s="386"/>
      <c r="M92" s="386"/>
      <c r="N92" s="386"/>
      <c r="O92" s="386"/>
    </row>
    <row r="93" customFormat="false" ht="12.75" hidden="false" customHeight="true" outlineLevel="0" collapsed="false">
      <c r="A93" s="345"/>
      <c r="B93" s="345"/>
      <c r="C93" s="347"/>
      <c r="D93" s="347"/>
      <c r="E93" s="429"/>
      <c r="F93" s="429"/>
      <c r="G93" s="432"/>
      <c r="H93" s="462"/>
      <c r="I93" s="386"/>
      <c r="J93" s="386"/>
      <c r="K93" s="386"/>
      <c r="L93" s="386"/>
      <c r="M93" s="386"/>
      <c r="N93" s="386"/>
      <c r="O93" s="386"/>
    </row>
    <row r="94" customFormat="false" ht="12.75" hidden="false" customHeight="true" outlineLevel="0" collapsed="false">
      <c r="A94" s="345"/>
      <c r="B94" s="345"/>
      <c r="C94" s="428" t="s">
        <v>573</v>
      </c>
      <c r="D94" s="345"/>
      <c r="E94" s="429"/>
      <c r="F94" s="429"/>
      <c r="G94" s="432"/>
      <c r="H94" s="462"/>
      <c r="I94" s="386"/>
      <c r="J94" s="386"/>
      <c r="K94" s="386"/>
      <c r="L94" s="386"/>
      <c r="M94" s="386"/>
      <c r="N94" s="386"/>
      <c r="O94" s="386"/>
    </row>
    <row r="95" customFormat="false" ht="12.75" hidden="false" customHeight="true" outlineLevel="0" collapsed="false">
      <c r="A95" s="345"/>
      <c r="B95" s="349" t="s">
        <v>574</v>
      </c>
      <c r="C95" s="350" t="s">
        <v>575</v>
      </c>
      <c r="D95" s="350"/>
      <c r="E95" s="464"/>
      <c r="F95" s="458"/>
      <c r="G95" s="432"/>
      <c r="H95" s="462"/>
      <c r="I95" s="386"/>
      <c r="J95" s="386"/>
      <c r="K95" s="386"/>
      <c r="L95" s="386"/>
      <c r="M95" s="386"/>
      <c r="N95" s="386"/>
      <c r="O95" s="386"/>
    </row>
    <row r="96" customFormat="false" ht="12.75" hidden="false" customHeight="true" outlineLevel="0" collapsed="false">
      <c r="A96" s="345"/>
      <c r="B96" s="349" t="s">
        <v>576</v>
      </c>
      <c r="C96" s="353" t="s">
        <v>577</v>
      </c>
      <c r="D96" s="353"/>
      <c r="E96" s="466"/>
      <c r="F96" s="458"/>
      <c r="G96" s="432"/>
      <c r="H96" s="462"/>
      <c r="I96" s="386"/>
      <c r="J96" s="386"/>
      <c r="K96" s="386"/>
      <c r="L96" s="386"/>
      <c r="M96" s="386"/>
      <c r="N96" s="386"/>
      <c r="O96" s="386"/>
    </row>
    <row r="97" customFormat="false" ht="12.75" hidden="false" customHeight="true" outlineLevel="0" collapsed="false">
      <c r="A97" s="345"/>
      <c r="B97" s="349" t="s">
        <v>578</v>
      </c>
      <c r="C97" s="353" t="s">
        <v>579</v>
      </c>
      <c r="D97" s="353"/>
      <c r="E97" s="458"/>
      <c r="F97" s="445"/>
      <c r="G97" s="432"/>
      <c r="H97" s="462"/>
      <c r="I97" s="386"/>
      <c r="J97" s="386"/>
      <c r="K97" s="386"/>
      <c r="L97" s="386"/>
      <c r="M97" s="386"/>
      <c r="N97" s="386"/>
      <c r="O97" s="386"/>
    </row>
    <row r="98" customFormat="false" ht="12.75" hidden="false" customHeight="true" outlineLevel="0" collapsed="false">
      <c r="A98" s="345"/>
      <c r="B98" s="349" t="s">
        <v>580</v>
      </c>
      <c r="C98" s="353" t="s">
        <v>581</v>
      </c>
      <c r="D98" s="370" t="s">
        <v>582</v>
      </c>
      <c r="E98" s="438"/>
      <c r="F98" s="438"/>
      <c r="G98" s="432"/>
      <c r="H98" s="462"/>
      <c r="I98" s="386"/>
      <c r="J98" s="386"/>
      <c r="K98" s="386"/>
      <c r="L98" s="386"/>
      <c r="M98" s="386"/>
      <c r="N98" s="386"/>
      <c r="O98" s="386"/>
    </row>
    <row r="99" customFormat="false" ht="12.75" hidden="false" customHeight="true" outlineLevel="0" collapsed="false">
      <c r="A99" s="345"/>
      <c r="B99" s="345"/>
      <c r="C99" s="347"/>
      <c r="D99" s="347"/>
      <c r="E99" s="429"/>
      <c r="F99" s="429"/>
      <c r="G99" s="432"/>
      <c r="H99" s="462"/>
      <c r="I99" s="386"/>
      <c r="J99" s="386"/>
      <c r="K99" s="386"/>
      <c r="L99" s="386"/>
      <c r="M99" s="386"/>
      <c r="N99" s="386"/>
      <c r="O99" s="386"/>
    </row>
    <row r="100" customFormat="false" ht="12.75" hidden="false" customHeight="true" outlineLevel="0" collapsed="false">
      <c r="A100" s="345"/>
      <c r="B100" s="349" t="s">
        <v>583</v>
      </c>
      <c r="C100" s="349" t="s">
        <v>584</v>
      </c>
      <c r="D100" s="449" t="s">
        <v>54</v>
      </c>
      <c r="E100" s="435"/>
      <c r="F100" s="435"/>
      <c r="G100" s="432"/>
      <c r="H100" s="462"/>
      <c r="I100" s="386"/>
      <c r="J100" s="386"/>
      <c r="K100" s="386"/>
      <c r="L100" s="386"/>
      <c r="M100" s="386"/>
      <c r="N100" s="386"/>
      <c r="O100" s="386"/>
    </row>
    <row r="101" customFormat="false" ht="12.75" hidden="false" customHeight="true" outlineLevel="0" collapsed="false">
      <c r="A101" s="345"/>
      <c r="B101" s="363"/>
      <c r="C101" s="363" t="s">
        <v>585</v>
      </c>
      <c r="D101" s="364"/>
      <c r="E101" s="467"/>
      <c r="F101" s="467"/>
      <c r="G101" s="432"/>
      <c r="H101" s="462"/>
      <c r="I101" s="386"/>
      <c r="J101" s="386"/>
      <c r="K101" s="386"/>
      <c r="L101" s="386"/>
      <c r="M101" s="386"/>
      <c r="N101" s="386"/>
      <c r="O101" s="386"/>
    </row>
    <row r="102" customFormat="false" ht="12.75" hidden="false" customHeight="true" outlineLevel="0" collapsed="false">
      <c r="A102" s="345"/>
      <c r="B102" s="349" t="s">
        <v>586</v>
      </c>
      <c r="C102" s="357" t="s">
        <v>587</v>
      </c>
      <c r="D102" s="350"/>
      <c r="E102" s="445"/>
      <c r="F102" s="445"/>
      <c r="G102" s="432"/>
      <c r="H102" s="462"/>
      <c r="I102" s="386"/>
      <c r="J102" s="386"/>
      <c r="K102" s="386"/>
      <c r="L102" s="386"/>
      <c r="M102" s="386"/>
      <c r="N102" s="386"/>
      <c r="O102" s="386"/>
    </row>
    <row r="103" customFormat="false" ht="12.75" hidden="false" customHeight="true" outlineLevel="0" collapsed="false">
      <c r="A103" s="345"/>
      <c r="B103" s="368" t="s">
        <v>588</v>
      </c>
      <c r="C103" s="360" t="s">
        <v>589</v>
      </c>
      <c r="D103" s="354"/>
      <c r="E103" s="435"/>
      <c r="F103" s="435"/>
      <c r="G103" s="432"/>
      <c r="H103" s="462"/>
      <c r="I103" s="386"/>
      <c r="J103" s="386"/>
      <c r="K103" s="386"/>
      <c r="L103" s="386"/>
      <c r="M103" s="386"/>
      <c r="N103" s="386"/>
      <c r="O103" s="386"/>
    </row>
    <row r="104" customFormat="false" ht="12.75" hidden="false" customHeight="true" outlineLevel="0" collapsed="false">
      <c r="A104" s="345"/>
      <c r="B104" s="345"/>
      <c r="C104" s="347"/>
      <c r="D104" s="347"/>
      <c r="E104" s="468"/>
      <c r="F104" s="468"/>
      <c r="G104" s="432"/>
      <c r="H104" s="462"/>
      <c r="I104" s="386"/>
      <c r="J104" s="386"/>
      <c r="K104" s="386"/>
      <c r="L104" s="386"/>
      <c r="M104" s="386"/>
      <c r="N104" s="386"/>
      <c r="O104" s="386"/>
    </row>
    <row r="105" customFormat="false" ht="12.75" hidden="false" customHeight="true" outlineLevel="0" collapsed="false">
      <c r="A105" s="345"/>
      <c r="B105" s="345"/>
      <c r="C105" s="428" t="s">
        <v>590</v>
      </c>
      <c r="D105" s="345"/>
      <c r="E105" s="429"/>
      <c r="F105" s="429"/>
      <c r="G105" s="432"/>
      <c r="H105" s="418"/>
      <c r="I105" s="386"/>
      <c r="J105" s="386"/>
      <c r="K105" s="386"/>
      <c r="L105" s="386"/>
      <c r="M105" s="386"/>
      <c r="N105" s="386"/>
      <c r="O105" s="386"/>
    </row>
    <row r="106" customFormat="false" ht="12.75" hidden="false" customHeight="true" outlineLevel="0" collapsed="false">
      <c r="A106" s="345"/>
      <c r="B106" s="349" t="s">
        <v>591</v>
      </c>
      <c r="C106" s="350" t="s">
        <v>592</v>
      </c>
      <c r="D106" s="350"/>
      <c r="E106" s="469"/>
      <c r="F106" s="435"/>
      <c r="G106" s="432"/>
      <c r="H106" s="418"/>
      <c r="I106" s="386"/>
      <c r="J106" s="386"/>
      <c r="K106" s="386"/>
      <c r="L106" s="386"/>
      <c r="M106" s="386"/>
      <c r="N106" s="386"/>
      <c r="O106" s="386"/>
    </row>
    <row r="107" customFormat="false" ht="12.75" hidden="false" customHeight="true" outlineLevel="0" collapsed="false">
      <c r="A107" s="345"/>
      <c r="B107" s="349" t="s">
        <v>593</v>
      </c>
      <c r="C107" s="350" t="s">
        <v>594</v>
      </c>
      <c r="D107" s="350"/>
      <c r="E107" s="463"/>
      <c r="F107" s="445"/>
      <c r="G107" s="432"/>
      <c r="H107" s="418"/>
      <c r="I107" s="386"/>
      <c r="J107" s="386"/>
      <c r="K107" s="386"/>
      <c r="L107" s="386"/>
      <c r="M107" s="386"/>
      <c r="N107" s="386"/>
      <c r="O107" s="386"/>
    </row>
    <row r="108" customFormat="false" ht="12.75" hidden="false" customHeight="true" outlineLevel="0" collapsed="false">
      <c r="A108" s="345"/>
      <c r="B108" s="349" t="s">
        <v>595</v>
      </c>
      <c r="C108" s="353" t="s">
        <v>596</v>
      </c>
      <c r="D108" s="353"/>
      <c r="E108" s="463"/>
      <c r="F108" s="445"/>
      <c r="G108" s="470" t="s">
        <v>473</v>
      </c>
      <c r="H108" s="386"/>
      <c r="I108" s="471"/>
      <c r="J108" s="386"/>
      <c r="K108" s="386"/>
      <c r="L108" s="386"/>
      <c r="M108" s="386"/>
      <c r="N108" s="386"/>
      <c r="O108" s="386"/>
    </row>
    <row r="109" customFormat="false" ht="12.75" hidden="false" customHeight="true" outlineLevel="0" collapsed="false">
      <c r="A109" s="345"/>
      <c r="B109" s="349" t="s">
        <v>597</v>
      </c>
      <c r="C109" s="353" t="s">
        <v>598</v>
      </c>
      <c r="D109" s="353"/>
      <c r="E109" s="463"/>
      <c r="F109" s="445"/>
      <c r="G109" s="470" t="s">
        <v>599</v>
      </c>
      <c r="H109" s="386"/>
      <c r="I109" s="471"/>
      <c r="J109" s="386"/>
      <c r="K109" s="386"/>
      <c r="L109" s="386"/>
      <c r="M109" s="386"/>
      <c r="N109" s="386"/>
      <c r="O109" s="386"/>
    </row>
    <row r="110" customFormat="false" ht="12.75" hidden="false" customHeight="true" outlineLevel="0" collapsed="false">
      <c r="A110" s="345"/>
      <c r="B110" s="349" t="s">
        <v>600</v>
      </c>
      <c r="C110" s="353" t="s">
        <v>601</v>
      </c>
      <c r="D110" s="353"/>
      <c r="E110" s="463"/>
      <c r="F110" s="445"/>
      <c r="G110" s="432"/>
      <c r="H110" s="472"/>
      <c r="I110" s="473" t="s">
        <v>602</v>
      </c>
      <c r="J110" s="386"/>
      <c r="K110" s="386"/>
      <c r="L110" s="386"/>
      <c r="M110" s="386"/>
      <c r="N110" s="386"/>
      <c r="O110" s="386"/>
    </row>
    <row r="111" customFormat="false" ht="12.75" hidden="false" customHeight="true" outlineLevel="0" collapsed="false">
      <c r="A111" s="345"/>
      <c r="B111" s="349" t="s">
        <v>603</v>
      </c>
      <c r="C111" s="353" t="s">
        <v>604</v>
      </c>
      <c r="D111" s="353"/>
      <c r="E111" s="463"/>
      <c r="F111" s="445"/>
      <c r="G111" s="432"/>
      <c r="H111" s="418"/>
      <c r="I111" s="386"/>
      <c r="J111" s="386"/>
      <c r="K111" s="386"/>
      <c r="L111" s="386"/>
      <c r="M111" s="386"/>
      <c r="N111" s="386"/>
      <c r="O111" s="386"/>
    </row>
    <row r="112" customFormat="false" ht="12.75" hidden="false" customHeight="true" outlineLevel="0" collapsed="false">
      <c r="A112" s="345"/>
      <c r="B112" s="345"/>
      <c r="C112" s="347"/>
      <c r="D112" s="364"/>
      <c r="E112" s="432"/>
      <c r="F112" s="432"/>
      <c r="G112" s="432"/>
      <c r="H112" s="418"/>
      <c r="I112" s="386"/>
      <c r="J112" s="386"/>
      <c r="K112" s="386"/>
      <c r="L112" s="386"/>
      <c r="M112" s="386"/>
      <c r="N112" s="386"/>
      <c r="O112" s="386"/>
    </row>
    <row r="113" customFormat="false" ht="15" hidden="false" customHeight="true" outlineLevel="0" collapsed="false">
      <c r="A113" s="345"/>
      <c r="B113" s="363"/>
      <c r="C113" s="455" t="s">
        <v>442</v>
      </c>
      <c r="D113" s="364"/>
      <c r="E113" s="468"/>
      <c r="F113" s="468"/>
      <c r="G113" s="432"/>
      <c r="H113" s="418"/>
      <c r="I113" s="386"/>
      <c r="J113" s="386"/>
      <c r="K113" s="386"/>
      <c r="L113" s="386"/>
      <c r="M113" s="386"/>
      <c r="N113" s="386"/>
      <c r="O113" s="386"/>
    </row>
    <row r="114" customFormat="false" ht="12.75" hidden="false" customHeight="true" outlineLevel="0" collapsed="false">
      <c r="A114" s="345"/>
      <c r="B114" s="345"/>
      <c r="C114" s="347"/>
      <c r="D114" s="347"/>
      <c r="E114" s="468"/>
      <c r="F114" s="468"/>
      <c r="G114" s="432"/>
      <c r="H114" s="418"/>
      <c r="I114" s="386"/>
      <c r="J114" s="386"/>
      <c r="K114" s="386"/>
      <c r="L114" s="386"/>
      <c r="M114" s="386"/>
      <c r="N114" s="386"/>
      <c r="O114" s="386"/>
    </row>
    <row r="115" customFormat="false" ht="7.5" hidden="false" customHeight="true" outlineLevel="0" collapsed="false">
      <c r="A115" s="345"/>
      <c r="B115" s="345"/>
      <c r="C115" s="347"/>
      <c r="D115" s="347"/>
      <c r="E115" s="128"/>
      <c r="F115" s="128"/>
      <c r="G115" s="432"/>
      <c r="H115" s="418"/>
      <c r="I115" s="386"/>
      <c r="J115" s="386"/>
      <c r="K115" s="386"/>
      <c r="L115" s="386"/>
      <c r="M115" s="386"/>
      <c r="N115" s="386"/>
      <c r="O115" s="386"/>
    </row>
    <row r="116" customFormat="false" ht="15" hidden="false" customHeight="true" outlineLevel="0" collapsed="false">
      <c r="A116" s="345"/>
      <c r="B116" s="345"/>
      <c r="C116" s="373" t="s">
        <v>605</v>
      </c>
      <c r="D116" s="347"/>
      <c r="E116" s="386"/>
      <c r="F116" s="128"/>
      <c r="G116" s="432"/>
      <c r="H116" s="418"/>
      <c r="I116" s="386"/>
      <c r="J116" s="386"/>
      <c r="K116" s="386"/>
      <c r="L116" s="386"/>
      <c r="M116" s="386"/>
      <c r="N116" s="386"/>
      <c r="O116" s="386"/>
    </row>
    <row r="117" customFormat="false" ht="6" hidden="false" customHeight="true" outlineLevel="0" collapsed="false">
      <c r="A117" s="345"/>
      <c r="B117" s="345"/>
      <c r="C117" s="347"/>
      <c r="D117" s="347"/>
      <c r="E117" s="474"/>
      <c r="F117" s="474"/>
      <c r="G117" s="432"/>
      <c r="H117" s="418"/>
      <c r="I117" s="386"/>
      <c r="J117" s="386"/>
      <c r="K117" s="386"/>
      <c r="L117" s="386"/>
      <c r="M117" s="386"/>
      <c r="N117" s="386"/>
      <c r="O117" s="386"/>
    </row>
    <row r="118" s="481" customFormat="true" ht="18.75" hidden="false" customHeight="true" outlineLevel="0" collapsed="false">
      <c r="A118" s="475"/>
      <c r="B118" s="475"/>
      <c r="C118" s="476" t="s">
        <v>606</v>
      </c>
      <c r="D118" s="477"/>
      <c r="E118" s="432"/>
      <c r="F118" s="432"/>
      <c r="G118" s="432"/>
      <c r="H118" s="478"/>
      <c r="I118" s="479"/>
      <c r="J118" s="479"/>
      <c r="K118" s="479"/>
      <c r="L118" s="479"/>
      <c r="M118" s="479"/>
      <c r="N118" s="479"/>
      <c r="O118" s="479"/>
      <c r="P118" s="480"/>
      <c r="Q118" s="480"/>
      <c r="R118" s="480"/>
      <c r="S118" s="480"/>
      <c r="T118" s="480"/>
      <c r="U118" s="480"/>
      <c r="V118" s="480"/>
      <c r="W118" s="480"/>
      <c r="X118" s="480"/>
      <c r="Y118" s="480"/>
      <c r="Z118" s="480"/>
      <c r="AA118" s="480"/>
      <c r="AB118" s="480"/>
      <c r="AC118" s="480"/>
      <c r="AD118" s="480"/>
      <c r="AE118" s="480"/>
      <c r="AF118" s="480"/>
      <c r="AG118" s="480"/>
      <c r="AH118" s="480"/>
      <c r="AI118" s="480"/>
      <c r="AJ118" s="480"/>
      <c r="AK118" s="480"/>
      <c r="AL118" s="480"/>
      <c r="AM118" s="480"/>
      <c r="AN118" s="480"/>
      <c r="AO118" s="480"/>
      <c r="AP118" s="480"/>
      <c r="AQ118" s="480"/>
      <c r="AR118" s="480"/>
      <c r="AS118" s="480"/>
      <c r="AT118" s="480"/>
      <c r="AU118" s="480"/>
      <c r="AV118" s="480"/>
      <c r="AW118" s="480"/>
      <c r="AX118" s="480"/>
      <c r="AY118" s="480"/>
      <c r="AZ118" s="480"/>
      <c r="BA118" s="480"/>
      <c r="BB118" s="480"/>
      <c r="BC118" s="480"/>
      <c r="BD118" s="480"/>
      <c r="BE118" s="480"/>
      <c r="BF118" s="480"/>
      <c r="BG118" s="480"/>
      <c r="BH118" s="480"/>
      <c r="BI118" s="480"/>
      <c r="BJ118" s="480"/>
      <c r="BK118" s="480"/>
      <c r="BL118" s="480"/>
      <c r="BM118" s="480"/>
      <c r="BN118" s="480"/>
      <c r="BO118" s="480"/>
      <c r="BP118" s="480"/>
      <c r="BQ118" s="480"/>
      <c r="BR118" s="480"/>
      <c r="BS118" s="480"/>
      <c r="BT118" s="480"/>
      <c r="BU118" s="480"/>
      <c r="BV118" s="480"/>
      <c r="BW118" s="480"/>
      <c r="BX118" s="480"/>
      <c r="BY118" s="480"/>
      <c r="BZ118" s="480"/>
      <c r="CA118" s="480"/>
    </row>
    <row r="119" customFormat="false" ht="53.25" hidden="false" customHeight="true" outlineLevel="0" collapsed="false">
      <c r="A119" s="345"/>
      <c r="B119" s="131"/>
      <c r="C119" s="428" t="s">
        <v>446</v>
      </c>
      <c r="D119" s="347"/>
      <c r="E119" s="422" t="s">
        <v>444</v>
      </c>
      <c r="F119" s="423" t="s">
        <v>445</v>
      </c>
      <c r="G119" s="432"/>
      <c r="H119" s="482"/>
      <c r="I119" s="386"/>
      <c r="J119" s="386"/>
      <c r="K119" s="386"/>
      <c r="L119" s="386"/>
      <c r="M119" s="386"/>
      <c r="N119" s="386"/>
      <c r="O119" s="386"/>
    </row>
    <row r="120" customFormat="false" ht="12.75" hidden="false" customHeight="true" outlineLevel="0" collapsed="false">
      <c r="A120" s="345"/>
      <c r="B120" s="349" t="s">
        <v>607</v>
      </c>
      <c r="C120" s="350" t="s">
        <v>608</v>
      </c>
      <c r="D120" s="350"/>
      <c r="E120" s="445"/>
      <c r="F120" s="445"/>
      <c r="G120" s="483" t="s">
        <v>609</v>
      </c>
      <c r="H120" s="386"/>
      <c r="I120" s="386"/>
      <c r="J120" s="386"/>
      <c r="K120" s="386"/>
      <c r="L120" s="386"/>
      <c r="M120" s="386"/>
      <c r="N120" s="386"/>
      <c r="O120" s="386"/>
    </row>
    <row r="121" customFormat="false" ht="12.75" hidden="false" customHeight="true" outlineLevel="0" collapsed="false">
      <c r="A121" s="345"/>
      <c r="B121" s="349" t="s">
        <v>610</v>
      </c>
      <c r="C121" s="353" t="s">
        <v>611</v>
      </c>
      <c r="D121" s="353"/>
      <c r="E121" s="435"/>
      <c r="F121" s="435"/>
      <c r="G121" s="483" t="s">
        <v>612</v>
      </c>
      <c r="H121" s="386"/>
      <c r="I121" s="386"/>
      <c r="J121" s="386"/>
      <c r="K121" s="386"/>
      <c r="L121" s="386"/>
      <c r="M121" s="386"/>
      <c r="N121" s="386"/>
      <c r="O121" s="386"/>
    </row>
    <row r="122" customFormat="false" ht="12.75" hidden="false" customHeight="true" outlineLevel="0" collapsed="false">
      <c r="A122" s="345"/>
      <c r="B122" s="349" t="s">
        <v>613</v>
      </c>
      <c r="C122" s="353" t="s">
        <v>614</v>
      </c>
      <c r="D122" s="353"/>
      <c r="E122" s="435"/>
      <c r="F122" s="435"/>
      <c r="G122" s="441" t="s">
        <v>615</v>
      </c>
      <c r="H122" s="386"/>
      <c r="I122" s="484"/>
      <c r="J122" s="386"/>
      <c r="K122" s="386"/>
      <c r="L122" s="386"/>
      <c r="M122" s="386"/>
      <c r="N122" s="386"/>
      <c r="O122" s="386"/>
    </row>
    <row r="123" customFormat="false" ht="12.75" hidden="false" customHeight="true" outlineLevel="0" collapsed="false">
      <c r="A123" s="345"/>
      <c r="B123" s="349" t="s">
        <v>616</v>
      </c>
      <c r="C123" s="353" t="s">
        <v>617</v>
      </c>
      <c r="D123" s="353"/>
      <c r="E123" s="435"/>
      <c r="F123" s="435"/>
      <c r="G123" s="441" t="s">
        <v>618</v>
      </c>
      <c r="H123" s="386"/>
      <c r="I123" s="484"/>
      <c r="J123" s="386"/>
      <c r="K123" s="386"/>
      <c r="L123" s="386"/>
      <c r="M123" s="386"/>
      <c r="N123" s="386"/>
      <c r="O123" s="386"/>
    </row>
    <row r="124" customFormat="false" ht="12.75" hidden="false" customHeight="true" outlineLevel="0" collapsed="false">
      <c r="A124" s="345"/>
      <c r="B124" s="349" t="s">
        <v>619</v>
      </c>
      <c r="C124" s="353" t="s">
        <v>620</v>
      </c>
      <c r="D124" s="353"/>
      <c r="E124" s="435"/>
      <c r="F124" s="435"/>
      <c r="G124" s="441" t="n">
        <v>122300</v>
      </c>
      <c r="H124" s="386"/>
      <c r="I124" s="443"/>
      <c r="J124" s="386"/>
      <c r="K124" s="386"/>
      <c r="L124" s="386"/>
      <c r="M124" s="386"/>
      <c r="N124" s="386"/>
      <c r="O124" s="386"/>
    </row>
    <row r="125" customFormat="false" ht="12.75" hidden="false" customHeight="true" outlineLevel="0" collapsed="false">
      <c r="A125" s="345"/>
      <c r="B125" s="349" t="s">
        <v>621</v>
      </c>
      <c r="C125" s="353" t="s">
        <v>622</v>
      </c>
      <c r="D125" s="353"/>
      <c r="E125" s="445"/>
      <c r="F125" s="445"/>
      <c r="G125" s="441" t="s">
        <v>623</v>
      </c>
      <c r="H125" s="386"/>
      <c r="I125" s="443"/>
      <c r="J125" s="386"/>
      <c r="K125" s="386"/>
      <c r="L125" s="386"/>
      <c r="M125" s="386"/>
      <c r="N125" s="386"/>
      <c r="O125" s="386"/>
    </row>
    <row r="126" customFormat="false" ht="12.75" hidden="false" customHeight="true" outlineLevel="0" collapsed="false">
      <c r="A126" s="345"/>
      <c r="B126" s="349" t="s">
        <v>624</v>
      </c>
      <c r="C126" s="350" t="s">
        <v>625</v>
      </c>
      <c r="D126" s="350"/>
      <c r="E126" s="435"/>
      <c r="F126" s="435"/>
      <c r="G126" s="441" t="s">
        <v>626</v>
      </c>
      <c r="H126" s="386"/>
      <c r="I126" s="443"/>
      <c r="J126" s="386"/>
      <c r="K126" s="386"/>
      <c r="L126" s="386"/>
      <c r="M126" s="386"/>
      <c r="N126" s="386"/>
      <c r="O126" s="386"/>
    </row>
    <row r="127" customFormat="false" ht="12.75" hidden="false" customHeight="true" outlineLevel="0" collapsed="false">
      <c r="A127" s="345"/>
      <c r="B127" s="349" t="s">
        <v>627</v>
      </c>
      <c r="C127" s="353" t="s">
        <v>478</v>
      </c>
      <c r="D127" s="353"/>
      <c r="E127" s="435"/>
      <c r="F127" s="435"/>
      <c r="G127" s="441" t="s">
        <v>628</v>
      </c>
      <c r="H127" s="386"/>
      <c r="I127" s="443"/>
      <c r="J127" s="386"/>
      <c r="K127" s="386"/>
      <c r="L127" s="386"/>
      <c r="M127" s="386"/>
      <c r="N127" s="386"/>
      <c r="O127" s="386"/>
    </row>
    <row r="128" customFormat="false" ht="12.75" hidden="false" customHeight="true" outlineLevel="0" collapsed="false">
      <c r="A128" s="345"/>
      <c r="B128" s="349" t="s">
        <v>629</v>
      </c>
      <c r="C128" s="368" t="s">
        <v>630</v>
      </c>
      <c r="D128" s="437" t="s">
        <v>54</v>
      </c>
      <c r="E128" s="445"/>
      <c r="F128" s="445"/>
      <c r="G128" s="485"/>
      <c r="H128" s="386"/>
      <c r="I128" s="443"/>
      <c r="J128" s="386"/>
      <c r="K128" s="386"/>
      <c r="L128" s="386"/>
      <c r="M128" s="386"/>
      <c r="N128" s="386"/>
      <c r="O128" s="386"/>
    </row>
    <row r="129" customFormat="false" ht="9" hidden="false" customHeight="true" outlineLevel="0" collapsed="false">
      <c r="A129" s="128"/>
      <c r="B129" s="126"/>
      <c r="C129" s="364"/>
      <c r="D129" s="364"/>
      <c r="E129" s="420"/>
      <c r="F129" s="420"/>
      <c r="G129" s="485"/>
      <c r="H129" s="443"/>
      <c r="I129" s="443"/>
      <c r="J129" s="386"/>
      <c r="K129" s="386"/>
      <c r="L129" s="386"/>
      <c r="M129" s="386"/>
      <c r="N129" s="386"/>
      <c r="O129" s="386"/>
    </row>
    <row r="130" customFormat="false" ht="15" hidden="false" customHeight="true" outlineLevel="0" collapsed="false">
      <c r="A130" s="128"/>
      <c r="B130" s="421"/>
      <c r="C130" s="486" t="s">
        <v>631</v>
      </c>
      <c r="D130" s="347"/>
      <c r="E130" s="487"/>
      <c r="F130" s="487"/>
      <c r="G130" s="485"/>
      <c r="H130" s="386"/>
      <c r="I130" s="488"/>
      <c r="J130" s="386"/>
      <c r="K130" s="386"/>
      <c r="L130" s="386"/>
      <c r="M130" s="386"/>
      <c r="N130" s="386"/>
      <c r="O130" s="386"/>
    </row>
    <row r="131" customFormat="false" ht="51" hidden="false" customHeight="true" outlineLevel="0" collapsed="false">
      <c r="A131" s="345"/>
      <c r="B131" s="131"/>
      <c r="C131" s="428" t="s">
        <v>446</v>
      </c>
      <c r="D131" s="347"/>
      <c r="E131" s="422" t="s">
        <v>444</v>
      </c>
      <c r="F131" s="423" t="s">
        <v>445</v>
      </c>
      <c r="G131" s="485"/>
      <c r="H131" s="482"/>
      <c r="I131" s="386"/>
      <c r="J131" s="386"/>
      <c r="K131" s="386"/>
      <c r="L131" s="386"/>
      <c r="M131" s="386"/>
      <c r="N131" s="386"/>
      <c r="O131" s="386"/>
    </row>
    <row r="132" customFormat="false" ht="15" hidden="false" customHeight="true" outlineLevel="0" collapsed="false">
      <c r="A132" s="345"/>
      <c r="B132" s="349" t="s">
        <v>632</v>
      </c>
      <c r="C132" s="350" t="s">
        <v>633</v>
      </c>
      <c r="D132" s="350"/>
      <c r="E132" s="435"/>
      <c r="F132" s="435"/>
      <c r="G132" s="441" t="s">
        <v>609</v>
      </c>
      <c r="H132" s="386"/>
      <c r="I132" s="484"/>
      <c r="J132" s="386"/>
      <c r="K132" s="386"/>
      <c r="L132" s="386"/>
      <c r="M132" s="386"/>
      <c r="N132" s="386"/>
      <c r="O132" s="386"/>
    </row>
    <row r="133" customFormat="false" ht="12.75" hidden="false" customHeight="true" outlineLevel="0" collapsed="false">
      <c r="A133" s="345"/>
      <c r="B133" s="349" t="s">
        <v>634</v>
      </c>
      <c r="C133" s="350" t="s">
        <v>635</v>
      </c>
      <c r="D133" s="350"/>
      <c r="E133" s="435"/>
      <c r="F133" s="435"/>
      <c r="G133" s="441" t="s">
        <v>636</v>
      </c>
      <c r="H133" s="386"/>
      <c r="I133" s="484"/>
      <c r="J133" s="386"/>
      <c r="K133" s="386"/>
      <c r="L133" s="386"/>
      <c r="M133" s="386"/>
      <c r="N133" s="386"/>
      <c r="O133" s="386"/>
    </row>
    <row r="134" customFormat="false" ht="12.75" hidden="false" customHeight="true" outlineLevel="0" collapsed="false">
      <c r="A134" s="345"/>
      <c r="B134" s="349" t="s">
        <v>637</v>
      </c>
      <c r="C134" s="353" t="s">
        <v>611</v>
      </c>
      <c r="D134" s="353"/>
      <c r="E134" s="435"/>
      <c r="F134" s="435"/>
      <c r="G134" s="441" t="s">
        <v>612</v>
      </c>
      <c r="H134" s="386"/>
      <c r="I134" s="443"/>
      <c r="J134" s="386"/>
      <c r="K134" s="386"/>
      <c r="L134" s="386"/>
      <c r="M134" s="386"/>
      <c r="N134" s="386"/>
      <c r="O134" s="386"/>
    </row>
    <row r="135" customFormat="false" ht="12.75" hidden="false" customHeight="true" outlineLevel="0" collapsed="false">
      <c r="A135" s="345"/>
      <c r="B135" s="349" t="s">
        <v>638</v>
      </c>
      <c r="C135" s="353" t="s">
        <v>614</v>
      </c>
      <c r="D135" s="353"/>
      <c r="E135" s="435"/>
      <c r="F135" s="435"/>
      <c r="G135" s="441" t="s">
        <v>615</v>
      </c>
      <c r="H135" s="386"/>
      <c r="I135" s="443"/>
      <c r="J135" s="386"/>
      <c r="K135" s="386"/>
      <c r="L135" s="386"/>
      <c r="M135" s="386"/>
      <c r="N135" s="386"/>
      <c r="O135" s="386"/>
    </row>
    <row r="136" customFormat="false" ht="12.75" hidden="false" customHeight="true" outlineLevel="0" collapsed="false">
      <c r="A136" s="345"/>
      <c r="B136" s="349" t="s">
        <v>639</v>
      </c>
      <c r="C136" s="353" t="s">
        <v>617</v>
      </c>
      <c r="D136" s="353"/>
      <c r="E136" s="435"/>
      <c r="F136" s="435"/>
      <c r="G136" s="441" t="s">
        <v>618</v>
      </c>
      <c r="H136" s="386"/>
      <c r="I136" s="443"/>
      <c r="J136" s="386"/>
      <c r="K136" s="386"/>
      <c r="L136" s="386"/>
      <c r="M136" s="386"/>
      <c r="N136" s="386"/>
      <c r="O136" s="386"/>
    </row>
    <row r="137" customFormat="false" ht="12.75" hidden="false" customHeight="true" outlineLevel="0" collapsed="false">
      <c r="A137" s="345"/>
      <c r="B137" s="349" t="s">
        <v>640</v>
      </c>
      <c r="C137" s="353" t="s">
        <v>620</v>
      </c>
      <c r="D137" s="353"/>
      <c r="E137" s="435"/>
      <c r="F137" s="435"/>
      <c r="G137" s="441" t="n">
        <v>122300</v>
      </c>
      <c r="H137" s="386"/>
      <c r="I137" s="443"/>
      <c r="J137" s="386"/>
      <c r="K137" s="386"/>
      <c r="L137" s="386"/>
      <c r="M137" s="386"/>
      <c r="N137" s="386"/>
      <c r="O137" s="386"/>
    </row>
    <row r="138" customFormat="false" ht="12.75" hidden="false" customHeight="true" outlineLevel="0" collapsed="false">
      <c r="A138" s="345"/>
      <c r="B138" s="349" t="s">
        <v>641</v>
      </c>
      <c r="C138" s="353" t="s">
        <v>622</v>
      </c>
      <c r="D138" s="353"/>
      <c r="E138" s="435"/>
      <c r="F138" s="435"/>
      <c r="G138" s="441" t="s">
        <v>623</v>
      </c>
      <c r="H138" s="386"/>
      <c r="I138" s="443"/>
      <c r="J138" s="386"/>
      <c r="K138" s="386"/>
      <c r="L138" s="386"/>
      <c r="M138" s="386"/>
      <c r="N138" s="386"/>
      <c r="O138" s="386"/>
    </row>
    <row r="139" customFormat="false" ht="12.75" hidden="false" customHeight="true" outlineLevel="0" collapsed="false">
      <c r="A139" s="345"/>
      <c r="B139" s="349" t="s">
        <v>642</v>
      </c>
      <c r="C139" s="353" t="s">
        <v>625</v>
      </c>
      <c r="D139" s="353"/>
      <c r="E139" s="435"/>
      <c r="F139" s="435"/>
      <c r="G139" s="441" t="s">
        <v>643</v>
      </c>
      <c r="H139" s="386"/>
      <c r="I139" s="443"/>
      <c r="J139" s="386"/>
      <c r="K139" s="386"/>
      <c r="L139" s="386"/>
      <c r="M139" s="386"/>
      <c r="N139" s="386"/>
      <c r="O139" s="386"/>
    </row>
    <row r="140" customFormat="false" ht="12.75" hidden="false" customHeight="true" outlineLevel="0" collapsed="false">
      <c r="A140" s="345"/>
      <c r="B140" s="349" t="s">
        <v>644</v>
      </c>
      <c r="C140" s="350" t="s">
        <v>478</v>
      </c>
      <c r="D140" s="350"/>
      <c r="E140" s="431"/>
      <c r="F140" s="431"/>
      <c r="G140" s="441" t="s">
        <v>479</v>
      </c>
      <c r="H140" s="386"/>
      <c r="I140" s="442"/>
      <c r="J140" s="386"/>
      <c r="K140" s="386"/>
      <c r="L140" s="386"/>
      <c r="M140" s="386"/>
      <c r="N140" s="386"/>
      <c r="O140" s="386"/>
    </row>
    <row r="141" customFormat="false" ht="12.75" hidden="false" customHeight="true" outlineLevel="0" collapsed="false">
      <c r="A141" s="345"/>
      <c r="B141" s="349" t="s">
        <v>645</v>
      </c>
      <c r="C141" s="368" t="s">
        <v>646</v>
      </c>
      <c r="D141" s="437" t="s">
        <v>54</v>
      </c>
      <c r="E141" s="435"/>
      <c r="F141" s="435"/>
      <c r="G141" s="386"/>
      <c r="H141" s="386"/>
      <c r="I141" s="386"/>
      <c r="J141" s="386"/>
      <c r="K141" s="386"/>
      <c r="L141" s="386"/>
      <c r="M141" s="386"/>
      <c r="N141" s="386"/>
      <c r="O141" s="386"/>
    </row>
    <row r="142" customFormat="false" ht="12.75" hidden="false" customHeight="true" outlineLevel="0" collapsed="false">
      <c r="A142" s="345"/>
      <c r="B142" s="349" t="s">
        <v>647</v>
      </c>
      <c r="C142" s="360" t="s">
        <v>648</v>
      </c>
      <c r="D142" s="353"/>
      <c r="E142" s="445"/>
      <c r="F142" s="445"/>
      <c r="G142" s="386"/>
      <c r="H142" s="424"/>
      <c r="I142" s="386"/>
      <c r="J142" s="386"/>
      <c r="K142" s="386"/>
      <c r="L142" s="386"/>
      <c r="M142" s="386"/>
      <c r="N142" s="386"/>
      <c r="O142" s="386"/>
    </row>
    <row r="143" customFormat="false" ht="12.75" hidden="false" customHeight="true" outlineLevel="0" collapsed="false">
      <c r="A143" s="345"/>
      <c r="B143" s="363"/>
      <c r="C143" s="364"/>
      <c r="D143" s="364"/>
      <c r="E143" s="487"/>
      <c r="F143" s="487"/>
      <c r="G143" s="386"/>
      <c r="H143" s="424"/>
      <c r="I143" s="386"/>
      <c r="J143" s="386"/>
      <c r="K143" s="386"/>
      <c r="L143" s="386"/>
      <c r="M143" s="386"/>
      <c r="N143" s="386"/>
      <c r="O143" s="386"/>
    </row>
    <row r="144" customFormat="false" ht="15" hidden="false" customHeight="true" outlineLevel="0" collapsed="false">
      <c r="A144" s="345"/>
      <c r="B144" s="489"/>
      <c r="C144" s="489" t="s">
        <v>649</v>
      </c>
      <c r="D144" s="347"/>
      <c r="E144" s="487"/>
      <c r="F144" s="490"/>
      <c r="G144" s="128"/>
      <c r="H144" s="424"/>
      <c r="I144" s="386"/>
      <c r="J144" s="386"/>
      <c r="K144" s="386"/>
      <c r="L144" s="386"/>
      <c r="M144" s="386"/>
      <c r="N144" s="386"/>
      <c r="O144" s="386"/>
    </row>
    <row r="145" customFormat="false" ht="51.75" hidden="false" customHeight="true" outlineLevel="0" collapsed="false">
      <c r="A145" s="345"/>
      <c r="B145" s="131"/>
      <c r="C145" s="428" t="s">
        <v>650</v>
      </c>
      <c r="D145" s="347"/>
      <c r="E145" s="491" t="s">
        <v>444</v>
      </c>
      <c r="F145" s="423" t="s">
        <v>445</v>
      </c>
      <c r="G145" s="386"/>
      <c r="H145" s="482"/>
      <c r="I145" s="386"/>
      <c r="J145" s="386"/>
      <c r="K145" s="386"/>
      <c r="L145" s="386"/>
      <c r="M145" s="386"/>
      <c r="N145" s="386"/>
      <c r="O145" s="386"/>
    </row>
    <row r="146" customFormat="false" ht="12.75" hidden="false" customHeight="true" outlineLevel="0" collapsed="false">
      <c r="A146" s="345"/>
      <c r="B146" s="349" t="s">
        <v>651</v>
      </c>
      <c r="C146" s="350" t="s">
        <v>608</v>
      </c>
      <c r="D146" s="350"/>
      <c r="E146" s="445"/>
      <c r="F146" s="492"/>
      <c r="G146" s="441" t="s">
        <v>609</v>
      </c>
      <c r="H146" s="386"/>
      <c r="I146" s="493"/>
      <c r="J146" s="386"/>
      <c r="K146" s="386"/>
      <c r="L146" s="386"/>
      <c r="M146" s="386"/>
      <c r="N146" s="386"/>
      <c r="O146" s="386"/>
    </row>
    <row r="147" customFormat="false" ht="12.75" hidden="false" customHeight="true" outlineLevel="0" collapsed="false">
      <c r="A147" s="345"/>
      <c r="B147" s="349" t="s">
        <v>652</v>
      </c>
      <c r="C147" s="350" t="s">
        <v>611</v>
      </c>
      <c r="D147" s="350"/>
      <c r="E147" s="435"/>
      <c r="F147" s="457"/>
      <c r="G147" s="441" t="s">
        <v>653</v>
      </c>
      <c r="H147" s="386"/>
      <c r="I147" s="493"/>
      <c r="J147" s="386"/>
      <c r="K147" s="386"/>
      <c r="L147" s="386"/>
      <c r="M147" s="386"/>
      <c r="N147" s="386"/>
      <c r="O147" s="386"/>
    </row>
    <row r="148" customFormat="false" ht="12.75" hidden="false" customHeight="true" outlineLevel="0" collapsed="false">
      <c r="A148" s="345"/>
      <c r="B148" s="349" t="s">
        <v>654</v>
      </c>
      <c r="C148" s="353" t="s">
        <v>614</v>
      </c>
      <c r="D148" s="353"/>
      <c r="E148" s="435"/>
      <c r="F148" s="457"/>
      <c r="G148" s="441" t="s">
        <v>615</v>
      </c>
      <c r="H148" s="386"/>
      <c r="I148" s="442"/>
      <c r="J148" s="386"/>
      <c r="K148" s="386"/>
      <c r="L148" s="386"/>
      <c r="M148" s="386"/>
      <c r="N148" s="386"/>
      <c r="O148" s="386"/>
    </row>
    <row r="149" customFormat="false" ht="12.75" hidden="false" customHeight="true" outlineLevel="0" collapsed="false">
      <c r="A149" s="345"/>
      <c r="B149" s="349" t="s">
        <v>655</v>
      </c>
      <c r="C149" s="353" t="s">
        <v>617</v>
      </c>
      <c r="D149" s="353"/>
      <c r="E149" s="435"/>
      <c r="F149" s="457"/>
      <c r="G149" s="441" t="s">
        <v>618</v>
      </c>
      <c r="H149" s="386"/>
      <c r="I149" s="442"/>
      <c r="J149" s="386"/>
      <c r="K149" s="386"/>
      <c r="L149" s="386"/>
      <c r="M149" s="386"/>
      <c r="N149" s="386"/>
      <c r="O149" s="386"/>
    </row>
    <row r="150" customFormat="false" ht="12.75" hidden="false" customHeight="true" outlineLevel="0" collapsed="false">
      <c r="A150" s="345"/>
      <c r="B150" s="349" t="s">
        <v>656</v>
      </c>
      <c r="C150" s="353" t="s">
        <v>620</v>
      </c>
      <c r="D150" s="353"/>
      <c r="E150" s="435"/>
      <c r="F150" s="457"/>
      <c r="G150" s="441" t="n">
        <v>122300</v>
      </c>
      <c r="H150" s="386"/>
      <c r="I150" s="442"/>
      <c r="J150" s="386"/>
      <c r="K150" s="386"/>
      <c r="L150" s="386"/>
      <c r="M150" s="386"/>
      <c r="N150" s="386"/>
      <c r="O150" s="386"/>
    </row>
    <row r="151" customFormat="false" ht="12.75" hidden="false" customHeight="true" outlineLevel="0" collapsed="false">
      <c r="A151" s="345"/>
      <c r="B151" s="349" t="s">
        <v>657</v>
      </c>
      <c r="C151" s="353" t="s">
        <v>622</v>
      </c>
      <c r="D151" s="353"/>
      <c r="E151" s="435"/>
      <c r="F151" s="457"/>
      <c r="G151" s="441" t="s">
        <v>623</v>
      </c>
      <c r="H151" s="386"/>
      <c r="I151" s="442"/>
      <c r="J151" s="386"/>
      <c r="K151" s="386"/>
      <c r="L151" s="386"/>
      <c r="M151" s="386"/>
      <c r="N151" s="386"/>
      <c r="O151" s="386"/>
    </row>
    <row r="152" customFormat="false" ht="12.75" hidden="false" customHeight="true" outlineLevel="0" collapsed="false">
      <c r="A152" s="345"/>
      <c r="B152" s="349" t="s">
        <v>658</v>
      </c>
      <c r="C152" s="353" t="s">
        <v>625</v>
      </c>
      <c r="D152" s="353"/>
      <c r="E152" s="435"/>
      <c r="F152" s="457"/>
      <c r="G152" s="441" t="s">
        <v>659</v>
      </c>
      <c r="H152" s="386"/>
      <c r="I152" s="442"/>
      <c r="J152" s="386"/>
      <c r="K152" s="386"/>
      <c r="L152" s="386"/>
      <c r="M152" s="386"/>
      <c r="N152" s="386"/>
      <c r="O152" s="386"/>
    </row>
    <row r="153" customFormat="false" ht="12.75" hidden="false" customHeight="true" outlineLevel="0" collapsed="false">
      <c r="A153" s="345"/>
      <c r="B153" s="349" t="s">
        <v>660</v>
      </c>
      <c r="C153" s="353" t="s">
        <v>478</v>
      </c>
      <c r="D153" s="353"/>
      <c r="E153" s="431"/>
      <c r="F153" s="456"/>
      <c r="G153" s="441" t="s">
        <v>479</v>
      </c>
      <c r="H153" s="386"/>
      <c r="I153" s="442"/>
      <c r="J153" s="386"/>
      <c r="K153" s="386"/>
      <c r="L153" s="386"/>
      <c r="M153" s="386"/>
      <c r="N153" s="386"/>
      <c r="O153" s="386"/>
    </row>
    <row r="154" customFormat="false" ht="12.75" hidden="false" customHeight="true" outlineLevel="0" collapsed="false">
      <c r="A154" s="345"/>
      <c r="B154" s="349" t="s">
        <v>661</v>
      </c>
      <c r="C154" s="349" t="s">
        <v>662</v>
      </c>
      <c r="D154" s="444" t="s">
        <v>54</v>
      </c>
      <c r="E154" s="435"/>
      <c r="F154" s="457"/>
      <c r="G154" s="386"/>
      <c r="H154" s="386"/>
      <c r="I154" s="442"/>
      <c r="J154" s="386"/>
      <c r="K154" s="386"/>
      <c r="L154" s="386"/>
      <c r="M154" s="386"/>
      <c r="N154" s="386"/>
      <c r="O154" s="386"/>
    </row>
    <row r="155" customFormat="false" ht="15" hidden="false" customHeight="true" outlineLevel="0" collapsed="false">
      <c r="A155" s="345"/>
      <c r="B155" s="131"/>
      <c r="C155" s="140"/>
      <c r="D155" s="345"/>
      <c r="E155" s="468"/>
      <c r="F155" s="468"/>
      <c r="G155" s="386"/>
      <c r="H155" s="433"/>
      <c r="I155" s="386"/>
      <c r="J155" s="386"/>
      <c r="K155" s="386"/>
      <c r="L155" s="386"/>
      <c r="M155" s="386"/>
      <c r="N155" s="386"/>
      <c r="O155" s="386"/>
    </row>
    <row r="156" customFormat="false" ht="15.75" hidden="false" customHeight="true" outlineLevel="0" collapsed="false">
      <c r="A156" s="345"/>
      <c r="B156" s="345"/>
      <c r="C156" s="373" t="s">
        <v>663</v>
      </c>
      <c r="D156" s="345"/>
      <c r="E156" s="468"/>
      <c r="F156" s="468"/>
      <c r="G156" s="386"/>
      <c r="H156" s="433"/>
      <c r="I156" s="386"/>
      <c r="J156" s="386"/>
      <c r="K156" s="386"/>
      <c r="L156" s="386"/>
      <c r="M156" s="386"/>
      <c r="N156" s="386"/>
      <c r="O156" s="386"/>
    </row>
    <row r="157" customFormat="false" ht="54.75" hidden="false" customHeight="true" outlineLevel="0" collapsed="false">
      <c r="A157" s="345"/>
      <c r="B157" s="131"/>
      <c r="C157" s="494" t="s">
        <v>664</v>
      </c>
      <c r="D157" s="345"/>
      <c r="E157" s="422" t="s">
        <v>444</v>
      </c>
      <c r="F157" s="423" t="s">
        <v>445</v>
      </c>
      <c r="G157" s="386"/>
      <c r="H157" s="433"/>
      <c r="I157" s="386"/>
      <c r="J157" s="386"/>
      <c r="K157" s="386"/>
      <c r="L157" s="386"/>
      <c r="M157" s="386"/>
      <c r="N157" s="386"/>
      <c r="O157" s="386"/>
    </row>
    <row r="158" customFormat="false" ht="12.75" hidden="false" customHeight="true" outlineLevel="0" collapsed="false">
      <c r="A158" s="345"/>
      <c r="B158" s="495" t="s">
        <v>665</v>
      </c>
      <c r="C158" s="350" t="s">
        <v>666</v>
      </c>
      <c r="D158" s="496"/>
      <c r="E158" s="497"/>
      <c r="F158" s="492"/>
      <c r="G158" s="386"/>
      <c r="H158" s="433"/>
      <c r="I158" s="386"/>
      <c r="J158" s="386"/>
      <c r="K158" s="386"/>
      <c r="L158" s="386"/>
      <c r="M158" s="386"/>
      <c r="N158" s="386"/>
      <c r="O158" s="386"/>
    </row>
    <row r="159" customFormat="false" ht="12.75" hidden="false" customHeight="true" outlineLevel="0" collapsed="false">
      <c r="A159" s="345"/>
      <c r="B159" s="498" t="s">
        <v>667</v>
      </c>
      <c r="C159" s="353" t="s">
        <v>668</v>
      </c>
      <c r="D159" s="499"/>
      <c r="E159" s="497"/>
      <c r="F159" s="457"/>
      <c r="G159" s="386"/>
      <c r="H159" s="433"/>
      <c r="I159" s="386"/>
      <c r="J159" s="386"/>
      <c r="K159" s="386"/>
      <c r="L159" s="386"/>
      <c r="M159" s="386"/>
      <c r="N159" s="386"/>
      <c r="O159" s="386"/>
    </row>
    <row r="160" customFormat="false" ht="12.75" hidden="false" customHeight="true" outlineLevel="0" collapsed="false">
      <c r="A160" s="345"/>
      <c r="B160" s="498" t="s">
        <v>669</v>
      </c>
      <c r="C160" s="353" t="s">
        <v>670</v>
      </c>
      <c r="D160" s="499"/>
      <c r="E160" s="497"/>
      <c r="F160" s="457"/>
      <c r="G160" s="386"/>
      <c r="H160" s="433"/>
      <c r="I160" s="386"/>
      <c r="J160" s="386"/>
      <c r="K160" s="386"/>
      <c r="L160" s="386"/>
      <c r="M160" s="386"/>
      <c r="N160" s="386"/>
      <c r="O160" s="386"/>
    </row>
    <row r="161" customFormat="false" ht="12.75" hidden="false" customHeight="true" outlineLevel="0" collapsed="false">
      <c r="A161" s="345"/>
      <c r="B161" s="498" t="s">
        <v>671</v>
      </c>
      <c r="C161" s="353" t="s">
        <v>672</v>
      </c>
      <c r="D161" s="499"/>
      <c r="E161" s="497"/>
      <c r="F161" s="457"/>
      <c r="G161" s="386"/>
      <c r="H161" s="433"/>
      <c r="I161" s="386"/>
      <c r="J161" s="386"/>
      <c r="K161" s="386"/>
      <c r="L161" s="386"/>
      <c r="M161" s="386"/>
      <c r="N161" s="386"/>
      <c r="O161" s="386"/>
    </row>
    <row r="162" customFormat="false" ht="12.75" hidden="false" customHeight="true" outlineLevel="0" collapsed="false">
      <c r="A162" s="345"/>
      <c r="B162" s="498" t="s">
        <v>673</v>
      </c>
      <c r="C162" s="368" t="s">
        <v>674</v>
      </c>
      <c r="D162" s="101" t="s">
        <v>675</v>
      </c>
      <c r="E162" s="500"/>
      <c r="F162" s="457"/>
      <c r="G162" s="386"/>
      <c r="H162" s="433"/>
      <c r="I162" s="386"/>
      <c r="J162" s="386"/>
      <c r="K162" s="386"/>
      <c r="L162" s="386"/>
      <c r="M162" s="386"/>
      <c r="N162" s="386"/>
      <c r="O162" s="386"/>
    </row>
    <row r="163" customFormat="false" ht="12.75" hidden="false" customHeight="true" outlineLevel="0" collapsed="false">
      <c r="A163" s="345"/>
      <c r="B163" s="498" t="s">
        <v>676</v>
      </c>
      <c r="C163" s="360" t="s">
        <v>677</v>
      </c>
      <c r="D163" s="499"/>
      <c r="E163" s="435"/>
      <c r="F163" s="457"/>
      <c r="G163" s="386"/>
      <c r="H163" s="433"/>
      <c r="I163" s="386"/>
      <c r="J163" s="386"/>
      <c r="K163" s="386"/>
      <c r="L163" s="386"/>
      <c r="M163" s="386"/>
      <c r="N163" s="386"/>
      <c r="O163" s="386"/>
    </row>
    <row r="164" customFormat="false" ht="12.75" hidden="false" customHeight="true" outlineLevel="0" collapsed="false">
      <c r="A164" s="345"/>
      <c r="B164" s="126"/>
      <c r="C164" s="501"/>
      <c r="D164" s="345"/>
      <c r="E164" s="386"/>
      <c r="F164" s="386"/>
      <c r="G164" s="386"/>
      <c r="H164" s="433"/>
      <c r="I164" s="386"/>
      <c r="J164" s="386"/>
      <c r="K164" s="386"/>
      <c r="L164" s="386"/>
      <c r="M164" s="386"/>
      <c r="N164" s="386"/>
      <c r="O164" s="386"/>
    </row>
    <row r="165" customFormat="false" ht="20.25" hidden="false" customHeight="true" outlineLevel="0" collapsed="false">
      <c r="A165" s="345"/>
      <c r="B165" s="345"/>
      <c r="C165" s="455" t="s">
        <v>442</v>
      </c>
      <c r="D165" s="345"/>
      <c r="E165" s="386"/>
      <c r="F165" s="386"/>
      <c r="G165" s="386"/>
      <c r="H165" s="433"/>
      <c r="I165" s="386"/>
      <c r="J165" s="386"/>
      <c r="K165" s="386"/>
      <c r="L165" s="386"/>
      <c r="M165" s="386"/>
      <c r="N165" s="386"/>
      <c r="O165" s="386"/>
    </row>
    <row r="166" customFormat="false" ht="12.75" hidden="false" customHeight="true" outlineLevel="0" collapsed="false">
      <c r="A166" s="345"/>
      <c r="B166" s="345"/>
      <c r="C166" s="454"/>
      <c r="D166" s="345"/>
      <c r="E166" s="386"/>
      <c r="F166" s="386"/>
      <c r="G166" s="386"/>
      <c r="H166" s="433"/>
      <c r="I166" s="386"/>
      <c r="J166" s="386"/>
      <c r="K166" s="386"/>
      <c r="L166" s="386"/>
      <c r="M166" s="386"/>
      <c r="N166" s="386"/>
      <c r="O166" s="386"/>
    </row>
    <row r="167" customFormat="false" ht="55.5" hidden="false" customHeight="true" outlineLevel="0" collapsed="false">
      <c r="A167" s="345"/>
      <c r="B167" s="345"/>
      <c r="C167" s="494" t="s">
        <v>678</v>
      </c>
      <c r="D167" s="345"/>
      <c r="E167" s="422" t="s">
        <v>444</v>
      </c>
      <c r="F167" s="423" t="s">
        <v>445</v>
      </c>
      <c r="G167" s="386"/>
      <c r="H167" s="433"/>
      <c r="I167" s="386"/>
      <c r="J167" s="386"/>
      <c r="K167" s="386"/>
      <c r="L167" s="386"/>
      <c r="M167" s="386"/>
      <c r="N167" s="386"/>
      <c r="O167" s="386"/>
    </row>
    <row r="168" customFormat="false" ht="12.75" hidden="false" customHeight="true" outlineLevel="0" collapsed="false">
      <c r="A168" s="128"/>
      <c r="B168" s="349" t="s">
        <v>679</v>
      </c>
      <c r="C168" s="350" t="s">
        <v>666</v>
      </c>
      <c r="D168" s="502"/>
      <c r="E168" s="497"/>
      <c r="F168" s="492"/>
      <c r="G168" s="386"/>
      <c r="H168" s="424"/>
      <c r="I168" s="386"/>
      <c r="J168" s="386"/>
      <c r="K168" s="386"/>
      <c r="L168" s="386"/>
      <c r="M168" s="386"/>
      <c r="N168" s="386"/>
      <c r="O168" s="386"/>
    </row>
    <row r="169" customFormat="false" ht="12.75" hidden="false" customHeight="true" outlineLevel="0" collapsed="false">
      <c r="A169" s="128"/>
      <c r="B169" s="368" t="s">
        <v>680</v>
      </c>
      <c r="C169" s="353" t="s">
        <v>668</v>
      </c>
      <c r="D169" s="503"/>
      <c r="E169" s="497"/>
      <c r="F169" s="457"/>
      <c r="G169" s="386"/>
      <c r="H169" s="424"/>
      <c r="I169" s="386"/>
      <c r="J169" s="386"/>
      <c r="K169" s="386"/>
      <c r="L169" s="386"/>
      <c r="M169" s="386"/>
      <c r="N169" s="386"/>
      <c r="O169" s="386"/>
    </row>
    <row r="170" customFormat="false" ht="12.75" hidden="false" customHeight="true" outlineLevel="0" collapsed="false">
      <c r="A170" s="128"/>
      <c r="B170" s="368" t="s">
        <v>681</v>
      </c>
      <c r="C170" s="353" t="s">
        <v>670</v>
      </c>
      <c r="D170" s="503"/>
      <c r="E170" s="497"/>
      <c r="F170" s="457"/>
      <c r="G170" s="386"/>
      <c r="H170" s="424"/>
      <c r="I170" s="386"/>
      <c r="J170" s="386"/>
      <c r="K170" s="386"/>
      <c r="L170" s="386"/>
      <c r="M170" s="386"/>
      <c r="N170" s="386"/>
      <c r="O170" s="386"/>
    </row>
    <row r="171" customFormat="false" ht="12.75" hidden="false" customHeight="true" outlineLevel="0" collapsed="false">
      <c r="A171" s="128"/>
      <c r="B171" s="368" t="s">
        <v>682</v>
      </c>
      <c r="C171" s="353" t="s">
        <v>672</v>
      </c>
      <c r="D171" s="503"/>
      <c r="E171" s="497"/>
      <c r="F171" s="457"/>
      <c r="G171" s="386"/>
      <c r="H171" s="424"/>
      <c r="I171" s="386"/>
      <c r="J171" s="386"/>
      <c r="K171" s="386"/>
      <c r="L171" s="386"/>
      <c r="M171" s="386"/>
      <c r="N171" s="386"/>
      <c r="O171" s="386"/>
    </row>
    <row r="172" customFormat="false" ht="12.75" hidden="false" customHeight="true" outlineLevel="0" collapsed="false">
      <c r="A172" s="128"/>
      <c r="B172" s="368" t="s">
        <v>683</v>
      </c>
      <c r="C172" s="368" t="s">
        <v>684</v>
      </c>
      <c r="D172" s="504" t="s">
        <v>54</v>
      </c>
      <c r="E172" s="500"/>
      <c r="F172" s="457"/>
      <c r="G172" s="386"/>
      <c r="H172" s="424"/>
      <c r="I172" s="386"/>
      <c r="J172" s="386"/>
      <c r="K172" s="386"/>
      <c r="L172" s="386"/>
      <c r="M172" s="386"/>
      <c r="N172" s="386"/>
      <c r="O172" s="386"/>
    </row>
    <row r="173" customFormat="false" ht="12.75" hidden="false" customHeight="true" outlineLevel="0" collapsed="false">
      <c r="A173" s="128"/>
      <c r="B173" s="368" t="s">
        <v>685</v>
      </c>
      <c r="C173" s="360" t="s">
        <v>677</v>
      </c>
      <c r="D173" s="503"/>
      <c r="E173" s="435"/>
      <c r="F173" s="457"/>
      <c r="G173" s="386"/>
      <c r="H173" s="424"/>
      <c r="I173" s="386"/>
      <c r="J173" s="386"/>
      <c r="K173" s="386"/>
      <c r="L173" s="386"/>
      <c r="M173" s="386"/>
      <c r="N173" s="386"/>
      <c r="O173" s="386"/>
    </row>
    <row r="174" customFormat="false" ht="12.75" hidden="false" customHeight="true" outlineLevel="0" collapsed="false">
      <c r="A174" s="128"/>
      <c r="B174" s="126"/>
      <c r="C174" s="505" t="s">
        <v>686</v>
      </c>
      <c r="D174" s="127"/>
      <c r="E174" s="386"/>
      <c r="F174" s="386"/>
      <c r="G174" s="386"/>
      <c r="H174" s="424"/>
      <c r="I174" s="386"/>
      <c r="J174" s="386"/>
      <c r="K174" s="386"/>
      <c r="L174" s="386"/>
      <c r="M174" s="386"/>
      <c r="N174" s="386"/>
      <c r="O174" s="386"/>
    </row>
    <row r="175" customFormat="false" ht="12.75" hidden="false" customHeight="true" outlineLevel="0" collapsed="false">
      <c r="A175" s="128"/>
      <c r="B175" s="126"/>
      <c r="C175" s="505" t="s">
        <v>687</v>
      </c>
      <c r="D175" s="127"/>
      <c r="E175" s="386"/>
      <c r="F175" s="386"/>
      <c r="G175" s="386"/>
      <c r="H175" s="424"/>
      <c r="I175" s="386"/>
      <c r="J175" s="386"/>
      <c r="K175" s="386"/>
      <c r="L175" s="386"/>
      <c r="M175" s="386"/>
      <c r="N175" s="386"/>
      <c r="O175" s="386"/>
    </row>
    <row r="176" customFormat="false" ht="12.75" hidden="false" customHeight="true" outlineLevel="0" collapsed="false">
      <c r="A176" s="128"/>
      <c r="B176" s="126"/>
      <c r="C176" s="127"/>
      <c r="D176" s="127"/>
      <c r="E176" s="386"/>
      <c r="F176" s="386"/>
      <c r="G176" s="386"/>
      <c r="H176" s="424"/>
      <c r="I176" s="386"/>
      <c r="J176" s="386"/>
      <c r="K176" s="386"/>
      <c r="L176" s="386"/>
      <c r="M176" s="386"/>
      <c r="N176" s="386"/>
      <c r="O176" s="386"/>
    </row>
    <row r="177" customFormat="false" ht="12.75" hidden="false" customHeight="true" outlineLevel="0" collapsed="false">
      <c r="A177" s="128"/>
      <c r="B177" s="131"/>
      <c r="C177" s="140"/>
      <c r="D177" s="140"/>
      <c r="E177" s="140"/>
      <c r="F177" s="386"/>
      <c r="G177" s="386"/>
      <c r="H177" s="418"/>
      <c r="I177" s="386"/>
      <c r="J177" s="386"/>
      <c r="K177" s="386"/>
      <c r="L177" s="386"/>
      <c r="M177" s="386"/>
      <c r="N177" s="386"/>
      <c r="O177" s="386"/>
    </row>
    <row r="178" s="514" customFormat="true" ht="12.75" hidden="false" customHeight="true" outlineLevel="0" collapsed="false">
      <c r="A178" s="506"/>
      <c r="B178" s="506"/>
      <c r="C178" s="507" t="s">
        <v>97</v>
      </c>
      <c r="D178" s="507"/>
      <c r="E178" s="508"/>
      <c r="F178" s="508"/>
      <c r="G178" s="509"/>
      <c r="H178" s="508"/>
      <c r="I178" s="508"/>
      <c r="J178" s="508"/>
      <c r="K178" s="508"/>
      <c r="L178" s="508"/>
      <c r="M178" s="508"/>
      <c r="N178" s="508"/>
      <c r="O178" s="508"/>
      <c r="P178" s="510"/>
      <c r="Q178" s="510"/>
      <c r="R178" s="510"/>
      <c r="S178" s="510"/>
      <c r="T178" s="510"/>
      <c r="U178" s="510"/>
      <c r="V178" s="510"/>
      <c r="W178" s="510"/>
      <c r="X178" s="510"/>
      <c r="Y178" s="510"/>
      <c r="Z178" s="511"/>
      <c r="AA178" s="512"/>
      <c r="AB178" s="513"/>
      <c r="AC178" s="513"/>
      <c r="AD178" s="513"/>
      <c r="AE178" s="513"/>
      <c r="AF178" s="513"/>
      <c r="AG178" s="513"/>
      <c r="AH178" s="513"/>
      <c r="AI178" s="513"/>
      <c r="AJ178" s="513"/>
      <c r="AK178" s="513"/>
      <c r="AL178" s="513"/>
      <c r="AM178" s="513"/>
      <c r="AN178" s="513"/>
      <c r="AO178" s="513"/>
      <c r="AP178" s="513"/>
      <c r="AQ178" s="513"/>
      <c r="AR178" s="513"/>
      <c r="AS178" s="513"/>
      <c r="AT178" s="513"/>
      <c r="AU178" s="513"/>
      <c r="AV178" s="513"/>
      <c r="AW178" s="513"/>
      <c r="AX178" s="513"/>
      <c r="AY178" s="513"/>
      <c r="AZ178" s="513"/>
      <c r="BA178" s="513"/>
      <c r="BB178" s="513"/>
      <c r="BC178" s="513"/>
      <c r="BD178" s="513"/>
      <c r="BE178" s="513"/>
      <c r="BF178" s="513"/>
      <c r="BG178" s="513"/>
      <c r="BH178" s="513"/>
      <c r="BI178" s="513"/>
      <c r="BJ178" s="513"/>
      <c r="BK178" s="513"/>
      <c r="BL178" s="513"/>
      <c r="BM178" s="513"/>
      <c r="BN178" s="513"/>
      <c r="BO178" s="513"/>
      <c r="BP178" s="513"/>
      <c r="BQ178" s="513"/>
      <c r="BR178" s="513"/>
      <c r="BS178" s="513"/>
      <c r="BT178" s="513"/>
      <c r="BU178" s="513"/>
      <c r="BV178" s="513"/>
      <c r="BW178" s="513"/>
      <c r="BX178" s="513"/>
      <c r="BY178" s="513"/>
      <c r="BZ178" s="513"/>
      <c r="CA178" s="513"/>
      <c r="CB178" s="488"/>
      <c r="CC178" s="488"/>
      <c r="CD178" s="488"/>
      <c r="CE178" s="488"/>
      <c r="CF178" s="488"/>
      <c r="CG178" s="488"/>
      <c r="CH178" s="488"/>
    </row>
    <row r="179" s="514" customFormat="true" ht="39" hidden="false" customHeight="true" outlineLevel="0" collapsed="false">
      <c r="A179" s="506"/>
      <c r="B179" s="515" t="s">
        <v>688</v>
      </c>
      <c r="C179" s="516"/>
      <c r="D179" s="516"/>
      <c r="E179" s="516"/>
      <c r="F179" s="516"/>
      <c r="G179" s="418"/>
      <c r="H179" s="418"/>
      <c r="I179" s="517"/>
      <c r="J179" s="488"/>
      <c r="K179" s="488"/>
      <c r="L179" s="488"/>
      <c r="M179" s="488"/>
      <c r="N179" s="488"/>
      <c r="O179" s="488"/>
      <c r="P179" s="513"/>
      <c r="Q179" s="513"/>
      <c r="R179" s="513"/>
      <c r="S179" s="513"/>
      <c r="T179" s="513"/>
      <c r="U179" s="513"/>
      <c r="V179" s="513"/>
      <c r="W179" s="513"/>
      <c r="X179" s="513"/>
      <c r="Y179" s="513"/>
      <c r="Z179" s="513"/>
      <c r="AA179" s="513"/>
      <c r="AB179" s="513"/>
      <c r="AC179" s="513"/>
      <c r="AD179" s="513"/>
      <c r="AE179" s="513"/>
      <c r="AF179" s="513"/>
      <c r="AG179" s="513"/>
      <c r="AH179" s="513"/>
      <c r="AI179" s="513"/>
      <c r="AJ179" s="513"/>
      <c r="AK179" s="513"/>
      <c r="AL179" s="513"/>
      <c r="AM179" s="513"/>
      <c r="AN179" s="513"/>
      <c r="AO179" s="513"/>
      <c r="AP179" s="513"/>
      <c r="AQ179" s="513"/>
      <c r="AR179" s="513"/>
      <c r="AS179" s="513"/>
      <c r="AT179" s="513"/>
      <c r="AU179" s="513"/>
      <c r="AV179" s="513"/>
      <c r="AW179" s="513"/>
      <c r="AX179" s="513"/>
      <c r="AY179" s="513"/>
      <c r="AZ179" s="513"/>
      <c r="BA179" s="513"/>
      <c r="BB179" s="513"/>
      <c r="BC179" s="513"/>
      <c r="BD179" s="513"/>
      <c r="BE179" s="513"/>
      <c r="BF179" s="513"/>
      <c r="BG179" s="513"/>
      <c r="BH179" s="513"/>
      <c r="BI179" s="513"/>
      <c r="BJ179" s="513"/>
      <c r="BK179" s="513"/>
      <c r="BL179" s="513"/>
      <c r="BM179" s="513"/>
      <c r="BN179" s="513"/>
      <c r="BO179" s="513"/>
      <c r="BP179" s="513"/>
      <c r="BQ179" s="513"/>
      <c r="BR179" s="513"/>
      <c r="BS179" s="513"/>
      <c r="BT179" s="513"/>
      <c r="BU179" s="513"/>
      <c r="BV179" s="513"/>
      <c r="BW179" s="513"/>
      <c r="BX179" s="513"/>
      <c r="BY179" s="513"/>
      <c r="BZ179" s="513"/>
      <c r="CA179" s="513"/>
    </row>
    <row r="180" s="386" customFormat="true" ht="18" hidden="false" customHeight="true" outlineLevel="0" collapsed="false">
      <c r="A180" s="128"/>
      <c r="B180" s="131"/>
      <c r="C180" s="140"/>
      <c r="D180" s="140"/>
      <c r="H180" s="418"/>
      <c r="I180" s="128"/>
      <c r="P180" s="381"/>
      <c r="Q180" s="381"/>
      <c r="R180" s="381"/>
      <c r="S180" s="381"/>
      <c r="T180" s="381"/>
      <c r="U180" s="381"/>
      <c r="V180" s="381"/>
      <c r="W180" s="381"/>
      <c r="X180" s="381"/>
      <c r="Y180" s="381"/>
      <c r="Z180" s="381"/>
      <c r="AA180" s="381"/>
      <c r="AB180" s="381"/>
      <c r="AC180" s="381"/>
      <c r="AD180" s="381"/>
      <c r="AE180" s="381"/>
      <c r="AF180" s="381"/>
      <c r="AG180" s="381"/>
      <c r="AH180" s="381"/>
      <c r="AI180" s="381"/>
      <c r="AJ180" s="381"/>
      <c r="AK180" s="381"/>
      <c r="AL180" s="381"/>
      <c r="AM180" s="381"/>
      <c r="AN180" s="381"/>
      <c r="AO180" s="381"/>
      <c r="AP180" s="381"/>
      <c r="AQ180" s="381"/>
      <c r="AR180" s="381"/>
      <c r="AS180" s="381"/>
      <c r="AT180" s="381"/>
      <c r="AU180" s="381"/>
      <c r="AV180" s="381"/>
      <c r="AW180" s="381"/>
      <c r="AX180" s="381"/>
      <c r="AY180" s="381"/>
      <c r="AZ180" s="381"/>
      <c r="BA180" s="381"/>
      <c r="BB180" s="381"/>
      <c r="BC180" s="381"/>
      <c r="BD180" s="381"/>
      <c r="BE180" s="381"/>
      <c r="BF180" s="381"/>
      <c r="BG180" s="381"/>
      <c r="BH180" s="381"/>
      <c r="BI180" s="381"/>
      <c r="BJ180" s="381"/>
      <c r="BK180" s="381"/>
      <c r="BL180" s="381"/>
      <c r="BM180" s="381"/>
      <c r="BN180" s="381"/>
      <c r="BO180" s="381"/>
      <c r="BP180" s="381"/>
      <c r="BQ180" s="381"/>
      <c r="BR180" s="381"/>
      <c r="BS180" s="381"/>
      <c r="BT180" s="381"/>
      <c r="BU180" s="381"/>
      <c r="BV180" s="381"/>
      <c r="BW180" s="381"/>
      <c r="BX180" s="381"/>
      <c r="BY180" s="381"/>
      <c r="BZ180" s="381"/>
      <c r="CA180" s="381"/>
    </row>
    <row r="181" s="381" customFormat="true" ht="18" hidden="false" customHeight="true" outlineLevel="0" collapsed="false">
      <c r="A181" s="518"/>
      <c r="B181" s="519"/>
      <c r="C181" s="520"/>
      <c r="D181" s="520"/>
      <c r="H181" s="521"/>
    </row>
    <row r="182" s="381" customFormat="true" ht="18" hidden="false" customHeight="true" outlineLevel="0" collapsed="false">
      <c r="A182" s="518"/>
      <c r="B182" s="519"/>
      <c r="C182" s="520"/>
      <c r="D182" s="520"/>
      <c r="H182" s="521"/>
    </row>
    <row r="183" s="381" customFormat="true" ht="18" hidden="false" customHeight="true" outlineLevel="0" collapsed="false">
      <c r="A183" s="518"/>
      <c r="B183" s="519"/>
      <c r="C183" s="520"/>
      <c r="D183" s="520"/>
      <c r="H183" s="521"/>
    </row>
    <row r="184" s="381" customFormat="true" ht="18" hidden="false" customHeight="true" outlineLevel="0" collapsed="false">
      <c r="A184" s="518"/>
      <c r="B184" s="519"/>
      <c r="C184" s="520"/>
      <c r="D184" s="520"/>
      <c r="H184" s="521"/>
    </row>
    <row r="185" s="381" customFormat="true" ht="18" hidden="false" customHeight="true" outlineLevel="0" collapsed="false">
      <c r="A185" s="518"/>
      <c r="B185" s="519"/>
      <c r="C185" s="520"/>
      <c r="D185" s="520"/>
      <c r="H185" s="521"/>
    </row>
    <row r="186" s="381" customFormat="true" ht="18" hidden="false" customHeight="true" outlineLevel="0" collapsed="false">
      <c r="A186" s="518"/>
      <c r="B186" s="519"/>
      <c r="C186" s="520"/>
      <c r="D186" s="520"/>
      <c r="H186" s="521"/>
    </row>
    <row r="187" s="381" customFormat="true" ht="18" hidden="false" customHeight="true" outlineLevel="0" collapsed="false">
      <c r="A187" s="518"/>
      <c r="B187" s="519"/>
      <c r="C187" s="520"/>
      <c r="D187" s="520"/>
      <c r="H187" s="521"/>
    </row>
    <row r="188" s="381" customFormat="true" ht="18" hidden="false" customHeight="true" outlineLevel="0" collapsed="false">
      <c r="A188" s="518"/>
      <c r="B188" s="519"/>
      <c r="C188" s="520"/>
      <c r="D188" s="520"/>
      <c r="H188" s="521"/>
    </row>
    <row r="189" s="381" customFormat="true" ht="18" hidden="false" customHeight="true" outlineLevel="0" collapsed="false">
      <c r="A189" s="518"/>
      <c r="B189" s="519"/>
      <c r="C189" s="520"/>
      <c r="D189" s="520"/>
      <c r="H189" s="521"/>
    </row>
    <row r="190" s="381" customFormat="true" ht="18" hidden="false" customHeight="true" outlineLevel="0" collapsed="false">
      <c r="A190" s="518"/>
      <c r="B190" s="519"/>
      <c r="C190" s="520"/>
      <c r="D190" s="520"/>
      <c r="H190" s="521"/>
    </row>
    <row r="191" s="381" customFormat="true" ht="18" hidden="false" customHeight="true" outlineLevel="0" collapsed="false">
      <c r="A191" s="518"/>
      <c r="B191" s="519"/>
      <c r="C191" s="520"/>
      <c r="D191" s="520"/>
      <c r="H191" s="521"/>
    </row>
    <row r="192" s="381" customFormat="true" ht="18" hidden="false" customHeight="true" outlineLevel="0" collapsed="false">
      <c r="A192" s="518"/>
      <c r="B192" s="519"/>
      <c r="C192" s="520"/>
      <c r="D192" s="520"/>
      <c r="H192" s="521"/>
    </row>
    <row r="193" s="381" customFormat="true" ht="18" hidden="false" customHeight="true" outlineLevel="0" collapsed="false">
      <c r="A193" s="518"/>
      <c r="B193" s="519"/>
      <c r="C193" s="520"/>
      <c r="D193" s="520"/>
      <c r="H193" s="521"/>
    </row>
    <row r="194" s="381" customFormat="true" ht="18" hidden="false" customHeight="true" outlineLevel="0" collapsed="false">
      <c r="A194" s="518"/>
      <c r="B194" s="519"/>
      <c r="C194" s="520"/>
      <c r="D194" s="520"/>
      <c r="H194" s="521"/>
    </row>
    <row r="195" s="381" customFormat="true" ht="18" hidden="false" customHeight="true" outlineLevel="0" collapsed="false">
      <c r="A195" s="518"/>
      <c r="B195" s="519"/>
      <c r="C195" s="520"/>
      <c r="D195" s="520"/>
      <c r="H195" s="521"/>
    </row>
    <row r="196" s="381" customFormat="true" ht="18" hidden="false" customHeight="true" outlineLevel="0" collapsed="false">
      <c r="A196" s="518"/>
      <c r="B196" s="519"/>
      <c r="C196" s="520"/>
      <c r="D196" s="520"/>
      <c r="H196" s="521"/>
    </row>
    <row r="197" s="381" customFormat="true" ht="18" hidden="false" customHeight="true" outlineLevel="0" collapsed="false">
      <c r="A197" s="518"/>
      <c r="B197" s="519"/>
      <c r="C197" s="520"/>
      <c r="D197" s="520"/>
      <c r="H197" s="521"/>
    </row>
    <row r="198" s="381" customFormat="true" ht="18" hidden="false" customHeight="true" outlineLevel="0" collapsed="false">
      <c r="A198" s="518"/>
      <c r="B198" s="519"/>
      <c r="C198" s="520"/>
      <c r="D198" s="520"/>
      <c r="H198" s="521"/>
    </row>
    <row r="199" s="381" customFormat="true" ht="18" hidden="false" customHeight="true" outlineLevel="0" collapsed="false">
      <c r="A199" s="518"/>
      <c r="B199" s="519"/>
      <c r="C199" s="520"/>
      <c r="D199" s="520"/>
      <c r="H199" s="521"/>
    </row>
    <row r="200" s="381" customFormat="true" ht="18" hidden="false" customHeight="true" outlineLevel="0" collapsed="false">
      <c r="A200" s="518"/>
      <c r="B200" s="519"/>
      <c r="C200" s="520"/>
      <c r="D200" s="520"/>
      <c r="H200" s="521"/>
    </row>
    <row r="201" s="381" customFormat="true" ht="18" hidden="false" customHeight="true" outlineLevel="0" collapsed="false">
      <c r="A201" s="518"/>
      <c r="B201" s="519"/>
      <c r="C201" s="520"/>
      <c r="D201" s="520"/>
      <c r="H201" s="521"/>
    </row>
    <row r="202" s="381" customFormat="true" ht="18" hidden="false" customHeight="true" outlineLevel="0" collapsed="false">
      <c r="A202" s="518"/>
      <c r="B202" s="519"/>
      <c r="C202" s="520"/>
      <c r="D202" s="520"/>
      <c r="H202" s="521"/>
    </row>
    <row r="203" s="381" customFormat="true" ht="18" hidden="false" customHeight="true" outlineLevel="0" collapsed="false">
      <c r="A203" s="518"/>
      <c r="B203" s="519"/>
      <c r="C203" s="520"/>
      <c r="D203" s="520"/>
      <c r="H203" s="521"/>
    </row>
    <row r="204" s="381" customFormat="true" ht="18" hidden="false" customHeight="true" outlineLevel="0" collapsed="false">
      <c r="A204" s="518"/>
      <c r="B204" s="519"/>
      <c r="C204" s="520"/>
      <c r="D204" s="520"/>
      <c r="H204" s="521"/>
    </row>
    <row r="205" s="381" customFormat="true" ht="18" hidden="false" customHeight="true" outlineLevel="0" collapsed="false">
      <c r="A205" s="518"/>
      <c r="B205" s="519"/>
      <c r="C205" s="520"/>
      <c r="D205" s="520"/>
      <c r="H205" s="521"/>
    </row>
    <row r="206" s="381" customFormat="true" ht="18" hidden="false" customHeight="true" outlineLevel="0" collapsed="false">
      <c r="A206" s="518"/>
      <c r="B206" s="519"/>
      <c r="C206" s="520"/>
      <c r="D206" s="520"/>
      <c r="H206" s="521"/>
    </row>
    <row r="207" s="381" customFormat="true" ht="18" hidden="false" customHeight="true" outlineLevel="0" collapsed="false">
      <c r="A207" s="518"/>
      <c r="B207" s="519"/>
      <c r="C207" s="520"/>
      <c r="D207" s="520"/>
      <c r="H207" s="521"/>
    </row>
    <row r="208" s="381" customFormat="true" ht="18" hidden="false" customHeight="true" outlineLevel="0" collapsed="false">
      <c r="A208" s="518"/>
      <c r="B208" s="519"/>
      <c r="C208" s="520"/>
      <c r="D208" s="520"/>
      <c r="H208" s="521"/>
    </row>
    <row r="209" s="381" customFormat="true" ht="18" hidden="false" customHeight="true" outlineLevel="0" collapsed="false">
      <c r="A209" s="518"/>
      <c r="B209" s="519"/>
      <c r="C209" s="520"/>
      <c r="D209" s="520"/>
      <c r="H209" s="521"/>
    </row>
    <row r="210" s="381" customFormat="true" ht="18" hidden="false" customHeight="true" outlineLevel="0" collapsed="false">
      <c r="A210" s="518"/>
      <c r="B210" s="519"/>
      <c r="C210" s="520"/>
      <c r="D210" s="520"/>
      <c r="H210" s="521"/>
    </row>
    <row r="211" s="381" customFormat="true" ht="18" hidden="false" customHeight="true" outlineLevel="0" collapsed="false">
      <c r="A211" s="518"/>
      <c r="B211" s="519"/>
      <c r="C211" s="520"/>
      <c r="D211" s="520"/>
      <c r="H211" s="521"/>
    </row>
    <row r="212" s="381" customFormat="true" ht="18" hidden="false" customHeight="true" outlineLevel="0" collapsed="false">
      <c r="A212" s="518"/>
      <c r="B212" s="519"/>
      <c r="C212" s="520"/>
      <c r="D212" s="520"/>
      <c r="H212" s="521"/>
    </row>
    <row r="213" s="381" customFormat="true" ht="18" hidden="false" customHeight="true" outlineLevel="0" collapsed="false">
      <c r="A213" s="518"/>
      <c r="B213" s="519"/>
      <c r="C213" s="520"/>
      <c r="D213" s="520"/>
      <c r="H213" s="521"/>
    </row>
    <row r="214" s="381" customFormat="true" ht="18" hidden="false" customHeight="true" outlineLevel="0" collapsed="false">
      <c r="A214" s="518"/>
      <c r="B214" s="519"/>
      <c r="C214" s="520"/>
      <c r="D214" s="520"/>
      <c r="H214" s="521"/>
    </row>
    <row r="215" s="381" customFormat="true" ht="18" hidden="false" customHeight="true" outlineLevel="0" collapsed="false">
      <c r="A215" s="518"/>
      <c r="B215" s="519"/>
      <c r="C215" s="520"/>
      <c r="D215" s="520"/>
      <c r="H215" s="521"/>
    </row>
    <row r="216" s="381" customFormat="true" ht="18" hidden="false" customHeight="true" outlineLevel="0" collapsed="false">
      <c r="A216" s="518"/>
      <c r="B216" s="519"/>
      <c r="C216" s="520"/>
      <c r="D216" s="520"/>
      <c r="H216" s="521"/>
    </row>
    <row r="217" s="381" customFormat="true" ht="18" hidden="false" customHeight="true" outlineLevel="0" collapsed="false">
      <c r="A217" s="518"/>
      <c r="B217" s="519"/>
      <c r="C217" s="520"/>
      <c r="D217" s="520"/>
      <c r="H217" s="521"/>
    </row>
    <row r="218" s="381" customFormat="true" ht="18" hidden="false" customHeight="true" outlineLevel="0" collapsed="false">
      <c r="A218" s="518"/>
      <c r="B218" s="519"/>
      <c r="C218" s="520"/>
      <c r="D218" s="520"/>
      <c r="H218" s="521"/>
    </row>
    <row r="219" s="381" customFormat="true" ht="18" hidden="false" customHeight="true" outlineLevel="0" collapsed="false">
      <c r="A219" s="518"/>
      <c r="B219" s="519"/>
      <c r="C219" s="520"/>
      <c r="D219" s="520"/>
      <c r="H219" s="521"/>
    </row>
    <row r="220" s="381" customFormat="true" ht="18" hidden="false" customHeight="true" outlineLevel="0" collapsed="false">
      <c r="A220" s="518"/>
      <c r="B220" s="519"/>
      <c r="C220" s="520"/>
      <c r="D220" s="520"/>
      <c r="H220" s="521"/>
    </row>
    <row r="221" s="381" customFormat="true" ht="18" hidden="false" customHeight="true" outlineLevel="0" collapsed="false">
      <c r="A221" s="518"/>
      <c r="B221" s="519"/>
      <c r="C221" s="520"/>
      <c r="D221" s="520"/>
      <c r="H221" s="521"/>
    </row>
    <row r="222" s="381" customFormat="true" ht="18" hidden="false" customHeight="true" outlineLevel="0" collapsed="false">
      <c r="A222" s="518"/>
      <c r="B222" s="519"/>
      <c r="C222" s="520"/>
      <c r="D222" s="520"/>
      <c r="H222" s="521"/>
    </row>
    <row r="223" s="381" customFormat="true" ht="18" hidden="false" customHeight="true" outlineLevel="0" collapsed="false">
      <c r="A223" s="518"/>
      <c r="B223" s="519"/>
      <c r="C223" s="520"/>
      <c r="D223" s="520"/>
      <c r="H223" s="521"/>
    </row>
    <row r="224" s="381" customFormat="true" ht="18" hidden="false" customHeight="true" outlineLevel="0" collapsed="false">
      <c r="A224" s="518"/>
      <c r="B224" s="519"/>
      <c r="C224" s="520"/>
      <c r="D224" s="520"/>
      <c r="H224" s="521"/>
    </row>
    <row r="225" s="381" customFormat="true" ht="18" hidden="false" customHeight="true" outlineLevel="0" collapsed="false">
      <c r="A225" s="518"/>
      <c r="B225" s="519"/>
      <c r="C225" s="520"/>
      <c r="D225" s="520"/>
      <c r="H225" s="521"/>
    </row>
    <row r="226" s="381" customFormat="true" ht="18" hidden="false" customHeight="true" outlineLevel="0" collapsed="false">
      <c r="A226" s="518"/>
      <c r="B226" s="519"/>
      <c r="C226" s="520"/>
      <c r="D226" s="520"/>
      <c r="H226" s="521"/>
    </row>
    <row r="227" s="381" customFormat="true" ht="18" hidden="false" customHeight="true" outlineLevel="0" collapsed="false">
      <c r="A227" s="518"/>
      <c r="B227" s="519"/>
      <c r="C227" s="520"/>
      <c r="D227" s="520"/>
      <c r="H227" s="521"/>
    </row>
    <row r="228" s="381" customFormat="true" ht="18" hidden="false" customHeight="true" outlineLevel="0" collapsed="false">
      <c r="A228" s="518"/>
      <c r="B228" s="519"/>
      <c r="C228" s="520"/>
      <c r="D228" s="520"/>
      <c r="H228" s="521"/>
    </row>
    <row r="229" s="381" customFormat="true" ht="18" hidden="false" customHeight="true" outlineLevel="0" collapsed="false">
      <c r="A229" s="518"/>
      <c r="B229" s="519"/>
      <c r="C229" s="520"/>
      <c r="D229" s="520"/>
      <c r="H229" s="521"/>
    </row>
    <row r="230" s="381" customFormat="true" ht="18" hidden="false" customHeight="true" outlineLevel="0" collapsed="false">
      <c r="A230" s="518"/>
      <c r="B230" s="519"/>
      <c r="C230" s="520"/>
      <c r="D230" s="520"/>
      <c r="H230" s="521"/>
    </row>
    <row r="231" s="381" customFormat="true" ht="18" hidden="false" customHeight="true" outlineLevel="0" collapsed="false">
      <c r="A231" s="518"/>
      <c r="B231" s="519"/>
      <c r="C231" s="520"/>
      <c r="D231" s="520"/>
      <c r="H231" s="521"/>
    </row>
    <row r="232" s="381" customFormat="true" ht="18" hidden="false" customHeight="true" outlineLevel="0" collapsed="false">
      <c r="A232" s="518"/>
      <c r="B232" s="519"/>
      <c r="C232" s="520"/>
      <c r="D232" s="520"/>
      <c r="H232" s="521"/>
    </row>
    <row r="233" s="381" customFormat="true" ht="18" hidden="false" customHeight="true" outlineLevel="0" collapsed="false">
      <c r="A233" s="518"/>
      <c r="B233" s="519"/>
      <c r="C233" s="520"/>
      <c r="D233" s="520"/>
      <c r="H233" s="521"/>
    </row>
    <row r="234" s="381" customFormat="true" ht="18" hidden="false" customHeight="true" outlineLevel="0" collapsed="false">
      <c r="A234" s="518"/>
      <c r="B234" s="519"/>
      <c r="C234" s="520"/>
      <c r="D234" s="520"/>
      <c r="H234" s="521"/>
    </row>
    <row r="235" s="381" customFormat="true" ht="18" hidden="false" customHeight="true" outlineLevel="0" collapsed="false">
      <c r="A235" s="518"/>
      <c r="B235" s="519"/>
      <c r="C235" s="520"/>
      <c r="D235" s="520"/>
      <c r="H235" s="521"/>
    </row>
    <row r="236" s="381" customFormat="true" ht="18" hidden="false" customHeight="true" outlineLevel="0" collapsed="false">
      <c r="A236" s="518"/>
      <c r="B236" s="519"/>
      <c r="C236" s="520"/>
      <c r="D236" s="520"/>
      <c r="H236" s="521"/>
    </row>
    <row r="237" s="381" customFormat="true" ht="18" hidden="false" customHeight="true" outlineLevel="0" collapsed="false">
      <c r="A237" s="518"/>
      <c r="B237" s="519"/>
      <c r="C237" s="520"/>
      <c r="D237" s="520"/>
      <c r="H237" s="521"/>
    </row>
    <row r="238" s="381" customFormat="true" ht="18" hidden="false" customHeight="true" outlineLevel="0" collapsed="false">
      <c r="A238" s="518"/>
      <c r="B238" s="519"/>
      <c r="C238" s="520"/>
      <c r="D238" s="520"/>
      <c r="H238" s="521"/>
    </row>
    <row r="239" s="381" customFormat="true" ht="18" hidden="false" customHeight="true" outlineLevel="0" collapsed="false">
      <c r="A239" s="518"/>
      <c r="B239" s="519"/>
      <c r="C239" s="520"/>
      <c r="D239" s="520"/>
      <c r="H239" s="521"/>
    </row>
    <row r="240" s="381" customFormat="true" ht="18" hidden="false" customHeight="true" outlineLevel="0" collapsed="false">
      <c r="A240" s="518"/>
      <c r="B240" s="519"/>
      <c r="C240" s="520"/>
      <c r="D240" s="520"/>
      <c r="H240" s="521"/>
    </row>
    <row r="241" s="381" customFormat="true" ht="18" hidden="false" customHeight="true" outlineLevel="0" collapsed="false">
      <c r="A241" s="518"/>
      <c r="B241" s="519"/>
      <c r="C241" s="520"/>
      <c r="D241" s="520"/>
      <c r="H241" s="521"/>
    </row>
    <row r="242" s="381" customFormat="true" ht="18" hidden="false" customHeight="true" outlineLevel="0" collapsed="false">
      <c r="A242" s="518"/>
      <c r="B242" s="519"/>
      <c r="C242" s="520"/>
      <c r="D242" s="520"/>
      <c r="H242" s="521"/>
    </row>
    <row r="243" s="381" customFormat="true" ht="18" hidden="false" customHeight="true" outlineLevel="0" collapsed="false">
      <c r="A243" s="518"/>
      <c r="B243" s="519"/>
      <c r="C243" s="520"/>
      <c r="D243" s="520"/>
      <c r="H243" s="521"/>
    </row>
    <row r="244" s="381" customFormat="true" ht="18" hidden="false" customHeight="true" outlineLevel="0" collapsed="false">
      <c r="A244" s="518"/>
      <c r="B244" s="519"/>
      <c r="C244" s="520"/>
      <c r="D244" s="520"/>
      <c r="H244" s="521"/>
    </row>
    <row r="245" s="381" customFormat="true" ht="18" hidden="false" customHeight="true" outlineLevel="0" collapsed="false">
      <c r="A245" s="518"/>
      <c r="B245" s="519"/>
      <c r="C245" s="520"/>
      <c r="D245" s="520"/>
      <c r="H245" s="521"/>
    </row>
    <row r="246" s="381" customFormat="true" ht="18" hidden="false" customHeight="true" outlineLevel="0" collapsed="false">
      <c r="A246" s="518"/>
      <c r="B246" s="519"/>
      <c r="C246" s="520"/>
      <c r="D246" s="520"/>
      <c r="H246" s="521"/>
    </row>
    <row r="247" s="381" customFormat="true" ht="18" hidden="false" customHeight="true" outlineLevel="0" collapsed="false">
      <c r="A247" s="518"/>
      <c r="B247" s="519"/>
      <c r="C247" s="520"/>
      <c r="D247" s="520"/>
      <c r="H247" s="521"/>
    </row>
    <row r="248" s="381" customFormat="true" ht="18" hidden="false" customHeight="true" outlineLevel="0" collapsed="false">
      <c r="A248" s="518"/>
      <c r="B248" s="519"/>
      <c r="C248" s="520"/>
      <c r="D248" s="520"/>
      <c r="H248" s="521"/>
    </row>
    <row r="249" s="381" customFormat="true" ht="18" hidden="false" customHeight="true" outlineLevel="0" collapsed="false">
      <c r="A249" s="518"/>
      <c r="B249" s="519"/>
      <c r="C249" s="520"/>
      <c r="D249" s="520"/>
      <c r="H249" s="521"/>
    </row>
    <row r="250" s="381" customFormat="true" ht="18" hidden="false" customHeight="true" outlineLevel="0" collapsed="false">
      <c r="A250" s="518"/>
      <c r="B250" s="519"/>
      <c r="C250" s="520"/>
      <c r="D250" s="520"/>
      <c r="H250" s="521"/>
    </row>
    <row r="251" s="381" customFormat="true" ht="18" hidden="false" customHeight="true" outlineLevel="0" collapsed="false">
      <c r="A251" s="518"/>
      <c r="B251" s="519"/>
      <c r="C251" s="520"/>
      <c r="D251" s="520"/>
      <c r="H251" s="521"/>
    </row>
    <row r="252" s="381" customFormat="true" ht="18" hidden="false" customHeight="true" outlineLevel="0" collapsed="false">
      <c r="A252" s="518"/>
      <c r="B252" s="519"/>
      <c r="C252" s="520"/>
      <c r="D252" s="520"/>
      <c r="H252" s="521"/>
    </row>
    <row r="253" s="381" customFormat="true" ht="18" hidden="false" customHeight="true" outlineLevel="0" collapsed="false">
      <c r="A253" s="518"/>
      <c r="B253" s="519"/>
      <c r="C253" s="520"/>
      <c r="D253" s="520"/>
      <c r="H253" s="521"/>
    </row>
    <row r="254" s="381" customFormat="true" ht="18" hidden="false" customHeight="true" outlineLevel="0" collapsed="false">
      <c r="A254" s="518"/>
      <c r="B254" s="519"/>
      <c r="C254" s="520"/>
      <c r="D254" s="520"/>
      <c r="H254" s="521"/>
    </row>
    <row r="255" s="381" customFormat="true" ht="18" hidden="false" customHeight="true" outlineLevel="0" collapsed="false">
      <c r="A255" s="518"/>
      <c r="B255" s="519"/>
      <c r="C255" s="520"/>
      <c r="D255" s="520"/>
      <c r="H255" s="521"/>
    </row>
    <row r="256" s="381" customFormat="true" ht="18" hidden="false" customHeight="true" outlineLevel="0" collapsed="false">
      <c r="A256" s="518"/>
      <c r="B256" s="519"/>
      <c r="C256" s="520"/>
      <c r="D256" s="520"/>
      <c r="H256" s="521"/>
    </row>
    <row r="257" s="381" customFormat="true" ht="18" hidden="false" customHeight="true" outlineLevel="0" collapsed="false">
      <c r="A257" s="518"/>
      <c r="B257" s="519"/>
      <c r="C257" s="520"/>
      <c r="D257" s="520"/>
      <c r="H257" s="521"/>
    </row>
    <row r="258" s="381" customFormat="true" ht="18" hidden="false" customHeight="true" outlineLevel="0" collapsed="false">
      <c r="A258" s="518"/>
      <c r="B258" s="519"/>
      <c r="C258" s="520"/>
      <c r="D258" s="520"/>
      <c r="H258" s="521"/>
    </row>
    <row r="259" s="381" customFormat="true" ht="18" hidden="false" customHeight="true" outlineLevel="0" collapsed="false">
      <c r="A259" s="518"/>
      <c r="B259" s="519"/>
      <c r="C259" s="520"/>
      <c r="D259" s="520"/>
      <c r="H259" s="521"/>
    </row>
    <row r="260" s="381" customFormat="true" ht="18" hidden="false" customHeight="true" outlineLevel="0" collapsed="false">
      <c r="A260" s="518"/>
      <c r="B260" s="519"/>
      <c r="C260" s="520"/>
      <c r="D260" s="520"/>
      <c r="H260" s="521"/>
    </row>
    <row r="261" s="381" customFormat="true" ht="18" hidden="false" customHeight="true" outlineLevel="0" collapsed="false">
      <c r="A261" s="518"/>
      <c r="B261" s="519"/>
      <c r="C261" s="520"/>
      <c r="D261" s="520"/>
      <c r="H261" s="521"/>
    </row>
    <row r="262" s="381" customFormat="true" ht="18" hidden="false" customHeight="true" outlineLevel="0" collapsed="false">
      <c r="A262" s="518"/>
      <c r="B262" s="519"/>
      <c r="C262" s="520"/>
      <c r="D262" s="520"/>
      <c r="H262" s="521"/>
    </row>
    <row r="263" s="381" customFormat="true" ht="18" hidden="false" customHeight="true" outlineLevel="0" collapsed="false">
      <c r="A263" s="518"/>
      <c r="B263" s="519"/>
      <c r="C263" s="520"/>
      <c r="D263" s="520"/>
      <c r="H263" s="521"/>
    </row>
    <row r="264" s="381" customFormat="true" ht="18" hidden="false" customHeight="true" outlineLevel="0" collapsed="false">
      <c r="A264" s="518"/>
      <c r="B264" s="519"/>
      <c r="C264" s="520"/>
      <c r="D264" s="520"/>
      <c r="H264" s="521"/>
    </row>
    <row r="265" s="381" customFormat="true" ht="18" hidden="false" customHeight="true" outlineLevel="0" collapsed="false">
      <c r="A265" s="518"/>
      <c r="B265" s="519"/>
      <c r="C265" s="520"/>
      <c r="D265" s="520"/>
      <c r="H265" s="521"/>
    </row>
    <row r="266" s="381" customFormat="true" ht="18" hidden="false" customHeight="true" outlineLevel="0" collapsed="false">
      <c r="A266" s="518"/>
      <c r="B266" s="519"/>
      <c r="C266" s="520"/>
      <c r="D266" s="520"/>
      <c r="H266" s="521"/>
    </row>
    <row r="267" s="381" customFormat="true" ht="18" hidden="false" customHeight="true" outlineLevel="0" collapsed="false">
      <c r="A267" s="518"/>
      <c r="B267" s="519"/>
      <c r="C267" s="520"/>
      <c r="D267" s="520"/>
      <c r="H267" s="521"/>
    </row>
    <row r="268" s="381" customFormat="true" ht="18" hidden="false" customHeight="true" outlineLevel="0" collapsed="false">
      <c r="A268" s="518"/>
      <c r="B268" s="519"/>
      <c r="C268" s="520"/>
      <c r="D268" s="520"/>
      <c r="H268" s="521"/>
    </row>
    <row r="269" s="381" customFormat="true" ht="18" hidden="false" customHeight="true" outlineLevel="0" collapsed="false">
      <c r="A269" s="518"/>
      <c r="B269" s="519"/>
      <c r="C269" s="520"/>
      <c r="D269" s="520"/>
      <c r="H269" s="521"/>
    </row>
    <row r="270" s="381" customFormat="true" ht="18" hidden="false" customHeight="true" outlineLevel="0" collapsed="false">
      <c r="A270" s="518"/>
      <c r="B270" s="519"/>
      <c r="C270" s="520"/>
      <c r="D270" s="520"/>
      <c r="H270" s="521"/>
    </row>
    <row r="271" s="381" customFormat="true" ht="18" hidden="false" customHeight="true" outlineLevel="0" collapsed="false">
      <c r="A271" s="518"/>
      <c r="B271" s="519"/>
      <c r="C271" s="520"/>
      <c r="D271" s="520"/>
      <c r="H271" s="521"/>
    </row>
    <row r="272" s="381" customFormat="true" ht="18" hidden="false" customHeight="true" outlineLevel="0" collapsed="false">
      <c r="A272" s="518"/>
      <c r="B272" s="519"/>
      <c r="C272" s="520"/>
      <c r="D272" s="520"/>
      <c r="H272" s="521"/>
    </row>
    <row r="273" s="381" customFormat="true" ht="18" hidden="false" customHeight="true" outlineLevel="0" collapsed="false">
      <c r="A273" s="518"/>
      <c r="B273" s="519"/>
      <c r="C273" s="520"/>
      <c r="D273" s="520"/>
      <c r="H273" s="521"/>
    </row>
    <row r="274" s="381" customFormat="true" ht="18" hidden="false" customHeight="true" outlineLevel="0" collapsed="false">
      <c r="A274" s="518"/>
      <c r="B274" s="519"/>
      <c r="C274" s="520"/>
      <c r="D274" s="520"/>
      <c r="H274" s="521"/>
    </row>
    <row r="275" s="381" customFormat="true" ht="18" hidden="false" customHeight="true" outlineLevel="0" collapsed="false">
      <c r="A275" s="518"/>
      <c r="B275" s="519"/>
      <c r="C275" s="520"/>
      <c r="D275" s="520"/>
      <c r="H275" s="521"/>
    </row>
    <row r="276" s="381" customFormat="true" ht="18" hidden="false" customHeight="true" outlineLevel="0" collapsed="false">
      <c r="A276" s="518"/>
      <c r="B276" s="519"/>
      <c r="C276" s="520"/>
      <c r="D276" s="520"/>
      <c r="H276" s="521"/>
    </row>
    <row r="277" s="381" customFormat="true" ht="18" hidden="false" customHeight="true" outlineLevel="0" collapsed="false">
      <c r="A277" s="518"/>
      <c r="B277" s="519"/>
      <c r="C277" s="520"/>
      <c r="D277" s="520"/>
      <c r="H277" s="521"/>
    </row>
    <row r="278" s="381" customFormat="true" ht="18" hidden="false" customHeight="true" outlineLevel="0" collapsed="false">
      <c r="A278" s="518"/>
      <c r="B278" s="519"/>
      <c r="C278" s="520"/>
      <c r="D278" s="520"/>
      <c r="H278" s="521"/>
    </row>
    <row r="279" s="381" customFormat="true" ht="18" hidden="false" customHeight="true" outlineLevel="0" collapsed="false">
      <c r="A279" s="518"/>
      <c r="B279" s="519"/>
      <c r="C279" s="520"/>
      <c r="D279" s="520"/>
      <c r="H279" s="521"/>
    </row>
    <row r="280" s="381" customFormat="true" ht="18" hidden="false" customHeight="true" outlineLevel="0" collapsed="false">
      <c r="A280" s="518"/>
      <c r="B280" s="519"/>
      <c r="C280" s="520"/>
      <c r="D280" s="520"/>
      <c r="H280" s="521"/>
    </row>
    <row r="281" s="381" customFormat="true" ht="18" hidden="false" customHeight="true" outlineLevel="0" collapsed="false">
      <c r="A281" s="518"/>
      <c r="B281" s="519"/>
      <c r="C281" s="520"/>
      <c r="D281" s="520"/>
      <c r="H281" s="521"/>
    </row>
    <row r="282" s="381" customFormat="true" ht="18" hidden="false" customHeight="true" outlineLevel="0" collapsed="false">
      <c r="A282" s="518"/>
      <c r="B282" s="519"/>
      <c r="C282" s="520"/>
      <c r="D282" s="520"/>
      <c r="H282" s="521"/>
    </row>
    <row r="283" s="381" customFormat="true" ht="18" hidden="false" customHeight="true" outlineLevel="0" collapsed="false">
      <c r="A283" s="518"/>
      <c r="B283" s="519"/>
      <c r="C283" s="520"/>
      <c r="D283" s="520"/>
      <c r="H283" s="521"/>
    </row>
    <row r="284" s="381" customFormat="true" ht="18" hidden="false" customHeight="true" outlineLevel="0" collapsed="false">
      <c r="A284" s="518"/>
      <c r="B284" s="519"/>
      <c r="C284" s="520"/>
      <c r="D284" s="520"/>
      <c r="H284" s="521"/>
    </row>
    <row r="285" s="381" customFormat="true" ht="18" hidden="false" customHeight="true" outlineLevel="0" collapsed="false">
      <c r="A285" s="518"/>
      <c r="B285" s="519"/>
      <c r="C285" s="520"/>
      <c r="D285" s="520"/>
      <c r="H285" s="521"/>
    </row>
    <row r="286" s="381" customFormat="true" ht="18" hidden="false" customHeight="true" outlineLevel="0" collapsed="false">
      <c r="A286" s="518"/>
      <c r="B286" s="519"/>
      <c r="C286" s="520"/>
      <c r="D286" s="520"/>
      <c r="H286" s="521"/>
    </row>
    <row r="287" s="381" customFormat="true" ht="18" hidden="false" customHeight="true" outlineLevel="0" collapsed="false">
      <c r="A287" s="518"/>
      <c r="B287" s="519"/>
      <c r="C287" s="520"/>
      <c r="D287" s="520"/>
      <c r="H287" s="521"/>
    </row>
    <row r="288" s="381" customFormat="true" ht="18" hidden="false" customHeight="true" outlineLevel="0" collapsed="false">
      <c r="A288" s="518"/>
      <c r="B288" s="519"/>
      <c r="C288" s="520"/>
      <c r="D288" s="520"/>
      <c r="H288" s="521"/>
    </row>
    <row r="289" s="381" customFormat="true" ht="18" hidden="false" customHeight="true" outlineLevel="0" collapsed="false">
      <c r="A289" s="518"/>
      <c r="B289" s="519"/>
      <c r="C289" s="520"/>
      <c r="D289" s="520"/>
      <c r="H289" s="521"/>
    </row>
    <row r="290" s="381" customFormat="true" ht="18" hidden="false" customHeight="true" outlineLevel="0" collapsed="false">
      <c r="A290" s="518"/>
      <c r="B290" s="519"/>
      <c r="C290" s="520"/>
      <c r="D290" s="520"/>
      <c r="H290" s="521"/>
    </row>
    <row r="291" s="381" customFormat="true" ht="18" hidden="false" customHeight="true" outlineLevel="0" collapsed="false">
      <c r="A291" s="518"/>
      <c r="B291" s="519"/>
      <c r="C291" s="520"/>
      <c r="D291" s="520"/>
      <c r="H291" s="521"/>
    </row>
    <row r="292" s="381" customFormat="true" ht="18" hidden="false" customHeight="true" outlineLevel="0" collapsed="false">
      <c r="A292" s="518"/>
      <c r="B292" s="519"/>
      <c r="C292" s="520"/>
      <c r="D292" s="520"/>
      <c r="H292" s="521"/>
    </row>
    <row r="293" s="381" customFormat="true" ht="18" hidden="false" customHeight="true" outlineLevel="0" collapsed="false">
      <c r="A293" s="518"/>
      <c r="B293" s="519"/>
      <c r="C293" s="520"/>
      <c r="D293" s="520"/>
      <c r="H293" s="521"/>
    </row>
    <row r="294" s="381" customFormat="true" ht="18" hidden="false" customHeight="true" outlineLevel="0" collapsed="false">
      <c r="A294" s="518"/>
      <c r="B294" s="519"/>
      <c r="C294" s="520"/>
      <c r="D294" s="520"/>
      <c r="H294" s="521"/>
    </row>
    <row r="295" s="381" customFormat="true" ht="18" hidden="false" customHeight="true" outlineLevel="0" collapsed="false">
      <c r="A295" s="518"/>
      <c r="B295" s="519"/>
      <c r="C295" s="520"/>
      <c r="D295" s="520"/>
      <c r="H295" s="521"/>
    </row>
    <row r="296" s="381" customFormat="true" ht="18" hidden="false" customHeight="true" outlineLevel="0" collapsed="false">
      <c r="A296" s="518"/>
      <c r="B296" s="519"/>
      <c r="C296" s="520"/>
      <c r="D296" s="520"/>
      <c r="H296" s="521"/>
    </row>
    <row r="297" s="381" customFormat="true" ht="18" hidden="false" customHeight="true" outlineLevel="0" collapsed="false">
      <c r="A297" s="518"/>
      <c r="B297" s="519"/>
      <c r="C297" s="520"/>
      <c r="D297" s="520"/>
      <c r="H297" s="521"/>
    </row>
    <row r="298" s="381" customFormat="true" ht="18" hidden="false" customHeight="true" outlineLevel="0" collapsed="false">
      <c r="A298" s="518"/>
      <c r="B298" s="519"/>
      <c r="C298" s="520"/>
      <c r="D298" s="520"/>
      <c r="H298" s="521"/>
    </row>
    <row r="299" s="381" customFormat="true" ht="18" hidden="false" customHeight="true" outlineLevel="0" collapsed="false">
      <c r="A299" s="518"/>
      <c r="B299" s="519"/>
      <c r="C299" s="520"/>
      <c r="D299" s="520"/>
      <c r="H299" s="521"/>
    </row>
    <row r="300" s="381" customFormat="true" ht="18" hidden="false" customHeight="true" outlineLevel="0" collapsed="false">
      <c r="A300" s="518"/>
      <c r="B300" s="519"/>
      <c r="C300" s="520"/>
      <c r="D300" s="520"/>
      <c r="H300" s="521"/>
    </row>
    <row r="301" s="381" customFormat="true" ht="18" hidden="false" customHeight="true" outlineLevel="0" collapsed="false">
      <c r="A301" s="518"/>
      <c r="B301" s="519"/>
      <c r="C301" s="520"/>
      <c r="D301" s="520"/>
      <c r="H301" s="521"/>
    </row>
    <row r="302" s="381" customFormat="true" ht="18" hidden="false" customHeight="true" outlineLevel="0" collapsed="false">
      <c r="A302" s="518"/>
      <c r="B302" s="519"/>
      <c r="C302" s="520"/>
      <c r="D302" s="520"/>
      <c r="H302" s="521"/>
    </row>
    <row r="303" s="381" customFormat="true" ht="18" hidden="false" customHeight="true" outlineLevel="0" collapsed="false">
      <c r="A303" s="518"/>
      <c r="B303" s="519"/>
      <c r="C303" s="520"/>
      <c r="D303" s="520"/>
      <c r="H303" s="521"/>
    </row>
    <row r="304" s="381" customFormat="true" ht="18" hidden="false" customHeight="true" outlineLevel="0" collapsed="false">
      <c r="A304" s="518"/>
      <c r="B304" s="519"/>
      <c r="C304" s="520"/>
      <c r="D304" s="520"/>
      <c r="H304" s="521"/>
    </row>
    <row r="305" s="381" customFormat="true" ht="18" hidden="false" customHeight="true" outlineLevel="0" collapsed="false">
      <c r="A305" s="518"/>
      <c r="B305" s="519"/>
      <c r="C305" s="520"/>
      <c r="D305" s="520"/>
      <c r="H305" s="521"/>
    </row>
    <row r="306" s="381" customFormat="true" ht="18" hidden="false" customHeight="true" outlineLevel="0" collapsed="false">
      <c r="A306" s="518"/>
      <c r="B306" s="519"/>
      <c r="C306" s="520"/>
      <c r="D306" s="520"/>
      <c r="H306" s="521"/>
    </row>
    <row r="307" s="381" customFormat="true" ht="18" hidden="false" customHeight="true" outlineLevel="0" collapsed="false">
      <c r="A307" s="518"/>
      <c r="B307" s="519"/>
      <c r="C307" s="520"/>
      <c r="D307" s="520"/>
      <c r="H307" s="521"/>
    </row>
    <row r="308" s="381" customFormat="true" ht="18" hidden="false" customHeight="true" outlineLevel="0" collapsed="false">
      <c r="A308" s="518"/>
      <c r="B308" s="519"/>
      <c r="C308" s="520"/>
      <c r="D308" s="520"/>
      <c r="H308" s="521"/>
    </row>
    <row r="309" s="381" customFormat="true" ht="18" hidden="false" customHeight="true" outlineLevel="0" collapsed="false">
      <c r="A309" s="518"/>
      <c r="B309" s="519"/>
      <c r="C309" s="520"/>
      <c r="D309" s="520"/>
      <c r="H309" s="521"/>
    </row>
    <row r="310" s="381" customFormat="true" ht="18" hidden="false" customHeight="true" outlineLevel="0" collapsed="false">
      <c r="A310" s="518"/>
      <c r="B310" s="519"/>
      <c r="C310" s="520"/>
      <c r="D310" s="520"/>
      <c r="H310" s="521"/>
    </row>
    <row r="311" s="381" customFormat="true" ht="18" hidden="false" customHeight="true" outlineLevel="0" collapsed="false">
      <c r="A311" s="518"/>
      <c r="B311" s="519"/>
      <c r="C311" s="520"/>
      <c r="D311" s="520"/>
      <c r="H311" s="521"/>
    </row>
    <row r="312" s="381" customFormat="true" ht="18" hidden="false" customHeight="true" outlineLevel="0" collapsed="false">
      <c r="A312" s="518"/>
      <c r="B312" s="519"/>
      <c r="C312" s="520"/>
      <c r="D312" s="520"/>
      <c r="H312" s="521"/>
    </row>
    <row r="313" s="381" customFormat="true" ht="18" hidden="false" customHeight="true" outlineLevel="0" collapsed="false">
      <c r="A313" s="518"/>
      <c r="B313" s="519"/>
      <c r="C313" s="520"/>
      <c r="D313" s="520"/>
      <c r="H313" s="521"/>
    </row>
    <row r="314" s="381" customFormat="true" ht="18" hidden="false" customHeight="true" outlineLevel="0" collapsed="false">
      <c r="A314" s="518"/>
      <c r="B314" s="519"/>
      <c r="C314" s="520"/>
      <c r="D314" s="520"/>
      <c r="H314" s="521"/>
    </row>
    <row r="315" s="381" customFormat="true" ht="18" hidden="false" customHeight="true" outlineLevel="0" collapsed="false">
      <c r="A315" s="518"/>
      <c r="B315" s="519"/>
      <c r="C315" s="520"/>
      <c r="D315" s="520"/>
      <c r="H315" s="521"/>
    </row>
    <row r="316" s="381" customFormat="true" ht="18" hidden="false" customHeight="true" outlineLevel="0" collapsed="false">
      <c r="A316" s="518"/>
      <c r="B316" s="519"/>
      <c r="C316" s="520"/>
      <c r="D316" s="520"/>
      <c r="H316" s="521"/>
    </row>
    <row r="317" s="381" customFormat="true" ht="18" hidden="false" customHeight="true" outlineLevel="0" collapsed="false">
      <c r="A317" s="518"/>
      <c r="B317" s="519"/>
      <c r="C317" s="520"/>
      <c r="D317" s="520"/>
      <c r="H317" s="521"/>
    </row>
    <row r="318" s="381" customFormat="true" ht="18" hidden="false" customHeight="true" outlineLevel="0" collapsed="false">
      <c r="A318" s="518"/>
      <c r="B318" s="519"/>
      <c r="C318" s="520"/>
      <c r="D318" s="520"/>
      <c r="H318" s="521"/>
    </row>
    <row r="319" s="381" customFormat="true" ht="18" hidden="false" customHeight="true" outlineLevel="0" collapsed="false">
      <c r="A319" s="518"/>
      <c r="B319" s="519"/>
      <c r="C319" s="520"/>
      <c r="D319" s="520"/>
      <c r="H319" s="521"/>
    </row>
    <row r="320" s="381" customFormat="true" ht="18" hidden="false" customHeight="true" outlineLevel="0" collapsed="false">
      <c r="A320" s="518"/>
      <c r="B320" s="519"/>
      <c r="C320" s="520"/>
      <c r="D320" s="520"/>
      <c r="H320" s="521"/>
    </row>
    <row r="321" s="381" customFormat="true" ht="18" hidden="false" customHeight="true" outlineLevel="0" collapsed="false">
      <c r="A321" s="518"/>
      <c r="B321" s="519"/>
      <c r="C321" s="520"/>
      <c r="D321" s="520"/>
      <c r="H321" s="521"/>
    </row>
    <row r="322" s="381" customFormat="true" ht="18" hidden="false" customHeight="true" outlineLevel="0" collapsed="false">
      <c r="A322" s="518"/>
      <c r="B322" s="519"/>
      <c r="C322" s="520"/>
      <c r="D322" s="520"/>
      <c r="H322" s="521"/>
    </row>
    <row r="323" s="381" customFormat="true" ht="18" hidden="false" customHeight="true" outlineLevel="0" collapsed="false">
      <c r="A323" s="518"/>
      <c r="B323" s="519"/>
      <c r="C323" s="520"/>
      <c r="D323" s="520"/>
      <c r="H323" s="521"/>
    </row>
    <row r="324" s="381" customFormat="true" ht="18" hidden="false" customHeight="true" outlineLevel="0" collapsed="false">
      <c r="A324" s="518"/>
      <c r="B324" s="519"/>
      <c r="C324" s="520"/>
      <c r="D324" s="520"/>
      <c r="H324" s="521"/>
    </row>
    <row r="325" s="381" customFormat="true" ht="18" hidden="false" customHeight="true" outlineLevel="0" collapsed="false">
      <c r="A325" s="518"/>
      <c r="B325" s="519"/>
      <c r="C325" s="520"/>
      <c r="D325" s="520"/>
      <c r="H325" s="521"/>
    </row>
    <row r="326" s="381" customFormat="true" ht="18" hidden="false" customHeight="true" outlineLevel="0" collapsed="false">
      <c r="A326" s="518"/>
      <c r="B326" s="519"/>
      <c r="C326" s="520"/>
      <c r="D326" s="520"/>
      <c r="H326" s="521"/>
    </row>
    <row r="327" s="381" customFormat="true" ht="18" hidden="false" customHeight="true" outlineLevel="0" collapsed="false">
      <c r="A327" s="518"/>
      <c r="B327" s="519"/>
      <c r="C327" s="520"/>
      <c r="D327" s="520"/>
      <c r="H327" s="521"/>
    </row>
    <row r="328" s="381" customFormat="true" ht="18" hidden="false" customHeight="true" outlineLevel="0" collapsed="false">
      <c r="A328" s="518"/>
      <c r="B328" s="519"/>
      <c r="C328" s="520"/>
      <c r="D328" s="520"/>
      <c r="H328" s="521"/>
    </row>
    <row r="329" s="381" customFormat="true" ht="18" hidden="false" customHeight="true" outlineLevel="0" collapsed="false">
      <c r="A329" s="518"/>
      <c r="B329" s="519"/>
      <c r="C329" s="520"/>
      <c r="D329" s="520"/>
      <c r="H329" s="521"/>
    </row>
    <row r="330" s="381" customFormat="true" ht="18" hidden="false" customHeight="true" outlineLevel="0" collapsed="false">
      <c r="A330" s="518"/>
      <c r="B330" s="519"/>
      <c r="C330" s="520"/>
      <c r="D330" s="520"/>
      <c r="H330" s="521"/>
    </row>
    <row r="331" s="381" customFormat="true" ht="18" hidden="false" customHeight="true" outlineLevel="0" collapsed="false">
      <c r="A331" s="518"/>
      <c r="B331" s="519"/>
      <c r="C331" s="520"/>
      <c r="D331" s="520"/>
      <c r="H331" s="521"/>
    </row>
    <row r="332" s="381" customFormat="true" ht="18" hidden="false" customHeight="true" outlineLevel="0" collapsed="false">
      <c r="A332" s="518"/>
      <c r="B332" s="519"/>
      <c r="C332" s="520"/>
      <c r="D332" s="520"/>
      <c r="H332" s="521"/>
    </row>
    <row r="333" s="381" customFormat="true" ht="18" hidden="false" customHeight="true" outlineLevel="0" collapsed="false">
      <c r="A333" s="518"/>
      <c r="B333" s="519"/>
      <c r="C333" s="520"/>
      <c r="D333" s="520"/>
      <c r="H333" s="521"/>
    </row>
    <row r="334" s="381" customFormat="true" ht="18" hidden="false" customHeight="true" outlineLevel="0" collapsed="false">
      <c r="A334" s="518"/>
      <c r="B334" s="519"/>
      <c r="C334" s="520"/>
      <c r="D334" s="520"/>
      <c r="H334" s="521"/>
    </row>
    <row r="335" s="381" customFormat="true" ht="18" hidden="false" customHeight="true" outlineLevel="0" collapsed="false">
      <c r="A335" s="518"/>
      <c r="B335" s="519"/>
      <c r="C335" s="520"/>
      <c r="D335" s="520"/>
      <c r="H335" s="521"/>
    </row>
    <row r="336" s="381" customFormat="true" ht="18" hidden="false" customHeight="true" outlineLevel="0" collapsed="false">
      <c r="A336" s="518"/>
      <c r="B336" s="519"/>
      <c r="C336" s="520"/>
      <c r="D336" s="520"/>
      <c r="H336" s="521"/>
    </row>
    <row r="337" s="381" customFormat="true" ht="18" hidden="false" customHeight="true" outlineLevel="0" collapsed="false">
      <c r="A337" s="518"/>
      <c r="B337" s="519"/>
      <c r="C337" s="520"/>
      <c r="D337" s="520"/>
      <c r="H337" s="521"/>
    </row>
    <row r="338" s="381" customFormat="true" ht="18" hidden="false" customHeight="true" outlineLevel="0" collapsed="false">
      <c r="A338" s="518"/>
      <c r="B338" s="519"/>
      <c r="C338" s="520"/>
      <c r="D338" s="520"/>
      <c r="H338" s="521"/>
    </row>
    <row r="339" s="381" customFormat="true" ht="18" hidden="false" customHeight="true" outlineLevel="0" collapsed="false">
      <c r="A339" s="518"/>
      <c r="B339" s="519"/>
      <c r="C339" s="520"/>
      <c r="D339" s="520"/>
      <c r="H339" s="521"/>
    </row>
    <row r="340" s="381" customFormat="true" ht="18" hidden="false" customHeight="true" outlineLevel="0" collapsed="false">
      <c r="A340" s="518"/>
      <c r="B340" s="519"/>
      <c r="C340" s="520"/>
      <c r="D340" s="520"/>
      <c r="H340" s="521"/>
    </row>
    <row r="341" s="381" customFormat="true" ht="18" hidden="false" customHeight="true" outlineLevel="0" collapsed="false">
      <c r="A341" s="518"/>
      <c r="B341" s="519"/>
      <c r="C341" s="520"/>
      <c r="D341" s="520"/>
      <c r="H341" s="521"/>
    </row>
    <row r="342" s="381" customFormat="true" ht="18" hidden="false" customHeight="true" outlineLevel="0" collapsed="false">
      <c r="A342" s="518"/>
      <c r="B342" s="519"/>
      <c r="C342" s="520"/>
      <c r="D342" s="520"/>
      <c r="H342" s="521"/>
    </row>
    <row r="343" s="381" customFormat="true" ht="18" hidden="false" customHeight="true" outlineLevel="0" collapsed="false">
      <c r="A343" s="518"/>
      <c r="B343" s="519"/>
      <c r="C343" s="520"/>
      <c r="D343" s="520"/>
      <c r="H343" s="521"/>
    </row>
    <row r="344" s="381" customFormat="true" ht="18" hidden="false" customHeight="true" outlineLevel="0" collapsed="false">
      <c r="A344" s="518"/>
      <c r="B344" s="519"/>
      <c r="C344" s="520"/>
      <c r="D344" s="520"/>
      <c r="H344" s="521"/>
    </row>
    <row r="345" s="381" customFormat="true" ht="18" hidden="false" customHeight="true" outlineLevel="0" collapsed="false">
      <c r="A345" s="518"/>
      <c r="B345" s="519"/>
      <c r="C345" s="520"/>
      <c r="D345" s="520"/>
      <c r="H345" s="521"/>
    </row>
    <row r="346" s="381" customFormat="true" ht="18" hidden="false" customHeight="true" outlineLevel="0" collapsed="false">
      <c r="A346" s="518"/>
      <c r="B346" s="519"/>
      <c r="C346" s="520"/>
      <c r="D346" s="520"/>
      <c r="H346" s="521"/>
    </row>
    <row r="347" s="381" customFormat="true" ht="18" hidden="false" customHeight="true" outlineLevel="0" collapsed="false">
      <c r="A347" s="518"/>
      <c r="B347" s="519"/>
      <c r="C347" s="520"/>
      <c r="D347" s="520"/>
      <c r="H347" s="521"/>
    </row>
    <row r="348" s="381" customFormat="true" ht="18" hidden="false" customHeight="true" outlineLevel="0" collapsed="false">
      <c r="A348" s="518"/>
      <c r="B348" s="519"/>
      <c r="C348" s="520"/>
      <c r="D348" s="520"/>
      <c r="H348" s="521"/>
    </row>
    <row r="349" s="381" customFormat="true" ht="18" hidden="false" customHeight="true" outlineLevel="0" collapsed="false">
      <c r="A349" s="518"/>
      <c r="B349" s="519"/>
      <c r="C349" s="520"/>
      <c r="D349" s="520"/>
      <c r="H349" s="521"/>
    </row>
    <row r="350" s="381" customFormat="true" ht="18" hidden="false" customHeight="true" outlineLevel="0" collapsed="false">
      <c r="A350" s="518"/>
      <c r="B350" s="519"/>
      <c r="C350" s="520"/>
      <c r="D350" s="520"/>
      <c r="H350" s="521"/>
    </row>
    <row r="351" s="381" customFormat="true" ht="18" hidden="false" customHeight="true" outlineLevel="0" collapsed="false">
      <c r="A351" s="518"/>
      <c r="B351" s="519"/>
      <c r="C351" s="520"/>
      <c r="D351" s="520"/>
      <c r="H351" s="521"/>
    </row>
    <row r="352" s="381" customFormat="true" ht="18" hidden="false" customHeight="true" outlineLevel="0" collapsed="false">
      <c r="A352" s="518"/>
      <c r="B352" s="519"/>
      <c r="C352" s="520"/>
      <c r="D352" s="520"/>
      <c r="H352" s="521"/>
    </row>
    <row r="353" s="381" customFormat="true" ht="18" hidden="false" customHeight="true" outlineLevel="0" collapsed="false">
      <c r="A353" s="518"/>
      <c r="B353" s="519"/>
      <c r="C353" s="520"/>
      <c r="D353" s="520"/>
      <c r="H353" s="521"/>
    </row>
    <row r="354" s="381" customFormat="true" ht="18" hidden="false" customHeight="true" outlineLevel="0" collapsed="false">
      <c r="A354" s="518"/>
      <c r="B354" s="519"/>
      <c r="C354" s="520"/>
      <c r="D354" s="520"/>
      <c r="H354" s="521"/>
    </row>
    <row r="355" s="381" customFormat="true" ht="18" hidden="false" customHeight="true" outlineLevel="0" collapsed="false">
      <c r="A355" s="518"/>
      <c r="B355" s="519"/>
      <c r="C355" s="520"/>
      <c r="D355" s="520"/>
      <c r="H355" s="521"/>
    </row>
    <row r="356" s="381" customFormat="true" ht="18" hidden="false" customHeight="true" outlineLevel="0" collapsed="false">
      <c r="A356" s="518"/>
      <c r="B356" s="519"/>
      <c r="C356" s="520"/>
      <c r="D356" s="520"/>
      <c r="H356" s="521"/>
    </row>
    <row r="357" s="381" customFormat="true" ht="18" hidden="false" customHeight="true" outlineLevel="0" collapsed="false">
      <c r="A357" s="518"/>
      <c r="B357" s="519"/>
      <c r="C357" s="520"/>
      <c r="D357" s="520"/>
      <c r="H357" s="521"/>
    </row>
    <row r="358" s="381" customFormat="true" ht="18" hidden="false" customHeight="true" outlineLevel="0" collapsed="false">
      <c r="A358" s="518"/>
      <c r="B358" s="519"/>
      <c r="C358" s="520"/>
      <c r="D358" s="520"/>
      <c r="H358" s="521"/>
    </row>
    <row r="359" s="381" customFormat="true" ht="18" hidden="false" customHeight="true" outlineLevel="0" collapsed="false">
      <c r="A359" s="518"/>
      <c r="B359" s="519"/>
      <c r="C359" s="520"/>
      <c r="D359" s="520"/>
      <c r="H359" s="521"/>
    </row>
    <row r="360" s="381" customFormat="true" ht="18" hidden="false" customHeight="true" outlineLevel="0" collapsed="false">
      <c r="A360" s="518"/>
      <c r="B360" s="519"/>
      <c r="C360" s="520"/>
      <c r="D360" s="520"/>
      <c r="H360" s="521"/>
    </row>
    <row r="361" s="381" customFormat="true" ht="18" hidden="false" customHeight="true" outlineLevel="0" collapsed="false">
      <c r="A361" s="518"/>
      <c r="B361" s="519"/>
      <c r="C361" s="520"/>
      <c r="D361" s="520"/>
      <c r="H361" s="521"/>
    </row>
    <row r="362" s="381" customFormat="true" ht="18" hidden="false" customHeight="true" outlineLevel="0" collapsed="false">
      <c r="A362" s="518"/>
      <c r="B362" s="519"/>
      <c r="C362" s="520"/>
      <c r="D362" s="520"/>
      <c r="H362" s="521"/>
    </row>
    <row r="363" s="381" customFormat="true" ht="18" hidden="false" customHeight="true" outlineLevel="0" collapsed="false">
      <c r="A363" s="518"/>
      <c r="B363" s="519"/>
      <c r="C363" s="520"/>
      <c r="D363" s="520"/>
      <c r="H363" s="521"/>
    </row>
    <row r="364" s="381" customFormat="true" ht="18" hidden="false" customHeight="true" outlineLevel="0" collapsed="false">
      <c r="A364" s="518"/>
      <c r="B364" s="519"/>
      <c r="C364" s="520"/>
      <c r="D364" s="520"/>
      <c r="H364" s="521"/>
    </row>
    <row r="365" s="381" customFormat="true" ht="18" hidden="false" customHeight="true" outlineLevel="0" collapsed="false">
      <c r="A365" s="518"/>
      <c r="B365" s="519"/>
      <c r="C365" s="520"/>
      <c r="D365" s="520"/>
      <c r="H365" s="521"/>
    </row>
    <row r="366" s="381" customFormat="true" ht="18" hidden="false" customHeight="true" outlineLevel="0" collapsed="false">
      <c r="A366" s="518"/>
      <c r="B366" s="519"/>
      <c r="C366" s="520"/>
      <c r="D366" s="520"/>
      <c r="H366" s="521"/>
    </row>
    <row r="367" s="381" customFormat="true" ht="18" hidden="false" customHeight="true" outlineLevel="0" collapsed="false">
      <c r="A367" s="518"/>
      <c r="B367" s="519"/>
      <c r="C367" s="520"/>
      <c r="D367" s="520"/>
      <c r="H367" s="521"/>
    </row>
    <row r="368" s="381" customFormat="true" ht="18" hidden="false" customHeight="true" outlineLevel="0" collapsed="false">
      <c r="A368" s="518"/>
      <c r="B368" s="519"/>
      <c r="C368" s="520"/>
      <c r="D368" s="520"/>
      <c r="H368" s="521"/>
    </row>
    <row r="369" s="381" customFormat="true" ht="18" hidden="false" customHeight="true" outlineLevel="0" collapsed="false">
      <c r="A369" s="518"/>
      <c r="B369" s="519"/>
      <c r="C369" s="520"/>
      <c r="D369" s="520"/>
      <c r="H369" s="521"/>
    </row>
    <row r="370" s="381" customFormat="true" ht="18" hidden="false" customHeight="true" outlineLevel="0" collapsed="false">
      <c r="A370" s="518"/>
      <c r="B370" s="519"/>
      <c r="C370" s="520"/>
      <c r="D370" s="520"/>
      <c r="H370" s="521"/>
    </row>
    <row r="371" s="381" customFormat="true" ht="18" hidden="false" customHeight="true" outlineLevel="0" collapsed="false">
      <c r="A371" s="518"/>
      <c r="B371" s="519"/>
      <c r="C371" s="520"/>
      <c r="D371" s="520"/>
      <c r="H371" s="521"/>
    </row>
    <row r="372" s="381" customFormat="true" ht="18" hidden="false" customHeight="true" outlineLevel="0" collapsed="false">
      <c r="A372" s="518"/>
      <c r="B372" s="519"/>
      <c r="C372" s="520"/>
      <c r="D372" s="520"/>
      <c r="H372" s="521"/>
    </row>
    <row r="373" s="381" customFormat="true" ht="18" hidden="false" customHeight="true" outlineLevel="0" collapsed="false">
      <c r="A373" s="518"/>
      <c r="B373" s="519"/>
      <c r="C373" s="520"/>
      <c r="D373" s="520"/>
      <c r="H373" s="521"/>
    </row>
    <row r="374" s="381" customFormat="true" ht="18" hidden="false" customHeight="true" outlineLevel="0" collapsed="false">
      <c r="A374" s="518"/>
      <c r="B374" s="519"/>
      <c r="C374" s="520"/>
      <c r="D374" s="520"/>
      <c r="H374" s="521"/>
    </row>
    <row r="375" s="381" customFormat="true" ht="18" hidden="false" customHeight="true" outlineLevel="0" collapsed="false">
      <c r="A375" s="518"/>
      <c r="B375" s="519"/>
      <c r="C375" s="520"/>
      <c r="D375" s="520"/>
      <c r="H375" s="521"/>
    </row>
    <row r="376" s="381" customFormat="true" ht="18" hidden="false" customHeight="true" outlineLevel="0" collapsed="false">
      <c r="A376" s="518"/>
      <c r="B376" s="519"/>
      <c r="C376" s="520"/>
      <c r="D376" s="520"/>
      <c r="H376" s="521"/>
    </row>
    <row r="377" s="381" customFormat="true" ht="18" hidden="false" customHeight="true" outlineLevel="0" collapsed="false">
      <c r="A377" s="518"/>
      <c r="B377" s="519"/>
      <c r="C377" s="520"/>
      <c r="D377" s="520"/>
      <c r="H377" s="521"/>
    </row>
    <row r="378" s="381" customFormat="true" ht="18" hidden="false" customHeight="true" outlineLevel="0" collapsed="false">
      <c r="A378" s="518"/>
      <c r="B378" s="519"/>
      <c r="C378" s="520"/>
      <c r="D378" s="520"/>
      <c r="H378" s="521"/>
    </row>
    <row r="379" s="381" customFormat="true" ht="18" hidden="false" customHeight="true" outlineLevel="0" collapsed="false">
      <c r="A379" s="518"/>
      <c r="B379" s="519"/>
      <c r="C379" s="520"/>
      <c r="D379" s="520"/>
      <c r="H379" s="521"/>
    </row>
    <row r="380" s="381" customFormat="true" ht="18" hidden="false" customHeight="true" outlineLevel="0" collapsed="false">
      <c r="A380" s="518"/>
      <c r="B380" s="519"/>
      <c r="C380" s="520"/>
      <c r="D380" s="520"/>
      <c r="H380" s="521"/>
    </row>
    <row r="381" s="381" customFormat="true" ht="18" hidden="false" customHeight="true" outlineLevel="0" collapsed="false">
      <c r="A381" s="518"/>
      <c r="B381" s="519"/>
      <c r="C381" s="520"/>
      <c r="D381" s="520"/>
      <c r="H381" s="521"/>
    </row>
    <row r="382" s="381" customFormat="true" ht="18" hidden="false" customHeight="true" outlineLevel="0" collapsed="false">
      <c r="A382" s="518"/>
      <c r="B382" s="519"/>
      <c r="C382" s="520"/>
      <c r="D382" s="520"/>
      <c r="H382" s="521"/>
    </row>
    <row r="383" s="381" customFormat="true" ht="18" hidden="false" customHeight="true" outlineLevel="0" collapsed="false">
      <c r="A383" s="518"/>
      <c r="B383" s="519"/>
      <c r="C383" s="520"/>
      <c r="D383" s="520"/>
      <c r="H383" s="521"/>
    </row>
    <row r="384" s="381" customFormat="true" ht="18" hidden="false" customHeight="true" outlineLevel="0" collapsed="false">
      <c r="A384" s="518"/>
      <c r="B384" s="519"/>
      <c r="C384" s="520"/>
      <c r="D384" s="520"/>
      <c r="H384" s="521"/>
    </row>
    <row r="385" s="381" customFormat="true" ht="18" hidden="false" customHeight="true" outlineLevel="0" collapsed="false">
      <c r="A385" s="518"/>
      <c r="B385" s="519"/>
      <c r="C385" s="520"/>
      <c r="D385" s="520"/>
      <c r="H385" s="521"/>
    </row>
    <row r="386" s="381" customFormat="true" ht="18" hidden="false" customHeight="true" outlineLevel="0" collapsed="false">
      <c r="A386" s="518"/>
      <c r="B386" s="519"/>
      <c r="C386" s="520"/>
      <c r="D386" s="520"/>
      <c r="H386" s="521"/>
    </row>
    <row r="387" s="381" customFormat="true" ht="18" hidden="false" customHeight="true" outlineLevel="0" collapsed="false">
      <c r="A387" s="518"/>
      <c r="B387" s="519"/>
      <c r="C387" s="520"/>
      <c r="D387" s="520"/>
      <c r="H387" s="521"/>
    </row>
    <row r="388" s="381" customFormat="true" ht="18" hidden="false" customHeight="true" outlineLevel="0" collapsed="false">
      <c r="A388" s="518"/>
      <c r="B388" s="519"/>
      <c r="C388" s="520"/>
      <c r="D388" s="520"/>
      <c r="H388" s="521"/>
    </row>
    <row r="389" s="381" customFormat="true" ht="18" hidden="false" customHeight="true" outlineLevel="0" collapsed="false">
      <c r="A389" s="518"/>
      <c r="B389" s="519"/>
      <c r="C389" s="520"/>
      <c r="D389" s="520"/>
      <c r="H389" s="521"/>
    </row>
    <row r="390" s="381" customFormat="true" ht="18" hidden="false" customHeight="true" outlineLevel="0" collapsed="false">
      <c r="A390" s="518"/>
      <c r="B390" s="519"/>
      <c r="C390" s="520"/>
      <c r="D390" s="520"/>
      <c r="H390" s="521"/>
    </row>
    <row r="391" s="381" customFormat="true" ht="18" hidden="false" customHeight="true" outlineLevel="0" collapsed="false">
      <c r="A391" s="518"/>
      <c r="B391" s="519"/>
      <c r="C391" s="520"/>
      <c r="D391" s="520"/>
      <c r="H391" s="521"/>
    </row>
    <row r="392" s="381" customFormat="true" ht="18" hidden="false" customHeight="true" outlineLevel="0" collapsed="false">
      <c r="A392" s="518"/>
      <c r="B392" s="519"/>
      <c r="C392" s="520"/>
      <c r="D392" s="520"/>
      <c r="H392" s="521"/>
    </row>
    <row r="393" s="381" customFormat="true" ht="18" hidden="false" customHeight="true" outlineLevel="0" collapsed="false">
      <c r="A393" s="518"/>
      <c r="B393" s="519"/>
      <c r="C393" s="520"/>
      <c r="D393" s="520"/>
      <c r="H393" s="521"/>
    </row>
    <row r="394" s="381" customFormat="true" ht="18" hidden="false" customHeight="true" outlineLevel="0" collapsed="false">
      <c r="A394" s="518"/>
      <c r="B394" s="519"/>
      <c r="C394" s="520"/>
      <c r="D394" s="520"/>
      <c r="H394" s="521"/>
    </row>
    <row r="395" s="381" customFormat="true" ht="18" hidden="false" customHeight="true" outlineLevel="0" collapsed="false">
      <c r="A395" s="518"/>
      <c r="B395" s="519"/>
      <c r="C395" s="520"/>
      <c r="D395" s="520"/>
      <c r="H395" s="521"/>
    </row>
    <row r="396" s="381" customFormat="true" ht="18" hidden="false" customHeight="true" outlineLevel="0" collapsed="false">
      <c r="A396" s="518"/>
      <c r="B396" s="519"/>
      <c r="C396" s="520"/>
      <c r="D396" s="520"/>
      <c r="H396" s="521"/>
    </row>
    <row r="397" s="381" customFormat="true" ht="18" hidden="false" customHeight="true" outlineLevel="0" collapsed="false">
      <c r="A397" s="518"/>
      <c r="B397" s="519"/>
      <c r="C397" s="520"/>
      <c r="D397" s="520"/>
      <c r="H397" s="521"/>
    </row>
    <row r="398" s="381" customFormat="true" ht="18" hidden="false" customHeight="true" outlineLevel="0" collapsed="false">
      <c r="A398" s="518"/>
      <c r="B398" s="519"/>
      <c r="C398" s="520"/>
      <c r="D398" s="520"/>
      <c r="H398" s="521"/>
    </row>
    <row r="399" s="381" customFormat="true" ht="18" hidden="false" customHeight="true" outlineLevel="0" collapsed="false">
      <c r="A399" s="518"/>
      <c r="B399" s="519"/>
      <c r="C399" s="520"/>
      <c r="D399" s="520"/>
      <c r="H399" s="521"/>
    </row>
    <row r="400" s="381" customFormat="true" ht="18" hidden="false" customHeight="true" outlineLevel="0" collapsed="false">
      <c r="A400" s="518"/>
      <c r="B400" s="519"/>
      <c r="C400" s="520"/>
      <c r="D400" s="520"/>
      <c r="H400" s="521"/>
    </row>
    <row r="401" s="381" customFormat="true" ht="18" hidden="false" customHeight="true" outlineLevel="0" collapsed="false">
      <c r="A401" s="518"/>
      <c r="B401" s="519"/>
      <c r="C401" s="520"/>
      <c r="D401" s="520"/>
      <c r="H401" s="521"/>
    </row>
    <row r="402" s="381" customFormat="true" ht="18" hidden="false" customHeight="true" outlineLevel="0" collapsed="false">
      <c r="A402" s="518"/>
      <c r="B402" s="519"/>
      <c r="C402" s="520"/>
      <c r="D402" s="520"/>
      <c r="H402" s="521"/>
    </row>
    <row r="403" s="381" customFormat="true" ht="18" hidden="false" customHeight="true" outlineLevel="0" collapsed="false">
      <c r="A403" s="518"/>
      <c r="B403" s="519"/>
      <c r="C403" s="520"/>
      <c r="D403" s="520"/>
      <c r="H403" s="521"/>
    </row>
    <row r="404" s="381" customFormat="true" ht="18" hidden="false" customHeight="true" outlineLevel="0" collapsed="false">
      <c r="A404" s="518"/>
      <c r="B404" s="519"/>
      <c r="C404" s="520"/>
      <c r="D404" s="520"/>
      <c r="H404" s="521"/>
    </row>
    <row r="405" s="381" customFormat="true" ht="18" hidden="false" customHeight="true" outlineLevel="0" collapsed="false">
      <c r="A405" s="518"/>
      <c r="B405" s="519"/>
      <c r="C405" s="520"/>
      <c r="D405" s="520"/>
      <c r="H405" s="521"/>
    </row>
    <row r="406" s="381" customFormat="true" ht="18" hidden="false" customHeight="true" outlineLevel="0" collapsed="false">
      <c r="A406" s="518"/>
      <c r="B406" s="519"/>
      <c r="C406" s="520"/>
      <c r="D406" s="520"/>
      <c r="H406" s="521"/>
    </row>
    <row r="407" s="381" customFormat="true" ht="18" hidden="false" customHeight="true" outlineLevel="0" collapsed="false">
      <c r="A407" s="518"/>
      <c r="B407" s="519"/>
      <c r="C407" s="520"/>
      <c r="D407" s="520"/>
      <c r="H407" s="521"/>
    </row>
    <row r="408" s="381" customFormat="true" ht="18" hidden="false" customHeight="true" outlineLevel="0" collapsed="false">
      <c r="A408" s="518"/>
      <c r="B408" s="519"/>
      <c r="C408" s="520"/>
      <c r="D408" s="520"/>
      <c r="H408" s="521"/>
    </row>
    <row r="409" s="381" customFormat="true" ht="18" hidden="false" customHeight="true" outlineLevel="0" collapsed="false">
      <c r="A409" s="518"/>
      <c r="B409" s="519"/>
      <c r="C409" s="520"/>
      <c r="D409" s="520"/>
      <c r="H409" s="521"/>
    </row>
    <row r="410" s="381" customFormat="true" ht="18" hidden="false" customHeight="true" outlineLevel="0" collapsed="false">
      <c r="A410" s="518"/>
      <c r="B410" s="519"/>
      <c r="C410" s="520"/>
      <c r="D410" s="520"/>
      <c r="H410" s="521"/>
    </row>
    <row r="411" s="381" customFormat="true" ht="18" hidden="false" customHeight="true" outlineLevel="0" collapsed="false">
      <c r="A411" s="518"/>
      <c r="B411" s="519"/>
      <c r="C411" s="520"/>
      <c r="D411" s="520"/>
      <c r="H411" s="521"/>
    </row>
    <row r="412" s="381" customFormat="true" ht="18" hidden="false" customHeight="true" outlineLevel="0" collapsed="false">
      <c r="A412" s="518"/>
      <c r="B412" s="519"/>
      <c r="C412" s="520"/>
      <c r="D412" s="520"/>
      <c r="H412" s="521"/>
    </row>
    <row r="413" s="381" customFormat="true" ht="18" hidden="false" customHeight="true" outlineLevel="0" collapsed="false">
      <c r="A413" s="518"/>
      <c r="B413" s="519"/>
      <c r="C413" s="520"/>
      <c r="D413" s="520"/>
      <c r="H413" s="521"/>
    </row>
    <row r="414" s="381" customFormat="true" ht="18" hidden="false" customHeight="true" outlineLevel="0" collapsed="false">
      <c r="A414" s="518"/>
      <c r="B414" s="519"/>
      <c r="C414" s="520"/>
      <c r="D414" s="520"/>
      <c r="H414" s="521"/>
    </row>
    <row r="415" s="381" customFormat="true" ht="18" hidden="false" customHeight="true" outlineLevel="0" collapsed="false">
      <c r="A415" s="518"/>
      <c r="B415" s="519"/>
      <c r="C415" s="520"/>
      <c r="D415" s="520"/>
      <c r="H415" s="521"/>
    </row>
    <row r="416" s="381" customFormat="true" ht="18" hidden="false" customHeight="true" outlineLevel="0" collapsed="false">
      <c r="A416" s="518"/>
      <c r="B416" s="519"/>
      <c r="C416" s="520"/>
      <c r="D416" s="520"/>
      <c r="H416" s="521"/>
    </row>
    <row r="417" s="381" customFormat="true" ht="18" hidden="false" customHeight="true" outlineLevel="0" collapsed="false">
      <c r="A417" s="518"/>
      <c r="B417" s="519"/>
      <c r="C417" s="520"/>
      <c r="D417" s="520"/>
      <c r="H417" s="521"/>
    </row>
    <row r="418" s="381" customFormat="true" ht="18" hidden="false" customHeight="true" outlineLevel="0" collapsed="false">
      <c r="A418" s="518"/>
      <c r="B418" s="519"/>
      <c r="C418" s="520"/>
      <c r="D418" s="520"/>
      <c r="H418" s="521"/>
    </row>
    <row r="419" s="381" customFormat="true" ht="18" hidden="false" customHeight="true" outlineLevel="0" collapsed="false">
      <c r="A419" s="518"/>
      <c r="B419" s="519"/>
      <c r="C419" s="520"/>
      <c r="D419" s="520"/>
      <c r="H419" s="521"/>
    </row>
    <row r="420" s="381" customFormat="true" ht="18" hidden="false" customHeight="true" outlineLevel="0" collapsed="false">
      <c r="A420" s="518"/>
      <c r="B420" s="519"/>
      <c r="C420" s="520"/>
      <c r="D420" s="520"/>
      <c r="H420" s="521"/>
    </row>
    <row r="421" s="381" customFormat="true" ht="18" hidden="false" customHeight="true" outlineLevel="0" collapsed="false">
      <c r="A421" s="518"/>
      <c r="B421" s="519"/>
      <c r="C421" s="520"/>
      <c r="D421" s="520"/>
      <c r="H421" s="521"/>
    </row>
    <row r="422" s="381" customFormat="true" ht="18" hidden="false" customHeight="true" outlineLevel="0" collapsed="false">
      <c r="A422" s="518"/>
      <c r="B422" s="519"/>
      <c r="C422" s="520"/>
      <c r="D422" s="520"/>
      <c r="H422" s="521"/>
    </row>
    <row r="423" s="381" customFormat="true" ht="18" hidden="false" customHeight="true" outlineLevel="0" collapsed="false">
      <c r="A423" s="518"/>
      <c r="B423" s="519"/>
      <c r="C423" s="520"/>
      <c r="D423" s="520"/>
      <c r="H423" s="521"/>
    </row>
    <row r="424" s="381" customFormat="true" ht="18" hidden="false" customHeight="true" outlineLevel="0" collapsed="false">
      <c r="A424" s="518"/>
      <c r="B424" s="519"/>
      <c r="C424" s="520"/>
      <c r="D424" s="520"/>
      <c r="H424" s="521"/>
    </row>
    <row r="425" s="381" customFormat="true" ht="18" hidden="false" customHeight="true" outlineLevel="0" collapsed="false">
      <c r="A425" s="518"/>
      <c r="B425" s="519"/>
      <c r="C425" s="520"/>
      <c r="D425" s="520"/>
      <c r="H425" s="521"/>
    </row>
    <row r="426" s="381" customFormat="true" ht="18" hidden="false" customHeight="true" outlineLevel="0" collapsed="false">
      <c r="A426" s="518"/>
      <c r="B426" s="519"/>
      <c r="C426" s="520"/>
      <c r="D426" s="520"/>
      <c r="H426" s="521"/>
    </row>
    <row r="427" s="381" customFormat="true" ht="18" hidden="false" customHeight="true" outlineLevel="0" collapsed="false">
      <c r="A427" s="518"/>
      <c r="B427" s="519"/>
      <c r="C427" s="520"/>
      <c r="D427" s="520"/>
      <c r="H427" s="521"/>
    </row>
    <row r="428" s="381" customFormat="true" ht="18" hidden="false" customHeight="true" outlineLevel="0" collapsed="false">
      <c r="A428" s="518"/>
      <c r="B428" s="519"/>
      <c r="C428" s="520"/>
      <c r="D428" s="520"/>
      <c r="H428" s="521"/>
    </row>
    <row r="429" s="381" customFormat="true" ht="18" hidden="false" customHeight="true" outlineLevel="0" collapsed="false">
      <c r="A429" s="518"/>
      <c r="B429" s="519"/>
      <c r="C429" s="520"/>
      <c r="D429" s="520"/>
      <c r="H429" s="521"/>
    </row>
    <row r="430" s="381" customFormat="true" ht="18" hidden="false" customHeight="true" outlineLevel="0" collapsed="false">
      <c r="A430" s="518"/>
      <c r="B430" s="519"/>
      <c r="C430" s="520"/>
      <c r="D430" s="520"/>
      <c r="H430" s="521"/>
    </row>
    <row r="431" s="381" customFormat="true" ht="18" hidden="false" customHeight="true" outlineLevel="0" collapsed="false">
      <c r="A431" s="518"/>
      <c r="B431" s="519"/>
      <c r="C431" s="520"/>
      <c r="D431" s="520"/>
      <c r="H431" s="521"/>
    </row>
    <row r="432" s="381" customFormat="true" ht="18" hidden="false" customHeight="true" outlineLevel="0" collapsed="false">
      <c r="A432" s="518"/>
      <c r="B432" s="519"/>
      <c r="C432" s="520"/>
      <c r="D432" s="520"/>
      <c r="H432" s="521"/>
    </row>
    <row r="433" s="381" customFormat="true" ht="18" hidden="false" customHeight="true" outlineLevel="0" collapsed="false">
      <c r="A433" s="518"/>
      <c r="B433" s="519"/>
      <c r="C433" s="520"/>
      <c r="D433" s="520"/>
      <c r="H433" s="521"/>
    </row>
    <row r="434" s="381" customFormat="true" ht="18" hidden="false" customHeight="true" outlineLevel="0" collapsed="false">
      <c r="A434" s="518"/>
      <c r="B434" s="519"/>
      <c r="C434" s="520"/>
      <c r="D434" s="520"/>
      <c r="H434" s="521"/>
    </row>
    <row r="435" s="381" customFormat="true" ht="18" hidden="false" customHeight="true" outlineLevel="0" collapsed="false">
      <c r="A435" s="518"/>
      <c r="B435" s="519"/>
      <c r="C435" s="520"/>
      <c r="D435" s="520"/>
      <c r="H435" s="521"/>
    </row>
    <row r="436" s="381" customFormat="true" ht="18" hidden="false" customHeight="true" outlineLevel="0" collapsed="false">
      <c r="A436" s="518"/>
      <c r="B436" s="519"/>
      <c r="C436" s="520"/>
      <c r="D436" s="520"/>
      <c r="H436" s="521"/>
    </row>
    <row r="437" s="381" customFormat="true" ht="18" hidden="false" customHeight="true" outlineLevel="0" collapsed="false">
      <c r="A437" s="518"/>
      <c r="B437" s="519"/>
      <c r="C437" s="520"/>
      <c r="D437" s="520"/>
      <c r="H437" s="521"/>
    </row>
    <row r="438" s="381" customFormat="true" ht="18" hidden="false" customHeight="true" outlineLevel="0" collapsed="false">
      <c r="A438" s="518"/>
      <c r="B438" s="519"/>
      <c r="C438" s="520"/>
      <c r="D438" s="520"/>
      <c r="H438" s="521"/>
    </row>
    <row r="439" s="381" customFormat="true" ht="18" hidden="false" customHeight="true" outlineLevel="0" collapsed="false">
      <c r="A439" s="518"/>
      <c r="B439" s="519"/>
      <c r="C439" s="520"/>
      <c r="D439" s="520"/>
      <c r="H439" s="521"/>
    </row>
    <row r="440" s="381" customFormat="true" ht="18" hidden="false" customHeight="true" outlineLevel="0" collapsed="false">
      <c r="A440" s="518"/>
      <c r="B440" s="519"/>
      <c r="C440" s="520"/>
      <c r="D440" s="520"/>
      <c r="H440" s="521"/>
    </row>
    <row r="441" s="381" customFormat="true" ht="18" hidden="false" customHeight="true" outlineLevel="0" collapsed="false">
      <c r="A441" s="518"/>
      <c r="B441" s="519"/>
      <c r="C441" s="520"/>
      <c r="D441" s="520"/>
      <c r="H441" s="521"/>
    </row>
    <row r="442" s="381" customFormat="true" ht="18" hidden="false" customHeight="true" outlineLevel="0" collapsed="false">
      <c r="A442" s="518"/>
      <c r="B442" s="519"/>
      <c r="C442" s="520"/>
      <c r="D442" s="520"/>
      <c r="H442" s="521"/>
    </row>
    <row r="443" s="381" customFormat="true" ht="18" hidden="false" customHeight="true" outlineLevel="0" collapsed="false">
      <c r="A443" s="518"/>
      <c r="B443" s="519"/>
      <c r="C443" s="520"/>
      <c r="D443" s="520"/>
      <c r="H443" s="521"/>
    </row>
    <row r="444" s="381" customFormat="true" ht="18" hidden="false" customHeight="true" outlineLevel="0" collapsed="false">
      <c r="A444" s="518"/>
      <c r="B444" s="519"/>
      <c r="C444" s="520"/>
      <c r="D444" s="520"/>
      <c r="H444" s="521"/>
    </row>
    <row r="445" s="381" customFormat="true" ht="18" hidden="false" customHeight="true" outlineLevel="0" collapsed="false">
      <c r="A445" s="518"/>
      <c r="B445" s="519"/>
      <c r="C445" s="520"/>
      <c r="D445" s="520"/>
      <c r="H445" s="521"/>
    </row>
    <row r="446" s="381" customFormat="true" ht="18" hidden="false" customHeight="true" outlineLevel="0" collapsed="false">
      <c r="A446" s="518"/>
      <c r="B446" s="519"/>
      <c r="C446" s="520"/>
      <c r="D446" s="520"/>
      <c r="H446" s="521"/>
    </row>
    <row r="447" s="381" customFormat="true" ht="18" hidden="false" customHeight="true" outlineLevel="0" collapsed="false">
      <c r="A447" s="518"/>
      <c r="B447" s="519"/>
      <c r="C447" s="520"/>
      <c r="D447" s="520"/>
      <c r="H447" s="521"/>
    </row>
    <row r="448" s="381" customFormat="true" ht="18" hidden="false" customHeight="true" outlineLevel="0" collapsed="false">
      <c r="A448" s="518"/>
      <c r="B448" s="519"/>
      <c r="C448" s="520"/>
      <c r="D448" s="520"/>
      <c r="H448" s="521"/>
    </row>
    <row r="449" s="381" customFormat="true" ht="18" hidden="false" customHeight="true" outlineLevel="0" collapsed="false">
      <c r="A449" s="518"/>
      <c r="B449" s="519"/>
      <c r="C449" s="520"/>
      <c r="D449" s="520"/>
      <c r="H449" s="521"/>
    </row>
    <row r="450" s="381" customFormat="true" ht="18" hidden="false" customHeight="true" outlineLevel="0" collapsed="false">
      <c r="A450" s="518"/>
      <c r="B450" s="519"/>
      <c r="C450" s="520"/>
      <c r="D450" s="520"/>
      <c r="H450" s="521"/>
    </row>
    <row r="451" s="381" customFormat="true" ht="18" hidden="false" customHeight="true" outlineLevel="0" collapsed="false">
      <c r="A451" s="518"/>
      <c r="B451" s="519"/>
      <c r="C451" s="520"/>
      <c r="D451" s="520"/>
      <c r="H451" s="521"/>
    </row>
    <row r="452" s="381" customFormat="true" ht="18" hidden="false" customHeight="true" outlineLevel="0" collapsed="false">
      <c r="A452" s="518"/>
      <c r="B452" s="519"/>
      <c r="C452" s="520"/>
      <c r="D452" s="520"/>
      <c r="H452" s="521"/>
    </row>
    <row r="453" s="381" customFormat="true" ht="18" hidden="false" customHeight="true" outlineLevel="0" collapsed="false">
      <c r="A453" s="518"/>
      <c r="B453" s="519"/>
      <c r="C453" s="520"/>
      <c r="D453" s="520"/>
      <c r="H453" s="521"/>
    </row>
    <row r="454" s="381" customFormat="true" ht="18" hidden="false" customHeight="true" outlineLevel="0" collapsed="false">
      <c r="A454" s="518"/>
      <c r="B454" s="519"/>
      <c r="C454" s="520"/>
      <c r="D454" s="520"/>
      <c r="H454" s="521"/>
    </row>
    <row r="455" s="381" customFormat="true" ht="18" hidden="false" customHeight="true" outlineLevel="0" collapsed="false">
      <c r="A455" s="518"/>
      <c r="B455" s="519"/>
      <c r="C455" s="520"/>
      <c r="D455" s="520"/>
      <c r="H455" s="521"/>
    </row>
    <row r="456" s="381" customFormat="true" ht="18" hidden="false" customHeight="true" outlineLevel="0" collapsed="false">
      <c r="A456" s="518"/>
      <c r="B456" s="519"/>
      <c r="C456" s="520"/>
      <c r="D456" s="520"/>
      <c r="H456" s="521"/>
    </row>
    <row r="457" s="381" customFormat="true" ht="18" hidden="false" customHeight="true" outlineLevel="0" collapsed="false">
      <c r="A457" s="518"/>
      <c r="B457" s="519"/>
      <c r="C457" s="520"/>
      <c r="D457" s="520"/>
      <c r="H457" s="521"/>
    </row>
    <row r="458" s="381" customFormat="true" ht="18" hidden="false" customHeight="true" outlineLevel="0" collapsed="false">
      <c r="A458" s="518"/>
      <c r="B458" s="519"/>
      <c r="C458" s="520"/>
      <c r="D458" s="520"/>
      <c r="H458" s="521"/>
    </row>
    <row r="459" s="381" customFormat="true" ht="18" hidden="false" customHeight="true" outlineLevel="0" collapsed="false">
      <c r="A459" s="518"/>
      <c r="B459" s="519"/>
      <c r="C459" s="520"/>
      <c r="D459" s="520"/>
      <c r="H459" s="521"/>
    </row>
    <row r="460" s="381" customFormat="true" ht="18" hidden="false" customHeight="true" outlineLevel="0" collapsed="false">
      <c r="A460" s="518"/>
      <c r="B460" s="519"/>
      <c r="C460" s="520"/>
      <c r="D460" s="520"/>
      <c r="H460" s="521"/>
    </row>
    <row r="461" s="381" customFormat="true" ht="18" hidden="false" customHeight="true" outlineLevel="0" collapsed="false">
      <c r="A461" s="518"/>
      <c r="B461" s="519"/>
      <c r="C461" s="520"/>
      <c r="D461" s="520"/>
      <c r="H461" s="521"/>
    </row>
    <row r="462" s="381" customFormat="true" ht="18" hidden="false" customHeight="true" outlineLevel="0" collapsed="false">
      <c r="A462" s="518"/>
      <c r="B462" s="519"/>
      <c r="C462" s="520"/>
      <c r="D462" s="520"/>
      <c r="H462" s="521"/>
    </row>
    <row r="463" s="381" customFormat="true" ht="18" hidden="false" customHeight="true" outlineLevel="0" collapsed="false">
      <c r="A463" s="518"/>
      <c r="B463" s="519"/>
      <c r="C463" s="520"/>
      <c r="D463" s="520"/>
      <c r="H463" s="521"/>
    </row>
    <row r="464" s="381" customFormat="true" ht="18" hidden="false" customHeight="true" outlineLevel="0" collapsed="false">
      <c r="A464" s="518"/>
      <c r="B464" s="519"/>
      <c r="C464" s="520"/>
      <c r="D464" s="520"/>
      <c r="H464" s="521"/>
    </row>
    <row r="465" s="381" customFormat="true" ht="18" hidden="false" customHeight="true" outlineLevel="0" collapsed="false">
      <c r="A465" s="518"/>
      <c r="B465" s="519"/>
      <c r="C465" s="520"/>
      <c r="D465" s="520"/>
      <c r="H465" s="521"/>
    </row>
    <row r="466" s="381" customFormat="true" ht="18" hidden="false" customHeight="true" outlineLevel="0" collapsed="false">
      <c r="A466" s="518"/>
      <c r="B466" s="519"/>
      <c r="C466" s="520"/>
      <c r="D466" s="520"/>
      <c r="H466" s="521"/>
    </row>
    <row r="467" s="381" customFormat="true" ht="18" hidden="false" customHeight="true" outlineLevel="0" collapsed="false">
      <c r="A467" s="518"/>
      <c r="B467" s="519"/>
      <c r="C467" s="520"/>
      <c r="D467" s="520"/>
      <c r="H467" s="521"/>
    </row>
    <row r="468" s="381" customFormat="true" ht="18" hidden="false" customHeight="true" outlineLevel="0" collapsed="false">
      <c r="A468" s="518"/>
      <c r="B468" s="519"/>
      <c r="C468" s="520"/>
      <c r="D468" s="520"/>
      <c r="H468" s="521"/>
    </row>
    <row r="469" s="381" customFormat="true" ht="18" hidden="false" customHeight="true" outlineLevel="0" collapsed="false">
      <c r="A469" s="518"/>
      <c r="B469" s="519"/>
      <c r="C469" s="520"/>
      <c r="D469" s="520"/>
      <c r="H469" s="521"/>
    </row>
    <row r="470" s="381" customFormat="true" ht="18" hidden="false" customHeight="true" outlineLevel="0" collapsed="false">
      <c r="A470" s="518"/>
      <c r="B470" s="519"/>
      <c r="C470" s="520"/>
      <c r="D470" s="520"/>
      <c r="H470" s="521"/>
    </row>
    <row r="471" s="381" customFormat="true" ht="18" hidden="false" customHeight="true" outlineLevel="0" collapsed="false">
      <c r="A471" s="518"/>
      <c r="B471" s="519"/>
      <c r="C471" s="520"/>
      <c r="D471" s="520"/>
      <c r="H471" s="521"/>
    </row>
    <row r="472" s="381" customFormat="true" ht="18" hidden="false" customHeight="true" outlineLevel="0" collapsed="false">
      <c r="A472" s="518"/>
      <c r="B472" s="519"/>
      <c r="C472" s="520"/>
      <c r="D472" s="520"/>
      <c r="H472" s="521"/>
    </row>
    <row r="473" s="381" customFormat="true" ht="18" hidden="false" customHeight="true" outlineLevel="0" collapsed="false">
      <c r="A473" s="518"/>
      <c r="B473" s="519"/>
      <c r="C473" s="520"/>
      <c r="D473" s="520"/>
      <c r="H473" s="521"/>
    </row>
    <row r="474" s="381" customFormat="true" ht="18" hidden="false" customHeight="true" outlineLevel="0" collapsed="false">
      <c r="A474" s="518"/>
      <c r="B474" s="519"/>
      <c r="C474" s="520"/>
      <c r="D474" s="520"/>
      <c r="H474" s="521"/>
    </row>
    <row r="475" s="381" customFormat="true" ht="18" hidden="false" customHeight="true" outlineLevel="0" collapsed="false">
      <c r="A475" s="518"/>
      <c r="B475" s="519"/>
      <c r="C475" s="520"/>
      <c r="D475" s="520"/>
      <c r="H475" s="521"/>
    </row>
    <row r="476" s="381" customFormat="true" ht="18" hidden="false" customHeight="true" outlineLevel="0" collapsed="false">
      <c r="A476" s="518"/>
      <c r="B476" s="519"/>
      <c r="C476" s="520"/>
      <c r="D476" s="520"/>
      <c r="H476" s="521"/>
    </row>
    <row r="477" s="381" customFormat="true" ht="18" hidden="false" customHeight="true" outlineLevel="0" collapsed="false">
      <c r="A477" s="518"/>
      <c r="B477" s="519"/>
      <c r="C477" s="520"/>
      <c r="D477" s="520"/>
      <c r="H477" s="521"/>
    </row>
    <row r="478" s="381" customFormat="true" ht="18" hidden="false" customHeight="true" outlineLevel="0" collapsed="false">
      <c r="A478" s="518"/>
      <c r="B478" s="519"/>
      <c r="C478" s="520"/>
      <c r="D478" s="520"/>
      <c r="H478" s="521"/>
    </row>
    <row r="479" s="381" customFormat="true" ht="18" hidden="false" customHeight="true" outlineLevel="0" collapsed="false">
      <c r="A479" s="518"/>
      <c r="B479" s="519"/>
      <c r="C479" s="520"/>
      <c r="D479" s="520"/>
      <c r="H479" s="521"/>
    </row>
    <row r="480" s="381" customFormat="true" ht="18" hidden="false" customHeight="true" outlineLevel="0" collapsed="false">
      <c r="A480" s="518"/>
      <c r="B480" s="519"/>
      <c r="C480" s="520"/>
      <c r="D480" s="520"/>
      <c r="H480" s="521"/>
    </row>
    <row r="481" s="381" customFormat="true" ht="18" hidden="false" customHeight="true" outlineLevel="0" collapsed="false">
      <c r="A481" s="518"/>
      <c r="B481" s="519"/>
      <c r="C481" s="520"/>
      <c r="D481" s="520"/>
      <c r="H481" s="521"/>
    </row>
    <row r="482" s="381" customFormat="true" ht="18" hidden="false" customHeight="true" outlineLevel="0" collapsed="false">
      <c r="A482" s="518"/>
      <c r="B482" s="519"/>
      <c r="C482" s="520"/>
      <c r="D482" s="520"/>
      <c r="H482" s="521"/>
    </row>
    <row r="483" s="381" customFormat="true" ht="18" hidden="false" customHeight="true" outlineLevel="0" collapsed="false">
      <c r="A483" s="518"/>
      <c r="B483" s="519"/>
      <c r="C483" s="520"/>
      <c r="D483" s="520"/>
      <c r="H483" s="521"/>
    </row>
    <row r="484" s="381" customFormat="true" ht="18" hidden="false" customHeight="true" outlineLevel="0" collapsed="false">
      <c r="A484" s="518"/>
      <c r="B484" s="519"/>
      <c r="C484" s="520"/>
      <c r="D484" s="520"/>
      <c r="H484" s="521"/>
    </row>
    <row r="485" s="381" customFormat="true" ht="18" hidden="false" customHeight="true" outlineLevel="0" collapsed="false">
      <c r="A485" s="518"/>
      <c r="B485" s="519"/>
      <c r="C485" s="520"/>
      <c r="D485" s="520"/>
      <c r="H485" s="521"/>
    </row>
    <row r="486" s="381" customFormat="true" ht="18" hidden="false" customHeight="true" outlineLevel="0" collapsed="false">
      <c r="A486" s="518"/>
      <c r="B486" s="519"/>
      <c r="C486" s="520"/>
      <c r="D486" s="520"/>
      <c r="H486" s="521"/>
    </row>
    <row r="487" s="381" customFormat="true" ht="18" hidden="false" customHeight="true" outlineLevel="0" collapsed="false">
      <c r="A487" s="518"/>
      <c r="B487" s="519"/>
      <c r="C487" s="520"/>
      <c r="D487" s="520"/>
      <c r="H487" s="521"/>
    </row>
    <row r="488" s="381" customFormat="true" ht="18" hidden="false" customHeight="true" outlineLevel="0" collapsed="false">
      <c r="A488" s="518"/>
      <c r="B488" s="519"/>
      <c r="C488" s="520"/>
      <c r="D488" s="520"/>
      <c r="H488" s="521"/>
    </row>
    <row r="489" s="381" customFormat="true" ht="18" hidden="false" customHeight="true" outlineLevel="0" collapsed="false">
      <c r="A489" s="518"/>
      <c r="B489" s="519"/>
      <c r="C489" s="520"/>
      <c r="D489" s="520"/>
      <c r="H489" s="521"/>
    </row>
    <row r="490" s="381" customFormat="true" ht="18" hidden="false" customHeight="true" outlineLevel="0" collapsed="false">
      <c r="A490" s="518"/>
      <c r="B490" s="519"/>
      <c r="C490" s="520"/>
      <c r="D490" s="520"/>
      <c r="H490" s="521"/>
    </row>
    <row r="491" s="381" customFormat="true" ht="18" hidden="false" customHeight="true" outlineLevel="0" collapsed="false">
      <c r="A491" s="518"/>
      <c r="B491" s="519"/>
      <c r="C491" s="520"/>
      <c r="D491" s="520"/>
      <c r="H491" s="521"/>
    </row>
    <row r="492" s="381" customFormat="true" ht="18" hidden="false" customHeight="true" outlineLevel="0" collapsed="false">
      <c r="A492" s="518"/>
      <c r="B492" s="519"/>
      <c r="C492" s="520"/>
      <c r="D492" s="520"/>
      <c r="H492" s="521"/>
    </row>
    <row r="493" s="381" customFormat="true" ht="18" hidden="false" customHeight="true" outlineLevel="0" collapsed="false">
      <c r="A493" s="518"/>
      <c r="B493" s="519"/>
      <c r="C493" s="520"/>
      <c r="D493" s="520"/>
      <c r="H493" s="521"/>
    </row>
    <row r="494" s="381" customFormat="true" ht="18" hidden="false" customHeight="true" outlineLevel="0" collapsed="false">
      <c r="A494" s="518"/>
      <c r="B494" s="519"/>
      <c r="C494" s="520"/>
      <c r="D494" s="520"/>
      <c r="H494" s="521"/>
    </row>
    <row r="495" s="381" customFormat="true" ht="18" hidden="false" customHeight="true" outlineLevel="0" collapsed="false">
      <c r="A495" s="518"/>
      <c r="B495" s="519"/>
      <c r="C495" s="520"/>
      <c r="D495" s="520"/>
      <c r="H495" s="521"/>
    </row>
    <row r="496" s="381" customFormat="true" ht="18" hidden="false" customHeight="true" outlineLevel="0" collapsed="false">
      <c r="A496" s="518"/>
      <c r="B496" s="519"/>
      <c r="C496" s="520"/>
      <c r="D496" s="520"/>
      <c r="H496" s="521"/>
    </row>
    <row r="497" s="381" customFormat="true" ht="18" hidden="false" customHeight="true" outlineLevel="0" collapsed="false">
      <c r="A497" s="518"/>
      <c r="B497" s="519"/>
      <c r="C497" s="520"/>
      <c r="D497" s="520"/>
      <c r="H497" s="521"/>
    </row>
    <row r="498" s="381" customFormat="true" ht="18" hidden="false" customHeight="true" outlineLevel="0" collapsed="false">
      <c r="A498" s="518"/>
      <c r="B498" s="519"/>
      <c r="C498" s="520"/>
      <c r="D498" s="520"/>
      <c r="H498" s="521"/>
    </row>
    <row r="499" s="381" customFormat="true" ht="18" hidden="false" customHeight="true" outlineLevel="0" collapsed="false">
      <c r="A499" s="518"/>
      <c r="B499" s="519"/>
      <c r="C499" s="520"/>
      <c r="D499" s="520"/>
      <c r="H499" s="521"/>
    </row>
    <row r="500" s="381" customFormat="true" ht="18" hidden="false" customHeight="true" outlineLevel="0" collapsed="false">
      <c r="A500" s="518"/>
      <c r="B500" s="519"/>
      <c r="C500" s="520"/>
      <c r="D500" s="520"/>
      <c r="H500" s="521"/>
    </row>
    <row r="501" s="381" customFormat="true" ht="18" hidden="false" customHeight="true" outlineLevel="0" collapsed="false">
      <c r="A501" s="518"/>
      <c r="B501" s="519"/>
      <c r="C501" s="520"/>
      <c r="D501" s="520"/>
      <c r="H501" s="521"/>
    </row>
    <row r="502" s="381" customFormat="true" ht="18" hidden="false" customHeight="true" outlineLevel="0" collapsed="false">
      <c r="A502" s="518"/>
      <c r="B502" s="519"/>
      <c r="C502" s="520"/>
      <c r="D502" s="520"/>
      <c r="H502" s="521"/>
    </row>
    <row r="503" s="381" customFormat="true" ht="18" hidden="false" customHeight="true" outlineLevel="0" collapsed="false">
      <c r="A503" s="518"/>
      <c r="B503" s="519"/>
      <c r="C503" s="520"/>
      <c r="D503" s="520"/>
      <c r="H503" s="521"/>
    </row>
    <row r="504" s="381" customFormat="true" ht="18" hidden="false" customHeight="true" outlineLevel="0" collapsed="false">
      <c r="A504" s="518"/>
      <c r="B504" s="519"/>
      <c r="C504" s="520"/>
      <c r="D504" s="520"/>
      <c r="H504" s="521"/>
    </row>
    <row r="505" s="381" customFormat="true" ht="18" hidden="false" customHeight="true" outlineLevel="0" collapsed="false">
      <c r="A505" s="518"/>
      <c r="B505" s="519"/>
      <c r="C505" s="520"/>
      <c r="D505" s="520"/>
      <c r="H505" s="521"/>
    </row>
    <row r="506" s="381" customFormat="true" ht="18" hidden="false" customHeight="true" outlineLevel="0" collapsed="false">
      <c r="A506" s="518"/>
      <c r="B506" s="519"/>
      <c r="C506" s="520"/>
      <c r="D506" s="520"/>
      <c r="H506" s="521"/>
    </row>
    <row r="507" s="381" customFormat="true" ht="18" hidden="false" customHeight="true" outlineLevel="0" collapsed="false">
      <c r="A507" s="518"/>
      <c r="B507" s="519"/>
      <c r="C507" s="520"/>
      <c r="D507" s="520"/>
      <c r="H507" s="521"/>
    </row>
    <row r="508" s="381" customFormat="true" ht="18" hidden="false" customHeight="true" outlineLevel="0" collapsed="false">
      <c r="A508" s="518"/>
      <c r="B508" s="519"/>
      <c r="C508" s="520"/>
      <c r="D508" s="520"/>
      <c r="H508" s="521"/>
    </row>
    <row r="509" s="381" customFormat="true" ht="18" hidden="false" customHeight="true" outlineLevel="0" collapsed="false">
      <c r="A509" s="518"/>
      <c r="B509" s="519"/>
      <c r="C509" s="520"/>
      <c r="D509" s="520"/>
      <c r="H509" s="521"/>
    </row>
    <row r="510" s="381" customFormat="true" ht="18" hidden="false" customHeight="true" outlineLevel="0" collapsed="false">
      <c r="A510" s="518"/>
      <c r="B510" s="519"/>
      <c r="C510" s="520"/>
      <c r="D510" s="520"/>
      <c r="H510" s="521"/>
    </row>
    <row r="511" s="381" customFormat="true" ht="18" hidden="false" customHeight="true" outlineLevel="0" collapsed="false">
      <c r="A511" s="518"/>
      <c r="B511" s="519"/>
      <c r="C511" s="520"/>
      <c r="D511" s="520"/>
      <c r="H511" s="521"/>
    </row>
    <row r="512" s="381" customFormat="true" ht="18" hidden="false" customHeight="true" outlineLevel="0" collapsed="false">
      <c r="A512" s="518"/>
      <c r="B512" s="519"/>
      <c r="C512" s="520"/>
      <c r="D512" s="520"/>
      <c r="H512" s="521"/>
    </row>
    <row r="513" s="381" customFormat="true" ht="18" hidden="false" customHeight="true" outlineLevel="0" collapsed="false">
      <c r="A513" s="518"/>
      <c r="B513" s="519"/>
      <c r="C513" s="520"/>
      <c r="D513" s="520"/>
      <c r="H513" s="521"/>
    </row>
    <row r="514" s="381" customFormat="true" ht="18" hidden="false" customHeight="true" outlineLevel="0" collapsed="false">
      <c r="A514" s="518"/>
      <c r="B514" s="519"/>
      <c r="C514" s="520"/>
      <c r="D514" s="520"/>
      <c r="H514" s="521"/>
    </row>
    <row r="515" s="381" customFormat="true" ht="18" hidden="false" customHeight="true" outlineLevel="0" collapsed="false">
      <c r="A515" s="518"/>
      <c r="B515" s="519"/>
      <c r="C515" s="520"/>
      <c r="D515" s="520"/>
      <c r="H515" s="521"/>
    </row>
    <row r="516" s="381" customFormat="true" ht="18" hidden="false" customHeight="true" outlineLevel="0" collapsed="false">
      <c r="A516" s="518"/>
      <c r="B516" s="519"/>
      <c r="C516" s="520"/>
      <c r="D516" s="520"/>
      <c r="H516" s="521"/>
    </row>
    <row r="517" s="381" customFormat="true" ht="18" hidden="false" customHeight="true" outlineLevel="0" collapsed="false">
      <c r="A517" s="518"/>
      <c r="B517" s="519"/>
      <c r="C517" s="520"/>
      <c r="D517" s="520"/>
      <c r="H517" s="521"/>
    </row>
    <row r="518" s="381" customFormat="true" ht="18" hidden="false" customHeight="true" outlineLevel="0" collapsed="false">
      <c r="A518" s="518"/>
      <c r="B518" s="519"/>
      <c r="C518" s="520"/>
      <c r="D518" s="520"/>
      <c r="H518" s="521"/>
    </row>
    <row r="519" s="381" customFormat="true" ht="18" hidden="false" customHeight="true" outlineLevel="0" collapsed="false">
      <c r="A519" s="518"/>
      <c r="B519" s="519"/>
      <c r="C519" s="520"/>
      <c r="D519" s="520"/>
      <c r="H519" s="521"/>
    </row>
    <row r="520" s="381" customFormat="true" ht="18" hidden="false" customHeight="true" outlineLevel="0" collapsed="false">
      <c r="A520" s="518"/>
      <c r="B520" s="519"/>
      <c r="C520" s="520"/>
      <c r="D520" s="520"/>
      <c r="H520" s="521"/>
    </row>
    <row r="521" s="381" customFormat="true" ht="18" hidden="false" customHeight="true" outlineLevel="0" collapsed="false">
      <c r="A521" s="518"/>
      <c r="B521" s="519"/>
      <c r="C521" s="520"/>
      <c r="D521" s="520"/>
      <c r="H521" s="521"/>
    </row>
    <row r="522" s="381" customFormat="true" ht="18" hidden="false" customHeight="true" outlineLevel="0" collapsed="false">
      <c r="A522" s="518"/>
      <c r="B522" s="519"/>
      <c r="C522" s="520"/>
      <c r="D522" s="520"/>
      <c r="H522" s="521"/>
    </row>
    <row r="523" s="381" customFormat="true" ht="18" hidden="false" customHeight="true" outlineLevel="0" collapsed="false">
      <c r="A523" s="518"/>
      <c r="B523" s="519"/>
      <c r="C523" s="520"/>
      <c r="D523" s="520"/>
      <c r="H523" s="521"/>
    </row>
    <row r="524" s="381" customFormat="true" ht="18" hidden="false" customHeight="true" outlineLevel="0" collapsed="false">
      <c r="A524" s="518"/>
      <c r="B524" s="519"/>
      <c r="C524" s="520"/>
      <c r="D524" s="520"/>
      <c r="H524" s="521"/>
    </row>
    <row r="525" s="381" customFormat="true" ht="18" hidden="false" customHeight="true" outlineLevel="0" collapsed="false">
      <c r="A525" s="518"/>
      <c r="B525" s="519"/>
      <c r="C525" s="520"/>
      <c r="D525" s="520"/>
      <c r="H525" s="521"/>
    </row>
    <row r="526" s="381" customFormat="true" ht="18" hidden="false" customHeight="true" outlineLevel="0" collapsed="false">
      <c r="A526" s="518"/>
      <c r="B526" s="519"/>
      <c r="C526" s="520"/>
      <c r="D526" s="520"/>
      <c r="H526" s="521"/>
    </row>
    <row r="527" s="381" customFormat="true" ht="18" hidden="false" customHeight="true" outlineLevel="0" collapsed="false">
      <c r="A527" s="518"/>
      <c r="B527" s="519"/>
      <c r="C527" s="520"/>
      <c r="D527" s="520"/>
      <c r="H527" s="521"/>
    </row>
    <row r="528" s="381" customFormat="true" ht="18" hidden="false" customHeight="true" outlineLevel="0" collapsed="false">
      <c r="A528" s="518"/>
      <c r="B528" s="519"/>
      <c r="C528" s="520"/>
      <c r="D528" s="520"/>
      <c r="H528" s="521"/>
    </row>
    <row r="529" s="381" customFormat="true" ht="18" hidden="false" customHeight="true" outlineLevel="0" collapsed="false">
      <c r="A529" s="518"/>
      <c r="B529" s="519"/>
      <c r="C529" s="520"/>
      <c r="D529" s="520"/>
      <c r="H529" s="521"/>
    </row>
    <row r="530" s="381" customFormat="true" ht="18" hidden="false" customHeight="true" outlineLevel="0" collapsed="false">
      <c r="A530" s="518"/>
      <c r="B530" s="519"/>
      <c r="C530" s="520"/>
      <c r="D530" s="520"/>
      <c r="H530" s="521"/>
    </row>
    <row r="531" s="381" customFormat="true" ht="18" hidden="false" customHeight="true" outlineLevel="0" collapsed="false">
      <c r="A531" s="518"/>
      <c r="B531" s="519"/>
      <c r="C531" s="520"/>
      <c r="D531" s="520"/>
      <c r="H531" s="521"/>
    </row>
    <row r="532" s="381" customFormat="true" ht="18" hidden="false" customHeight="true" outlineLevel="0" collapsed="false">
      <c r="A532" s="518"/>
      <c r="B532" s="519"/>
      <c r="C532" s="520"/>
      <c r="D532" s="520"/>
      <c r="H532" s="521"/>
    </row>
    <row r="533" s="381" customFormat="true" ht="18" hidden="false" customHeight="true" outlineLevel="0" collapsed="false">
      <c r="A533" s="518"/>
      <c r="B533" s="519"/>
      <c r="C533" s="520"/>
      <c r="D533" s="520"/>
      <c r="H533" s="521"/>
    </row>
    <row r="534" s="381" customFormat="true" ht="18" hidden="false" customHeight="true" outlineLevel="0" collapsed="false">
      <c r="A534" s="518"/>
      <c r="B534" s="519"/>
      <c r="C534" s="520"/>
      <c r="D534" s="520"/>
      <c r="H534" s="521"/>
    </row>
    <row r="535" s="381" customFormat="true" ht="18" hidden="false" customHeight="true" outlineLevel="0" collapsed="false">
      <c r="A535" s="518"/>
      <c r="B535" s="519"/>
      <c r="C535" s="520"/>
      <c r="D535" s="520"/>
      <c r="H535" s="521"/>
    </row>
    <row r="536" s="381" customFormat="true" ht="18" hidden="false" customHeight="true" outlineLevel="0" collapsed="false">
      <c r="A536" s="518"/>
      <c r="B536" s="519"/>
      <c r="C536" s="520"/>
      <c r="D536" s="520"/>
      <c r="H536" s="521"/>
    </row>
    <row r="537" s="381" customFormat="true" ht="18" hidden="false" customHeight="true" outlineLevel="0" collapsed="false">
      <c r="A537" s="518"/>
      <c r="B537" s="519"/>
      <c r="C537" s="520"/>
      <c r="D537" s="520"/>
      <c r="H537" s="521"/>
    </row>
    <row r="538" s="381" customFormat="true" ht="18" hidden="false" customHeight="true" outlineLevel="0" collapsed="false">
      <c r="A538" s="518"/>
      <c r="B538" s="519"/>
      <c r="C538" s="520"/>
      <c r="D538" s="520"/>
      <c r="H538" s="521"/>
    </row>
    <row r="539" s="381" customFormat="true" ht="18" hidden="false" customHeight="true" outlineLevel="0" collapsed="false">
      <c r="A539" s="518"/>
      <c r="B539" s="519"/>
      <c r="C539" s="520"/>
      <c r="D539" s="520"/>
      <c r="H539" s="521"/>
    </row>
    <row r="540" s="381" customFormat="true" ht="18" hidden="false" customHeight="true" outlineLevel="0" collapsed="false">
      <c r="A540" s="518"/>
      <c r="B540" s="519"/>
      <c r="C540" s="520"/>
      <c r="D540" s="520"/>
      <c r="H540" s="521"/>
    </row>
    <row r="541" s="381" customFormat="true" ht="18" hidden="false" customHeight="true" outlineLevel="0" collapsed="false">
      <c r="A541" s="518"/>
      <c r="B541" s="519"/>
      <c r="C541" s="520"/>
      <c r="D541" s="520"/>
      <c r="H541" s="521"/>
    </row>
    <row r="542" s="381" customFormat="true" ht="18" hidden="false" customHeight="true" outlineLevel="0" collapsed="false">
      <c r="A542" s="518"/>
      <c r="B542" s="519"/>
      <c r="C542" s="520"/>
      <c r="D542" s="520"/>
      <c r="H542" s="521"/>
    </row>
    <row r="543" s="381" customFormat="true" ht="18" hidden="false" customHeight="true" outlineLevel="0" collapsed="false">
      <c r="A543" s="518"/>
      <c r="B543" s="519"/>
      <c r="C543" s="520"/>
      <c r="D543" s="520"/>
      <c r="H543" s="521"/>
    </row>
    <row r="544" s="381" customFormat="true" ht="18" hidden="false" customHeight="true" outlineLevel="0" collapsed="false">
      <c r="A544" s="518"/>
      <c r="B544" s="519"/>
      <c r="C544" s="520"/>
      <c r="D544" s="520"/>
      <c r="H544" s="521"/>
    </row>
    <row r="545" s="381" customFormat="true" ht="18" hidden="false" customHeight="true" outlineLevel="0" collapsed="false">
      <c r="A545" s="518"/>
      <c r="B545" s="519"/>
      <c r="C545" s="520"/>
      <c r="D545" s="520"/>
      <c r="H545" s="521"/>
    </row>
    <row r="546" s="381" customFormat="true" ht="18" hidden="false" customHeight="true" outlineLevel="0" collapsed="false">
      <c r="A546" s="518"/>
      <c r="B546" s="519"/>
      <c r="C546" s="520"/>
      <c r="D546" s="520"/>
      <c r="H546" s="521"/>
    </row>
    <row r="547" s="381" customFormat="true" ht="18" hidden="false" customHeight="true" outlineLevel="0" collapsed="false">
      <c r="A547" s="518"/>
      <c r="B547" s="519"/>
      <c r="C547" s="520"/>
      <c r="D547" s="520"/>
      <c r="H547" s="521"/>
    </row>
    <row r="548" s="381" customFormat="true" ht="18" hidden="false" customHeight="true" outlineLevel="0" collapsed="false">
      <c r="A548" s="518"/>
      <c r="B548" s="519"/>
      <c r="C548" s="520"/>
      <c r="D548" s="520"/>
      <c r="H548" s="521"/>
    </row>
    <row r="549" s="381" customFormat="true" ht="18" hidden="false" customHeight="true" outlineLevel="0" collapsed="false">
      <c r="A549" s="518"/>
      <c r="B549" s="519"/>
      <c r="C549" s="520"/>
      <c r="D549" s="520"/>
      <c r="H549" s="521"/>
    </row>
    <row r="550" s="381" customFormat="true" ht="18" hidden="false" customHeight="true" outlineLevel="0" collapsed="false">
      <c r="A550" s="518"/>
      <c r="B550" s="519"/>
      <c r="C550" s="520"/>
      <c r="D550" s="520"/>
      <c r="H550" s="521"/>
    </row>
    <row r="551" s="381" customFormat="true" ht="18" hidden="false" customHeight="true" outlineLevel="0" collapsed="false">
      <c r="A551" s="518"/>
      <c r="B551" s="519"/>
      <c r="C551" s="520"/>
      <c r="D551" s="520"/>
      <c r="H551" s="521"/>
    </row>
    <row r="552" s="381" customFormat="true" ht="18" hidden="false" customHeight="true" outlineLevel="0" collapsed="false">
      <c r="A552" s="518"/>
      <c r="B552" s="519"/>
      <c r="C552" s="520"/>
      <c r="D552" s="520"/>
      <c r="H552" s="521"/>
    </row>
    <row r="553" s="381" customFormat="true" ht="18" hidden="false" customHeight="true" outlineLevel="0" collapsed="false">
      <c r="A553" s="518"/>
      <c r="B553" s="519"/>
      <c r="C553" s="520"/>
      <c r="D553" s="520"/>
      <c r="H553" s="521"/>
    </row>
    <row r="554" s="381" customFormat="true" ht="18" hidden="false" customHeight="true" outlineLevel="0" collapsed="false">
      <c r="A554" s="518"/>
      <c r="B554" s="519"/>
      <c r="C554" s="520"/>
      <c r="D554" s="520"/>
      <c r="H554" s="521"/>
    </row>
    <row r="555" s="381" customFormat="true" ht="18" hidden="false" customHeight="true" outlineLevel="0" collapsed="false">
      <c r="A555" s="518"/>
      <c r="B555" s="519"/>
      <c r="C555" s="520"/>
      <c r="D555" s="520"/>
      <c r="H555" s="521"/>
    </row>
    <row r="556" s="381" customFormat="true" ht="18" hidden="false" customHeight="true" outlineLevel="0" collapsed="false">
      <c r="A556" s="518"/>
      <c r="B556" s="519"/>
      <c r="C556" s="520"/>
      <c r="D556" s="520"/>
      <c r="H556" s="521"/>
    </row>
    <row r="557" s="381" customFormat="true" ht="18" hidden="false" customHeight="true" outlineLevel="0" collapsed="false">
      <c r="A557" s="518"/>
      <c r="B557" s="519"/>
      <c r="C557" s="520"/>
      <c r="D557" s="520"/>
      <c r="H557" s="521"/>
    </row>
    <row r="558" s="381" customFormat="true" ht="18" hidden="false" customHeight="true" outlineLevel="0" collapsed="false">
      <c r="A558" s="518"/>
      <c r="B558" s="519"/>
      <c r="C558" s="520"/>
      <c r="D558" s="520"/>
      <c r="H558" s="521"/>
    </row>
    <row r="559" s="381" customFormat="true" ht="18" hidden="false" customHeight="true" outlineLevel="0" collapsed="false">
      <c r="A559" s="518"/>
      <c r="B559" s="519"/>
      <c r="C559" s="520"/>
      <c r="D559" s="520"/>
      <c r="H559" s="521"/>
    </row>
    <row r="560" s="381" customFormat="true" ht="18" hidden="false" customHeight="true" outlineLevel="0" collapsed="false">
      <c r="A560" s="518"/>
      <c r="B560" s="519"/>
      <c r="C560" s="520"/>
      <c r="D560" s="520"/>
      <c r="H560" s="521"/>
    </row>
    <row r="561" s="381" customFormat="true" ht="18" hidden="false" customHeight="true" outlineLevel="0" collapsed="false">
      <c r="A561" s="518"/>
      <c r="B561" s="519"/>
      <c r="C561" s="520"/>
      <c r="D561" s="520"/>
      <c r="H561" s="521"/>
    </row>
    <row r="562" s="381" customFormat="true" ht="18" hidden="false" customHeight="true" outlineLevel="0" collapsed="false">
      <c r="A562" s="518"/>
      <c r="B562" s="519"/>
      <c r="C562" s="520"/>
      <c r="D562" s="520"/>
      <c r="H562" s="521"/>
    </row>
    <row r="563" s="381" customFormat="true" ht="18" hidden="false" customHeight="true" outlineLevel="0" collapsed="false">
      <c r="A563" s="518"/>
      <c r="B563" s="519"/>
      <c r="C563" s="520"/>
      <c r="D563" s="520"/>
      <c r="H563" s="521"/>
    </row>
    <row r="564" s="381" customFormat="true" ht="18" hidden="false" customHeight="true" outlineLevel="0" collapsed="false">
      <c r="A564" s="518"/>
      <c r="B564" s="519"/>
      <c r="C564" s="520"/>
      <c r="D564" s="520"/>
      <c r="H564" s="521"/>
    </row>
    <row r="565" s="381" customFormat="true" ht="18" hidden="false" customHeight="true" outlineLevel="0" collapsed="false">
      <c r="A565" s="518"/>
      <c r="B565" s="519"/>
      <c r="C565" s="520"/>
      <c r="D565" s="520"/>
      <c r="H565" s="521"/>
    </row>
    <row r="566" s="381" customFormat="true" ht="18" hidden="false" customHeight="true" outlineLevel="0" collapsed="false">
      <c r="A566" s="518"/>
      <c r="B566" s="519"/>
      <c r="C566" s="520"/>
      <c r="D566" s="520"/>
      <c r="H566" s="521"/>
    </row>
    <row r="567" s="381" customFormat="true" ht="18" hidden="false" customHeight="true" outlineLevel="0" collapsed="false">
      <c r="A567" s="518"/>
      <c r="B567" s="519"/>
      <c r="C567" s="520"/>
      <c r="D567" s="520"/>
      <c r="H567" s="521"/>
    </row>
    <row r="568" s="381" customFormat="true" ht="18" hidden="false" customHeight="true" outlineLevel="0" collapsed="false">
      <c r="A568" s="518"/>
      <c r="B568" s="519"/>
      <c r="C568" s="520"/>
      <c r="D568" s="520"/>
      <c r="H568" s="521"/>
    </row>
    <row r="569" s="381" customFormat="true" ht="18" hidden="false" customHeight="true" outlineLevel="0" collapsed="false">
      <c r="A569" s="518"/>
      <c r="B569" s="519"/>
      <c r="C569" s="520"/>
      <c r="D569" s="520"/>
      <c r="H569" s="521"/>
    </row>
    <row r="570" s="381" customFormat="true" ht="18" hidden="false" customHeight="true" outlineLevel="0" collapsed="false">
      <c r="A570" s="518"/>
      <c r="B570" s="519"/>
      <c r="C570" s="520"/>
      <c r="D570" s="520"/>
      <c r="H570" s="521"/>
    </row>
    <row r="571" s="381" customFormat="true" ht="18" hidden="false" customHeight="true" outlineLevel="0" collapsed="false">
      <c r="A571" s="518"/>
      <c r="B571" s="519"/>
      <c r="C571" s="520"/>
      <c r="D571" s="520"/>
      <c r="H571" s="521"/>
    </row>
    <row r="572" s="381" customFormat="true" ht="18" hidden="false" customHeight="true" outlineLevel="0" collapsed="false">
      <c r="A572" s="518"/>
      <c r="B572" s="519"/>
      <c r="C572" s="520"/>
      <c r="D572" s="520"/>
      <c r="H572" s="521"/>
    </row>
    <row r="573" s="381" customFormat="true" ht="18" hidden="false" customHeight="true" outlineLevel="0" collapsed="false">
      <c r="A573" s="518"/>
      <c r="B573" s="519"/>
      <c r="C573" s="520"/>
      <c r="D573" s="520"/>
      <c r="H573" s="521"/>
    </row>
    <row r="574" s="381" customFormat="true" ht="18" hidden="false" customHeight="true" outlineLevel="0" collapsed="false">
      <c r="A574" s="518"/>
      <c r="B574" s="519"/>
      <c r="C574" s="520"/>
      <c r="D574" s="520"/>
      <c r="H574" s="521"/>
    </row>
    <row r="575" s="381" customFormat="true" ht="18" hidden="false" customHeight="true" outlineLevel="0" collapsed="false">
      <c r="A575" s="518"/>
      <c r="B575" s="519"/>
      <c r="C575" s="520"/>
      <c r="D575" s="520"/>
      <c r="H575" s="521"/>
    </row>
    <row r="576" s="381" customFormat="true" ht="18" hidden="false" customHeight="true" outlineLevel="0" collapsed="false">
      <c r="A576" s="518"/>
      <c r="B576" s="519"/>
      <c r="C576" s="520"/>
      <c r="D576" s="520"/>
      <c r="H576" s="521"/>
    </row>
    <row r="577" s="381" customFormat="true" ht="18" hidden="false" customHeight="true" outlineLevel="0" collapsed="false">
      <c r="A577" s="518"/>
      <c r="B577" s="519"/>
      <c r="C577" s="520"/>
      <c r="D577" s="520"/>
      <c r="H577" s="521"/>
    </row>
    <row r="578" s="381" customFormat="true" ht="18" hidden="false" customHeight="true" outlineLevel="0" collapsed="false">
      <c r="A578" s="518"/>
      <c r="B578" s="519"/>
      <c r="C578" s="520"/>
      <c r="D578" s="520"/>
      <c r="H578" s="521"/>
    </row>
    <row r="579" s="381" customFormat="true" ht="18" hidden="false" customHeight="true" outlineLevel="0" collapsed="false">
      <c r="A579" s="518"/>
      <c r="B579" s="519"/>
      <c r="C579" s="520"/>
      <c r="D579" s="520"/>
      <c r="H579" s="521"/>
    </row>
    <row r="580" s="381" customFormat="true" ht="18" hidden="false" customHeight="true" outlineLevel="0" collapsed="false">
      <c r="A580" s="518"/>
      <c r="B580" s="519"/>
      <c r="C580" s="520"/>
      <c r="D580" s="520"/>
      <c r="H580" s="521"/>
    </row>
    <row r="581" s="381" customFormat="true" ht="18" hidden="false" customHeight="true" outlineLevel="0" collapsed="false">
      <c r="A581" s="518"/>
      <c r="B581" s="519"/>
      <c r="C581" s="520"/>
      <c r="D581" s="520"/>
      <c r="H581" s="521"/>
    </row>
    <row r="582" s="381" customFormat="true" ht="18" hidden="false" customHeight="true" outlineLevel="0" collapsed="false">
      <c r="A582" s="518"/>
      <c r="B582" s="519"/>
      <c r="C582" s="520"/>
      <c r="D582" s="520"/>
      <c r="H582" s="521"/>
    </row>
    <row r="583" s="381" customFormat="true" ht="18" hidden="false" customHeight="true" outlineLevel="0" collapsed="false">
      <c r="A583" s="518"/>
      <c r="B583" s="519"/>
      <c r="C583" s="520"/>
      <c r="D583" s="520"/>
      <c r="H583" s="521"/>
    </row>
    <row r="584" s="381" customFormat="true" ht="18" hidden="false" customHeight="true" outlineLevel="0" collapsed="false">
      <c r="A584" s="518"/>
      <c r="B584" s="519"/>
      <c r="C584" s="520"/>
      <c r="D584" s="520"/>
      <c r="H584" s="521"/>
    </row>
    <row r="585" s="381" customFormat="true" ht="18" hidden="false" customHeight="true" outlineLevel="0" collapsed="false">
      <c r="A585" s="518"/>
      <c r="B585" s="519"/>
      <c r="C585" s="520"/>
      <c r="D585" s="520"/>
      <c r="H585" s="521"/>
    </row>
    <row r="586" s="381" customFormat="true" ht="18" hidden="false" customHeight="true" outlineLevel="0" collapsed="false">
      <c r="A586" s="518"/>
      <c r="B586" s="519"/>
      <c r="C586" s="520"/>
      <c r="D586" s="520"/>
      <c r="H586" s="521"/>
    </row>
    <row r="587" s="381" customFormat="true" ht="18" hidden="false" customHeight="true" outlineLevel="0" collapsed="false">
      <c r="A587" s="518"/>
      <c r="B587" s="519"/>
      <c r="C587" s="520"/>
      <c r="D587" s="520"/>
      <c r="H587" s="521"/>
    </row>
    <row r="588" s="381" customFormat="true" ht="18" hidden="false" customHeight="true" outlineLevel="0" collapsed="false">
      <c r="A588" s="518"/>
      <c r="B588" s="519"/>
      <c r="C588" s="520"/>
      <c r="D588" s="520"/>
      <c r="H588" s="521"/>
    </row>
    <row r="589" s="381" customFormat="true" ht="18" hidden="false" customHeight="true" outlineLevel="0" collapsed="false">
      <c r="A589" s="518"/>
      <c r="B589" s="519"/>
      <c r="C589" s="520"/>
      <c r="D589" s="520"/>
      <c r="H589" s="521"/>
    </row>
    <row r="590" s="381" customFormat="true" ht="18" hidden="false" customHeight="true" outlineLevel="0" collapsed="false">
      <c r="A590" s="518"/>
      <c r="B590" s="519"/>
      <c r="C590" s="520"/>
      <c r="D590" s="520"/>
      <c r="H590" s="521"/>
    </row>
    <row r="591" s="381" customFormat="true" ht="18" hidden="false" customHeight="true" outlineLevel="0" collapsed="false">
      <c r="A591" s="518"/>
      <c r="B591" s="519"/>
      <c r="C591" s="520"/>
      <c r="D591" s="520"/>
      <c r="H591" s="521"/>
    </row>
    <row r="592" s="381" customFormat="true" ht="18" hidden="false" customHeight="true" outlineLevel="0" collapsed="false">
      <c r="A592" s="518"/>
      <c r="B592" s="519"/>
      <c r="C592" s="520"/>
      <c r="D592" s="520"/>
      <c r="H592" s="521"/>
    </row>
    <row r="593" s="381" customFormat="true" ht="18" hidden="false" customHeight="true" outlineLevel="0" collapsed="false">
      <c r="A593" s="518"/>
      <c r="B593" s="519"/>
      <c r="C593" s="520"/>
      <c r="D593" s="520"/>
      <c r="H593" s="521"/>
    </row>
    <row r="594" s="381" customFormat="true" ht="18" hidden="false" customHeight="true" outlineLevel="0" collapsed="false">
      <c r="A594" s="518"/>
      <c r="B594" s="519"/>
      <c r="C594" s="520"/>
      <c r="D594" s="520"/>
      <c r="H594" s="521"/>
    </row>
    <row r="595" s="381" customFormat="true" ht="18" hidden="false" customHeight="true" outlineLevel="0" collapsed="false">
      <c r="A595" s="518"/>
      <c r="B595" s="519"/>
      <c r="C595" s="520"/>
      <c r="D595" s="520"/>
      <c r="H595" s="521"/>
    </row>
    <row r="596" s="381" customFormat="true" ht="18" hidden="false" customHeight="true" outlineLevel="0" collapsed="false">
      <c r="A596" s="518"/>
      <c r="B596" s="519"/>
      <c r="C596" s="520"/>
      <c r="D596" s="520"/>
      <c r="H596" s="521"/>
    </row>
    <row r="597" s="381" customFormat="true" ht="18" hidden="false" customHeight="true" outlineLevel="0" collapsed="false">
      <c r="A597" s="518"/>
      <c r="B597" s="519"/>
      <c r="C597" s="520"/>
      <c r="D597" s="520"/>
      <c r="H597" s="521"/>
    </row>
    <row r="598" s="381" customFormat="true" ht="18" hidden="false" customHeight="true" outlineLevel="0" collapsed="false">
      <c r="A598" s="518"/>
      <c r="B598" s="519"/>
      <c r="C598" s="520"/>
      <c r="D598" s="520"/>
      <c r="H598" s="521"/>
    </row>
    <row r="599" s="381" customFormat="true" ht="18" hidden="false" customHeight="true" outlineLevel="0" collapsed="false">
      <c r="A599" s="518"/>
      <c r="B599" s="519"/>
      <c r="C599" s="520"/>
      <c r="D599" s="520"/>
      <c r="H599" s="521"/>
    </row>
    <row r="600" s="381" customFormat="true" ht="18" hidden="false" customHeight="true" outlineLevel="0" collapsed="false">
      <c r="A600" s="518"/>
      <c r="B600" s="519"/>
      <c r="C600" s="520"/>
      <c r="D600" s="520"/>
      <c r="H600" s="521"/>
    </row>
    <row r="601" s="381" customFormat="true" ht="18" hidden="false" customHeight="true" outlineLevel="0" collapsed="false">
      <c r="A601" s="518"/>
      <c r="B601" s="519"/>
      <c r="C601" s="520"/>
      <c r="D601" s="520"/>
      <c r="H601" s="521"/>
    </row>
    <row r="602" s="381" customFormat="true" ht="18" hidden="false" customHeight="true" outlineLevel="0" collapsed="false">
      <c r="A602" s="518"/>
      <c r="B602" s="519"/>
      <c r="C602" s="520"/>
      <c r="D602" s="520"/>
      <c r="H602" s="521"/>
    </row>
    <row r="603" s="381" customFormat="true" ht="18" hidden="false" customHeight="true" outlineLevel="0" collapsed="false">
      <c r="A603" s="518"/>
      <c r="B603" s="519"/>
      <c r="C603" s="520"/>
      <c r="D603" s="520"/>
      <c r="H603" s="521"/>
    </row>
    <row r="604" s="381" customFormat="true" ht="18" hidden="false" customHeight="true" outlineLevel="0" collapsed="false">
      <c r="A604" s="518"/>
      <c r="B604" s="519"/>
      <c r="C604" s="520"/>
      <c r="D604" s="520"/>
      <c r="H604" s="521"/>
    </row>
    <row r="605" s="381" customFormat="true" ht="18" hidden="false" customHeight="true" outlineLevel="0" collapsed="false">
      <c r="A605" s="518"/>
      <c r="B605" s="519"/>
      <c r="C605" s="520"/>
      <c r="D605" s="520"/>
      <c r="H605" s="521"/>
    </row>
    <row r="606" s="381" customFormat="true" ht="18" hidden="false" customHeight="true" outlineLevel="0" collapsed="false">
      <c r="A606" s="518"/>
      <c r="B606" s="519"/>
      <c r="C606" s="520"/>
      <c r="D606" s="520"/>
      <c r="H606" s="521"/>
    </row>
    <row r="607" s="381" customFormat="true" ht="18" hidden="false" customHeight="true" outlineLevel="0" collapsed="false">
      <c r="A607" s="518"/>
      <c r="B607" s="519"/>
      <c r="C607" s="520"/>
      <c r="D607" s="520"/>
      <c r="H607" s="521"/>
    </row>
    <row r="608" s="381" customFormat="true" ht="18" hidden="false" customHeight="true" outlineLevel="0" collapsed="false">
      <c r="A608" s="518"/>
      <c r="B608" s="519"/>
      <c r="C608" s="520"/>
      <c r="D608" s="520"/>
      <c r="H608" s="521"/>
    </row>
    <row r="609" s="381" customFormat="true" ht="18" hidden="false" customHeight="true" outlineLevel="0" collapsed="false">
      <c r="A609" s="518"/>
      <c r="B609" s="519"/>
      <c r="C609" s="520"/>
      <c r="D609" s="520"/>
      <c r="H609" s="521"/>
    </row>
    <row r="610" s="381" customFormat="true" ht="18" hidden="false" customHeight="true" outlineLevel="0" collapsed="false">
      <c r="A610" s="518"/>
      <c r="B610" s="519"/>
      <c r="C610" s="520"/>
      <c r="D610" s="520"/>
      <c r="H610" s="521"/>
    </row>
    <row r="611" s="381" customFormat="true" ht="18" hidden="false" customHeight="true" outlineLevel="0" collapsed="false">
      <c r="A611" s="518"/>
      <c r="B611" s="519"/>
      <c r="C611" s="520"/>
      <c r="D611" s="520"/>
      <c r="H611" s="521"/>
    </row>
    <row r="612" s="381" customFormat="true" ht="18" hidden="false" customHeight="true" outlineLevel="0" collapsed="false">
      <c r="A612" s="518"/>
      <c r="B612" s="519"/>
      <c r="C612" s="520"/>
      <c r="D612" s="520"/>
      <c r="H612" s="521"/>
    </row>
    <row r="613" s="381" customFormat="true" ht="18" hidden="false" customHeight="true" outlineLevel="0" collapsed="false">
      <c r="A613" s="518"/>
      <c r="B613" s="519"/>
      <c r="C613" s="520"/>
      <c r="D613" s="520"/>
      <c r="H613" s="521"/>
    </row>
    <row r="614" s="381" customFormat="true" ht="18" hidden="false" customHeight="true" outlineLevel="0" collapsed="false">
      <c r="A614" s="518"/>
      <c r="B614" s="519"/>
      <c r="C614" s="520"/>
      <c r="D614" s="520"/>
      <c r="H614" s="521"/>
    </row>
    <row r="615" s="381" customFormat="true" ht="18" hidden="false" customHeight="true" outlineLevel="0" collapsed="false">
      <c r="A615" s="518"/>
      <c r="B615" s="519"/>
      <c r="C615" s="520"/>
      <c r="D615" s="520"/>
      <c r="H615" s="521"/>
    </row>
    <row r="616" s="381" customFormat="true" ht="18" hidden="false" customHeight="true" outlineLevel="0" collapsed="false">
      <c r="A616" s="518"/>
      <c r="B616" s="519"/>
      <c r="C616" s="520"/>
      <c r="D616" s="520"/>
      <c r="H616" s="521"/>
    </row>
    <row r="617" s="381" customFormat="true" ht="18" hidden="false" customHeight="true" outlineLevel="0" collapsed="false">
      <c r="A617" s="518"/>
      <c r="B617" s="519"/>
      <c r="C617" s="520"/>
      <c r="D617" s="520"/>
      <c r="H617" s="521"/>
    </row>
    <row r="618" s="381" customFormat="true" ht="18" hidden="false" customHeight="true" outlineLevel="0" collapsed="false">
      <c r="A618" s="518"/>
      <c r="B618" s="519"/>
      <c r="C618" s="520"/>
      <c r="D618" s="520"/>
      <c r="H618" s="521"/>
    </row>
    <row r="619" s="381" customFormat="true" ht="18" hidden="false" customHeight="true" outlineLevel="0" collapsed="false">
      <c r="A619" s="518"/>
      <c r="B619" s="519"/>
      <c r="C619" s="520"/>
      <c r="D619" s="520"/>
      <c r="H619" s="521"/>
    </row>
    <row r="620" s="381" customFormat="true" ht="18" hidden="false" customHeight="true" outlineLevel="0" collapsed="false">
      <c r="A620" s="518"/>
      <c r="B620" s="519"/>
      <c r="C620" s="520"/>
      <c r="D620" s="520"/>
      <c r="H620" s="521"/>
    </row>
    <row r="621" s="381" customFormat="true" ht="18" hidden="false" customHeight="true" outlineLevel="0" collapsed="false">
      <c r="A621" s="518"/>
      <c r="B621" s="519"/>
      <c r="C621" s="520"/>
      <c r="D621" s="520"/>
      <c r="H621" s="521"/>
    </row>
    <row r="622" s="381" customFormat="true" ht="18" hidden="false" customHeight="true" outlineLevel="0" collapsed="false">
      <c r="A622" s="518"/>
      <c r="B622" s="519"/>
      <c r="C622" s="520"/>
      <c r="D622" s="520"/>
      <c r="H622" s="521"/>
    </row>
    <row r="623" s="381" customFormat="true" ht="18" hidden="false" customHeight="true" outlineLevel="0" collapsed="false">
      <c r="A623" s="518"/>
      <c r="B623" s="519"/>
      <c r="C623" s="520"/>
      <c r="D623" s="520"/>
      <c r="H623" s="521"/>
    </row>
    <row r="624" s="381" customFormat="true" ht="18" hidden="false" customHeight="true" outlineLevel="0" collapsed="false">
      <c r="A624" s="518"/>
      <c r="B624" s="519"/>
      <c r="C624" s="520"/>
      <c r="D624" s="520"/>
      <c r="H624" s="521"/>
    </row>
    <row r="625" s="381" customFormat="true" ht="18" hidden="false" customHeight="true" outlineLevel="0" collapsed="false">
      <c r="A625" s="518"/>
      <c r="B625" s="519"/>
      <c r="C625" s="520"/>
      <c r="D625" s="520"/>
      <c r="H625" s="521"/>
    </row>
    <row r="626" s="381" customFormat="true" ht="18" hidden="false" customHeight="true" outlineLevel="0" collapsed="false">
      <c r="A626" s="518"/>
      <c r="B626" s="519"/>
      <c r="C626" s="520"/>
      <c r="D626" s="520"/>
      <c r="H626" s="521"/>
    </row>
    <row r="627" s="381" customFormat="true" ht="18" hidden="false" customHeight="true" outlineLevel="0" collapsed="false">
      <c r="A627" s="518"/>
      <c r="B627" s="519"/>
      <c r="C627" s="520"/>
      <c r="D627" s="520"/>
      <c r="H627" s="521"/>
    </row>
    <row r="628" s="381" customFormat="true" ht="18" hidden="false" customHeight="true" outlineLevel="0" collapsed="false">
      <c r="A628" s="518"/>
      <c r="B628" s="519"/>
      <c r="C628" s="520"/>
      <c r="D628" s="520"/>
      <c r="H628" s="521"/>
    </row>
    <row r="629" s="381" customFormat="true" ht="18" hidden="false" customHeight="true" outlineLevel="0" collapsed="false">
      <c r="A629" s="518"/>
      <c r="B629" s="519"/>
      <c r="C629" s="520"/>
      <c r="D629" s="520"/>
      <c r="H629" s="521"/>
    </row>
    <row r="630" s="381" customFormat="true" ht="18" hidden="false" customHeight="true" outlineLevel="0" collapsed="false">
      <c r="A630" s="518"/>
      <c r="B630" s="519"/>
      <c r="C630" s="520"/>
      <c r="D630" s="520"/>
      <c r="H630" s="521"/>
    </row>
    <row r="631" s="381" customFormat="true" ht="18" hidden="false" customHeight="true" outlineLevel="0" collapsed="false">
      <c r="A631" s="518"/>
      <c r="B631" s="519"/>
      <c r="C631" s="520"/>
      <c r="D631" s="520"/>
      <c r="H631" s="521"/>
    </row>
    <row r="632" s="381" customFormat="true" ht="18" hidden="false" customHeight="true" outlineLevel="0" collapsed="false">
      <c r="A632" s="518"/>
      <c r="B632" s="519"/>
      <c r="C632" s="520"/>
      <c r="D632" s="520"/>
      <c r="H632" s="521"/>
    </row>
    <row r="633" s="381" customFormat="true" ht="18" hidden="false" customHeight="true" outlineLevel="0" collapsed="false">
      <c r="A633" s="518"/>
      <c r="B633" s="519"/>
      <c r="C633" s="520"/>
      <c r="D633" s="520"/>
      <c r="H633" s="521"/>
    </row>
    <row r="634" s="381" customFormat="true" ht="18" hidden="false" customHeight="true" outlineLevel="0" collapsed="false">
      <c r="A634" s="518"/>
      <c r="B634" s="519"/>
      <c r="C634" s="520"/>
      <c r="D634" s="520"/>
      <c r="H634" s="521"/>
    </row>
    <row r="635" s="381" customFormat="true" ht="18" hidden="false" customHeight="true" outlineLevel="0" collapsed="false">
      <c r="A635" s="518"/>
      <c r="B635" s="519"/>
      <c r="C635" s="520"/>
      <c r="D635" s="520"/>
      <c r="H635" s="521"/>
    </row>
    <row r="636" s="381" customFormat="true" ht="18" hidden="false" customHeight="true" outlineLevel="0" collapsed="false">
      <c r="A636" s="518"/>
      <c r="B636" s="519"/>
      <c r="C636" s="520"/>
      <c r="D636" s="520"/>
      <c r="H636" s="521"/>
    </row>
    <row r="637" s="381" customFormat="true" ht="18" hidden="false" customHeight="true" outlineLevel="0" collapsed="false">
      <c r="A637" s="518"/>
      <c r="B637" s="519"/>
      <c r="C637" s="520"/>
      <c r="D637" s="520"/>
      <c r="H637" s="521"/>
    </row>
    <row r="638" s="381" customFormat="true" ht="18" hidden="false" customHeight="true" outlineLevel="0" collapsed="false">
      <c r="A638" s="518"/>
      <c r="B638" s="519"/>
      <c r="C638" s="520"/>
      <c r="D638" s="520"/>
      <c r="H638" s="521"/>
    </row>
    <row r="639" s="381" customFormat="true" ht="18" hidden="false" customHeight="true" outlineLevel="0" collapsed="false">
      <c r="A639" s="518"/>
      <c r="B639" s="519"/>
      <c r="C639" s="520"/>
      <c r="D639" s="520"/>
      <c r="H639" s="521"/>
    </row>
    <row r="640" s="381" customFormat="true" ht="18" hidden="false" customHeight="true" outlineLevel="0" collapsed="false">
      <c r="A640" s="518"/>
      <c r="B640" s="519"/>
      <c r="C640" s="520"/>
      <c r="D640" s="520"/>
      <c r="H640" s="521"/>
    </row>
    <row r="641" s="381" customFormat="true" ht="18" hidden="false" customHeight="true" outlineLevel="0" collapsed="false">
      <c r="A641" s="518"/>
      <c r="B641" s="519"/>
      <c r="C641" s="520"/>
      <c r="D641" s="520"/>
      <c r="H641" s="521"/>
    </row>
    <row r="642" s="381" customFormat="true" ht="18" hidden="false" customHeight="true" outlineLevel="0" collapsed="false">
      <c r="A642" s="518"/>
      <c r="B642" s="519"/>
      <c r="C642" s="520"/>
      <c r="D642" s="520"/>
      <c r="H642" s="521"/>
    </row>
    <row r="643" s="381" customFormat="true" ht="18" hidden="false" customHeight="true" outlineLevel="0" collapsed="false">
      <c r="A643" s="518"/>
      <c r="B643" s="519"/>
      <c r="C643" s="520"/>
      <c r="D643" s="520"/>
      <c r="H643" s="521"/>
    </row>
    <row r="644" s="381" customFormat="true" ht="18" hidden="false" customHeight="true" outlineLevel="0" collapsed="false">
      <c r="A644" s="518"/>
      <c r="B644" s="519"/>
      <c r="C644" s="520"/>
      <c r="D644" s="520"/>
      <c r="H644" s="521"/>
    </row>
    <row r="645" s="381" customFormat="true" ht="18" hidden="false" customHeight="true" outlineLevel="0" collapsed="false">
      <c r="A645" s="518"/>
      <c r="B645" s="519"/>
      <c r="C645" s="520"/>
      <c r="D645" s="520"/>
      <c r="H645" s="521"/>
    </row>
    <row r="646" s="381" customFormat="true" ht="18" hidden="false" customHeight="true" outlineLevel="0" collapsed="false">
      <c r="A646" s="518"/>
      <c r="B646" s="519"/>
      <c r="C646" s="520"/>
      <c r="D646" s="520"/>
      <c r="H646" s="521"/>
    </row>
    <row r="647" s="381" customFormat="true" ht="18" hidden="false" customHeight="true" outlineLevel="0" collapsed="false">
      <c r="A647" s="518"/>
      <c r="B647" s="519"/>
      <c r="C647" s="520"/>
      <c r="D647" s="520"/>
      <c r="H647" s="521"/>
    </row>
    <row r="648" s="381" customFormat="true" ht="18" hidden="false" customHeight="true" outlineLevel="0" collapsed="false">
      <c r="A648" s="518"/>
      <c r="B648" s="519"/>
      <c r="C648" s="520"/>
      <c r="D648" s="520"/>
      <c r="H648" s="521"/>
    </row>
    <row r="649" s="381" customFormat="true" ht="18" hidden="false" customHeight="true" outlineLevel="0" collapsed="false">
      <c r="A649" s="518"/>
      <c r="B649" s="519"/>
      <c r="C649" s="520"/>
      <c r="D649" s="520"/>
      <c r="H649" s="521"/>
    </row>
    <row r="650" s="381" customFormat="true" ht="18" hidden="false" customHeight="true" outlineLevel="0" collapsed="false">
      <c r="A650" s="518"/>
      <c r="B650" s="519"/>
      <c r="C650" s="520"/>
      <c r="D650" s="520"/>
      <c r="H650" s="521"/>
    </row>
    <row r="651" s="381" customFormat="true" ht="18" hidden="false" customHeight="true" outlineLevel="0" collapsed="false">
      <c r="A651" s="518"/>
      <c r="B651" s="519"/>
      <c r="C651" s="520"/>
      <c r="D651" s="520"/>
      <c r="H651" s="521"/>
    </row>
    <row r="652" s="381" customFormat="true" ht="18" hidden="false" customHeight="true" outlineLevel="0" collapsed="false">
      <c r="A652" s="518"/>
      <c r="B652" s="519"/>
      <c r="C652" s="520"/>
      <c r="D652" s="520"/>
      <c r="H652" s="521"/>
    </row>
    <row r="653" s="381" customFormat="true" ht="18" hidden="false" customHeight="true" outlineLevel="0" collapsed="false">
      <c r="A653" s="518"/>
      <c r="B653" s="519"/>
      <c r="C653" s="520"/>
      <c r="D653" s="520"/>
      <c r="H653" s="521"/>
    </row>
    <row r="654" s="381" customFormat="true" ht="18" hidden="false" customHeight="true" outlineLevel="0" collapsed="false">
      <c r="A654" s="518"/>
      <c r="B654" s="519"/>
      <c r="C654" s="520"/>
      <c r="D654" s="520"/>
      <c r="H654" s="521"/>
    </row>
    <row r="655" s="381" customFormat="true" ht="18" hidden="false" customHeight="true" outlineLevel="0" collapsed="false">
      <c r="A655" s="518"/>
      <c r="B655" s="519"/>
      <c r="C655" s="520"/>
      <c r="D655" s="520"/>
      <c r="H655" s="521"/>
    </row>
    <row r="656" s="381" customFormat="true" ht="18" hidden="false" customHeight="true" outlineLevel="0" collapsed="false">
      <c r="A656" s="518"/>
      <c r="B656" s="519"/>
      <c r="C656" s="520"/>
      <c r="D656" s="520"/>
      <c r="H656" s="521"/>
    </row>
    <row r="657" s="381" customFormat="true" ht="18" hidden="false" customHeight="true" outlineLevel="0" collapsed="false">
      <c r="A657" s="518"/>
      <c r="B657" s="519"/>
      <c r="C657" s="520"/>
      <c r="D657" s="520"/>
      <c r="H657" s="521"/>
    </row>
    <row r="658" s="381" customFormat="true" ht="18" hidden="false" customHeight="true" outlineLevel="0" collapsed="false">
      <c r="A658" s="518"/>
      <c r="B658" s="519"/>
      <c r="C658" s="520"/>
      <c r="D658" s="520"/>
      <c r="H658" s="521"/>
    </row>
    <row r="659" s="381" customFormat="true" ht="18" hidden="false" customHeight="true" outlineLevel="0" collapsed="false">
      <c r="A659" s="518"/>
      <c r="B659" s="519"/>
      <c r="C659" s="520"/>
      <c r="D659" s="520"/>
      <c r="H659" s="521"/>
    </row>
    <row r="660" s="381" customFormat="true" ht="18" hidden="false" customHeight="true" outlineLevel="0" collapsed="false">
      <c r="A660" s="518"/>
      <c r="B660" s="519"/>
      <c r="C660" s="520"/>
      <c r="D660" s="520"/>
      <c r="H660" s="521"/>
    </row>
    <row r="661" s="381" customFormat="true" ht="18" hidden="false" customHeight="true" outlineLevel="0" collapsed="false">
      <c r="A661" s="518"/>
      <c r="B661" s="519"/>
      <c r="C661" s="520"/>
      <c r="D661" s="520"/>
      <c r="H661" s="521"/>
    </row>
    <row r="662" s="381" customFormat="true" ht="18" hidden="false" customHeight="true" outlineLevel="0" collapsed="false">
      <c r="A662" s="518"/>
      <c r="B662" s="519"/>
      <c r="C662" s="520"/>
      <c r="D662" s="520"/>
      <c r="H662" s="521"/>
    </row>
    <row r="663" s="381" customFormat="true" ht="18" hidden="false" customHeight="true" outlineLevel="0" collapsed="false">
      <c r="A663" s="518"/>
      <c r="B663" s="519"/>
      <c r="C663" s="520"/>
      <c r="D663" s="520"/>
      <c r="H663" s="521"/>
    </row>
    <row r="664" s="381" customFormat="true" ht="18" hidden="false" customHeight="true" outlineLevel="0" collapsed="false">
      <c r="A664" s="518"/>
      <c r="B664" s="519"/>
      <c r="C664" s="520"/>
      <c r="D664" s="520"/>
      <c r="H664" s="521"/>
    </row>
    <row r="665" s="381" customFormat="true" ht="18" hidden="false" customHeight="true" outlineLevel="0" collapsed="false">
      <c r="A665" s="518"/>
      <c r="B665" s="519"/>
      <c r="C665" s="520"/>
      <c r="D665" s="520"/>
      <c r="H665" s="521"/>
    </row>
    <row r="666" s="381" customFormat="true" ht="18" hidden="false" customHeight="true" outlineLevel="0" collapsed="false">
      <c r="A666" s="518"/>
      <c r="B666" s="519"/>
      <c r="C666" s="520"/>
      <c r="D666" s="520"/>
      <c r="H666" s="521"/>
    </row>
    <row r="667" s="381" customFormat="true" ht="18" hidden="false" customHeight="true" outlineLevel="0" collapsed="false">
      <c r="A667" s="518"/>
      <c r="B667" s="519"/>
      <c r="C667" s="520"/>
      <c r="D667" s="520"/>
      <c r="H667" s="521"/>
    </row>
    <row r="668" s="381" customFormat="true" ht="18" hidden="false" customHeight="true" outlineLevel="0" collapsed="false">
      <c r="A668" s="518"/>
      <c r="B668" s="519"/>
      <c r="C668" s="520"/>
      <c r="D668" s="520"/>
      <c r="H668" s="521"/>
    </row>
    <row r="669" s="381" customFormat="true" ht="18" hidden="false" customHeight="true" outlineLevel="0" collapsed="false">
      <c r="A669" s="518"/>
      <c r="B669" s="519"/>
      <c r="C669" s="520"/>
      <c r="D669" s="520"/>
      <c r="H669" s="521"/>
    </row>
    <row r="670" s="381" customFormat="true" ht="18" hidden="false" customHeight="true" outlineLevel="0" collapsed="false">
      <c r="A670" s="518"/>
      <c r="B670" s="519"/>
      <c r="C670" s="520"/>
      <c r="D670" s="520"/>
      <c r="H670" s="521"/>
    </row>
    <row r="671" s="381" customFormat="true" ht="18" hidden="false" customHeight="true" outlineLevel="0" collapsed="false">
      <c r="A671" s="518"/>
      <c r="B671" s="519"/>
      <c r="C671" s="520"/>
      <c r="D671" s="520"/>
      <c r="H671" s="521"/>
    </row>
    <row r="672" s="381" customFormat="true" ht="18" hidden="false" customHeight="true" outlineLevel="0" collapsed="false">
      <c r="A672" s="518"/>
      <c r="B672" s="519"/>
      <c r="C672" s="520"/>
      <c r="D672" s="520"/>
      <c r="H672" s="521"/>
    </row>
    <row r="673" s="381" customFormat="true" ht="18" hidden="false" customHeight="true" outlineLevel="0" collapsed="false">
      <c r="A673" s="518"/>
      <c r="B673" s="519"/>
      <c r="C673" s="520"/>
      <c r="D673" s="520"/>
      <c r="H673" s="521"/>
    </row>
    <row r="674" s="381" customFormat="true" ht="18" hidden="false" customHeight="true" outlineLevel="0" collapsed="false">
      <c r="A674" s="518"/>
      <c r="B674" s="519"/>
      <c r="C674" s="520"/>
      <c r="D674" s="520"/>
      <c r="H674" s="521"/>
    </row>
    <row r="675" s="381" customFormat="true" ht="18" hidden="false" customHeight="true" outlineLevel="0" collapsed="false">
      <c r="A675" s="518"/>
      <c r="B675" s="519"/>
      <c r="C675" s="520"/>
      <c r="D675" s="520"/>
      <c r="H675" s="521"/>
    </row>
    <row r="676" s="381" customFormat="true" ht="18" hidden="false" customHeight="true" outlineLevel="0" collapsed="false">
      <c r="A676" s="518"/>
      <c r="B676" s="519"/>
      <c r="C676" s="520"/>
      <c r="D676" s="520"/>
      <c r="H676" s="521"/>
    </row>
    <row r="677" s="381" customFormat="true" ht="18" hidden="false" customHeight="true" outlineLevel="0" collapsed="false">
      <c r="A677" s="518"/>
      <c r="B677" s="519"/>
      <c r="C677" s="520"/>
      <c r="D677" s="520"/>
      <c r="H677" s="521"/>
    </row>
    <row r="678" s="381" customFormat="true" ht="18" hidden="false" customHeight="true" outlineLevel="0" collapsed="false">
      <c r="A678" s="518"/>
      <c r="B678" s="519"/>
      <c r="C678" s="520"/>
      <c r="D678" s="520"/>
      <c r="H678" s="521"/>
    </row>
    <row r="679" s="381" customFormat="true" ht="18" hidden="false" customHeight="true" outlineLevel="0" collapsed="false">
      <c r="A679" s="518"/>
      <c r="B679" s="519"/>
      <c r="C679" s="520"/>
      <c r="D679" s="520"/>
      <c r="H679" s="521"/>
    </row>
    <row r="680" s="381" customFormat="true" ht="18" hidden="false" customHeight="true" outlineLevel="0" collapsed="false">
      <c r="A680" s="518"/>
      <c r="B680" s="519"/>
      <c r="C680" s="520"/>
      <c r="D680" s="520"/>
      <c r="H680" s="521"/>
    </row>
    <row r="681" s="381" customFormat="true" ht="18" hidden="false" customHeight="true" outlineLevel="0" collapsed="false">
      <c r="A681" s="518"/>
      <c r="B681" s="519"/>
      <c r="C681" s="520"/>
      <c r="D681" s="520"/>
      <c r="H681" s="521"/>
    </row>
    <row r="682" s="381" customFormat="true" ht="18" hidden="false" customHeight="true" outlineLevel="0" collapsed="false">
      <c r="A682" s="518"/>
      <c r="B682" s="519"/>
      <c r="C682" s="520"/>
      <c r="D682" s="520"/>
      <c r="H682" s="521"/>
    </row>
    <row r="683" s="381" customFormat="true" ht="18" hidden="false" customHeight="true" outlineLevel="0" collapsed="false">
      <c r="A683" s="518"/>
      <c r="B683" s="519"/>
      <c r="C683" s="520"/>
      <c r="D683" s="520"/>
      <c r="H683" s="521"/>
    </row>
    <row r="684" s="381" customFormat="true" ht="18" hidden="false" customHeight="true" outlineLevel="0" collapsed="false">
      <c r="A684" s="518"/>
      <c r="B684" s="519"/>
      <c r="C684" s="520"/>
      <c r="D684" s="520"/>
      <c r="H684" s="521"/>
    </row>
    <row r="685" s="381" customFormat="true" ht="18" hidden="false" customHeight="true" outlineLevel="0" collapsed="false">
      <c r="A685" s="518"/>
      <c r="B685" s="519"/>
      <c r="C685" s="520"/>
      <c r="D685" s="520"/>
      <c r="H685" s="521"/>
    </row>
    <row r="686" s="381" customFormat="true" ht="18" hidden="false" customHeight="true" outlineLevel="0" collapsed="false">
      <c r="A686" s="518"/>
      <c r="B686" s="519"/>
      <c r="C686" s="520"/>
      <c r="D686" s="520"/>
      <c r="H686" s="521"/>
    </row>
    <row r="687" s="381" customFormat="true" ht="18" hidden="false" customHeight="true" outlineLevel="0" collapsed="false">
      <c r="A687" s="518"/>
      <c r="B687" s="519"/>
      <c r="C687" s="520"/>
      <c r="D687" s="520"/>
      <c r="H687" s="521"/>
    </row>
    <row r="688" s="381" customFormat="true" ht="18" hidden="false" customHeight="true" outlineLevel="0" collapsed="false">
      <c r="A688" s="518"/>
      <c r="B688" s="519"/>
      <c r="C688" s="520"/>
      <c r="D688" s="520"/>
      <c r="H688" s="521"/>
    </row>
    <row r="689" s="381" customFormat="true" ht="18" hidden="false" customHeight="true" outlineLevel="0" collapsed="false">
      <c r="A689" s="518"/>
      <c r="B689" s="519"/>
      <c r="C689" s="520"/>
      <c r="D689" s="520"/>
      <c r="H689" s="521"/>
    </row>
    <row r="690" s="381" customFormat="true" ht="18" hidden="false" customHeight="true" outlineLevel="0" collapsed="false">
      <c r="A690" s="518"/>
      <c r="B690" s="519"/>
      <c r="C690" s="520"/>
      <c r="D690" s="520"/>
      <c r="H690" s="521"/>
    </row>
    <row r="691" s="381" customFormat="true" ht="18" hidden="false" customHeight="true" outlineLevel="0" collapsed="false">
      <c r="A691" s="518"/>
      <c r="B691" s="519"/>
      <c r="C691" s="520"/>
      <c r="D691" s="520"/>
      <c r="H691" s="521"/>
    </row>
    <row r="692" s="381" customFormat="true" ht="18" hidden="false" customHeight="true" outlineLevel="0" collapsed="false">
      <c r="A692" s="518"/>
      <c r="B692" s="519"/>
      <c r="C692" s="520"/>
      <c r="D692" s="520"/>
      <c r="H692" s="521"/>
    </row>
    <row r="693" s="381" customFormat="true" ht="18" hidden="false" customHeight="true" outlineLevel="0" collapsed="false">
      <c r="A693" s="518"/>
      <c r="B693" s="519"/>
      <c r="C693" s="520"/>
      <c r="D693" s="520"/>
      <c r="H693" s="521"/>
    </row>
    <row r="694" s="381" customFormat="true" ht="18" hidden="false" customHeight="true" outlineLevel="0" collapsed="false">
      <c r="A694" s="518"/>
      <c r="B694" s="519"/>
      <c r="C694" s="520"/>
      <c r="D694" s="520"/>
      <c r="H694" s="521"/>
    </row>
    <row r="695" s="381" customFormat="true" ht="18" hidden="false" customHeight="true" outlineLevel="0" collapsed="false">
      <c r="A695" s="518"/>
      <c r="B695" s="519"/>
      <c r="C695" s="520"/>
      <c r="D695" s="520"/>
      <c r="H695" s="521"/>
    </row>
    <row r="696" s="381" customFormat="true" ht="18" hidden="false" customHeight="true" outlineLevel="0" collapsed="false">
      <c r="A696" s="518"/>
      <c r="B696" s="519"/>
      <c r="C696" s="520"/>
      <c r="D696" s="520"/>
      <c r="H696" s="521"/>
    </row>
    <row r="697" s="381" customFormat="true" ht="18" hidden="false" customHeight="true" outlineLevel="0" collapsed="false">
      <c r="A697" s="518"/>
      <c r="B697" s="519"/>
      <c r="C697" s="520"/>
      <c r="D697" s="520"/>
      <c r="H697" s="521"/>
    </row>
    <row r="698" s="381" customFormat="true" ht="18" hidden="false" customHeight="true" outlineLevel="0" collapsed="false">
      <c r="A698" s="518"/>
      <c r="B698" s="519"/>
      <c r="C698" s="520"/>
      <c r="D698" s="520"/>
      <c r="H698" s="521"/>
    </row>
    <row r="699" s="381" customFormat="true" ht="18" hidden="false" customHeight="true" outlineLevel="0" collapsed="false">
      <c r="A699" s="518"/>
      <c r="B699" s="519"/>
      <c r="C699" s="520"/>
      <c r="D699" s="520"/>
      <c r="H699" s="521"/>
    </row>
    <row r="700" s="381" customFormat="true" ht="18" hidden="false" customHeight="true" outlineLevel="0" collapsed="false">
      <c r="A700" s="518"/>
      <c r="B700" s="519"/>
      <c r="C700" s="520"/>
      <c r="D700" s="520"/>
      <c r="H700" s="521"/>
    </row>
    <row r="701" s="381" customFormat="true" ht="18" hidden="false" customHeight="true" outlineLevel="0" collapsed="false">
      <c r="A701" s="518"/>
      <c r="B701" s="519"/>
      <c r="C701" s="520"/>
      <c r="D701" s="520"/>
      <c r="H701" s="521"/>
    </row>
    <row r="702" s="381" customFormat="true" ht="18" hidden="false" customHeight="true" outlineLevel="0" collapsed="false">
      <c r="A702" s="518"/>
      <c r="B702" s="519"/>
      <c r="C702" s="520"/>
      <c r="D702" s="520"/>
      <c r="H702" s="521"/>
    </row>
    <row r="703" s="381" customFormat="true" ht="18" hidden="false" customHeight="true" outlineLevel="0" collapsed="false">
      <c r="A703" s="518"/>
      <c r="B703" s="519"/>
      <c r="C703" s="520"/>
      <c r="D703" s="520"/>
      <c r="H703" s="521"/>
    </row>
    <row r="704" s="381" customFormat="true" ht="18" hidden="false" customHeight="true" outlineLevel="0" collapsed="false">
      <c r="A704" s="518"/>
      <c r="B704" s="519"/>
      <c r="C704" s="520"/>
      <c r="D704" s="520"/>
      <c r="H704" s="521"/>
    </row>
    <row r="705" s="381" customFormat="true" ht="18" hidden="false" customHeight="true" outlineLevel="0" collapsed="false">
      <c r="A705" s="518"/>
      <c r="B705" s="519"/>
      <c r="C705" s="520"/>
      <c r="D705" s="520"/>
      <c r="H705" s="521"/>
    </row>
    <row r="706" s="381" customFormat="true" ht="18" hidden="false" customHeight="true" outlineLevel="0" collapsed="false">
      <c r="A706" s="518"/>
      <c r="B706" s="519"/>
      <c r="C706" s="520"/>
      <c r="D706" s="520"/>
      <c r="H706" s="521"/>
    </row>
    <row r="707" s="381" customFormat="true" ht="18" hidden="false" customHeight="true" outlineLevel="0" collapsed="false">
      <c r="A707" s="518"/>
      <c r="B707" s="519"/>
      <c r="C707" s="520"/>
      <c r="D707" s="520"/>
      <c r="H707" s="521"/>
    </row>
    <row r="708" s="381" customFormat="true" ht="18" hidden="false" customHeight="true" outlineLevel="0" collapsed="false">
      <c r="A708" s="518"/>
      <c r="B708" s="519"/>
      <c r="C708" s="520"/>
      <c r="D708" s="520"/>
      <c r="H708" s="521"/>
    </row>
    <row r="709" s="381" customFormat="true" ht="18" hidden="false" customHeight="true" outlineLevel="0" collapsed="false">
      <c r="A709" s="518"/>
      <c r="B709" s="519"/>
      <c r="C709" s="520"/>
      <c r="D709" s="520"/>
      <c r="H709" s="521"/>
    </row>
    <row r="710" s="381" customFormat="true" ht="18" hidden="false" customHeight="true" outlineLevel="0" collapsed="false">
      <c r="A710" s="518"/>
      <c r="B710" s="519"/>
      <c r="C710" s="520"/>
      <c r="D710" s="520"/>
      <c r="H710" s="521"/>
    </row>
    <row r="711" s="381" customFormat="true" ht="18" hidden="false" customHeight="true" outlineLevel="0" collapsed="false">
      <c r="A711" s="518"/>
      <c r="B711" s="519"/>
      <c r="C711" s="520"/>
      <c r="D711" s="520"/>
      <c r="H711" s="521"/>
    </row>
    <row r="712" s="381" customFormat="true" ht="18" hidden="false" customHeight="true" outlineLevel="0" collapsed="false">
      <c r="A712" s="518"/>
      <c r="B712" s="519"/>
      <c r="C712" s="520"/>
      <c r="D712" s="520"/>
      <c r="H712" s="521"/>
    </row>
    <row r="713" s="381" customFormat="true" ht="18" hidden="false" customHeight="true" outlineLevel="0" collapsed="false">
      <c r="A713" s="518"/>
      <c r="B713" s="519"/>
      <c r="C713" s="520"/>
      <c r="D713" s="520"/>
      <c r="H713" s="521"/>
    </row>
    <row r="714" s="381" customFormat="true" ht="18" hidden="false" customHeight="true" outlineLevel="0" collapsed="false">
      <c r="A714" s="518"/>
      <c r="B714" s="519"/>
      <c r="C714" s="520"/>
      <c r="D714" s="520"/>
      <c r="H714" s="521"/>
    </row>
    <row r="715" s="381" customFormat="true" ht="18" hidden="false" customHeight="true" outlineLevel="0" collapsed="false">
      <c r="A715" s="518"/>
      <c r="B715" s="519"/>
      <c r="C715" s="520"/>
      <c r="D715" s="520"/>
      <c r="H715" s="521"/>
    </row>
    <row r="716" s="381" customFormat="true" ht="18" hidden="false" customHeight="true" outlineLevel="0" collapsed="false">
      <c r="A716" s="518"/>
      <c r="B716" s="519"/>
      <c r="C716" s="520"/>
      <c r="D716" s="520"/>
      <c r="H716" s="521"/>
    </row>
    <row r="717" s="381" customFormat="true" ht="18" hidden="false" customHeight="true" outlineLevel="0" collapsed="false">
      <c r="A717" s="518"/>
      <c r="B717" s="519"/>
      <c r="C717" s="520"/>
      <c r="D717" s="520"/>
      <c r="H717" s="521"/>
    </row>
    <row r="718" s="381" customFormat="true" ht="18" hidden="false" customHeight="true" outlineLevel="0" collapsed="false">
      <c r="A718" s="518"/>
      <c r="B718" s="519"/>
      <c r="C718" s="520"/>
      <c r="D718" s="520"/>
      <c r="H718" s="521"/>
    </row>
    <row r="719" s="381" customFormat="true" ht="18" hidden="false" customHeight="true" outlineLevel="0" collapsed="false">
      <c r="A719" s="518"/>
      <c r="B719" s="519"/>
      <c r="C719" s="520"/>
      <c r="D719" s="520"/>
      <c r="H719" s="521"/>
    </row>
    <row r="720" s="381" customFormat="true" ht="18" hidden="false" customHeight="true" outlineLevel="0" collapsed="false">
      <c r="A720" s="518"/>
      <c r="B720" s="519"/>
      <c r="C720" s="520"/>
      <c r="D720" s="520"/>
      <c r="H720" s="521"/>
    </row>
    <row r="721" s="381" customFormat="true" ht="18" hidden="false" customHeight="true" outlineLevel="0" collapsed="false">
      <c r="A721" s="518"/>
      <c r="B721" s="519"/>
      <c r="C721" s="520"/>
      <c r="D721" s="520"/>
      <c r="H721" s="521"/>
    </row>
    <row r="722" s="381" customFormat="true" ht="18" hidden="false" customHeight="true" outlineLevel="0" collapsed="false">
      <c r="A722" s="518"/>
      <c r="B722" s="519"/>
      <c r="C722" s="520"/>
      <c r="D722" s="520"/>
      <c r="H722" s="521"/>
    </row>
    <row r="723" s="381" customFormat="true" ht="18" hidden="false" customHeight="true" outlineLevel="0" collapsed="false">
      <c r="A723" s="518"/>
      <c r="B723" s="519"/>
      <c r="C723" s="520"/>
      <c r="D723" s="520"/>
      <c r="H723" s="521"/>
    </row>
    <row r="724" s="381" customFormat="true" ht="18" hidden="false" customHeight="true" outlineLevel="0" collapsed="false">
      <c r="A724" s="518"/>
      <c r="B724" s="519"/>
      <c r="C724" s="520"/>
      <c r="D724" s="520"/>
      <c r="H724" s="521"/>
    </row>
    <row r="725" s="381" customFormat="true" ht="18" hidden="false" customHeight="true" outlineLevel="0" collapsed="false">
      <c r="A725" s="518"/>
      <c r="B725" s="519"/>
      <c r="C725" s="520"/>
      <c r="D725" s="520"/>
      <c r="H725" s="521"/>
    </row>
    <row r="726" s="381" customFormat="true" ht="18" hidden="false" customHeight="true" outlineLevel="0" collapsed="false">
      <c r="A726" s="518"/>
      <c r="B726" s="519"/>
      <c r="C726" s="520"/>
      <c r="D726" s="520"/>
      <c r="H726" s="521"/>
    </row>
    <row r="727" s="381" customFormat="true" ht="18" hidden="false" customHeight="true" outlineLevel="0" collapsed="false">
      <c r="A727" s="518"/>
      <c r="B727" s="519"/>
      <c r="C727" s="520"/>
      <c r="D727" s="520"/>
      <c r="H727" s="521"/>
    </row>
    <row r="728" s="381" customFormat="true" ht="18" hidden="false" customHeight="true" outlineLevel="0" collapsed="false">
      <c r="A728" s="518"/>
      <c r="B728" s="519"/>
      <c r="C728" s="520"/>
      <c r="D728" s="520"/>
      <c r="H728" s="521"/>
    </row>
    <row r="729" s="381" customFormat="true" ht="18" hidden="false" customHeight="true" outlineLevel="0" collapsed="false">
      <c r="A729" s="518"/>
      <c r="B729" s="519"/>
      <c r="C729" s="520"/>
      <c r="D729" s="520"/>
      <c r="H729" s="521"/>
    </row>
    <row r="730" s="381" customFormat="true" ht="18" hidden="false" customHeight="true" outlineLevel="0" collapsed="false">
      <c r="A730" s="518"/>
      <c r="B730" s="519"/>
      <c r="C730" s="520"/>
      <c r="D730" s="520"/>
      <c r="H730" s="521"/>
    </row>
    <row r="731" s="381" customFormat="true" ht="18" hidden="false" customHeight="true" outlineLevel="0" collapsed="false">
      <c r="A731" s="518"/>
      <c r="B731" s="519"/>
      <c r="C731" s="520"/>
      <c r="D731" s="520"/>
      <c r="H731" s="521"/>
    </row>
    <row r="732" s="381" customFormat="true" ht="18" hidden="false" customHeight="true" outlineLevel="0" collapsed="false">
      <c r="A732" s="518"/>
      <c r="B732" s="519"/>
      <c r="C732" s="520"/>
      <c r="D732" s="520"/>
      <c r="H732" s="521"/>
    </row>
    <row r="733" s="381" customFormat="true" ht="18" hidden="false" customHeight="true" outlineLevel="0" collapsed="false">
      <c r="A733" s="518"/>
      <c r="B733" s="519"/>
      <c r="C733" s="520"/>
      <c r="D733" s="520"/>
      <c r="H733" s="521"/>
    </row>
    <row r="734" s="381" customFormat="true" ht="18" hidden="false" customHeight="true" outlineLevel="0" collapsed="false">
      <c r="A734" s="518"/>
      <c r="B734" s="519"/>
      <c r="C734" s="520"/>
      <c r="D734" s="520"/>
      <c r="H734" s="521"/>
    </row>
    <row r="735" s="381" customFormat="true" ht="18" hidden="false" customHeight="true" outlineLevel="0" collapsed="false">
      <c r="A735" s="518"/>
      <c r="B735" s="519"/>
      <c r="C735" s="520"/>
      <c r="D735" s="520"/>
      <c r="H735" s="521"/>
    </row>
    <row r="736" s="381" customFormat="true" ht="18" hidden="false" customHeight="true" outlineLevel="0" collapsed="false">
      <c r="A736" s="518"/>
      <c r="B736" s="519"/>
      <c r="C736" s="520"/>
      <c r="D736" s="520"/>
      <c r="H736" s="521"/>
    </row>
    <row r="737" s="381" customFormat="true" ht="18" hidden="false" customHeight="true" outlineLevel="0" collapsed="false">
      <c r="A737" s="518"/>
      <c r="B737" s="519"/>
      <c r="C737" s="520"/>
      <c r="D737" s="520"/>
      <c r="H737" s="521"/>
    </row>
    <row r="738" s="381" customFormat="true" ht="18" hidden="false" customHeight="true" outlineLevel="0" collapsed="false">
      <c r="A738" s="518"/>
      <c r="B738" s="519"/>
      <c r="C738" s="520"/>
      <c r="D738" s="520"/>
      <c r="H738" s="521"/>
    </row>
    <row r="739" s="381" customFormat="true" ht="18" hidden="false" customHeight="true" outlineLevel="0" collapsed="false">
      <c r="A739" s="518"/>
      <c r="B739" s="519"/>
      <c r="C739" s="520"/>
      <c r="D739" s="520"/>
      <c r="H739" s="521"/>
    </row>
    <row r="740" s="381" customFormat="true" ht="18" hidden="false" customHeight="true" outlineLevel="0" collapsed="false">
      <c r="A740" s="518"/>
      <c r="B740" s="519"/>
      <c r="C740" s="520"/>
      <c r="D740" s="520"/>
      <c r="H740" s="521"/>
    </row>
    <row r="741" s="381" customFormat="true" ht="18" hidden="false" customHeight="true" outlineLevel="0" collapsed="false">
      <c r="A741" s="518"/>
      <c r="B741" s="519"/>
      <c r="C741" s="520"/>
      <c r="D741" s="520"/>
      <c r="H741" s="521"/>
    </row>
    <row r="742" s="381" customFormat="true" ht="18" hidden="false" customHeight="true" outlineLevel="0" collapsed="false">
      <c r="A742" s="518"/>
      <c r="B742" s="519"/>
      <c r="C742" s="520"/>
      <c r="D742" s="520"/>
      <c r="H742" s="521"/>
    </row>
    <row r="743" s="381" customFormat="true" ht="18" hidden="false" customHeight="true" outlineLevel="0" collapsed="false">
      <c r="A743" s="518"/>
      <c r="B743" s="519"/>
      <c r="C743" s="520"/>
      <c r="D743" s="520"/>
      <c r="H743" s="521"/>
    </row>
    <row r="744" s="381" customFormat="true" ht="18" hidden="false" customHeight="true" outlineLevel="0" collapsed="false">
      <c r="A744" s="518"/>
      <c r="B744" s="519"/>
      <c r="C744" s="520"/>
      <c r="D744" s="520"/>
      <c r="H744" s="521"/>
    </row>
    <row r="745" s="381" customFormat="true" ht="18" hidden="false" customHeight="true" outlineLevel="0" collapsed="false">
      <c r="A745" s="518"/>
      <c r="B745" s="519"/>
      <c r="C745" s="520"/>
      <c r="D745" s="520"/>
      <c r="H745" s="521"/>
    </row>
    <row r="746" s="381" customFormat="true" ht="18" hidden="false" customHeight="true" outlineLevel="0" collapsed="false">
      <c r="A746" s="518"/>
      <c r="B746" s="519"/>
      <c r="C746" s="520"/>
      <c r="D746" s="520"/>
      <c r="H746" s="521"/>
    </row>
    <row r="747" s="381" customFormat="true" ht="18" hidden="false" customHeight="true" outlineLevel="0" collapsed="false">
      <c r="A747" s="518"/>
      <c r="B747" s="519"/>
      <c r="C747" s="520"/>
      <c r="D747" s="520"/>
      <c r="H747" s="521"/>
    </row>
    <row r="748" s="381" customFormat="true" ht="18" hidden="false" customHeight="true" outlineLevel="0" collapsed="false">
      <c r="A748" s="518"/>
      <c r="B748" s="519"/>
      <c r="C748" s="520"/>
      <c r="D748" s="520"/>
      <c r="H748" s="521"/>
    </row>
    <row r="749" s="381" customFormat="true" ht="18" hidden="false" customHeight="true" outlineLevel="0" collapsed="false">
      <c r="A749" s="518"/>
      <c r="B749" s="519"/>
      <c r="C749" s="520"/>
      <c r="D749" s="520"/>
      <c r="H749" s="521"/>
    </row>
    <row r="750" s="381" customFormat="true" ht="18" hidden="false" customHeight="true" outlineLevel="0" collapsed="false">
      <c r="A750" s="518"/>
      <c r="B750" s="519"/>
      <c r="C750" s="520"/>
      <c r="D750" s="520"/>
      <c r="H750" s="521"/>
    </row>
    <row r="751" s="381" customFormat="true" ht="18" hidden="false" customHeight="true" outlineLevel="0" collapsed="false">
      <c r="A751" s="518"/>
      <c r="B751" s="519"/>
      <c r="C751" s="520"/>
      <c r="D751" s="520"/>
      <c r="H751" s="521"/>
    </row>
    <row r="752" s="381" customFormat="true" ht="18" hidden="false" customHeight="true" outlineLevel="0" collapsed="false">
      <c r="A752" s="518"/>
      <c r="B752" s="519"/>
      <c r="C752" s="520"/>
      <c r="D752" s="520"/>
      <c r="H752" s="521"/>
    </row>
    <row r="753" s="381" customFormat="true" ht="18" hidden="false" customHeight="true" outlineLevel="0" collapsed="false">
      <c r="A753" s="518"/>
      <c r="B753" s="519"/>
      <c r="C753" s="520"/>
      <c r="D753" s="520"/>
      <c r="H753" s="521"/>
    </row>
    <row r="754" s="381" customFormat="true" ht="18" hidden="false" customHeight="true" outlineLevel="0" collapsed="false">
      <c r="A754" s="518"/>
      <c r="B754" s="519"/>
      <c r="C754" s="520"/>
      <c r="D754" s="520"/>
      <c r="H754" s="521"/>
    </row>
    <row r="755" s="381" customFormat="true" ht="18" hidden="false" customHeight="true" outlineLevel="0" collapsed="false">
      <c r="A755" s="518"/>
      <c r="B755" s="519"/>
      <c r="C755" s="520"/>
      <c r="D755" s="520"/>
      <c r="H755" s="521"/>
    </row>
    <row r="756" s="381" customFormat="true" ht="18" hidden="false" customHeight="true" outlineLevel="0" collapsed="false">
      <c r="A756" s="518"/>
      <c r="B756" s="519"/>
      <c r="C756" s="520"/>
      <c r="D756" s="520"/>
      <c r="H756" s="521"/>
    </row>
    <row r="757" s="381" customFormat="true" ht="18" hidden="false" customHeight="true" outlineLevel="0" collapsed="false">
      <c r="A757" s="518"/>
      <c r="B757" s="519"/>
      <c r="C757" s="520"/>
      <c r="D757" s="520"/>
      <c r="H757" s="521"/>
    </row>
    <row r="758" s="381" customFormat="true" ht="18" hidden="false" customHeight="true" outlineLevel="0" collapsed="false">
      <c r="A758" s="518"/>
      <c r="B758" s="519"/>
      <c r="C758" s="520"/>
      <c r="D758" s="520"/>
      <c r="H758" s="521"/>
    </row>
    <row r="759" s="381" customFormat="true" ht="18" hidden="false" customHeight="true" outlineLevel="0" collapsed="false">
      <c r="A759" s="518"/>
      <c r="B759" s="519"/>
      <c r="C759" s="520"/>
      <c r="D759" s="520"/>
      <c r="H759" s="521"/>
    </row>
    <row r="760" s="381" customFormat="true" ht="18" hidden="false" customHeight="true" outlineLevel="0" collapsed="false">
      <c r="A760" s="518"/>
      <c r="B760" s="519"/>
      <c r="C760" s="520"/>
      <c r="D760" s="520"/>
      <c r="H760" s="521"/>
    </row>
    <row r="761" s="381" customFormat="true" ht="18" hidden="false" customHeight="true" outlineLevel="0" collapsed="false">
      <c r="A761" s="518"/>
      <c r="B761" s="519"/>
      <c r="C761" s="520"/>
      <c r="D761" s="520"/>
      <c r="H761" s="521"/>
    </row>
    <row r="762" s="381" customFormat="true" ht="18" hidden="false" customHeight="true" outlineLevel="0" collapsed="false">
      <c r="A762" s="518"/>
      <c r="B762" s="519"/>
      <c r="C762" s="520"/>
      <c r="D762" s="520"/>
      <c r="H762" s="521"/>
    </row>
    <row r="763" s="381" customFormat="true" ht="18" hidden="false" customHeight="true" outlineLevel="0" collapsed="false">
      <c r="A763" s="518"/>
      <c r="B763" s="519"/>
      <c r="C763" s="520"/>
      <c r="D763" s="520"/>
      <c r="H763" s="521"/>
    </row>
    <row r="764" s="381" customFormat="true" ht="18" hidden="false" customHeight="true" outlineLevel="0" collapsed="false">
      <c r="A764" s="518"/>
      <c r="B764" s="519"/>
      <c r="C764" s="520"/>
      <c r="D764" s="520"/>
      <c r="H764" s="521"/>
    </row>
    <row r="765" s="381" customFormat="true" ht="18" hidden="false" customHeight="true" outlineLevel="0" collapsed="false">
      <c r="A765" s="518"/>
      <c r="B765" s="519"/>
      <c r="C765" s="520"/>
      <c r="D765" s="520"/>
      <c r="H765" s="521"/>
    </row>
    <row r="766" s="381" customFormat="true" ht="18" hidden="false" customHeight="true" outlineLevel="0" collapsed="false">
      <c r="A766" s="518"/>
      <c r="B766" s="519"/>
      <c r="C766" s="520"/>
      <c r="D766" s="520"/>
      <c r="H766" s="521"/>
    </row>
    <row r="767" s="381" customFormat="true" ht="18" hidden="false" customHeight="true" outlineLevel="0" collapsed="false">
      <c r="A767" s="518"/>
      <c r="B767" s="519"/>
      <c r="C767" s="520"/>
      <c r="D767" s="520"/>
      <c r="H767" s="521"/>
    </row>
    <row r="768" s="381" customFormat="true" ht="18" hidden="false" customHeight="true" outlineLevel="0" collapsed="false">
      <c r="A768" s="518"/>
      <c r="B768" s="519"/>
      <c r="C768" s="520"/>
      <c r="D768" s="520"/>
      <c r="H768" s="521"/>
    </row>
    <row r="769" s="381" customFormat="true" ht="18" hidden="false" customHeight="true" outlineLevel="0" collapsed="false">
      <c r="A769" s="518"/>
      <c r="B769" s="519"/>
      <c r="C769" s="520"/>
      <c r="D769" s="520"/>
      <c r="H769" s="521"/>
    </row>
    <row r="770" s="381" customFormat="true" ht="18" hidden="false" customHeight="true" outlineLevel="0" collapsed="false">
      <c r="A770" s="518"/>
      <c r="B770" s="519"/>
      <c r="C770" s="520"/>
      <c r="D770" s="520"/>
      <c r="H770" s="521"/>
    </row>
    <row r="771" s="381" customFormat="true" ht="18" hidden="false" customHeight="true" outlineLevel="0" collapsed="false">
      <c r="A771" s="518"/>
      <c r="B771" s="519"/>
      <c r="C771" s="520"/>
      <c r="D771" s="520"/>
      <c r="H771" s="521"/>
    </row>
    <row r="772" s="381" customFormat="true" ht="18" hidden="false" customHeight="true" outlineLevel="0" collapsed="false">
      <c r="A772" s="518"/>
      <c r="B772" s="519"/>
      <c r="C772" s="520"/>
      <c r="D772" s="520"/>
      <c r="H772" s="521"/>
    </row>
    <row r="773" s="381" customFormat="true" ht="18" hidden="false" customHeight="true" outlineLevel="0" collapsed="false">
      <c r="A773" s="518"/>
      <c r="B773" s="519"/>
      <c r="C773" s="520"/>
      <c r="D773" s="520"/>
      <c r="H773" s="521"/>
    </row>
    <row r="774" s="381" customFormat="true" ht="18" hidden="false" customHeight="true" outlineLevel="0" collapsed="false">
      <c r="A774" s="518"/>
      <c r="B774" s="519"/>
      <c r="C774" s="520"/>
      <c r="D774" s="520"/>
      <c r="H774" s="521"/>
    </row>
    <row r="775" s="381" customFormat="true" ht="18" hidden="false" customHeight="true" outlineLevel="0" collapsed="false">
      <c r="A775" s="518"/>
      <c r="B775" s="519"/>
      <c r="C775" s="520"/>
      <c r="D775" s="520"/>
      <c r="H775" s="521"/>
    </row>
    <row r="776" s="381" customFormat="true" ht="18" hidden="false" customHeight="true" outlineLevel="0" collapsed="false">
      <c r="A776" s="518"/>
      <c r="B776" s="519"/>
      <c r="C776" s="520"/>
      <c r="D776" s="520"/>
      <c r="H776" s="521"/>
    </row>
    <row r="777" s="381" customFormat="true" ht="18" hidden="false" customHeight="true" outlineLevel="0" collapsed="false">
      <c r="A777" s="518"/>
      <c r="B777" s="519"/>
      <c r="C777" s="520"/>
      <c r="D777" s="520"/>
      <c r="H777" s="521"/>
    </row>
    <row r="778" s="381" customFormat="true" ht="18" hidden="false" customHeight="true" outlineLevel="0" collapsed="false">
      <c r="A778" s="518"/>
      <c r="B778" s="519"/>
      <c r="C778" s="520"/>
      <c r="D778" s="520"/>
      <c r="H778" s="521"/>
    </row>
    <row r="779" s="381" customFormat="true" ht="18" hidden="false" customHeight="true" outlineLevel="0" collapsed="false">
      <c r="A779" s="518"/>
      <c r="B779" s="519"/>
      <c r="C779" s="520"/>
      <c r="D779" s="520"/>
      <c r="H779" s="521"/>
    </row>
    <row r="780" s="381" customFormat="true" ht="18" hidden="false" customHeight="true" outlineLevel="0" collapsed="false">
      <c r="A780" s="518"/>
      <c r="B780" s="519"/>
      <c r="C780" s="520"/>
      <c r="D780" s="520"/>
      <c r="H780" s="521"/>
    </row>
    <row r="781" s="381" customFormat="true" ht="18" hidden="false" customHeight="true" outlineLevel="0" collapsed="false">
      <c r="A781" s="518"/>
      <c r="B781" s="519"/>
      <c r="C781" s="520"/>
      <c r="D781" s="520"/>
      <c r="H781" s="521"/>
    </row>
    <row r="782" s="381" customFormat="true" ht="18" hidden="false" customHeight="true" outlineLevel="0" collapsed="false">
      <c r="A782" s="518"/>
      <c r="B782" s="519"/>
      <c r="C782" s="520"/>
      <c r="D782" s="520"/>
      <c r="H782" s="521"/>
    </row>
    <row r="783" s="381" customFormat="true" ht="18" hidden="false" customHeight="true" outlineLevel="0" collapsed="false">
      <c r="A783" s="518"/>
      <c r="B783" s="519"/>
      <c r="C783" s="520"/>
      <c r="D783" s="520"/>
      <c r="H783" s="521"/>
    </row>
    <row r="784" s="381" customFormat="true" ht="18" hidden="false" customHeight="true" outlineLevel="0" collapsed="false">
      <c r="A784" s="518"/>
      <c r="B784" s="519"/>
      <c r="C784" s="520"/>
      <c r="D784" s="520"/>
      <c r="H784" s="521"/>
    </row>
    <row r="785" s="381" customFormat="true" ht="18" hidden="false" customHeight="true" outlineLevel="0" collapsed="false">
      <c r="A785" s="518"/>
      <c r="B785" s="519"/>
      <c r="C785" s="520"/>
      <c r="D785" s="520"/>
      <c r="H785" s="521"/>
    </row>
    <row r="786" s="381" customFormat="true" ht="18" hidden="false" customHeight="true" outlineLevel="0" collapsed="false">
      <c r="A786" s="518"/>
      <c r="B786" s="519"/>
      <c r="C786" s="520"/>
      <c r="D786" s="520"/>
      <c r="H786" s="521"/>
    </row>
    <row r="787" s="381" customFormat="true" ht="18" hidden="false" customHeight="true" outlineLevel="0" collapsed="false">
      <c r="A787" s="518"/>
      <c r="B787" s="519"/>
      <c r="C787" s="520"/>
      <c r="D787" s="520"/>
      <c r="H787" s="521"/>
    </row>
    <row r="788" s="381" customFormat="true" ht="18" hidden="false" customHeight="true" outlineLevel="0" collapsed="false">
      <c r="A788" s="518"/>
      <c r="B788" s="519"/>
      <c r="C788" s="520"/>
      <c r="D788" s="520"/>
      <c r="H788" s="521"/>
    </row>
    <row r="789" s="381" customFormat="true" ht="18" hidden="false" customHeight="true" outlineLevel="0" collapsed="false">
      <c r="A789" s="518"/>
      <c r="B789" s="519"/>
      <c r="C789" s="520"/>
      <c r="D789" s="520"/>
      <c r="H789" s="521"/>
    </row>
    <row r="790" s="381" customFormat="true" ht="18" hidden="false" customHeight="true" outlineLevel="0" collapsed="false">
      <c r="A790" s="518"/>
      <c r="B790" s="519"/>
      <c r="C790" s="520"/>
      <c r="D790" s="520"/>
      <c r="H790" s="521"/>
    </row>
    <row r="791" s="381" customFormat="true" ht="18" hidden="false" customHeight="true" outlineLevel="0" collapsed="false">
      <c r="A791" s="518"/>
      <c r="B791" s="519"/>
      <c r="C791" s="520"/>
      <c r="D791" s="520"/>
      <c r="H791" s="521"/>
    </row>
    <row r="792" s="381" customFormat="true" ht="18" hidden="false" customHeight="true" outlineLevel="0" collapsed="false">
      <c r="A792" s="518"/>
      <c r="B792" s="519"/>
      <c r="C792" s="520"/>
      <c r="D792" s="520"/>
      <c r="H792" s="521"/>
    </row>
    <row r="793" s="381" customFormat="true" ht="18" hidden="false" customHeight="true" outlineLevel="0" collapsed="false">
      <c r="A793" s="518"/>
      <c r="B793" s="519"/>
      <c r="C793" s="520"/>
      <c r="D793" s="520"/>
      <c r="H793" s="521"/>
    </row>
    <row r="794" s="381" customFormat="true" ht="18" hidden="false" customHeight="true" outlineLevel="0" collapsed="false">
      <c r="A794" s="518"/>
      <c r="B794" s="519"/>
      <c r="C794" s="520"/>
      <c r="D794" s="520"/>
      <c r="H794" s="521"/>
    </row>
    <row r="795" s="381" customFormat="true" ht="18" hidden="false" customHeight="true" outlineLevel="0" collapsed="false">
      <c r="A795" s="518"/>
      <c r="B795" s="519"/>
      <c r="C795" s="520"/>
      <c r="D795" s="520"/>
      <c r="H795" s="521"/>
    </row>
    <row r="796" s="381" customFormat="true" ht="18" hidden="false" customHeight="true" outlineLevel="0" collapsed="false">
      <c r="A796" s="518"/>
      <c r="B796" s="519"/>
      <c r="C796" s="520"/>
      <c r="D796" s="520"/>
      <c r="H796" s="521"/>
    </row>
    <row r="797" s="381" customFormat="true" ht="18" hidden="false" customHeight="true" outlineLevel="0" collapsed="false">
      <c r="A797" s="518"/>
      <c r="B797" s="519"/>
      <c r="C797" s="520"/>
      <c r="D797" s="520"/>
      <c r="H797" s="521"/>
    </row>
    <row r="798" s="381" customFormat="true" ht="18" hidden="false" customHeight="true" outlineLevel="0" collapsed="false">
      <c r="A798" s="518"/>
      <c r="B798" s="519"/>
      <c r="C798" s="520"/>
      <c r="D798" s="520"/>
      <c r="H798" s="521"/>
    </row>
    <row r="799" s="381" customFormat="true" ht="18" hidden="false" customHeight="true" outlineLevel="0" collapsed="false">
      <c r="A799" s="518"/>
      <c r="B799" s="519"/>
      <c r="C799" s="520"/>
      <c r="D799" s="520"/>
      <c r="H799" s="521"/>
    </row>
    <row r="800" s="381" customFormat="true" ht="18" hidden="false" customHeight="true" outlineLevel="0" collapsed="false">
      <c r="A800" s="518"/>
      <c r="B800" s="519"/>
      <c r="C800" s="520"/>
      <c r="D800" s="520"/>
      <c r="H800" s="521"/>
    </row>
    <row r="801" s="381" customFormat="true" ht="18" hidden="false" customHeight="true" outlineLevel="0" collapsed="false">
      <c r="A801" s="518"/>
      <c r="B801" s="519"/>
      <c r="C801" s="520"/>
      <c r="D801" s="520"/>
      <c r="H801" s="521"/>
    </row>
    <row r="802" s="381" customFormat="true" ht="18" hidden="false" customHeight="true" outlineLevel="0" collapsed="false">
      <c r="A802" s="518"/>
      <c r="B802" s="519"/>
      <c r="C802" s="520"/>
      <c r="D802" s="520"/>
      <c r="H802" s="521"/>
    </row>
    <row r="803" s="381" customFormat="true" ht="18" hidden="false" customHeight="true" outlineLevel="0" collapsed="false">
      <c r="A803" s="518"/>
      <c r="B803" s="519"/>
      <c r="C803" s="520"/>
      <c r="D803" s="520"/>
      <c r="H803" s="521"/>
    </row>
    <row r="804" s="381" customFormat="true" ht="18" hidden="false" customHeight="true" outlineLevel="0" collapsed="false">
      <c r="A804" s="518"/>
      <c r="B804" s="519"/>
      <c r="C804" s="520"/>
      <c r="D804" s="520"/>
      <c r="H804" s="521"/>
    </row>
    <row r="805" s="381" customFormat="true" ht="18" hidden="false" customHeight="true" outlineLevel="0" collapsed="false">
      <c r="A805" s="518"/>
      <c r="B805" s="519"/>
      <c r="C805" s="520"/>
      <c r="D805" s="520"/>
      <c r="H805" s="521"/>
    </row>
    <row r="806" s="381" customFormat="true" ht="18" hidden="false" customHeight="true" outlineLevel="0" collapsed="false">
      <c r="A806" s="518"/>
      <c r="B806" s="519"/>
      <c r="C806" s="520"/>
      <c r="D806" s="520"/>
      <c r="H806" s="521"/>
    </row>
    <row r="807" s="381" customFormat="true" ht="18" hidden="false" customHeight="true" outlineLevel="0" collapsed="false">
      <c r="A807" s="518"/>
      <c r="B807" s="519"/>
      <c r="C807" s="520"/>
      <c r="D807" s="520"/>
      <c r="H807" s="521"/>
    </row>
    <row r="808" s="381" customFormat="true" ht="18" hidden="false" customHeight="true" outlineLevel="0" collapsed="false">
      <c r="A808" s="518"/>
      <c r="B808" s="519"/>
      <c r="C808" s="520"/>
      <c r="D808" s="520"/>
      <c r="H808" s="521"/>
    </row>
    <row r="809" s="381" customFormat="true" ht="18" hidden="false" customHeight="true" outlineLevel="0" collapsed="false">
      <c r="A809" s="518"/>
      <c r="B809" s="519"/>
      <c r="C809" s="520"/>
      <c r="D809" s="520"/>
      <c r="H809" s="521"/>
    </row>
    <row r="810" s="381" customFormat="true" ht="18" hidden="false" customHeight="true" outlineLevel="0" collapsed="false">
      <c r="A810" s="518"/>
      <c r="B810" s="519"/>
      <c r="C810" s="520"/>
      <c r="D810" s="520"/>
      <c r="H810" s="521"/>
    </row>
    <row r="811" s="381" customFormat="true" ht="18" hidden="false" customHeight="true" outlineLevel="0" collapsed="false">
      <c r="A811" s="518"/>
      <c r="B811" s="519"/>
      <c r="C811" s="520"/>
      <c r="D811" s="520"/>
      <c r="H811" s="521"/>
    </row>
    <row r="812" s="381" customFormat="true" ht="18" hidden="false" customHeight="true" outlineLevel="0" collapsed="false">
      <c r="A812" s="518"/>
      <c r="B812" s="519"/>
      <c r="C812" s="520"/>
      <c r="D812" s="520"/>
      <c r="H812" s="521"/>
    </row>
    <row r="813" s="381" customFormat="true" ht="18" hidden="false" customHeight="true" outlineLevel="0" collapsed="false">
      <c r="A813" s="518"/>
      <c r="B813" s="519"/>
      <c r="C813" s="520"/>
      <c r="D813" s="520"/>
      <c r="H813" s="521"/>
    </row>
    <row r="814" s="381" customFormat="true" ht="18" hidden="false" customHeight="true" outlineLevel="0" collapsed="false">
      <c r="A814" s="518"/>
      <c r="B814" s="519"/>
      <c r="C814" s="520"/>
      <c r="D814" s="520"/>
      <c r="H814" s="521"/>
    </row>
    <row r="815" s="381" customFormat="true" ht="18" hidden="false" customHeight="true" outlineLevel="0" collapsed="false">
      <c r="A815" s="518"/>
      <c r="B815" s="519"/>
      <c r="C815" s="520"/>
      <c r="D815" s="520"/>
      <c r="H815" s="521"/>
    </row>
    <row r="816" s="381" customFormat="true" ht="18" hidden="false" customHeight="true" outlineLevel="0" collapsed="false">
      <c r="A816" s="518"/>
      <c r="B816" s="519"/>
      <c r="C816" s="520"/>
      <c r="D816" s="520"/>
      <c r="H816" s="521"/>
    </row>
    <row r="817" s="381" customFormat="true" ht="18" hidden="false" customHeight="true" outlineLevel="0" collapsed="false">
      <c r="A817" s="518"/>
      <c r="B817" s="519"/>
      <c r="C817" s="520"/>
      <c r="D817" s="520"/>
      <c r="H817" s="521"/>
    </row>
    <row r="818" s="381" customFormat="true" ht="18" hidden="false" customHeight="true" outlineLevel="0" collapsed="false">
      <c r="A818" s="518"/>
      <c r="B818" s="519"/>
      <c r="C818" s="520"/>
      <c r="D818" s="520"/>
      <c r="H818" s="521"/>
    </row>
    <row r="819" s="381" customFormat="true" ht="18" hidden="false" customHeight="true" outlineLevel="0" collapsed="false">
      <c r="A819" s="518"/>
      <c r="B819" s="519"/>
      <c r="C819" s="520"/>
      <c r="D819" s="520"/>
      <c r="H819" s="521"/>
    </row>
    <row r="820" s="381" customFormat="true" ht="18" hidden="false" customHeight="true" outlineLevel="0" collapsed="false">
      <c r="A820" s="518"/>
      <c r="B820" s="519"/>
      <c r="C820" s="520"/>
      <c r="D820" s="520"/>
      <c r="H820" s="521"/>
    </row>
    <row r="821" s="381" customFormat="true" ht="18" hidden="false" customHeight="true" outlineLevel="0" collapsed="false">
      <c r="A821" s="518"/>
      <c r="B821" s="519"/>
      <c r="C821" s="520"/>
      <c r="D821" s="520"/>
      <c r="H821" s="521"/>
    </row>
    <row r="822" s="381" customFormat="true" ht="18" hidden="false" customHeight="true" outlineLevel="0" collapsed="false">
      <c r="A822" s="518"/>
      <c r="B822" s="519"/>
      <c r="C822" s="520"/>
      <c r="D822" s="520"/>
      <c r="H822" s="521"/>
    </row>
    <row r="823" s="381" customFormat="true" ht="18" hidden="false" customHeight="true" outlineLevel="0" collapsed="false">
      <c r="A823" s="518"/>
      <c r="B823" s="519"/>
      <c r="C823" s="520"/>
      <c r="D823" s="520"/>
      <c r="H823" s="521"/>
    </row>
    <row r="824" s="381" customFormat="true" ht="18" hidden="false" customHeight="true" outlineLevel="0" collapsed="false">
      <c r="A824" s="518"/>
      <c r="B824" s="519"/>
      <c r="C824" s="520"/>
      <c r="D824" s="520"/>
      <c r="H824" s="521"/>
    </row>
    <row r="825" s="381" customFormat="true" ht="18" hidden="false" customHeight="true" outlineLevel="0" collapsed="false">
      <c r="A825" s="518"/>
      <c r="B825" s="519"/>
      <c r="C825" s="520"/>
      <c r="D825" s="520"/>
      <c r="H825" s="521"/>
    </row>
    <row r="826" s="381" customFormat="true" ht="18" hidden="false" customHeight="true" outlineLevel="0" collapsed="false">
      <c r="A826" s="518"/>
      <c r="B826" s="519"/>
      <c r="C826" s="520"/>
      <c r="D826" s="520"/>
      <c r="H826" s="521"/>
    </row>
    <row r="827" s="381" customFormat="true" ht="18" hidden="false" customHeight="true" outlineLevel="0" collapsed="false">
      <c r="A827" s="518"/>
      <c r="B827" s="519"/>
      <c r="C827" s="520"/>
      <c r="D827" s="520"/>
      <c r="H827" s="521"/>
    </row>
    <row r="828" s="381" customFormat="true" ht="18" hidden="false" customHeight="true" outlineLevel="0" collapsed="false">
      <c r="A828" s="518"/>
      <c r="B828" s="519"/>
      <c r="C828" s="520"/>
      <c r="D828" s="520"/>
      <c r="H828" s="521"/>
    </row>
    <row r="829" s="381" customFormat="true" ht="18" hidden="false" customHeight="true" outlineLevel="0" collapsed="false">
      <c r="A829" s="518"/>
      <c r="B829" s="519"/>
      <c r="C829" s="520"/>
      <c r="D829" s="520"/>
      <c r="H829" s="521"/>
    </row>
    <row r="830" s="381" customFormat="true" ht="18" hidden="false" customHeight="true" outlineLevel="0" collapsed="false">
      <c r="A830" s="518"/>
      <c r="B830" s="519"/>
      <c r="C830" s="520"/>
      <c r="D830" s="520"/>
      <c r="H830" s="521"/>
    </row>
    <row r="831" s="381" customFormat="true" ht="18" hidden="false" customHeight="true" outlineLevel="0" collapsed="false">
      <c r="A831" s="518"/>
      <c r="B831" s="519"/>
      <c r="C831" s="520"/>
      <c r="D831" s="520"/>
      <c r="H831" s="521"/>
    </row>
    <row r="832" s="381" customFormat="true" ht="18" hidden="false" customHeight="true" outlineLevel="0" collapsed="false">
      <c r="A832" s="518"/>
      <c r="B832" s="519"/>
      <c r="C832" s="520"/>
      <c r="D832" s="520"/>
      <c r="H832" s="521"/>
    </row>
    <row r="833" s="381" customFormat="true" ht="18" hidden="false" customHeight="true" outlineLevel="0" collapsed="false">
      <c r="A833" s="518"/>
      <c r="B833" s="519"/>
      <c r="C833" s="520"/>
      <c r="D833" s="520"/>
      <c r="H833" s="521"/>
    </row>
    <row r="834" s="381" customFormat="true" ht="18" hidden="false" customHeight="true" outlineLevel="0" collapsed="false">
      <c r="A834" s="518"/>
      <c r="B834" s="519"/>
      <c r="C834" s="520"/>
      <c r="D834" s="520"/>
      <c r="H834" s="521"/>
    </row>
    <row r="835" s="381" customFormat="true" ht="18" hidden="false" customHeight="true" outlineLevel="0" collapsed="false">
      <c r="A835" s="518"/>
      <c r="B835" s="519"/>
      <c r="C835" s="520"/>
      <c r="D835" s="520"/>
      <c r="H835" s="521"/>
    </row>
    <row r="836" s="381" customFormat="true" ht="18" hidden="false" customHeight="true" outlineLevel="0" collapsed="false">
      <c r="A836" s="518"/>
      <c r="B836" s="519"/>
      <c r="C836" s="520"/>
      <c r="D836" s="520"/>
      <c r="H836" s="521"/>
    </row>
    <row r="837" s="381" customFormat="true" ht="18" hidden="false" customHeight="true" outlineLevel="0" collapsed="false">
      <c r="A837" s="518"/>
      <c r="B837" s="519"/>
      <c r="C837" s="520"/>
      <c r="D837" s="520"/>
      <c r="H837" s="521"/>
    </row>
    <row r="838" s="381" customFormat="true" ht="18" hidden="false" customHeight="true" outlineLevel="0" collapsed="false">
      <c r="A838" s="518"/>
      <c r="B838" s="519"/>
      <c r="C838" s="520"/>
      <c r="D838" s="520"/>
      <c r="H838" s="521"/>
    </row>
    <row r="839" s="381" customFormat="true" ht="18" hidden="false" customHeight="true" outlineLevel="0" collapsed="false">
      <c r="A839" s="518"/>
      <c r="B839" s="519"/>
      <c r="C839" s="520"/>
      <c r="D839" s="520"/>
      <c r="H839" s="521"/>
    </row>
    <row r="840" s="381" customFormat="true" ht="18" hidden="false" customHeight="true" outlineLevel="0" collapsed="false">
      <c r="A840" s="518"/>
      <c r="B840" s="519"/>
      <c r="C840" s="520"/>
      <c r="D840" s="520"/>
      <c r="H840" s="521"/>
    </row>
    <row r="841" s="381" customFormat="true" ht="18" hidden="false" customHeight="true" outlineLevel="0" collapsed="false">
      <c r="A841" s="518"/>
      <c r="B841" s="519"/>
      <c r="C841" s="520"/>
      <c r="D841" s="520"/>
      <c r="H841" s="521"/>
    </row>
    <row r="842" s="381" customFormat="true" ht="18" hidden="false" customHeight="true" outlineLevel="0" collapsed="false">
      <c r="A842" s="518"/>
      <c r="B842" s="519"/>
      <c r="C842" s="520"/>
      <c r="D842" s="520"/>
      <c r="H842" s="521"/>
    </row>
    <row r="843" s="381" customFormat="true" ht="18" hidden="false" customHeight="true" outlineLevel="0" collapsed="false">
      <c r="A843" s="518"/>
      <c r="B843" s="519"/>
      <c r="C843" s="520"/>
      <c r="D843" s="520"/>
      <c r="H843" s="521"/>
    </row>
    <row r="844" s="381" customFormat="true" ht="18" hidden="false" customHeight="true" outlineLevel="0" collapsed="false">
      <c r="A844" s="518"/>
      <c r="B844" s="519"/>
      <c r="C844" s="520"/>
      <c r="D844" s="520"/>
      <c r="H844" s="521"/>
    </row>
    <row r="845" s="381" customFormat="true" ht="18" hidden="false" customHeight="true" outlineLevel="0" collapsed="false">
      <c r="A845" s="518"/>
      <c r="B845" s="519"/>
      <c r="C845" s="520"/>
      <c r="D845" s="520"/>
      <c r="H845" s="521"/>
    </row>
    <row r="846" s="381" customFormat="true" ht="18" hidden="false" customHeight="true" outlineLevel="0" collapsed="false">
      <c r="A846" s="518"/>
      <c r="B846" s="519"/>
      <c r="C846" s="520"/>
      <c r="D846" s="520"/>
      <c r="H846" s="521"/>
    </row>
    <row r="847" s="381" customFormat="true" ht="18" hidden="false" customHeight="true" outlineLevel="0" collapsed="false">
      <c r="A847" s="518"/>
      <c r="B847" s="519"/>
      <c r="C847" s="520"/>
      <c r="D847" s="520"/>
      <c r="H847" s="521"/>
    </row>
    <row r="848" s="381" customFormat="true" ht="18" hidden="false" customHeight="true" outlineLevel="0" collapsed="false">
      <c r="A848" s="518"/>
      <c r="B848" s="519"/>
      <c r="C848" s="520"/>
      <c r="D848" s="520"/>
      <c r="H848" s="521"/>
    </row>
    <row r="849" s="381" customFormat="true" ht="18" hidden="false" customHeight="true" outlineLevel="0" collapsed="false">
      <c r="A849" s="518"/>
      <c r="B849" s="519"/>
      <c r="C849" s="520"/>
      <c r="D849" s="520"/>
      <c r="H849" s="521"/>
    </row>
    <row r="850" s="381" customFormat="true" ht="18" hidden="false" customHeight="true" outlineLevel="0" collapsed="false">
      <c r="A850" s="518"/>
      <c r="B850" s="519"/>
      <c r="C850" s="520"/>
      <c r="D850" s="520"/>
      <c r="H850" s="521"/>
    </row>
    <row r="851" s="381" customFormat="true" ht="18" hidden="false" customHeight="true" outlineLevel="0" collapsed="false">
      <c r="A851" s="518"/>
      <c r="B851" s="519"/>
      <c r="C851" s="520"/>
      <c r="D851" s="520"/>
      <c r="H851" s="521"/>
    </row>
    <row r="852" s="381" customFormat="true" ht="18" hidden="false" customHeight="true" outlineLevel="0" collapsed="false">
      <c r="A852" s="518"/>
      <c r="B852" s="519"/>
      <c r="C852" s="520"/>
      <c r="D852" s="520"/>
      <c r="H852" s="521"/>
    </row>
    <row r="853" s="381" customFormat="true" ht="18" hidden="false" customHeight="true" outlineLevel="0" collapsed="false">
      <c r="A853" s="518"/>
      <c r="B853" s="519"/>
      <c r="C853" s="520"/>
      <c r="D853" s="520"/>
      <c r="H853" s="521"/>
    </row>
    <row r="854" s="381" customFormat="true" ht="18" hidden="false" customHeight="true" outlineLevel="0" collapsed="false">
      <c r="A854" s="518"/>
      <c r="B854" s="519"/>
      <c r="C854" s="520"/>
      <c r="D854" s="520"/>
      <c r="H854" s="521"/>
    </row>
    <row r="855" s="381" customFormat="true" ht="18" hidden="false" customHeight="true" outlineLevel="0" collapsed="false">
      <c r="A855" s="518"/>
      <c r="B855" s="519"/>
      <c r="C855" s="520"/>
      <c r="D855" s="520"/>
      <c r="H855" s="521"/>
    </row>
    <row r="856" s="381" customFormat="true" ht="18" hidden="false" customHeight="true" outlineLevel="0" collapsed="false">
      <c r="A856" s="518"/>
      <c r="B856" s="519"/>
      <c r="C856" s="520"/>
      <c r="D856" s="520"/>
      <c r="H856" s="521"/>
    </row>
    <row r="857" s="381" customFormat="true" ht="18" hidden="false" customHeight="true" outlineLevel="0" collapsed="false">
      <c r="A857" s="518"/>
      <c r="B857" s="519"/>
      <c r="C857" s="520"/>
      <c r="D857" s="520"/>
      <c r="H857" s="521"/>
    </row>
    <row r="858" s="381" customFormat="true" ht="18" hidden="false" customHeight="true" outlineLevel="0" collapsed="false">
      <c r="A858" s="518"/>
      <c r="B858" s="519"/>
      <c r="C858" s="520"/>
      <c r="D858" s="520"/>
      <c r="H858" s="521"/>
    </row>
    <row r="859" s="381" customFormat="true" ht="18" hidden="false" customHeight="true" outlineLevel="0" collapsed="false">
      <c r="A859" s="518"/>
      <c r="B859" s="519"/>
      <c r="C859" s="520"/>
      <c r="D859" s="520"/>
      <c r="H859" s="521"/>
    </row>
    <row r="860" s="381" customFormat="true" ht="18" hidden="false" customHeight="true" outlineLevel="0" collapsed="false">
      <c r="A860" s="518"/>
      <c r="B860" s="519"/>
      <c r="C860" s="520"/>
      <c r="D860" s="520"/>
      <c r="H860" s="521"/>
    </row>
    <row r="861" s="381" customFormat="true" ht="18" hidden="false" customHeight="true" outlineLevel="0" collapsed="false">
      <c r="A861" s="518"/>
      <c r="B861" s="519"/>
      <c r="C861" s="520"/>
      <c r="D861" s="520"/>
      <c r="H861" s="521"/>
    </row>
    <row r="862" s="381" customFormat="true" ht="18" hidden="false" customHeight="true" outlineLevel="0" collapsed="false">
      <c r="A862" s="518"/>
      <c r="B862" s="519"/>
      <c r="C862" s="520"/>
      <c r="D862" s="520"/>
      <c r="H862" s="521"/>
    </row>
    <row r="863" s="381" customFormat="true" ht="18" hidden="false" customHeight="true" outlineLevel="0" collapsed="false">
      <c r="A863" s="518"/>
      <c r="B863" s="519"/>
      <c r="C863" s="520"/>
      <c r="D863" s="520"/>
      <c r="H863" s="521"/>
    </row>
    <row r="864" s="381" customFormat="true" ht="18" hidden="false" customHeight="true" outlineLevel="0" collapsed="false">
      <c r="A864" s="518"/>
      <c r="B864" s="519"/>
      <c r="C864" s="520"/>
      <c r="D864" s="520"/>
      <c r="H864" s="521"/>
    </row>
    <row r="865" s="381" customFormat="true" ht="18" hidden="false" customHeight="true" outlineLevel="0" collapsed="false">
      <c r="A865" s="518"/>
      <c r="B865" s="519"/>
      <c r="C865" s="520"/>
      <c r="D865" s="520"/>
      <c r="H865" s="521"/>
    </row>
    <row r="866" s="381" customFormat="true" ht="18" hidden="false" customHeight="true" outlineLevel="0" collapsed="false">
      <c r="A866" s="518"/>
      <c r="B866" s="519"/>
      <c r="C866" s="520"/>
      <c r="D866" s="520"/>
      <c r="H866" s="521"/>
    </row>
    <row r="867" s="381" customFormat="true" ht="18" hidden="false" customHeight="true" outlineLevel="0" collapsed="false">
      <c r="A867" s="518"/>
      <c r="B867" s="519"/>
      <c r="C867" s="520"/>
      <c r="D867" s="520"/>
      <c r="H867" s="521"/>
    </row>
    <row r="868" s="381" customFormat="true" ht="18" hidden="false" customHeight="true" outlineLevel="0" collapsed="false">
      <c r="A868" s="518"/>
      <c r="B868" s="519"/>
      <c r="C868" s="520"/>
      <c r="D868" s="520"/>
      <c r="H868" s="521"/>
    </row>
    <row r="869" s="381" customFormat="true" ht="18" hidden="false" customHeight="true" outlineLevel="0" collapsed="false">
      <c r="A869" s="518"/>
      <c r="B869" s="519"/>
      <c r="C869" s="520"/>
      <c r="D869" s="520"/>
      <c r="H869" s="521"/>
    </row>
    <row r="870" s="381" customFormat="true" ht="18" hidden="false" customHeight="true" outlineLevel="0" collapsed="false">
      <c r="A870" s="518"/>
      <c r="B870" s="519"/>
      <c r="C870" s="520"/>
      <c r="D870" s="520"/>
      <c r="H870" s="521"/>
    </row>
    <row r="871" s="381" customFormat="true" ht="18" hidden="false" customHeight="true" outlineLevel="0" collapsed="false">
      <c r="A871" s="518"/>
      <c r="B871" s="519"/>
      <c r="C871" s="520"/>
      <c r="D871" s="520"/>
      <c r="H871" s="521"/>
    </row>
    <row r="872" s="381" customFormat="true" ht="18" hidden="false" customHeight="true" outlineLevel="0" collapsed="false">
      <c r="A872" s="518"/>
      <c r="B872" s="519"/>
      <c r="C872" s="520"/>
      <c r="D872" s="520"/>
      <c r="H872" s="521"/>
    </row>
    <row r="873" s="381" customFormat="true" ht="18" hidden="false" customHeight="true" outlineLevel="0" collapsed="false">
      <c r="A873" s="518"/>
      <c r="B873" s="519"/>
      <c r="C873" s="520"/>
      <c r="D873" s="520"/>
      <c r="H873" s="521"/>
    </row>
    <row r="874" s="381" customFormat="true" ht="18" hidden="false" customHeight="true" outlineLevel="0" collapsed="false">
      <c r="A874" s="518"/>
      <c r="B874" s="519"/>
      <c r="C874" s="520"/>
      <c r="D874" s="520"/>
      <c r="H874" s="521"/>
    </row>
    <row r="875" s="381" customFormat="true" ht="18" hidden="false" customHeight="true" outlineLevel="0" collapsed="false">
      <c r="A875" s="518"/>
      <c r="B875" s="519"/>
      <c r="C875" s="520"/>
      <c r="D875" s="520"/>
      <c r="H875" s="521"/>
    </row>
    <row r="876" s="381" customFormat="true" ht="18" hidden="false" customHeight="true" outlineLevel="0" collapsed="false">
      <c r="A876" s="518"/>
      <c r="B876" s="519"/>
      <c r="C876" s="520"/>
      <c r="D876" s="520"/>
      <c r="H876" s="521"/>
    </row>
    <row r="877" s="381" customFormat="true" ht="18" hidden="false" customHeight="true" outlineLevel="0" collapsed="false">
      <c r="A877" s="518"/>
      <c r="B877" s="519"/>
      <c r="C877" s="520"/>
      <c r="D877" s="520"/>
      <c r="H877" s="521"/>
    </row>
    <row r="878" s="381" customFormat="true" ht="18" hidden="false" customHeight="true" outlineLevel="0" collapsed="false">
      <c r="A878" s="518"/>
      <c r="B878" s="519"/>
      <c r="C878" s="520"/>
      <c r="D878" s="520"/>
      <c r="H878" s="521"/>
    </row>
    <row r="879" s="381" customFormat="true" ht="18" hidden="false" customHeight="true" outlineLevel="0" collapsed="false">
      <c r="A879" s="518"/>
      <c r="B879" s="519"/>
      <c r="C879" s="520"/>
      <c r="D879" s="520"/>
      <c r="H879" s="521"/>
    </row>
    <row r="880" s="381" customFormat="true" ht="18" hidden="false" customHeight="true" outlineLevel="0" collapsed="false">
      <c r="A880" s="518"/>
      <c r="B880" s="519"/>
      <c r="C880" s="520"/>
      <c r="D880" s="520"/>
      <c r="H880" s="521"/>
    </row>
    <row r="881" s="381" customFormat="true" ht="18" hidden="false" customHeight="true" outlineLevel="0" collapsed="false">
      <c r="A881" s="518"/>
      <c r="B881" s="519"/>
      <c r="C881" s="520"/>
      <c r="D881" s="520"/>
      <c r="H881" s="521"/>
    </row>
    <row r="882" s="381" customFormat="true" ht="18" hidden="false" customHeight="true" outlineLevel="0" collapsed="false">
      <c r="A882" s="518"/>
      <c r="B882" s="519"/>
      <c r="C882" s="520"/>
      <c r="D882" s="520"/>
      <c r="H882" s="521"/>
    </row>
    <row r="883" s="381" customFormat="true" ht="18" hidden="false" customHeight="true" outlineLevel="0" collapsed="false">
      <c r="A883" s="518"/>
      <c r="B883" s="519"/>
      <c r="C883" s="520"/>
      <c r="D883" s="520"/>
      <c r="H883" s="521"/>
    </row>
    <row r="884" s="381" customFormat="true" ht="18" hidden="false" customHeight="true" outlineLevel="0" collapsed="false">
      <c r="A884" s="518"/>
      <c r="B884" s="519"/>
      <c r="C884" s="520"/>
      <c r="D884" s="520"/>
      <c r="H884" s="521"/>
    </row>
    <row r="885" s="381" customFormat="true" ht="18" hidden="false" customHeight="true" outlineLevel="0" collapsed="false">
      <c r="A885" s="518"/>
      <c r="B885" s="519"/>
      <c r="C885" s="520"/>
      <c r="D885" s="520"/>
      <c r="H885" s="521"/>
    </row>
    <row r="886" s="381" customFormat="true" ht="18" hidden="false" customHeight="true" outlineLevel="0" collapsed="false">
      <c r="A886" s="518"/>
      <c r="B886" s="519"/>
      <c r="C886" s="520"/>
      <c r="D886" s="520"/>
      <c r="H886" s="521"/>
    </row>
    <row r="887" s="381" customFormat="true" ht="18" hidden="false" customHeight="true" outlineLevel="0" collapsed="false">
      <c r="A887" s="518"/>
      <c r="B887" s="519"/>
      <c r="C887" s="520"/>
      <c r="D887" s="520"/>
      <c r="H887" s="521"/>
    </row>
    <row r="888" s="381" customFormat="true" ht="18" hidden="false" customHeight="true" outlineLevel="0" collapsed="false">
      <c r="A888" s="518"/>
      <c r="B888" s="519"/>
      <c r="C888" s="520"/>
      <c r="D888" s="520"/>
      <c r="H888" s="521"/>
    </row>
    <row r="889" s="381" customFormat="true" ht="18" hidden="false" customHeight="true" outlineLevel="0" collapsed="false">
      <c r="A889" s="518"/>
      <c r="B889" s="519"/>
      <c r="C889" s="520"/>
      <c r="D889" s="520"/>
      <c r="H889" s="521"/>
    </row>
    <row r="890" s="381" customFormat="true" ht="18" hidden="false" customHeight="true" outlineLevel="0" collapsed="false">
      <c r="A890" s="518"/>
      <c r="B890" s="519"/>
      <c r="C890" s="520"/>
      <c r="D890" s="520"/>
      <c r="H890" s="521"/>
    </row>
    <row r="891" s="381" customFormat="true" ht="18" hidden="false" customHeight="true" outlineLevel="0" collapsed="false">
      <c r="A891" s="518"/>
      <c r="B891" s="519"/>
      <c r="C891" s="520"/>
      <c r="D891" s="520"/>
      <c r="H891" s="521"/>
    </row>
    <row r="892" s="381" customFormat="true" ht="18" hidden="false" customHeight="true" outlineLevel="0" collapsed="false">
      <c r="A892" s="518"/>
      <c r="B892" s="519"/>
      <c r="C892" s="520"/>
      <c r="D892" s="520"/>
      <c r="H892" s="521"/>
    </row>
    <row r="893" s="381" customFormat="true" ht="18" hidden="false" customHeight="true" outlineLevel="0" collapsed="false">
      <c r="A893" s="518"/>
      <c r="B893" s="519"/>
      <c r="C893" s="520"/>
      <c r="D893" s="520"/>
      <c r="H893" s="521"/>
    </row>
    <row r="894" s="381" customFormat="true" ht="18" hidden="false" customHeight="true" outlineLevel="0" collapsed="false">
      <c r="A894" s="518"/>
      <c r="B894" s="519"/>
      <c r="C894" s="520"/>
      <c r="D894" s="520"/>
      <c r="H894" s="521"/>
    </row>
    <row r="895" s="381" customFormat="true" ht="18" hidden="false" customHeight="true" outlineLevel="0" collapsed="false">
      <c r="A895" s="518"/>
      <c r="B895" s="519"/>
      <c r="C895" s="520"/>
      <c r="D895" s="520"/>
      <c r="H895" s="521"/>
    </row>
    <row r="896" s="381" customFormat="true" ht="18" hidden="false" customHeight="true" outlineLevel="0" collapsed="false">
      <c r="A896" s="518"/>
      <c r="B896" s="519"/>
      <c r="C896" s="520"/>
      <c r="D896" s="520"/>
      <c r="H896" s="521"/>
    </row>
    <row r="897" s="381" customFormat="true" ht="18" hidden="false" customHeight="true" outlineLevel="0" collapsed="false">
      <c r="A897" s="518"/>
      <c r="B897" s="519"/>
      <c r="C897" s="520"/>
      <c r="D897" s="520"/>
      <c r="H897" s="521"/>
    </row>
    <row r="898" s="381" customFormat="true" ht="18" hidden="false" customHeight="true" outlineLevel="0" collapsed="false">
      <c r="A898" s="518"/>
      <c r="B898" s="519"/>
      <c r="C898" s="520"/>
      <c r="D898" s="520"/>
      <c r="H898" s="521"/>
    </row>
    <row r="899" s="381" customFormat="true" ht="18" hidden="false" customHeight="true" outlineLevel="0" collapsed="false">
      <c r="A899" s="518"/>
      <c r="B899" s="519"/>
      <c r="C899" s="520"/>
      <c r="D899" s="520"/>
      <c r="H899" s="521"/>
    </row>
    <row r="900" s="381" customFormat="true" ht="18" hidden="false" customHeight="true" outlineLevel="0" collapsed="false">
      <c r="A900" s="518"/>
      <c r="B900" s="519"/>
      <c r="C900" s="520"/>
      <c r="D900" s="520"/>
      <c r="H900" s="521"/>
    </row>
    <row r="901" s="381" customFormat="true" ht="18" hidden="false" customHeight="true" outlineLevel="0" collapsed="false">
      <c r="A901" s="518"/>
      <c r="B901" s="519"/>
      <c r="C901" s="520"/>
      <c r="D901" s="520"/>
      <c r="H901" s="521"/>
    </row>
    <row r="902" s="381" customFormat="true" ht="18" hidden="false" customHeight="true" outlineLevel="0" collapsed="false">
      <c r="A902" s="518"/>
      <c r="B902" s="519"/>
      <c r="C902" s="520"/>
      <c r="D902" s="520"/>
      <c r="H902" s="521"/>
    </row>
    <row r="903" s="381" customFormat="true" ht="18" hidden="false" customHeight="true" outlineLevel="0" collapsed="false">
      <c r="A903" s="518"/>
      <c r="B903" s="519"/>
      <c r="C903" s="520"/>
      <c r="D903" s="520"/>
      <c r="H903" s="521"/>
    </row>
    <row r="904" s="381" customFormat="true" ht="18" hidden="false" customHeight="true" outlineLevel="0" collapsed="false">
      <c r="A904" s="518"/>
      <c r="B904" s="519"/>
      <c r="C904" s="520"/>
      <c r="D904" s="520"/>
      <c r="H904" s="521"/>
    </row>
    <row r="905" s="381" customFormat="true" ht="18" hidden="false" customHeight="true" outlineLevel="0" collapsed="false">
      <c r="A905" s="518"/>
      <c r="B905" s="519"/>
      <c r="C905" s="520"/>
      <c r="D905" s="520"/>
      <c r="H905" s="521"/>
    </row>
    <row r="906" s="381" customFormat="true" ht="18" hidden="false" customHeight="true" outlineLevel="0" collapsed="false">
      <c r="A906" s="518"/>
      <c r="B906" s="519"/>
      <c r="C906" s="520"/>
      <c r="D906" s="520"/>
      <c r="H906" s="521"/>
    </row>
    <row r="907" s="381" customFormat="true" ht="18" hidden="false" customHeight="true" outlineLevel="0" collapsed="false">
      <c r="A907" s="518"/>
      <c r="B907" s="519"/>
      <c r="C907" s="520"/>
      <c r="D907" s="520"/>
      <c r="H907" s="521"/>
    </row>
    <row r="908" s="381" customFormat="true" ht="18" hidden="false" customHeight="true" outlineLevel="0" collapsed="false">
      <c r="A908" s="518"/>
      <c r="B908" s="519"/>
      <c r="C908" s="520"/>
      <c r="D908" s="520"/>
      <c r="H908" s="521"/>
    </row>
    <row r="909" s="381" customFormat="true" ht="18" hidden="false" customHeight="true" outlineLevel="0" collapsed="false">
      <c r="A909" s="518"/>
      <c r="B909" s="519"/>
      <c r="C909" s="520"/>
      <c r="D909" s="520"/>
      <c r="H909" s="521"/>
    </row>
    <row r="910" s="381" customFormat="true" ht="18" hidden="false" customHeight="true" outlineLevel="0" collapsed="false">
      <c r="A910" s="518"/>
      <c r="B910" s="519"/>
      <c r="C910" s="520"/>
      <c r="D910" s="520"/>
      <c r="H910" s="521"/>
    </row>
    <row r="911" s="381" customFormat="true" ht="18" hidden="false" customHeight="true" outlineLevel="0" collapsed="false">
      <c r="A911" s="518"/>
      <c r="B911" s="519"/>
      <c r="C911" s="520"/>
      <c r="D911" s="520"/>
      <c r="H911" s="521"/>
    </row>
    <row r="912" s="381" customFormat="true" ht="18" hidden="false" customHeight="true" outlineLevel="0" collapsed="false">
      <c r="A912" s="518"/>
      <c r="B912" s="519"/>
      <c r="C912" s="520"/>
      <c r="D912" s="520"/>
      <c r="H912" s="521"/>
    </row>
    <row r="913" s="381" customFormat="true" ht="18" hidden="false" customHeight="true" outlineLevel="0" collapsed="false">
      <c r="A913" s="518"/>
      <c r="B913" s="519"/>
      <c r="C913" s="520"/>
      <c r="D913" s="520"/>
      <c r="H913" s="521"/>
    </row>
    <row r="914" s="381" customFormat="true" ht="18" hidden="false" customHeight="true" outlineLevel="0" collapsed="false">
      <c r="A914" s="518"/>
      <c r="B914" s="519"/>
      <c r="C914" s="520"/>
      <c r="D914" s="520"/>
      <c r="H914" s="521"/>
    </row>
    <row r="915" s="381" customFormat="true" ht="18" hidden="false" customHeight="true" outlineLevel="0" collapsed="false">
      <c r="A915" s="518"/>
      <c r="B915" s="519"/>
      <c r="C915" s="520"/>
      <c r="D915" s="520"/>
      <c r="H915" s="521"/>
    </row>
    <row r="916" s="381" customFormat="true" ht="18" hidden="false" customHeight="true" outlineLevel="0" collapsed="false">
      <c r="A916" s="518"/>
      <c r="B916" s="519"/>
      <c r="C916" s="520"/>
      <c r="D916" s="520"/>
      <c r="H916" s="521"/>
    </row>
    <row r="917" s="381" customFormat="true" ht="18" hidden="false" customHeight="true" outlineLevel="0" collapsed="false">
      <c r="A917" s="518"/>
      <c r="B917" s="519"/>
      <c r="C917" s="520"/>
      <c r="D917" s="520"/>
      <c r="H917" s="521"/>
    </row>
    <row r="918" s="381" customFormat="true" ht="18" hidden="false" customHeight="true" outlineLevel="0" collapsed="false">
      <c r="A918" s="518"/>
      <c r="B918" s="519"/>
      <c r="C918" s="520"/>
      <c r="D918" s="520"/>
      <c r="H918" s="521"/>
    </row>
    <row r="919" s="381" customFormat="true" ht="18" hidden="false" customHeight="true" outlineLevel="0" collapsed="false">
      <c r="A919" s="518"/>
      <c r="B919" s="519"/>
      <c r="C919" s="520"/>
      <c r="D919" s="520"/>
      <c r="H919" s="521"/>
    </row>
    <row r="920" s="381" customFormat="true" ht="18" hidden="false" customHeight="true" outlineLevel="0" collapsed="false">
      <c r="A920" s="518"/>
      <c r="B920" s="519"/>
      <c r="C920" s="520"/>
      <c r="D920" s="520"/>
      <c r="H920" s="521"/>
    </row>
    <row r="921" s="381" customFormat="true" ht="18" hidden="false" customHeight="true" outlineLevel="0" collapsed="false">
      <c r="A921" s="518"/>
      <c r="B921" s="519"/>
      <c r="C921" s="520"/>
      <c r="D921" s="520"/>
      <c r="H921" s="521"/>
    </row>
    <row r="922" s="381" customFormat="true" ht="18" hidden="false" customHeight="true" outlineLevel="0" collapsed="false">
      <c r="A922" s="518"/>
      <c r="B922" s="519"/>
      <c r="C922" s="520"/>
      <c r="D922" s="520"/>
      <c r="H922" s="521"/>
    </row>
    <row r="923" s="381" customFormat="true" ht="18" hidden="false" customHeight="true" outlineLevel="0" collapsed="false">
      <c r="A923" s="518"/>
      <c r="B923" s="519"/>
      <c r="C923" s="520"/>
      <c r="D923" s="520"/>
      <c r="H923" s="521"/>
    </row>
    <row r="924" s="381" customFormat="true" ht="18" hidden="false" customHeight="true" outlineLevel="0" collapsed="false">
      <c r="A924" s="518"/>
      <c r="B924" s="519"/>
      <c r="C924" s="520"/>
      <c r="D924" s="520"/>
      <c r="H924" s="521"/>
    </row>
    <row r="925" s="381" customFormat="true" ht="18" hidden="false" customHeight="true" outlineLevel="0" collapsed="false">
      <c r="A925" s="518"/>
      <c r="B925" s="519"/>
      <c r="C925" s="520"/>
      <c r="D925" s="520"/>
      <c r="H925" s="521"/>
    </row>
    <row r="926" s="381" customFormat="true" ht="18" hidden="false" customHeight="true" outlineLevel="0" collapsed="false">
      <c r="A926" s="518"/>
      <c r="B926" s="519"/>
      <c r="C926" s="520"/>
      <c r="D926" s="520"/>
      <c r="H926" s="521"/>
    </row>
    <row r="927" s="381" customFormat="true" ht="18" hidden="false" customHeight="true" outlineLevel="0" collapsed="false">
      <c r="A927" s="518"/>
      <c r="B927" s="519"/>
      <c r="C927" s="520"/>
      <c r="D927" s="520"/>
      <c r="H927" s="521"/>
    </row>
    <row r="928" s="381" customFormat="true" ht="18" hidden="false" customHeight="true" outlineLevel="0" collapsed="false">
      <c r="A928" s="518"/>
      <c r="B928" s="519"/>
      <c r="C928" s="520"/>
      <c r="D928" s="520"/>
      <c r="H928" s="521"/>
    </row>
    <row r="929" s="381" customFormat="true" ht="18" hidden="false" customHeight="true" outlineLevel="0" collapsed="false">
      <c r="A929" s="518"/>
      <c r="B929" s="519"/>
      <c r="C929" s="520"/>
      <c r="D929" s="520"/>
      <c r="H929" s="521"/>
    </row>
    <row r="930" s="381" customFormat="true" ht="18" hidden="false" customHeight="true" outlineLevel="0" collapsed="false">
      <c r="A930" s="518"/>
      <c r="B930" s="519"/>
      <c r="C930" s="520"/>
      <c r="D930" s="520"/>
      <c r="H930" s="521"/>
    </row>
    <row r="931" s="381" customFormat="true" ht="18" hidden="false" customHeight="true" outlineLevel="0" collapsed="false">
      <c r="A931" s="518"/>
      <c r="B931" s="519"/>
      <c r="C931" s="520"/>
      <c r="D931" s="520"/>
      <c r="H931" s="521"/>
    </row>
    <row r="932" s="381" customFormat="true" ht="18" hidden="false" customHeight="true" outlineLevel="0" collapsed="false">
      <c r="A932" s="518"/>
      <c r="B932" s="519"/>
      <c r="C932" s="520"/>
      <c r="D932" s="520"/>
      <c r="H932" s="521"/>
    </row>
    <row r="933" s="381" customFormat="true" ht="18" hidden="false" customHeight="true" outlineLevel="0" collapsed="false">
      <c r="A933" s="518"/>
      <c r="B933" s="519"/>
      <c r="C933" s="520"/>
      <c r="D933" s="520"/>
      <c r="H933" s="521"/>
    </row>
    <row r="934" s="381" customFormat="true" ht="18" hidden="false" customHeight="true" outlineLevel="0" collapsed="false">
      <c r="A934" s="518"/>
      <c r="B934" s="519"/>
      <c r="C934" s="520"/>
      <c r="D934" s="520"/>
      <c r="H934" s="521"/>
    </row>
    <row r="935" s="381" customFormat="true" ht="18" hidden="false" customHeight="true" outlineLevel="0" collapsed="false">
      <c r="A935" s="518"/>
      <c r="B935" s="519"/>
      <c r="C935" s="520"/>
      <c r="D935" s="520"/>
      <c r="H935" s="521"/>
    </row>
    <row r="936" s="381" customFormat="true" ht="18" hidden="false" customHeight="true" outlineLevel="0" collapsed="false">
      <c r="A936" s="518"/>
      <c r="B936" s="519"/>
      <c r="C936" s="520"/>
      <c r="D936" s="520"/>
      <c r="H936" s="521"/>
    </row>
    <row r="937" s="381" customFormat="true" ht="18" hidden="false" customHeight="true" outlineLevel="0" collapsed="false">
      <c r="A937" s="518"/>
      <c r="B937" s="519"/>
      <c r="C937" s="520"/>
      <c r="D937" s="520"/>
      <c r="H937" s="521"/>
    </row>
    <row r="938" s="381" customFormat="true" ht="18" hidden="false" customHeight="true" outlineLevel="0" collapsed="false">
      <c r="A938" s="518"/>
      <c r="B938" s="519"/>
      <c r="C938" s="520"/>
      <c r="D938" s="520"/>
      <c r="H938" s="521"/>
    </row>
    <row r="939" s="381" customFormat="true" ht="18" hidden="false" customHeight="true" outlineLevel="0" collapsed="false">
      <c r="A939" s="518"/>
      <c r="B939" s="519"/>
      <c r="C939" s="520"/>
      <c r="D939" s="520"/>
      <c r="H939" s="521"/>
    </row>
    <row r="940" s="381" customFormat="true" ht="18" hidden="false" customHeight="true" outlineLevel="0" collapsed="false">
      <c r="A940" s="518"/>
      <c r="B940" s="519"/>
      <c r="C940" s="520"/>
      <c r="D940" s="520"/>
      <c r="H940" s="521"/>
    </row>
    <row r="941" s="381" customFormat="true" ht="18" hidden="false" customHeight="true" outlineLevel="0" collapsed="false">
      <c r="A941" s="518"/>
      <c r="B941" s="519"/>
      <c r="C941" s="520"/>
      <c r="D941" s="520"/>
      <c r="H941" s="521"/>
    </row>
    <row r="942" s="381" customFormat="true" ht="18" hidden="false" customHeight="true" outlineLevel="0" collapsed="false">
      <c r="A942" s="518"/>
      <c r="B942" s="519"/>
      <c r="C942" s="520"/>
      <c r="D942" s="520"/>
      <c r="H942" s="521"/>
    </row>
    <row r="943" s="381" customFormat="true" ht="18" hidden="false" customHeight="true" outlineLevel="0" collapsed="false">
      <c r="A943" s="518"/>
      <c r="B943" s="519"/>
      <c r="C943" s="520"/>
      <c r="D943" s="520"/>
      <c r="H943" s="521"/>
    </row>
    <row r="944" s="381" customFormat="true" ht="18" hidden="false" customHeight="true" outlineLevel="0" collapsed="false">
      <c r="A944" s="518"/>
      <c r="B944" s="519"/>
      <c r="C944" s="520"/>
      <c r="D944" s="520"/>
      <c r="H944" s="521"/>
    </row>
    <row r="945" s="381" customFormat="true" ht="18" hidden="false" customHeight="true" outlineLevel="0" collapsed="false">
      <c r="A945" s="518"/>
      <c r="B945" s="519"/>
      <c r="C945" s="520"/>
      <c r="D945" s="520"/>
      <c r="H945" s="521"/>
    </row>
    <row r="946" s="381" customFormat="true" ht="18" hidden="false" customHeight="true" outlineLevel="0" collapsed="false">
      <c r="A946" s="518"/>
      <c r="B946" s="519"/>
      <c r="C946" s="520"/>
      <c r="D946" s="520"/>
      <c r="H946" s="521"/>
    </row>
    <row r="947" s="381" customFormat="true" ht="18" hidden="false" customHeight="true" outlineLevel="0" collapsed="false">
      <c r="A947" s="518"/>
      <c r="B947" s="519"/>
      <c r="C947" s="520"/>
      <c r="D947" s="520"/>
      <c r="H947" s="521"/>
    </row>
    <row r="948" s="381" customFormat="true" ht="18" hidden="false" customHeight="true" outlineLevel="0" collapsed="false">
      <c r="A948" s="518"/>
      <c r="B948" s="519"/>
      <c r="C948" s="520"/>
      <c r="D948" s="520"/>
      <c r="H948" s="521"/>
    </row>
    <row r="949" s="381" customFormat="true" ht="18" hidden="false" customHeight="true" outlineLevel="0" collapsed="false">
      <c r="A949" s="518"/>
      <c r="B949" s="519"/>
      <c r="C949" s="520"/>
      <c r="D949" s="520"/>
      <c r="H949" s="521"/>
    </row>
    <row r="950" s="381" customFormat="true" ht="18" hidden="false" customHeight="true" outlineLevel="0" collapsed="false">
      <c r="A950" s="518"/>
      <c r="B950" s="519"/>
      <c r="C950" s="520"/>
      <c r="D950" s="520"/>
      <c r="H950" s="521"/>
    </row>
    <row r="951" s="381" customFormat="true" ht="18" hidden="false" customHeight="true" outlineLevel="0" collapsed="false">
      <c r="A951" s="518"/>
      <c r="B951" s="519"/>
      <c r="C951" s="520"/>
      <c r="D951" s="520"/>
      <c r="H951" s="521"/>
    </row>
    <row r="952" s="381" customFormat="true" ht="18" hidden="false" customHeight="true" outlineLevel="0" collapsed="false">
      <c r="A952" s="518"/>
      <c r="B952" s="519"/>
      <c r="C952" s="520"/>
      <c r="D952" s="520"/>
      <c r="H952" s="521"/>
    </row>
    <row r="953" s="381" customFormat="true" ht="18" hidden="false" customHeight="true" outlineLevel="0" collapsed="false">
      <c r="A953" s="518"/>
      <c r="B953" s="519"/>
      <c r="C953" s="520"/>
      <c r="D953" s="520"/>
      <c r="H953" s="521"/>
    </row>
    <row r="954" s="381" customFormat="true" ht="18" hidden="false" customHeight="true" outlineLevel="0" collapsed="false">
      <c r="A954" s="518"/>
      <c r="B954" s="519"/>
      <c r="C954" s="520"/>
      <c r="D954" s="520"/>
      <c r="H954" s="521"/>
    </row>
    <row r="955" s="381" customFormat="true" ht="18" hidden="false" customHeight="true" outlineLevel="0" collapsed="false">
      <c r="A955" s="518"/>
      <c r="B955" s="519"/>
      <c r="C955" s="520"/>
      <c r="D955" s="520"/>
      <c r="H955" s="521"/>
    </row>
    <row r="956" s="381" customFormat="true" ht="18" hidden="false" customHeight="true" outlineLevel="0" collapsed="false">
      <c r="A956" s="518"/>
      <c r="B956" s="519"/>
      <c r="C956" s="520"/>
      <c r="D956" s="520"/>
      <c r="H956" s="521"/>
    </row>
    <row r="957" s="381" customFormat="true" ht="18" hidden="false" customHeight="true" outlineLevel="0" collapsed="false">
      <c r="A957" s="518"/>
      <c r="B957" s="519"/>
      <c r="C957" s="520"/>
      <c r="D957" s="520"/>
      <c r="H957" s="521"/>
    </row>
    <row r="958" s="381" customFormat="true" ht="18" hidden="false" customHeight="true" outlineLevel="0" collapsed="false">
      <c r="A958" s="518"/>
      <c r="B958" s="519"/>
      <c r="C958" s="520"/>
      <c r="D958" s="520"/>
      <c r="H958" s="521"/>
    </row>
    <row r="959" s="381" customFormat="true" ht="18" hidden="false" customHeight="true" outlineLevel="0" collapsed="false">
      <c r="A959" s="518"/>
      <c r="B959" s="519"/>
      <c r="C959" s="520"/>
      <c r="D959" s="520"/>
      <c r="H959" s="521"/>
    </row>
    <row r="960" s="381" customFormat="true" ht="18" hidden="false" customHeight="true" outlineLevel="0" collapsed="false">
      <c r="A960" s="518"/>
      <c r="B960" s="519"/>
      <c r="C960" s="520"/>
      <c r="D960" s="520"/>
      <c r="H960" s="521"/>
    </row>
    <row r="961" s="381" customFormat="true" ht="18" hidden="false" customHeight="true" outlineLevel="0" collapsed="false">
      <c r="A961" s="518"/>
      <c r="B961" s="519"/>
      <c r="C961" s="520"/>
      <c r="D961" s="520"/>
      <c r="H961" s="521"/>
    </row>
    <row r="962" s="381" customFormat="true" ht="18" hidden="false" customHeight="true" outlineLevel="0" collapsed="false">
      <c r="A962" s="518"/>
      <c r="B962" s="519"/>
      <c r="C962" s="520"/>
      <c r="D962" s="520"/>
      <c r="H962" s="521"/>
    </row>
    <row r="963" s="381" customFormat="true" ht="18" hidden="false" customHeight="true" outlineLevel="0" collapsed="false">
      <c r="A963" s="518"/>
      <c r="B963" s="519"/>
      <c r="C963" s="520"/>
      <c r="D963" s="520"/>
      <c r="H963" s="521"/>
    </row>
    <row r="964" s="381" customFormat="true" ht="18" hidden="false" customHeight="true" outlineLevel="0" collapsed="false">
      <c r="A964" s="518"/>
      <c r="B964" s="519"/>
      <c r="C964" s="520"/>
      <c r="D964" s="520"/>
      <c r="H964" s="521"/>
    </row>
    <row r="965" s="381" customFormat="true" ht="18" hidden="false" customHeight="true" outlineLevel="0" collapsed="false">
      <c r="A965" s="518"/>
      <c r="B965" s="519"/>
      <c r="C965" s="520"/>
      <c r="D965" s="520"/>
      <c r="H965" s="521"/>
    </row>
    <row r="966" s="381" customFormat="true" ht="18" hidden="false" customHeight="true" outlineLevel="0" collapsed="false">
      <c r="A966" s="518"/>
      <c r="B966" s="519"/>
      <c r="C966" s="520"/>
      <c r="D966" s="520"/>
      <c r="H966" s="521"/>
    </row>
    <row r="967" s="381" customFormat="true" ht="18" hidden="false" customHeight="true" outlineLevel="0" collapsed="false">
      <c r="A967" s="518"/>
      <c r="B967" s="519"/>
      <c r="C967" s="520"/>
      <c r="D967" s="520"/>
      <c r="H967" s="521"/>
    </row>
    <row r="968" s="381" customFormat="true" ht="18" hidden="false" customHeight="true" outlineLevel="0" collapsed="false">
      <c r="A968" s="518"/>
      <c r="B968" s="519"/>
      <c r="C968" s="520"/>
      <c r="D968" s="520"/>
      <c r="H968" s="521"/>
    </row>
    <row r="969" s="381" customFormat="true" ht="18" hidden="false" customHeight="true" outlineLevel="0" collapsed="false">
      <c r="A969" s="518"/>
      <c r="B969" s="519"/>
      <c r="C969" s="520"/>
      <c r="D969" s="520"/>
      <c r="H969" s="521"/>
    </row>
    <row r="970" s="381" customFormat="true" ht="18" hidden="false" customHeight="true" outlineLevel="0" collapsed="false">
      <c r="A970" s="518"/>
      <c r="B970" s="519"/>
      <c r="C970" s="520"/>
      <c r="D970" s="520"/>
      <c r="H970" s="521"/>
    </row>
    <row r="971" s="381" customFormat="true" ht="18" hidden="false" customHeight="true" outlineLevel="0" collapsed="false">
      <c r="A971" s="518"/>
      <c r="B971" s="519"/>
      <c r="C971" s="520"/>
      <c r="D971" s="520"/>
      <c r="H971" s="521"/>
    </row>
    <row r="972" s="381" customFormat="true" ht="18" hidden="false" customHeight="true" outlineLevel="0" collapsed="false">
      <c r="A972" s="518"/>
      <c r="B972" s="519"/>
      <c r="C972" s="520"/>
      <c r="D972" s="520"/>
      <c r="H972" s="521"/>
    </row>
    <row r="973" s="381" customFormat="true" ht="18" hidden="false" customHeight="true" outlineLevel="0" collapsed="false">
      <c r="A973" s="518"/>
      <c r="B973" s="519"/>
      <c r="C973" s="520"/>
      <c r="D973" s="520"/>
      <c r="H973" s="521"/>
    </row>
    <row r="974" s="381" customFormat="true" ht="18" hidden="false" customHeight="true" outlineLevel="0" collapsed="false">
      <c r="A974" s="518"/>
      <c r="B974" s="519"/>
      <c r="C974" s="520"/>
      <c r="D974" s="520"/>
      <c r="H974" s="521"/>
    </row>
    <row r="975" s="381" customFormat="true" ht="18" hidden="false" customHeight="true" outlineLevel="0" collapsed="false">
      <c r="A975" s="518"/>
      <c r="B975" s="519"/>
      <c r="C975" s="520"/>
      <c r="D975" s="520"/>
      <c r="H975" s="521"/>
    </row>
    <row r="976" s="381" customFormat="true" ht="18" hidden="false" customHeight="true" outlineLevel="0" collapsed="false">
      <c r="A976" s="518"/>
      <c r="B976" s="519"/>
      <c r="C976" s="520"/>
      <c r="D976" s="520"/>
      <c r="H976" s="521"/>
    </row>
    <row r="977" s="381" customFormat="true" ht="18" hidden="false" customHeight="true" outlineLevel="0" collapsed="false">
      <c r="A977" s="518"/>
      <c r="B977" s="519"/>
      <c r="C977" s="520"/>
      <c r="D977" s="520"/>
      <c r="H977" s="521"/>
    </row>
    <row r="978" s="381" customFormat="true" ht="18" hidden="false" customHeight="true" outlineLevel="0" collapsed="false">
      <c r="A978" s="518"/>
      <c r="B978" s="519"/>
      <c r="C978" s="520"/>
      <c r="D978" s="520"/>
      <c r="H978" s="521"/>
    </row>
    <row r="979" s="381" customFormat="true" ht="18" hidden="false" customHeight="true" outlineLevel="0" collapsed="false">
      <c r="A979" s="518"/>
      <c r="B979" s="519"/>
      <c r="C979" s="520"/>
      <c r="D979" s="520"/>
      <c r="H979" s="521"/>
    </row>
    <row r="980" s="381" customFormat="true" ht="18" hidden="false" customHeight="true" outlineLevel="0" collapsed="false">
      <c r="A980" s="518"/>
      <c r="B980" s="519"/>
      <c r="C980" s="520"/>
      <c r="D980" s="520"/>
      <c r="H980" s="521"/>
    </row>
  </sheetData>
  <mergeCells count="1">
    <mergeCell ref="C179:F179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12" man="true" max="16383" min="0"/>
    <brk id="1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6.99"/>
    <col collapsed="false" customWidth="true" hidden="false" outlineLevel="0" max="3" min="3" style="0" width="9.66"/>
    <col collapsed="false" customWidth="true" hidden="false" outlineLevel="0" max="4" min="4" style="0" width="26.82"/>
    <col collapsed="false" customWidth="true" hidden="false" outlineLevel="0" max="5" min="5" style="0" width="15.82"/>
    <col collapsed="false" customWidth="true" hidden="false" outlineLevel="0" max="12" min="6" style="0" width="14.82"/>
    <col collapsed="false" customWidth="true" hidden="false" outlineLevel="0" max="13" min="13" style="107" width="2.49"/>
    <col collapsed="false" customWidth="true" hidden="false" outlineLevel="0" max="15" min="14" style="107" width="9.32"/>
    <col collapsed="false" customWidth="true" hidden="false" outlineLevel="0" max="16" min="16" style="107" width="7.82"/>
    <col collapsed="false" customWidth="true" hidden="false" outlineLevel="0" max="77" min="17" style="107" width="9.32"/>
  </cols>
  <sheetData>
    <row r="1" s="6" customFormat="true" ht="15.7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L1" s="3" t="str">
        <f aca="false">+Innehållsförteckning!J1</f>
        <v>KOMPLETTERANDE TILLSYNSRAPPORTERING – SKADEFÖRSÄKRINGSFÖRETAG</v>
      </c>
      <c r="M1" s="3"/>
    </row>
    <row r="2" s="6" customFormat="true" ht="9.75" hidden="false" customHeight="true" outlineLevel="0" collapsed="false">
      <c r="A2" s="7"/>
      <c r="B2" s="8" t="s">
        <v>1</v>
      </c>
      <c r="C2" s="522"/>
      <c r="D2" s="9"/>
      <c r="E2" s="9"/>
      <c r="F2" s="9"/>
      <c r="G2" s="10"/>
      <c r="I2" s="11" t="s">
        <v>2</v>
      </c>
      <c r="J2" s="7"/>
      <c r="L2" s="11" t="s">
        <v>3</v>
      </c>
    </row>
    <row r="3" s="6" customFormat="true" ht="15.75" hidden="false" customHeight="true" outlineLevel="0" collapsed="false">
      <c r="A3" s="1"/>
      <c r="B3" s="13"/>
      <c r="C3" s="523"/>
      <c r="D3" s="523"/>
      <c r="E3" s="523"/>
      <c r="F3" s="14"/>
      <c r="G3" s="21"/>
      <c r="I3" s="16"/>
      <c r="J3" s="1"/>
      <c r="L3" s="17"/>
    </row>
    <row r="4" s="6" customFormat="true" ht="9" hidden="false" customHeight="true" outlineLevel="0" collapsed="false">
      <c r="A4" s="7"/>
      <c r="B4" s="8" t="s">
        <v>4</v>
      </c>
      <c r="C4" s="522"/>
      <c r="D4" s="9"/>
      <c r="E4" s="524"/>
      <c r="F4" s="525" t="s">
        <v>5</v>
      </c>
      <c r="G4" s="10"/>
      <c r="H4" s="7"/>
      <c r="J4" s="7"/>
      <c r="L4" s="11" t="s">
        <v>6</v>
      </c>
    </row>
    <row r="5" s="6" customFormat="true" ht="15.75" hidden="false" customHeight="true" outlineLevel="0" collapsed="false">
      <c r="A5" s="1"/>
      <c r="B5" s="19"/>
      <c r="C5" s="20"/>
      <c r="D5" s="20"/>
      <c r="E5" s="21"/>
      <c r="F5" s="526"/>
      <c r="G5" s="21"/>
      <c r="H5" s="53"/>
      <c r="J5" s="1"/>
      <c r="L5" s="22"/>
    </row>
    <row r="6" s="6" customFormat="true" ht="12.75" hidden="false" customHeight="true" outlineLevel="0" collapsed="false"/>
    <row r="7" s="528" customFormat="true" ht="12.75" hidden="false" customHeight="true" outlineLevel="0" collapsed="false">
      <c r="A7" s="527"/>
      <c r="B7" s="527"/>
      <c r="C7" s="527"/>
      <c r="D7" s="527"/>
      <c r="E7" s="527"/>
      <c r="F7" s="527"/>
      <c r="G7" s="527"/>
      <c r="H7" s="527"/>
      <c r="I7" s="527"/>
      <c r="J7" s="527"/>
      <c r="K7" s="71"/>
      <c r="L7" s="71" t="s">
        <v>30</v>
      </c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</row>
    <row r="8" s="528" customFormat="true" ht="12.75" hidden="false" customHeight="true" outlineLevel="0" collapsed="false">
      <c r="A8" s="529"/>
      <c r="B8" s="529"/>
      <c r="C8" s="530"/>
      <c r="D8" s="130"/>
      <c r="E8" s="130"/>
      <c r="F8" s="527"/>
      <c r="G8" s="531"/>
      <c r="H8" s="328"/>
      <c r="I8" s="130"/>
      <c r="J8" s="130"/>
      <c r="K8" s="130"/>
      <c r="L8" s="328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</row>
    <row r="9" s="534" customFormat="true" ht="15.75" hidden="false" customHeight="true" outlineLevel="0" collapsed="false">
      <c r="A9" s="324"/>
      <c r="B9" s="532" t="s">
        <v>689</v>
      </c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324"/>
      <c r="N9" s="130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</row>
    <row r="10" s="535" customFormat="true" ht="12.75" hidden="false" customHeight="true" outlineLevel="0" collapsed="false">
      <c r="A10" s="53"/>
      <c r="B10" s="53"/>
      <c r="C10" s="75"/>
      <c r="D10" s="36"/>
      <c r="E10" s="36"/>
      <c r="F10" s="36"/>
      <c r="G10" s="36"/>
      <c r="H10" s="36"/>
      <c r="I10" s="36"/>
      <c r="J10" s="36"/>
      <c r="K10" s="36"/>
      <c r="L10" s="36"/>
      <c r="M10" s="53"/>
      <c r="N10" s="107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</row>
    <row r="11" s="535" customFormat="true" ht="12.75" hidden="false" customHeight="true" outlineLevel="0" collapsed="false">
      <c r="A11" s="53"/>
      <c r="B11" s="79" t="s">
        <v>690</v>
      </c>
      <c r="C11" s="263"/>
      <c r="D11" s="536"/>
      <c r="E11" s="537"/>
      <c r="F11" s="36"/>
      <c r="G11" s="36"/>
      <c r="H11" s="36"/>
      <c r="I11" s="36"/>
      <c r="J11" s="36"/>
      <c r="K11" s="36"/>
      <c r="L11" s="36"/>
      <c r="M11" s="53"/>
      <c r="N11" s="107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</row>
    <row r="12" s="535" customFormat="true" ht="12.75" hidden="false" customHeight="true" outlineLevel="0" collapsed="false">
      <c r="A12" s="53"/>
      <c r="B12" s="53"/>
      <c r="C12" s="75"/>
      <c r="D12" s="36"/>
      <c r="E12" s="36"/>
      <c r="F12" s="36"/>
      <c r="G12" s="36"/>
      <c r="H12" s="36"/>
      <c r="I12" s="36"/>
      <c r="J12" s="36"/>
      <c r="K12" s="36"/>
      <c r="L12" s="36"/>
      <c r="M12" s="53"/>
      <c r="N12" s="107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</row>
    <row r="13" s="535" customFormat="true" ht="12.75" hidden="false" customHeight="true" outlineLevel="0" collapsed="false">
      <c r="A13" s="53"/>
      <c r="B13" s="75" t="s">
        <v>691</v>
      </c>
      <c r="C13" s="53"/>
      <c r="D13" s="36"/>
      <c r="E13" s="36"/>
      <c r="F13" s="36"/>
      <c r="G13" s="36"/>
      <c r="H13" s="36"/>
      <c r="I13" s="36"/>
      <c r="J13" s="36"/>
      <c r="K13" s="36"/>
      <c r="L13" s="77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</row>
    <row r="14" s="535" customFormat="true" ht="12.75" hidden="false" customHeight="true" outlineLevel="0" collapsed="false">
      <c r="A14" s="538"/>
      <c r="B14" s="60"/>
      <c r="C14" s="39"/>
      <c r="D14" s="39"/>
      <c r="E14" s="539"/>
      <c r="F14" s="230" t="n">
        <v>1</v>
      </c>
      <c r="G14" s="230" t="n">
        <v>2</v>
      </c>
      <c r="H14" s="230" t="n">
        <v>3</v>
      </c>
      <c r="I14" s="230" t="n">
        <v>4</v>
      </c>
      <c r="J14" s="230" t="n">
        <v>5</v>
      </c>
      <c r="K14" s="230" t="n">
        <v>6</v>
      </c>
      <c r="L14" s="540" t="n">
        <v>7</v>
      </c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</row>
    <row r="15" s="535" customFormat="true" ht="12.75" hidden="false" customHeight="true" outlineLevel="0" collapsed="false">
      <c r="A15" s="53"/>
      <c r="B15" s="53"/>
      <c r="C15" s="36"/>
      <c r="D15" s="36"/>
      <c r="E15" s="36"/>
      <c r="F15" s="541" t="s">
        <v>692</v>
      </c>
      <c r="G15" s="36"/>
      <c r="H15" s="542"/>
      <c r="I15" s="60" t="s">
        <v>693</v>
      </c>
      <c r="J15" s="36"/>
      <c r="K15" s="542"/>
      <c r="L15" s="543" t="s">
        <v>694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</row>
    <row r="16" s="535" customFormat="true" ht="12.75" hidden="false" customHeight="true" outlineLevel="0" collapsed="false">
      <c r="A16" s="53"/>
      <c r="B16" s="53"/>
      <c r="C16" s="36"/>
      <c r="D16" s="36"/>
      <c r="E16" s="36"/>
      <c r="F16" s="544"/>
      <c r="G16" s="36"/>
      <c r="H16" s="542"/>
      <c r="I16" s="36"/>
      <c r="J16" s="36"/>
      <c r="K16" s="542"/>
      <c r="L16" s="545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</row>
    <row r="17" s="535" customFormat="true" ht="7.5" hidden="false" customHeight="true" outlineLevel="0" collapsed="false">
      <c r="A17" s="53"/>
      <c r="B17" s="53"/>
      <c r="C17" s="36"/>
      <c r="D17" s="36"/>
      <c r="E17" s="36"/>
      <c r="F17" s="544"/>
      <c r="G17" s="36"/>
      <c r="H17" s="542"/>
      <c r="I17" s="36"/>
      <c r="J17" s="36"/>
      <c r="K17" s="542"/>
      <c r="L17" s="545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</row>
    <row r="18" s="535" customFormat="true" ht="24.75" hidden="false" customHeight="true" outlineLevel="0" collapsed="false">
      <c r="A18" s="53"/>
      <c r="B18" s="53"/>
      <c r="C18" s="53"/>
      <c r="D18" s="36"/>
      <c r="E18" s="36"/>
      <c r="F18" s="546" t="s">
        <v>695</v>
      </c>
      <c r="G18" s="546"/>
      <c r="H18" s="547" t="s">
        <v>696</v>
      </c>
      <c r="I18" s="546" t="s">
        <v>695</v>
      </c>
      <c r="J18" s="546"/>
      <c r="K18" s="547" t="s">
        <v>696</v>
      </c>
      <c r="L18" s="548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</row>
    <row r="19" s="535" customFormat="true" ht="12.6" hidden="false" customHeight="true" outlineLevel="0" collapsed="false">
      <c r="A19" s="53"/>
      <c r="B19" s="53"/>
      <c r="C19" s="36"/>
      <c r="D19" s="36"/>
      <c r="E19" s="36"/>
      <c r="F19" s="549"/>
      <c r="G19" s="550"/>
      <c r="H19" s="547"/>
      <c r="I19" s="549"/>
      <c r="J19" s="550"/>
      <c r="K19" s="547"/>
      <c r="L19" s="551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</row>
    <row r="20" s="535" customFormat="true" ht="12.75" hidden="false" customHeight="true" outlineLevel="0" collapsed="false">
      <c r="A20" s="53"/>
      <c r="B20" s="53"/>
      <c r="C20" s="36"/>
      <c r="D20" s="36"/>
      <c r="E20" s="542"/>
      <c r="F20" s="552"/>
      <c r="G20" s="553"/>
      <c r="H20" s="547"/>
      <c r="I20" s="553"/>
      <c r="J20" s="553"/>
      <c r="K20" s="547"/>
      <c r="L20" s="551" t="s">
        <v>697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</row>
    <row r="21" s="535" customFormat="true" ht="12.75" hidden="false" customHeight="true" outlineLevel="0" collapsed="false">
      <c r="A21" s="53"/>
      <c r="B21" s="53"/>
      <c r="C21" s="36"/>
      <c r="D21" s="36"/>
      <c r="E21" s="542"/>
      <c r="F21" s="554" t="s">
        <v>698</v>
      </c>
      <c r="G21" s="554" t="s">
        <v>699</v>
      </c>
      <c r="H21" s="554" t="s">
        <v>700</v>
      </c>
      <c r="I21" s="554" t="s">
        <v>698</v>
      </c>
      <c r="J21" s="554" t="s">
        <v>699</v>
      </c>
      <c r="K21" s="554" t="s">
        <v>700</v>
      </c>
      <c r="L21" s="555" t="s">
        <v>70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</row>
    <row r="22" customFormat="false" ht="12.75" hidden="false" customHeight="true" outlineLevel="0" collapsed="false">
      <c r="A22" s="556"/>
      <c r="B22" s="36"/>
      <c r="C22" s="107"/>
      <c r="D22" s="557"/>
      <c r="E22" s="557"/>
      <c r="F22" s="558"/>
      <c r="G22" s="558"/>
      <c r="H22" s="558"/>
      <c r="I22" s="558"/>
      <c r="J22" s="558"/>
      <c r="K22" s="558"/>
      <c r="L22" s="559"/>
    </row>
    <row r="23" customFormat="false" ht="12.75" hidden="false" customHeight="true" outlineLevel="0" collapsed="false">
      <c r="A23" s="556"/>
      <c r="B23" s="79" t="s">
        <v>702</v>
      </c>
      <c r="C23" s="560" t="s">
        <v>703</v>
      </c>
      <c r="D23" s="561"/>
      <c r="E23" s="562"/>
      <c r="F23" s="291"/>
      <c r="G23" s="563"/>
      <c r="H23" s="564"/>
      <c r="I23" s="291"/>
      <c r="J23" s="564"/>
      <c r="K23" s="564"/>
      <c r="L23" s="565"/>
    </row>
    <row r="24" customFormat="false" ht="12.75" hidden="false" customHeight="true" outlineLevel="0" collapsed="false">
      <c r="A24" s="556"/>
      <c r="B24" s="79" t="s">
        <v>704</v>
      </c>
      <c r="C24" s="560" t="s">
        <v>705</v>
      </c>
      <c r="D24" s="566"/>
      <c r="E24" s="567"/>
      <c r="F24" s="564"/>
      <c r="G24" s="564"/>
      <c r="H24" s="564"/>
      <c r="I24" s="564"/>
      <c r="J24" s="564"/>
      <c r="K24" s="564"/>
      <c r="L24" s="568"/>
    </row>
    <row r="25" customFormat="false" ht="12.75" hidden="false" customHeight="true" outlineLevel="0" collapsed="false">
      <c r="A25" s="556"/>
      <c r="B25" s="79" t="s">
        <v>706</v>
      </c>
      <c r="C25" s="569" t="s">
        <v>707</v>
      </c>
      <c r="D25" s="570"/>
      <c r="E25" s="567"/>
      <c r="F25" s="564"/>
      <c r="G25" s="564"/>
      <c r="H25" s="564"/>
      <c r="I25" s="564"/>
      <c r="J25" s="564"/>
      <c r="K25" s="564"/>
      <c r="L25" s="568"/>
    </row>
    <row r="26" customFormat="false" ht="12.75" hidden="false" customHeight="true" outlineLevel="0" collapsed="false">
      <c r="A26" s="556"/>
      <c r="B26" s="79" t="s">
        <v>708</v>
      </c>
      <c r="C26" s="569" t="s">
        <v>709</v>
      </c>
      <c r="D26" s="570"/>
      <c r="E26" s="567"/>
      <c r="F26" s="564"/>
      <c r="G26" s="564"/>
      <c r="H26" s="564"/>
      <c r="I26" s="564"/>
      <c r="J26" s="564"/>
      <c r="K26" s="564"/>
      <c r="L26" s="568"/>
    </row>
    <row r="27" customFormat="false" ht="12.75" hidden="false" customHeight="true" outlineLevel="0" collapsed="false">
      <c r="A27" s="556"/>
      <c r="B27" s="79" t="s">
        <v>710</v>
      </c>
      <c r="C27" s="569" t="s">
        <v>711</v>
      </c>
      <c r="D27" s="570"/>
      <c r="E27" s="567"/>
      <c r="F27" s="564"/>
      <c r="G27" s="564"/>
      <c r="H27" s="564"/>
      <c r="I27" s="564"/>
      <c r="J27" s="564"/>
      <c r="K27" s="564"/>
      <c r="L27" s="568"/>
    </row>
    <row r="28" customFormat="false" ht="12.75" hidden="false" customHeight="true" outlineLevel="0" collapsed="false">
      <c r="A28" s="556"/>
      <c r="B28" s="79" t="s">
        <v>712</v>
      </c>
      <c r="C28" s="569" t="s">
        <v>713</v>
      </c>
      <c r="D28" s="570"/>
      <c r="E28" s="567"/>
      <c r="F28" s="564"/>
      <c r="G28" s="564"/>
      <c r="H28" s="564"/>
      <c r="I28" s="564"/>
      <c r="J28" s="564"/>
      <c r="K28" s="564"/>
      <c r="L28" s="568"/>
    </row>
    <row r="29" customFormat="false" ht="12.75" hidden="false" customHeight="true" outlineLevel="0" collapsed="false">
      <c r="A29" s="556"/>
      <c r="B29" s="79" t="s">
        <v>714</v>
      </c>
      <c r="C29" s="569" t="s">
        <v>715</v>
      </c>
      <c r="D29" s="570"/>
      <c r="E29" s="567"/>
      <c r="F29" s="564"/>
      <c r="G29" s="564"/>
      <c r="H29" s="564"/>
      <c r="I29" s="564"/>
      <c r="J29" s="564"/>
      <c r="K29" s="564"/>
      <c r="L29" s="568"/>
    </row>
    <row r="30" customFormat="false" ht="12.75" hidden="false" customHeight="true" outlineLevel="0" collapsed="false">
      <c r="A30" s="556"/>
      <c r="B30" s="79" t="s">
        <v>716</v>
      </c>
      <c r="C30" s="569" t="s">
        <v>717</v>
      </c>
      <c r="D30" s="570"/>
      <c r="E30" s="567"/>
      <c r="F30" s="564"/>
      <c r="G30" s="564"/>
      <c r="H30" s="564"/>
      <c r="I30" s="564"/>
      <c r="J30" s="564"/>
      <c r="K30" s="564"/>
      <c r="L30" s="568"/>
    </row>
    <row r="31" customFormat="false" ht="12.75" hidden="false" customHeight="true" outlineLevel="0" collapsed="false">
      <c r="A31" s="556"/>
      <c r="B31" s="79" t="s">
        <v>718</v>
      </c>
      <c r="C31" s="569" t="s">
        <v>719</v>
      </c>
      <c r="D31" s="570"/>
      <c r="E31" s="567"/>
      <c r="F31" s="564"/>
      <c r="G31" s="564"/>
      <c r="H31" s="564"/>
      <c r="I31" s="564"/>
      <c r="J31" s="564"/>
      <c r="K31" s="564"/>
      <c r="L31" s="568"/>
    </row>
    <row r="32" customFormat="false" ht="12.75" hidden="false" customHeight="true" outlineLevel="0" collapsed="false">
      <c r="A32" s="556"/>
      <c r="B32" s="79" t="s">
        <v>720</v>
      </c>
      <c r="C32" s="569" t="s">
        <v>721</v>
      </c>
      <c r="D32" s="570"/>
      <c r="E32" s="567"/>
      <c r="F32" s="564"/>
      <c r="G32" s="564"/>
      <c r="H32" s="564"/>
      <c r="I32" s="564"/>
      <c r="J32" s="564"/>
      <c r="K32" s="564"/>
      <c r="L32" s="568"/>
    </row>
    <row r="33" customFormat="false" ht="12.75" hidden="false" customHeight="true" outlineLevel="0" collapsed="false">
      <c r="A33" s="556"/>
      <c r="B33" s="79" t="s">
        <v>722</v>
      </c>
      <c r="C33" s="569" t="s">
        <v>723</v>
      </c>
      <c r="D33" s="570"/>
      <c r="E33" s="567"/>
      <c r="F33" s="564"/>
      <c r="G33" s="564"/>
      <c r="H33" s="564"/>
      <c r="I33" s="564"/>
      <c r="J33" s="564"/>
      <c r="K33" s="564"/>
      <c r="L33" s="568"/>
    </row>
    <row r="34" customFormat="false" ht="12.75" hidden="false" customHeight="true" outlineLevel="0" collapsed="false">
      <c r="A34" s="556"/>
      <c r="B34" s="79" t="s">
        <v>724</v>
      </c>
      <c r="C34" s="569" t="s">
        <v>725</v>
      </c>
      <c r="D34" s="570"/>
      <c r="E34" s="567"/>
      <c r="F34" s="564"/>
      <c r="G34" s="564"/>
      <c r="H34" s="564"/>
      <c r="I34" s="564"/>
      <c r="J34" s="564"/>
      <c r="K34" s="564"/>
      <c r="L34" s="568"/>
    </row>
    <row r="35" customFormat="false" ht="12.75" hidden="false" customHeight="true" outlineLevel="0" collapsed="false">
      <c r="A35" s="556"/>
      <c r="B35" s="79" t="s">
        <v>726</v>
      </c>
      <c r="C35" s="569" t="s">
        <v>727</v>
      </c>
      <c r="D35" s="570"/>
      <c r="E35" s="567"/>
      <c r="F35" s="564"/>
      <c r="G35" s="564"/>
      <c r="H35" s="564"/>
      <c r="I35" s="564"/>
      <c r="J35" s="564"/>
      <c r="K35" s="564"/>
      <c r="L35" s="568"/>
    </row>
    <row r="36" customFormat="false" ht="12.75" hidden="false" customHeight="true" outlineLevel="0" collapsed="false">
      <c r="A36" s="556"/>
      <c r="B36" s="79" t="s">
        <v>728</v>
      </c>
      <c r="C36" s="569" t="s">
        <v>729</v>
      </c>
      <c r="D36" s="570"/>
      <c r="E36" s="567"/>
      <c r="F36" s="564"/>
      <c r="G36" s="564"/>
      <c r="H36" s="564"/>
      <c r="I36" s="564"/>
      <c r="J36" s="564"/>
      <c r="K36" s="564"/>
      <c r="L36" s="568"/>
    </row>
    <row r="37" customFormat="false" ht="12.75" hidden="false" customHeight="true" outlineLevel="0" collapsed="false">
      <c r="A37" s="556"/>
      <c r="B37" s="79" t="s">
        <v>730</v>
      </c>
      <c r="C37" s="569" t="s">
        <v>731</v>
      </c>
      <c r="D37" s="570"/>
      <c r="E37" s="567"/>
      <c r="F37" s="564"/>
      <c r="G37" s="564"/>
      <c r="H37" s="564"/>
      <c r="I37" s="564"/>
      <c r="J37" s="564"/>
      <c r="K37" s="564"/>
      <c r="L37" s="568"/>
    </row>
    <row r="38" customFormat="false" ht="12.75" hidden="false" customHeight="true" outlineLevel="0" collapsed="false">
      <c r="A38" s="556"/>
      <c r="B38" s="79" t="s">
        <v>732</v>
      </c>
      <c r="C38" s="569" t="s">
        <v>733</v>
      </c>
      <c r="D38" s="570"/>
      <c r="E38" s="567"/>
      <c r="F38" s="291"/>
      <c r="G38" s="564"/>
      <c r="H38" s="564"/>
      <c r="I38" s="291"/>
      <c r="J38" s="564"/>
      <c r="K38" s="564"/>
      <c r="L38" s="568"/>
    </row>
    <row r="39" customFormat="false" ht="12.75" hidden="false" customHeight="true" outlineLevel="0" collapsed="false">
      <c r="A39" s="556"/>
      <c r="B39" s="79" t="s">
        <v>734</v>
      </c>
      <c r="C39" s="263" t="s">
        <v>735</v>
      </c>
      <c r="D39" s="571"/>
      <c r="E39" s="571"/>
      <c r="F39" s="572"/>
      <c r="G39" s="573"/>
      <c r="H39" s="574"/>
      <c r="I39" s="575"/>
      <c r="J39" s="574"/>
      <c r="K39" s="576"/>
      <c r="L39" s="577"/>
    </row>
    <row r="40" customFormat="false" ht="12.75" hidden="false" customHeight="true" outlineLevel="0" collapsed="false">
      <c r="A40" s="556"/>
      <c r="B40" s="60"/>
      <c r="C40" s="60"/>
      <c r="D40" s="578"/>
      <c r="E40" s="578"/>
      <c r="F40" s="579"/>
      <c r="G40" s="580"/>
      <c r="H40" s="580"/>
      <c r="I40" s="579"/>
      <c r="J40" s="580"/>
      <c r="K40" s="580"/>
      <c r="L40" s="579"/>
    </row>
    <row r="41" customFormat="false" ht="12.75" hidden="false" customHeight="true" outlineLevel="0" collapsed="false">
      <c r="A41" s="556"/>
      <c r="B41" s="107"/>
      <c r="C41" s="141" t="s">
        <v>97</v>
      </c>
      <c r="D41" s="1"/>
      <c r="E41" s="1"/>
      <c r="F41" s="146"/>
      <c r="G41" s="1"/>
      <c r="H41" s="1"/>
      <c r="I41" s="1"/>
      <c r="J41" s="1"/>
      <c r="K41" s="229"/>
      <c r="L41" s="185"/>
    </row>
    <row r="42" customFormat="false" ht="12.75" hidden="false" customHeight="true" outlineLevel="0" collapsed="false">
      <c r="A42" s="556"/>
      <c r="B42" s="324" t="s">
        <v>736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</row>
    <row r="43" customFormat="false" ht="12.75" hidden="false" customHeight="true" outlineLevel="0" collapsed="false">
      <c r="A43" s="556"/>
      <c r="B43" s="556"/>
      <c r="C43" s="142"/>
      <c r="D43" s="142"/>
      <c r="E43" s="142"/>
      <c r="F43" s="142"/>
      <c r="G43" s="142"/>
      <c r="H43" s="142"/>
      <c r="I43" s="142"/>
      <c r="J43" s="142"/>
      <c r="K43" s="142"/>
      <c r="L43" s="142"/>
    </row>
    <row r="44" customFormat="false" ht="12.75" hidden="false" customHeight="true" outlineLevel="0" collapsed="false">
      <c r="A44" s="556"/>
      <c r="B44" s="556"/>
      <c r="C44" s="142"/>
      <c r="D44" s="142"/>
      <c r="E44" s="142"/>
      <c r="F44" s="142"/>
      <c r="G44" s="142"/>
      <c r="H44" s="142"/>
      <c r="I44" s="142"/>
      <c r="J44" s="142"/>
      <c r="K44" s="142"/>
      <c r="L44" s="142"/>
    </row>
    <row r="45" customFormat="false" ht="12.75" hidden="false" customHeight="true" outlineLevel="0" collapsed="false">
      <c r="A45" s="556"/>
      <c r="B45" s="556"/>
      <c r="C45" s="36"/>
      <c r="D45" s="185"/>
      <c r="E45" s="185"/>
      <c r="F45" s="185"/>
      <c r="G45" s="185"/>
      <c r="H45" s="185"/>
      <c r="I45" s="185"/>
      <c r="J45" s="185"/>
      <c r="K45" s="229"/>
      <c r="L45" s="1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</row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</sheetData>
  <mergeCells count="5">
    <mergeCell ref="F18:G18"/>
    <mergeCell ref="H18:H20"/>
    <mergeCell ref="I18:J18"/>
    <mergeCell ref="K18:K20"/>
    <mergeCell ref="C42:L44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07:16Z</dcterms:created>
  <dc:creator>elena.teterina@fi.se</dc:creator>
  <dc:description/>
  <dc:language>en-US</dc:language>
  <cp:lastModifiedBy>Berit Lignercrona</cp:lastModifiedBy>
  <cp:lastPrinted>2015-06-30T13:56:47Z</cp:lastPrinted>
  <dcterms:modified xsi:type="dcterms:W3CDTF">2015-06-30T13:58:22Z</dcterms:modified>
  <cp:revision>0</cp:revision>
  <dc:subject/>
  <dc:title/>
</cp:coreProperties>
</file>