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45.xml.rels" ContentType="application/vnd.openxmlformats-package.relationships+xml"/>
  <Override PartName="/xl/charts/_rels/chart44.xml.rels" ContentType="application/vnd.openxmlformats-package.relationships+xml"/>
  <Override PartName="/xl/charts/_rels/chart38.xml.rels" ContentType="application/vnd.openxmlformats-package.relationships+xml"/>
  <Override PartName="/xl/charts/_rels/chart42.xml.rels" ContentType="application/vnd.openxmlformats-package.relationships+xml"/>
  <Override PartName="/xl/charts/_rels/chart43.xml.rels" ContentType="application/vnd.openxmlformats-package.relationships+xml"/>
  <Override PartName="/xl/charts/_rels/chart40.xml.rels" ContentType="application/vnd.openxmlformats-package.relationships+xml"/>
  <Override PartName="/xl/charts/_rels/chart28.xml.rels" ContentType="application/vnd.openxmlformats-package.relationships+xml"/>
  <Override PartName="/xl/charts/_rels/chart27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drawing9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2.xml" ContentType="application/vnd.openxmlformats-officedocument.drawing+xml"/>
  <Override PartName="/xl/drawings/_rels/drawing22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Innehåll" sheetId="1" state="visible" r:id="rId2"/>
    <sheet name="Bakgrund" sheetId="2" state="visible" r:id="rId3"/>
    <sheet name="Svenska bolånetagare" sheetId="3" state="visible" r:id="rId4"/>
    <sheet name="Hushållens betalningsförmåga" sheetId="4" state="visible" r:id="rId5"/>
    <sheet name="Skuldutveckling över tiden" sheetId="5" state="visible" r:id="rId6"/>
    <sheet name="Data på aggregerad nivå" sheetId="6" state="visible" r:id="rId7"/>
    <sheet name="Belåningsgrader" sheetId="7" state="visible" r:id="rId8"/>
    <sheet name="Blancolån" sheetId="8" state="visible" r:id="rId9"/>
    <sheet name="Skuldkvot" sheetId="9" state="visible" r:id="rId10"/>
    <sheet name="Räntekvot" sheetId="10" state="visible" r:id="rId11"/>
    <sheet name="Disponibel inkomst" sheetId="11" state="visible" r:id="rId12"/>
    <sheet name="&quot;Kvar att leva på&quot;" sheetId="12" state="visible" r:id="rId13"/>
    <sheet name="Amortering" sheetId="13" state="visible" r:id="rId14"/>
    <sheet name="Stresstester" sheetId="14" state="visible" r:id="rId15"/>
  </sheets>
  <definedNames>
    <definedName function="false" hidden="false" localSheetId="2" name="_ftn1" vbProcedure="false">'Svenska bolånetagare'!$N$265</definedName>
    <definedName function="false" hidden="false" localSheetId="2" name="_Toc381721460" vbProcedure="false">'Svenska bolånetagare'!$B$112</definedName>
    <definedName function="false" hidden="false" localSheetId="2" name="_Toc381721461" vbProcedure="false">'Svenska bolånetagare'!$K$112</definedName>
    <definedName function="false" hidden="false" localSheetId="3" name="_Toc380059916" vbProcedure="false">#REF!</definedName>
    <definedName function="false" hidden="false" localSheetId="3" name="_Toc381721464" vbProcedure="false">'Hushållens betalningsförmåga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43" authorId="0">
      <text>
        <r>
          <rPr>
            <b val="true"/>
            <sz val="9"/>
            <color rgb="FF000000"/>
            <rFont val="Tahoma"/>
            <family val="2"/>
          </rPr>
          <t xml:space="preserve">Johan Berg:
</t>
        </r>
        <r>
          <rPr>
            <sz val="9"/>
            <color rgb="FF000000"/>
            <rFont val="Tahoma"/>
            <family val="2"/>
          </rPr>
          <t xml:space="preserve">Revider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41</xdr:row>
                <xdr:rowOff>6</xdr:rowOff>
              </xdr:from>
              <xdr:to>
                <xdr:col>14</xdr:col>
                <xdr:colOff>56</xdr:colOff>
                <xdr:row>244</xdr:row>
                <xdr:rowOff>15</xdr:rowOff>
              </xdr:to>
            </anchor>
          </commentPr>
        </mc:Choice>
        <mc:Fallback/>
      </mc:AlternateContent>
    </comment>
    <comment ref="N262" authorId="0">
      <text>
        <r>
          <rPr>
            <b val="true"/>
            <sz val="9"/>
            <color rgb="FF000000"/>
            <rFont val="Tahoma"/>
            <family val="2"/>
          </rPr>
          <t xml:space="preserve">Johan Berg:
</t>
        </r>
        <r>
          <rPr>
            <sz val="9"/>
            <color rgb="FF000000"/>
            <rFont val="Tahoma"/>
            <family val="2"/>
          </rPr>
          <t xml:space="preserve">Revider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59</xdr:row>
                <xdr:rowOff>15</xdr:rowOff>
              </xdr:from>
              <xdr:to>
                <xdr:col>14</xdr:col>
                <xdr:colOff>56</xdr:colOff>
                <xdr:row>263</xdr:row>
                <xdr:rowOff>13</xdr:rowOff>
              </xdr:to>
            </anchor>
          </commentPr>
        </mc:Choice>
        <mc:Fallback/>
      </mc:AlternateContent>
    </comment>
    <comment ref="P264" authorId="0">
      <text>
        <r>
          <rPr>
            <b val="true"/>
            <sz val="9"/>
            <color rgb="FF000000"/>
            <rFont val="Tahoma"/>
            <family val="2"/>
          </rPr>
          <t xml:space="preserve">Johan Berg:
</t>
        </r>
        <r>
          <rPr>
            <sz val="9"/>
            <color rgb="FF000000"/>
            <rFont val="Tahoma"/>
            <family val="2"/>
          </rPr>
          <t xml:space="preserve">Revider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0</xdr:colOff>
                <xdr:row>261</xdr:row>
                <xdr:rowOff>20</xdr:rowOff>
              </xdr:from>
              <xdr:to>
                <xdr:col>16</xdr:col>
                <xdr:colOff>56</xdr:colOff>
                <xdr:row>26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298">
  <si>
    <t xml:space="preserve">DIAGRAMBILAGA</t>
  </si>
  <si>
    <t xml:space="preserve">Den svenska bolånemarknaden 2014</t>
  </si>
  <si>
    <t xml:space="preserve">APRIL 2014</t>
  </si>
  <si>
    <t xml:space="preserve">Innehåll</t>
  </si>
  <si>
    <t xml:space="preserve">Diagram i rapporten</t>
  </si>
  <si>
    <t xml:space="preserve">Bakgrund</t>
  </si>
  <si>
    <t xml:space="preserve">Svenska bolånetagare</t>
  </si>
  <si>
    <t xml:space="preserve">Låntagarnas betalningsförmåga</t>
  </si>
  <si>
    <t xml:space="preserve">Skuldutveckling över tiden</t>
  </si>
  <si>
    <t xml:space="preserve">Övriga diagram, efter område</t>
  </si>
  <si>
    <t xml:space="preserve">Data på aggregerad nivå</t>
  </si>
  <si>
    <t xml:space="preserve">Disponibel inkomst</t>
  </si>
  <si>
    <t xml:space="preserve">Belåningsgrader</t>
  </si>
  <si>
    <t xml:space="preserve">Blancolån</t>
  </si>
  <si>
    <t xml:space="preserve">Skuldkvot</t>
  </si>
  <si>
    <t xml:space="preserve">Räntekvot</t>
  </si>
  <si>
    <t xml:space="preserve">Amortering</t>
  </si>
  <si>
    <t xml:space="preserve">KALP - "Kvar att leva på"-kalkyl</t>
  </si>
  <si>
    <t xml:space="preserve">Stresstester</t>
  </si>
  <si>
    <t xml:space="preserve">Datum</t>
  </si>
  <si>
    <t xml:space="preserve">Tabell 1. Geografisk fördelning av lånen i stickprovet </t>
  </si>
  <si>
    <t xml:space="preserve">Diagram 1. Skuldkvot, svenska hushåll</t>
  </si>
  <si>
    <t xml:space="preserve">Stor-stockholm</t>
  </si>
  <si>
    <t xml:space="preserve">Stor-göteborg</t>
  </si>
  <si>
    <t xml:space="preserve">Stor-malmö</t>
  </si>
  <si>
    <t xml:space="preserve">Övriga landet</t>
  </si>
  <si>
    <t xml:space="preserve">Totalt</t>
  </si>
  <si>
    <t xml:space="preserve">Skulder som andel av disponibel inkomst, procent</t>
  </si>
  <si>
    <t xml:space="preserve">Andel av antal hushåll (%)</t>
  </si>
  <si>
    <t xml:space="preserve">Andel av volym nya lån (%)</t>
  </si>
  <si>
    <t xml:space="preserve">Genomsnittligt lån (kr)</t>
  </si>
  <si>
    <t xml:space="preserve">Genomsnittligt marknadsvärde på bostaden (kr)</t>
  </si>
  <si>
    <t xml:space="preserve">Genomsnittlig disponibel inkomst (kr/mån)</t>
  </si>
  <si>
    <t xml:space="preserve">Anm. Siffrorna avser genomsnitt per hushåll, vilket till exempel innebär att genomsnittlig disponibel inkomst kan avse inkomsten för fler än en person.</t>
  </si>
  <si>
    <t xml:space="preserve">Källa: FI:s stickprov</t>
  </si>
  <si>
    <t xml:space="preserve">Tabell 2. Åldersfördelning av lånen i stickprovet</t>
  </si>
  <si>
    <t xml:space="preserve">&lt; 26 år</t>
  </si>
  <si>
    <t xml:space="preserve">26-35 år</t>
  </si>
  <si>
    <t xml:space="preserve">36-50 år</t>
  </si>
  <si>
    <t xml:space="preserve">51-65 år</t>
  </si>
  <si>
    <t xml:space="preserve">&gt; 65 år</t>
  </si>
  <si>
    <t xml:space="preserve">Källa: SCB, Riksbanken</t>
  </si>
  <si>
    <t xml:space="preserve">Diagram 2. Belåningsgrad, nya lån</t>
  </si>
  <si>
    <t xml:space="preserve">Procent</t>
  </si>
  <si>
    <t xml:space="preserve">Källa: Bankernas beräkningar</t>
  </si>
  <si>
    <t xml:space="preserve">Volymviktade belåningsgrader strikt nya lån</t>
  </si>
  <si>
    <t xml:space="preserve">Småhus</t>
  </si>
  <si>
    <t xml:space="preserve">Bostadsrätter</t>
  </si>
  <si>
    <t xml:space="preserve">Diagram 3. Belåningsgrad i bolånestocken</t>
  </si>
  <si>
    <t xml:space="preserve">Andel hushåll, procent</t>
  </si>
  <si>
    <t xml:space="preserve">Andel hushåll i procent</t>
  </si>
  <si>
    <t xml:space="preserve">Belåningsgrad</t>
  </si>
  <si>
    <t xml:space="preserve">0-25</t>
  </si>
  <si>
    <t xml:space="preserve">26-50</t>
  </si>
  <si>
    <t xml:space="preserve">51-75</t>
  </si>
  <si>
    <t xml:space="preserve">76-85</t>
  </si>
  <si>
    <t xml:space="preserve">&gt;85</t>
  </si>
  <si>
    <t xml:space="preserve">Diagram 4. Hushållens skuldkvoter, nya lån</t>
  </si>
  <si>
    <t xml:space="preserve">Skuldkvot, procent</t>
  </si>
  <si>
    <t xml:space="preserve">0-150</t>
  </si>
  <si>
    <t xml:space="preserve">150-300</t>
  </si>
  <si>
    <t xml:space="preserve">301-450</t>
  </si>
  <si>
    <t xml:space="preserve">451-600</t>
  </si>
  <si>
    <t xml:space="preserve">601-750</t>
  </si>
  <si>
    <t xml:space="preserve">751-900</t>
  </si>
  <si>
    <t xml:space="preserve">&gt;900</t>
  </si>
  <si>
    <t xml:space="preserve">Diagram 5. Skuldkvot i olika inkomstgrupper, nya lån</t>
  </si>
  <si>
    <t xml:space="preserve">Genomsnittlig skuldkvot, procent</t>
  </si>
  <si>
    <t xml:space="preserve">Inkomst (tkr)</t>
  </si>
  <si>
    <t xml:space="preserve">0-15</t>
  </si>
  <si>
    <t xml:space="preserve">16-30</t>
  </si>
  <si>
    <t xml:space="preserve">31-45</t>
  </si>
  <si>
    <t xml:space="preserve">46-60</t>
  </si>
  <si>
    <t xml:space="preserve">61-85</t>
  </si>
  <si>
    <t xml:space="preserve">&gt; 85</t>
  </si>
  <si>
    <t xml:space="preserve">Diagram 6. Andel hushåll som amorterar, nya lån</t>
  </si>
  <si>
    <t xml:space="preserve">Amorteringsfri</t>
  </si>
  <si>
    <t xml:space="preserve">Amorterar</t>
  </si>
  <si>
    <t xml:space="preserve">Diagram 7. Hushåll fördelade på belåningsgrad, nya lån</t>
  </si>
  <si>
    <t xml:space="preserve">Belåningsgrad, procent</t>
  </si>
  <si>
    <t xml:space="preserve">Diagram 8. Amortering i olika belåningsgradsintervall</t>
  </si>
  <si>
    <t xml:space="preserve">Andel i procent</t>
  </si>
  <si>
    <t xml:space="preserve">Anm. Motsvarar antalet hushåll inom varje belåningsgradsintervall som amorterar som andel av totala antalet hushåll i intervallet.</t>
  </si>
  <si>
    <t xml:space="preserve">I stickprovet ingår också hushåll som har bytt bank och inte omfattas av bolånetaket, vilket förklarar varför det finns hushåll som har över 85 procents belåningsgrad och inte amorterar.</t>
  </si>
  <si>
    <t xml:space="preserve">Tabell 3. Genomsnittliga räntenivåer i stickprovet (procent)</t>
  </si>
  <si>
    <t xml:space="preserve">Genomsnittlig ränta, bottenlån</t>
  </si>
  <si>
    <t xml:space="preserve">Genomsnittlig ränta, topplån</t>
  </si>
  <si>
    <t xml:space="preserve">Genomsnittlig ränta, blancolån</t>
  </si>
  <si>
    <t xml:space="preserve">Diagram 9. Hushåll med blancolån, "kvar att leva på"</t>
  </si>
  <si>
    <t xml:space="preserve">Andel, procent</t>
  </si>
  <si>
    <t xml:space="preserve">"Kvar att leva på", tkr</t>
  </si>
  <si>
    <t xml:space="preserve">De som tagit blanco</t>
  </si>
  <si>
    <t xml:space="preserve">Hela stickprovet</t>
  </si>
  <si>
    <t xml:space="preserve">&lt;0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&gt;30</t>
  </si>
  <si>
    <t xml:space="preserve">Diagram 10. Blancolån i olika åldersintervall</t>
  </si>
  <si>
    <t xml:space="preserve">Anm. Motsvarar antalet hushåll inom varje åldersintervall som har tagit ett blancolån som andel av totala antalet hushåll i intervallet.</t>
  </si>
  <si>
    <t xml:space="preserve">Ålder</t>
  </si>
  <si>
    <t xml:space="preserve">16-25</t>
  </si>
  <si>
    <t xml:space="preserve">26-35</t>
  </si>
  <si>
    <t xml:space="preserve">36-50</t>
  </si>
  <si>
    <t xml:space="preserve">51-65</t>
  </si>
  <si>
    <t xml:space="preserve">&gt;65</t>
  </si>
  <si>
    <t xml:space="preserve">Hushåll med belåningsgrader över 75 procent</t>
  </si>
  <si>
    <t xml:space="preserve">Diagram 11. Andel hushåll fördelade på olika belåningsgrader</t>
  </si>
  <si>
    <t xml:space="preserve">Anm. Motsvarar antalet hushåll i olika belåningsgradsintervall som andel av totala antalet hushåll i stickprovet av nya lån. </t>
  </si>
  <si>
    <t xml:space="preserve">De hushåll som inte visas i diagrammet (58 procent) har en belåningsgrad som är mindre eller lika med 75 procent.</t>
  </si>
  <si>
    <t xml:space="preserve">Andel av totalt antal hushåll, procent</t>
  </si>
  <si>
    <t xml:space="preserve">76-80</t>
  </si>
  <si>
    <t xml:space="preserve">81-84</t>
  </si>
  <si>
    <t xml:space="preserve">85</t>
  </si>
  <si>
    <t xml:space="preserve">86-90</t>
  </si>
  <si>
    <t xml:space="preserve">91-95</t>
  </si>
  <si>
    <t xml:space="preserve">&gt;95</t>
  </si>
  <si>
    <t xml:space="preserve">Diagram 12. Amortering i bolånestocken</t>
  </si>
  <si>
    <t xml:space="preserve">År</t>
  </si>
  <si>
    <t xml:space="preserve">0-50</t>
  </si>
  <si>
    <t xml:space="preserve">66-75</t>
  </si>
  <si>
    <t xml:space="preserve">Över 85</t>
  </si>
  <si>
    <t xml:space="preserve">Tabell 4. Amorteringstider</t>
  </si>
  <si>
    <t xml:space="preserve">nya lån</t>
  </si>
  <si>
    <t xml:space="preserve">bolånestock</t>
  </si>
  <si>
    <t xml:space="preserve">85 procent</t>
  </si>
  <si>
    <t xml:space="preserve">75 procent</t>
  </si>
  <si>
    <t xml:space="preserve">Hur mycket har hushållen kvar att leva på?</t>
  </si>
  <si>
    <t xml:space="preserve">Diagram 13. Fördelning "kvar att leva på"</t>
  </si>
  <si>
    <t xml:space="preserve">KALP-intervall</t>
  </si>
  <si>
    <t xml:space="preserve">Andel hushåll, %</t>
  </si>
  <si>
    <t xml:space="preserve">Andel av volym, %</t>
  </si>
  <si>
    <t xml:space="preserve">Diagram 14. Belåningsgrader för olika "kvar att leva på"</t>
  </si>
  <si>
    <t xml:space="preserve">KALP-intervall, tkr</t>
  </si>
  <si>
    <t xml:space="preserve">Genomsnittlig belåningsgrad, procent</t>
  </si>
  <si>
    <t xml:space="preserve">Diagram 15. Skuldkvot i olika "kvar att leva på"-intervall</t>
  </si>
  <si>
    <t xml:space="preserve">Diagram 16. "Kvar att leva på" i olika åldersgrupper</t>
  </si>
  <si>
    <t xml:space="preserve">Åldersgrupp</t>
  </si>
  <si>
    <t xml:space="preserve">Andel med underskott, procent (höger axel)</t>
  </si>
  <si>
    <t xml:space="preserve">&lt;26</t>
  </si>
  <si>
    <t xml:space="preserve">Stresstester </t>
  </si>
  <si>
    <t xml:space="preserve">Diagram 17. Räntestress, andel hushåll med underskott</t>
  </si>
  <si>
    <t xml:space="preserve">Anm. En amorteringstid om 15 år ned till 70 procents belåningsgrad i enlighet med Svenska bankföreningens rekommendation antas.</t>
  </si>
  <si>
    <t xml:space="preserve">Räntepåslag</t>
  </si>
  <si>
    <t xml:space="preserve">Utan amortering</t>
  </si>
  <si>
    <t xml:space="preserve">Med amortering</t>
  </si>
  <si>
    <t xml:space="preserve">Diagram 18. Hushåll med underskott</t>
  </si>
  <si>
    <t xml:space="preserve">Arbetslöshet</t>
  </si>
  <si>
    <t xml:space="preserve">Med A-kassa</t>
  </si>
  <si>
    <t xml:space="preserve">Utan A-kassa</t>
  </si>
  <si>
    <t xml:space="preserve">Diagram 19. Hushåll med underskott</t>
  </si>
  <si>
    <t xml:space="preserve">Andel hushåll med underskott och över 100 procents belåningsgrad, procent </t>
  </si>
  <si>
    <t xml:space="preserve">Stress arbetslöshet och prisfall</t>
  </si>
  <si>
    <t xml:space="preserve">Prisfall 10%</t>
  </si>
  <si>
    <t xml:space="preserve">Prisfall 20%</t>
  </si>
  <si>
    <t xml:space="preserve">Prisfall 40%</t>
  </si>
  <si>
    <t xml:space="preserve">Bilaga 1.</t>
  </si>
  <si>
    <t xml:space="preserve">Bankernas genomsnittliga schablonkostnader i deras ”Kvar att leva på”-kalkyler</t>
  </si>
  <si>
    <t xml:space="preserve">Konsumentverket</t>
  </si>
  <si>
    <t xml:space="preserve">Kalkylränta</t>
  </si>
  <si>
    <t xml:space="preserve">Schablonkostnader</t>
  </si>
  <si>
    <t xml:space="preserve">1 vuxen</t>
  </si>
  <si>
    <t xml:space="preserve">2 vuxna</t>
  </si>
  <si>
    <t xml:space="preserve">per barn</t>
  </si>
  <si>
    <t xml:space="preserve">Driftskostnader</t>
  </si>
  <si>
    <t xml:space="preserve">Bostadsrätt (inkl avgift)</t>
  </si>
  <si>
    <t xml:space="preserve">Fritidshus</t>
  </si>
  <si>
    <t xml:space="preserve">Totala skulder</t>
  </si>
  <si>
    <t xml:space="preserve">Diagram 20. Förändring av skuld</t>
  </si>
  <si>
    <t xml:space="preserve">Källa: Paneldata 2013</t>
  </si>
  <si>
    <t xml:space="preserve">Minskande</t>
  </si>
  <si>
    <t xml:space="preserve">Ökande</t>
  </si>
  <si>
    <t xml:space="preserve">Oförändrad</t>
  </si>
  <si>
    <t xml:space="preserve">Hushåll med ökande skuld</t>
  </si>
  <si>
    <t xml:space="preserve">Diagram 21. Belåningsgrad</t>
  </si>
  <si>
    <t xml:space="preserve">Anm. Diagrammet visar genomsnittlig belåningsgrad för hushåll med ökad, minskad eller oförändrad skuld under 2013.</t>
  </si>
  <si>
    <t xml:space="preserve">ökad</t>
  </si>
  <si>
    <t xml:space="preserve">minskad</t>
  </si>
  <si>
    <t xml:space="preserve">oförändrad</t>
  </si>
  <si>
    <t xml:space="preserve">Diagram 22. Säkerhetsobjekt för de som har ökat sitt lån</t>
  </si>
  <si>
    <t xml:space="preserve">Hushåll som har ökat sin skuld</t>
  </si>
  <si>
    <t xml:space="preserve">Samtliga hushåll</t>
  </si>
  <si>
    <t xml:space="preserve">Bostadsrätt</t>
  </si>
  <si>
    <t xml:space="preserve">Diagram 23. Inkomstfördelning för de som ökat sina lån</t>
  </si>
  <si>
    <t xml:space="preserve">Disponibel inkomt, tkr</t>
  </si>
  <si>
    <t xml:space="preserve">Hushåll med minskande skuld</t>
  </si>
  <si>
    <t xml:space="preserve">Diagram 24. Fördelning hushåll med minskande skuld</t>
  </si>
  <si>
    <t xml:space="preserve">Engångsamorteringar</t>
  </si>
  <si>
    <t xml:space="preserve">Amorterat mer än plan</t>
  </si>
  <si>
    <t xml:space="preserve">Amorterat enligt plan</t>
  </si>
  <si>
    <t xml:space="preserve">Amorterat mindre än plan</t>
  </si>
  <si>
    <r>
      <rPr>
        <b val="true"/>
        <sz val="12"/>
        <color rgb="FF000000"/>
        <rFont val="Calibri"/>
        <family val="2"/>
      </rPr>
      <t xml:space="preserve">Data på aggregerad nivå</t>
    </r>
    <r>
      <rPr>
        <sz val="12"/>
        <color rgb="FF000000"/>
        <rFont val="Calibri"/>
        <family val="2"/>
      </rPr>
      <t xml:space="preserve">. </t>
    </r>
  </si>
  <si>
    <t xml:space="preserve">Variablerna är fördefinierade av FI och bankerna har själva summerat de underliggande uppgifterna och rapporterat det beräknade resultatet på aggregerad nivå. </t>
  </si>
  <si>
    <t xml:space="preserve">Följande diagram finns under "Bakgrund"</t>
  </si>
  <si>
    <t xml:space="preserve">Belåningsgrad, nya lån</t>
  </si>
  <si>
    <t xml:space="preserve">Belåningsgrad i bolånestocken</t>
  </si>
  <si>
    <t xml:space="preserve">Amortering i bolånestocken</t>
  </si>
  <si>
    <t xml:space="preserve">Genomsnittlig belåningsgrad, fördelad på ålderskategorier, bolånestock
</t>
  </si>
  <si>
    <t xml:space="preserve">Genomsnittlig belåningsgrad (bolånestock)
</t>
  </si>
  <si>
    <t xml:space="preserve">0-25 år</t>
  </si>
  <si>
    <t xml:space="preserve">över 65 år</t>
  </si>
  <si>
    <t xml:space="preserve">Samtliga diagram i denna flik avser nya lån (stickprovet).</t>
  </si>
  <si>
    <t xml:space="preserve">Belåningsgrad per åldersgrupp</t>
  </si>
  <si>
    <t xml:space="preserve">Volymviktad belåningsgrad per åldersgrupp</t>
  </si>
  <si>
    <t xml:space="preserve">Geografisk fördelning av belåningsgrader</t>
  </si>
  <si>
    <t xml:space="preserve">Volymviktad belåningsgrad</t>
  </si>
  <si>
    <t xml:space="preserve">Storgöteborg</t>
  </si>
  <si>
    <t xml:space="preserve">Stormalmö</t>
  </si>
  <si>
    <t xml:space="preserve">Storstockholm</t>
  </si>
  <si>
    <t xml:space="preserve">Geografisk fördelning av belåningsgrader på typ av säkerhetsobjekt</t>
  </si>
  <si>
    <t xml:space="preserve">Volymviktad belåningsgrad per bostadstyp</t>
  </si>
  <si>
    <t xml:space="preserve">Belåningsgrad över 85 procent per ålderskategori</t>
  </si>
  <si>
    <t xml:space="preserve">Andel hushåll totalt och inom respektive åldersgrupp med belåningsgrad över 85 procent</t>
  </si>
  <si>
    <t xml:space="preserve">Andel hushåll inom respektive kategori</t>
  </si>
  <si>
    <t xml:space="preserve">Fördelning av belåningsgrader på olika intervall av disponibel inkomst</t>
  </si>
  <si>
    <t xml:space="preserve">Disponibel inkomst, tkr</t>
  </si>
  <si>
    <t xml:space="preserve">43-60</t>
  </si>
  <si>
    <t xml:space="preserve">Andel hushåll med blancolån i olika regioner</t>
  </si>
  <si>
    <t xml:space="preserve">Andel av hushållen i respektive region som har blancolån</t>
  </si>
  <si>
    <t xml:space="preserve">Region</t>
  </si>
  <si>
    <t xml:space="preserve">Andel med blancolån</t>
  </si>
  <si>
    <t xml:space="preserve">Totalsumma</t>
  </si>
  <si>
    <t xml:space="preserve">Hushåll med blancolån fördelat på olika regioner</t>
  </si>
  <si>
    <t xml:space="preserve">Andel hushåll med blancolån respektive samtliga hushåll fördelade på region</t>
  </si>
  <si>
    <t xml:space="preserve">Andel av hushåll med blancolån</t>
  </si>
  <si>
    <t xml:space="preserve">Andel av totala hushåll</t>
  </si>
  <si>
    <t xml:space="preserve">Andel hushåll med blancolån i olika inkomstgrupper</t>
  </si>
  <si>
    <t xml:space="preserve">Andel av hushållen i respektive inkomstgrupp som har blancolån</t>
  </si>
  <si>
    <t xml:space="preserve">Hushåll med blancolån fördelat på inkomst</t>
  </si>
  <si>
    <t xml:space="preserve">Andel hushåll med blancolån respektive samtliga hushåll fördelade på disponibel inkomst</t>
  </si>
  <si>
    <t xml:space="preserve">Inkomst</t>
  </si>
  <si>
    <t xml:space="preserve">Hushåll med blancolån</t>
  </si>
  <si>
    <t xml:space="preserve">Andel hushåll med blancolån i olika skuldkvotsintervall</t>
  </si>
  <si>
    <t xml:space="preserve">Andel av hushållen i respektive intervall som har blancolån</t>
  </si>
  <si>
    <t xml:space="preserve">Hushåll med blancolån fördelade på skuldkvotsintervall</t>
  </si>
  <si>
    <t xml:space="preserve">Andel hushåll med blancolån respektive samtliga hushåll fördelade på skuldkvot</t>
  </si>
  <si>
    <t xml:space="preserve">Hushåll med blancolån fördelade på storlek av lån</t>
  </si>
  <si>
    <t xml:space="preserve">Andel hushåll med blancolån respektive samtliga hushåll fördelade på storlek av lån</t>
  </si>
  <si>
    <t xml:space="preserve">Lån, miljoner kr</t>
  </si>
  <si>
    <t xml:space="preserve">&lt; 1</t>
  </si>
  <si>
    <t xml:space="preserve">1-2</t>
  </si>
  <si>
    <t xml:space="preserve">2-3</t>
  </si>
  <si>
    <t xml:space="preserve">3-4</t>
  </si>
  <si>
    <t xml:space="preserve">4-5</t>
  </si>
  <si>
    <t xml:space="preserve">&gt; 5</t>
  </si>
  <si>
    <t xml:space="preserve">Genomsnittlig skuldkvot per åldersgrupp</t>
  </si>
  <si>
    <t xml:space="preserve">Skuldkvoter</t>
  </si>
  <si>
    <t xml:space="preserve">&lt; 26</t>
  </si>
  <si>
    <t xml:space="preserve">26 - 35 </t>
  </si>
  <si>
    <t xml:space="preserve">36 - 50</t>
  </si>
  <si>
    <t xml:space="preserve">51 - 65</t>
  </si>
  <si>
    <t xml:space="preserve">&gt; 65</t>
  </si>
  <si>
    <t xml:space="preserve">Genomsnittlig skuldkvot i olika regioner</t>
  </si>
  <si>
    <t xml:space="preserve">Anm. Storstadsområden är definierade enligt SCB:s regionindelning.</t>
  </si>
  <si>
    <t xml:space="preserve">Anm. Hushållens totala lånebörda i procent av den årliga disponibla inkomsten.</t>
  </si>
  <si>
    <t xml:space="preserve">Hushållens räntekvot</t>
  </si>
  <si>
    <t xml:space="preserve">Räntekvoter</t>
  </si>
  <si>
    <t xml:space="preserve">21-30</t>
  </si>
  <si>
    <t xml:space="preserve">&gt;31</t>
  </si>
  <si>
    <t xml:space="preserve">Genomsnittlig räntekvot per ålderskategori</t>
  </si>
  <si>
    <t xml:space="preserve">Genomsnittlig räntekvot</t>
  </si>
  <si>
    <t xml:space="preserve">Genomsnittligt bolån per inkomstgrupp</t>
  </si>
  <si>
    <t xml:space="preserve">Lån, tkr</t>
  </si>
  <si>
    <t xml:space="preserve">"Kvar att leva på", jämförelse mellan hushåll med amorteringsfria lån och hela stickprovet</t>
  </si>
  <si>
    <t xml:space="preserve">Anmärkning: Baserat på kundens faktiska ränta och faktiska amortering </t>
  </si>
  <si>
    <t xml:space="preserve">"Kvar att leva på"-intervall</t>
  </si>
  <si>
    <t xml:space="preserve">Amorteringsfria hushåll</t>
  </si>
  <si>
    <t xml:space="preserve">Hushåll som amorterar</t>
  </si>
  <si>
    <t xml:space="preserve">Tusental kronor</t>
  </si>
  <si>
    <t xml:space="preserve">Andel hushåll</t>
  </si>
  <si>
    <t xml:space="preserve">5-10</t>
  </si>
  <si>
    <t xml:space="preserve">10-15</t>
  </si>
  <si>
    <t xml:space="preserve">15-20</t>
  </si>
  <si>
    <t xml:space="preserve">20-25</t>
  </si>
  <si>
    <t xml:space="preserve">25-30</t>
  </si>
  <si>
    <t xml:space="preserve">"Kvar att leva på", jämförelse mellan hushåll med amorteringsfria lån och hushåll som amorterar</t>
  </si>
  <si>
    <t xml:space="preserve">Amorteringsfrihet fördelad över belåningsgradsintervall</t>
  </si>
  <si>
    <t xml:space="preserve">Anm. Motsvarar antalet hushåll inom varje belåningsgradsintervall som inte amorterar som andel av totala antalet hushåll i hela stickprovet som inte amorterar. I stickprovet ingår också hushåll som har bytt bank och inte omfattas av bolånetaket, det förklarar varför det finns hushåll som har över 85 procents belåningsgrad som inte amorterar.</t>
  </si>
  <si>
    <t xml:space="preserve">Belåningsgradsintervall</t>
  </si>
  <si>
    <t xml:space="preserve">Andel hushåll som amorterar inom olika regioner</t>
  </si>
  <si>
    <t xml:space="preserve">Totalt i stickprovet</t>
  </si>
  <si>
    <t xml:space="preserve">Genomsnittlig belåningsgrad för hushåll som amorterar respektive inte amorterar</t>
  </si>
  <si>
    <t xml:space="preserve">Genomsnittlig belåningsgrad</t>
  </si>
  <si>
    <t xml:space="preserve">Andel hushåll med underskott i "kvar-att-leva-på"-kalkyl vid olika inkomstbortfall</t>
  </si>
  <si>
    <t xml:space="preserve">Inkomstbortfall</t>
  </si>
  <si>
    <t xml:space="preserve">Andel hushåll med underskott</t>
  </si>
  <si>
    <t xml:space="preserve">Hushåll med underskott i "kvar-att-leva-på"-kalkyl vid olika räntepåslag fördelat på skuldkvoter under och över 600 procent</t>
  </si>
  <si>
    <t xml:space="preserve">Andel hushåll med underskott (procent)</t>
  </si>
  <si>
    <t xml:space="preserve">Rätepåslag (procentenheter)</t>
  </si>
  <si>
    <t xml:space="preserve">Skuldkvot &lt;600</t>
  </si>
  <si>
    <t xml:space="preserve">Skuldkvot &gt;600</t>
  </si>
  <si>
    <t xml:space="preserve">Tot</t>
  </si>
  <si>
    <t xml:space="preserve">Hushåll med belåningsgrad över 100 procent vid olika prisfall på säkerhetsobjektet, jämförelse med föregående års stickprov</t>
  </si>
  <si>
    <t xml:space="preserve">Andel hushåll med belåningsgrad &gt; 100% vid prisfall</t>
  </si>
  <si>
    <t xml:space="preserve">Prisfal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\ _k_r_-;\-* #,##0.00\ _k_r_-;_-* \-??\ _k_r_-;_-@_-"/>
    <numFmt numFmtId="167" formatCode="[$-409]m/d/yyyy"/>
    <numFmt numFmtId="168" formatCode="0"/>
    <numFmt numFmtId="169" formatCode="0.0%"/>
    <numFmt numFmtId="170" formatCode="#,##0"/>
    <numFmt numFmtId="171" formatCode="0.0"/>
    <numFmt numFmtId="172" formatCode="0.00%"/>
    <numFmt numFmtId="173" formatCode="[$-409]d\-mmm"/>
    <numFmt numFmtId="174" formatCode="0.00"/>
    <numFmt numFmtId="175" formatCode="#,##0_ ;\-#,##0\ "/>
    <numFmt numFmtId="176" formatCode="#,##0.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24"/>
      <color rgb="FF008080"/>
      <name val="Times New Roman"/>
      <family val="1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sz val="6"/>
      <color rgb="FF000000"/>
      <name val="Arial"/>
      <family val="2"/>
    </font>
    <font>
      <b val="true"/>
      <sz val="10.5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8080"/>
      <name val="Arial"/>
      <family val="2"/>
    </font>
    <font>
      <b val="true"/>
      <sz val="14"/>
      <color rgb="FF000000"/>
      <name val="Calibri"/>
      <family val="2"/>
    </font>
    <font>
      <sz val="8"/>
      <color rgb="FF000000"/>
      <name val="Times New Roman"/>
      <family val="1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8080"/>
      <name val="Arial"/>
      <family val="2"/>
    </font>
    <font>
      <b val="true"/>
      <sz val="10"/>
      <color rgb="FF000000"/>
      <name val="Times New Roman"/>
      <family val="1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Calibri"/>
      <family val="2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rocent 2" xfId="22"/>
    <cellStyle name="Tusental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A50044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C732B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F0C"/>
      <rgbColor rgb="FFFFCC00"/>
      <rgbColor rgb="FFF0B6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477453976299"/>
          <c:y val="0.00734908136482937"/>
          <c:w val="0.953417306402325"/>
          <c:h val="0.9926509186351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kgrund!$A$2:$A$177</c:f>
              <c:strCache>
                <c:ptCount val="176"/>
                <c:pt idx="0">
                  <c:v>3/31/1970</c:v>
                </c:pt>
                <c:pt idx="1">
                  <c:v>6/30/1970</c:v>
                </c:pt>
                <c:pt idx="2">
                  <c:v>9/30/1970</c:v>
                </c:pt>
                <c:pt idx="3">
                  <c:v>12/31/1970</c:v>
                </c:pt>
                <c:pt idx="4">
                  <c:v>3/31/1971</c:v>
                </c:pt>
                <c:pt idx="5">
                  <c:v>6/30/1971</c:v>
                </c:pt>
                <c:pt idx="6">
                  <c:v>9/30/1971</c:v>
                </c:pt>
                <c:pt idx="7">
                  <c:v>12/31/1971</c:v>
                </c:pt>
                <c:pt idx="8">
                  <c:v>3/31/1972</c:v>
                </c:pt>
                <c:pt idx="9">
                  <c:v>6/30/1972</c:v>
                </c:pt>
                <c:pt idx="10">
                  <c:v>9/30/1972</c:v>
                </c:pt>
                <c:pt idx="11">
                  <c:v>12/31/1972</c:v>
                </c:pt>
                <c:pt idx="12">
                  <c:v>3/31/1973</c:v>
                </c:pt>
                <c:pt idx="13">
                  <c:v>6/30/1973</c:v>
                </c:pt>
                <c:pt idx="14">
                  <c:v>9/30/1973</c:v>
                </c:pt>
                <c:pt idx="15">
                  <c:v>12/31/1973</c:v>
                </c:pt>
                <c:pt idx="16">
                  <c:v>3/31/1974</c:v>
                </c:pt>
                <c:pt idx="17">
                  <c:v>6/30/1974</c:v>
                </c:pt>
                <c:pt idx="18">
                  <c:v>9/30/1974</c:v>
                </c:pt>
                <c:pt idx="19">
                  <c:v>12/31/1974</c:v>
                </c:pt>
                <c:pt idx="20">
                  <c:v>3/31/1975</c:v>
                </c:pt>
                <c:pt idx="21">
                  <c:v>6/30/1975</c:v>
                </c:pt>
                <c:pt idx="22">
                  <c:v>9/30/1975</c:v>
                </c:pt>
                <c:pt idx="23">
                  <c:v>12/31/1975</c:v>
                </c:pt>
                <c:pt idx="24">
                  <c:v>3/31/1976</c:v>
                </c:pt>
                <c:pt idx="25">
                  <c:v>6/30/1976</c:v>
                </c:pt>
                <c:pt idx="26">
                  <c:v>9/30/1976</c:v>
                </c:pt>
                <c:pt idx="27">
                  <c:v>12/31/1976</c:v>
                </c:pt>
                <c:pt idx="28">
                  <c:v>3/31/1977</c:v>
                </c:pt>
                <c:pt idx="29">
                  <c:v>6/30/1977</c:v>
                </c:pt>
                <c:pt idx="30">
                  <c:v>9/30/1977</c:v>
                </c:pt>
                <c:pt idx="31">
                  <c:v>12/31/1977</c:v>
                </c:pt>
                <c:pt idx="32">
                  <c:v>3/31/1978</c:v>
                </c:pt>
                <c:pt idx="33">
                  <c:v>6/30/1978</c:v>
                </c:pt>
                <c:pt idx="34">
                  <c:v>9/30/1978</c:v>
                </c:pt>
                <c:pt idx="35">
                  <c:v>12/31/1978</c:v>
                </c:pt>
                <c:pt idx="36">
                  <c:v>3/31/1979</c:v>
                </c:pt>
                <c:pt idx="37">
                  <c:v>6/30/1979</c:v>
                </c:pt>
                <c:pt idx="38">
                  <c:v>9/30/1979</c:v>
                </c:pt>
                <c:pt idx="39">
                  <c:v>12/31/1979</c:v>
                </c:pt>
                <c:pt idx="40">
                  <c:v>3/31/1980</c:v>
                </c:pt>
                <c:pt idx="41">
                  <c:v>6/30/1980</c:v>
                </c:pt>
                <c:pt idx="42">
                  <c:v>9/30/1980</c:v>
                </c:pt>
                <c:pt idx="43">
                  <c:v>12/31/1980</c:v>
                </c:pt>
                <c:pt idx="44">
                  <c:v>3/31/1981</c:v>
                </c:pt>
                <c:pt idx="45">
                  <c:v>6/30/1981</c:v>
                </c:pt>
                <c:pt idx="46">
                  <c:v>9/30/1981</c:v>
                </c:pt>
                <c:pt idx="47">
                  <c:v>12/31/1981</c:v>
                </c:pt>
                <c:pt idx="48">
                  <c:v>3/31/1982</c:v>
                </c:pt>
                <c:pt idx="49">
                  <c:v>6/30/1982</c:v>
                </c:pt>
                <c:pt idx="50">
                  <c:v>9/30/1982</c:v>
                </c:pt>
                <c:pt idx="51">
                  <c:v>12/31/1982</c:v>
                </c:pt>
                <c:pt idx="52">
                  <c:v>3/31/1983</c:v>
                </c:pt>
                <c:pt idx="53">
                  <c:v>6/30/1983</c:v>
                </c:pt>
                <c:pt idx="54">
                  <c:v>9/30/1983</c:v>
                </c:pt>
                <c:pt idx="55">
                  <c:v>12/31/1983</c:v>
                </c:pt>
                <c:pt idx="56">
                  <c:v>3/31/1984</c:v>
                </c:pt>
                <c:pt idx="57">
                  <c:v>6/30/1984</c:v>
                </c:pt>
                <c:pt idx="58">
                  <c:v>9/30/1984</c:v>
                </c:pt>
                <c:pt idx="59">
                  <c:v>12/31/1984</c:v>
                </c:pt>
                <c:pt idx="60">
                  <c:v>3/31/1985</c:v>
                </c:pt>
                <c:pt idx="61">
                  <c:v>6/30/1985</c:v>
                </c:pt>
                <c:pt idx="62">
                  <c:v>9/30/1985</c:v>
                </c:pt>
                <c:pt idx="63">
                  <c:v>12/31/1985</c:v>
                </c:pt>
                <c:pt idx="64">
                  <c:v>3/31/1986</c:v>
                </c:pt>
                <c:pt idx="65">
                  <c:v>6/30/1986</c:v>
                </c:pt>
                <c:pt idx="66">
                  <c:v>9/30/1986</c:v>
                </c:pt>
                <c:pt idx="67">
                  <c:v>12/31/1986</c:v>
                </c:pt>
                <c:pt idx="68">
                  <c:v>3/31/1987</c:v>
                </c:pt>
                <c:pt idx="69">
                  <c:v>6/30/1987</c:v>
                </c:pt>
                <c:pt idx="70">
                  <c:v>9/30/1987</c:v>
                </c:pt>
                <c:pt idx="71">
                  <c:v>12/31/1987</c:v>
                </c:pt>
                <c:pt idx="72">
                  <c:v>3/31/1988</c:v>
                </c:pt>
                <c:pt idx="73">
                  <c:v>6/30/1988</c:v>
                </c:pt>
                <c:pt idx="74">
                  <c:v>9/30/1988</c:v>
                </c:pt>
                <c:pt idx="75">
                  <c:v>12/31/1988</c:v>
                </c:pt>
                <c:pt idx="76">
                  <c:v>3/31/1989</c:v>
                </c:pt>
                <c:pt idx="77">
                  <c:v>6/30/1989</c:v>
                </c:pt>
                <c:pt idx="78">
                  <c:v>9/30/1989</c:v>
                </c:pt>
                <c:pt idx="79">
                  <c:v>12/31/1989</c:v>
                </c:pt>
                <c:pt idx="80">
                  <c:v>3/31/1990</c:v>
                </c:pt>
                <c:pt idx="81">
                  <c:v>6/30/1990</c:v>
                </c:pt>
                <c:pt idx="82">
                  <c:v>9/30/1990</c:v>
                </c:pt>
                <c:pt idx="83">
                  <c:v>12/31/1990</c:v>
                </c:pt>
                <c:pt idx="84">
                  <c:v>3/31/1991</c:v>
                </c:pt>
                <c:pt idx="85">
                  <c:v>6/30/1991</c:v>
                </c:pt>
                <c:pt idx="86">
                  <c:v>9/30/1991</c:v>
                </c:pt>
                <c:pt idx="87">
                  <c:v>12/31/1991</c:v>
                </c:pt>
                <c:pt idx="88">
                  <c:v>3/31/1992</c:v>
                </c:pt>
                <c:pt idx="89">
                  <c:v>6/30/1992</c:v>
                </c:pt>
                <c:pt idx="90">
                  <c:v>9/30/1992</c:v>
                </c:pt>
                <c:pt idx="91">
                  <c:v>12/31/1992</c:v>
                </c:pt>
                <c:pt idx="92">
                  <c:v>3/31/1993</c:v>
                </c:pt>
                <c:pt idx="93">
                  <c:v>6/30/1993</c:v>
                </c:pt>
                <c:pt idx="94">
                  <c:v>9/30/1993</c:v>
                </c:pt>
                <c:pt idx="95">
                  <c:v>12/31/1993</c:v>
                </c:pt>
                <c:pt idx="96">
                  <c:v>3/31/1994</c:v>
                </c:pt>
                <c:pt idx="97">
                  <c:v>6/30/1994</c:v>
                </c:pt>
                <c:pt idx="98">
                  <c:v>9/30/1994</c:v>
                </c:pt>
                <c:pt idx="99">
                  <c:v>12/31/1994</c:v>
                </c:pt>
                <c:pt idx="100">
                  <c:v>3/31/1995</c:v>
                </c:pt>
                <c:pt idx="101">
                  <c:v>6/30/1995</c:v>
                </c:pt>
                <c:pt idx="102">
                  <c:v>9/30/1995</c:v>
                </c:pt>
                <c:pt idx="103">
                  <c:v>12/31/1995</c:v>
                </c:pt>
                <c:pt idx="104">
                  <c:v>3/31/1996</c:v>
                </c:pt>
                <c:pt idx="105">
                  <c:v>6/30/1996</c:v>
                </c:pt>
                <c:pt idx="106">
                  <c:v>9/30/1996</c:v>
                </c:pt>
                <c:pt idx="107">
                  <c:v>12/31/1996</c:v>
                </c:pt>
                <c:pt idx="108">
                  <c:v>3/31/1997</c:v>
                </c:pt>
                <c:pt idx="109">
                  <c:v>6/30/1997</c:v>
                </c:pt>
                <c:pt idx="110">
                  <c:v>9/30/1997</c:v>
                </c:pt>
                <c:pt idx="111">
                  <c:v>12/31/1997</c:v>
                </c:pt>
                <c:pt idx="112">
                  <c:v>3/31/1998</c:v>
                </c:pt>
                <c:pt idx="113">
                  <c:v>6/30/1998</c:v>
                </c:pt>
                <c:pt idx="114">
                  <c:v>9/30/1998</c:v>
                </c:pt>
                <c:pt idx="115">
                  <c:v>12/31/1998</c:v>
                </c:pt>
                <c:pt idx="116">
                  <c:v>3/31/1999</c:v>
                </c:pt>
                <c:pt idx="117">
                  <c:v>6/30/1999</c:v>
                </c:pt>
                <c:pt idx="118">
                  <c:v>9/30/1999</c:v>
                </c:pt>
                <c:pt idx="119">
                  <c:v>12/31/1999</c:v>
                </c:pt>
                <c:pt idx="120">
                  <c:v>3/31/2000</c:v>
                </c:pt>
                <c:pt idx="121">
                  <c:v>6/30/2000</c:v>
                </c:pt>
                <c:pt idx="122">
                  <c:v>9/30/2000</c:v>
                </c:pt>
                <c:pt idx="123">
                  <c:v>12/31/2000</c:v>
                </c:pt>
                <c:pt idx="124">
                  <c:v>3/31/2001</c:v>
                </c:pt>
                <c:pt idx="125">
                  <c:v>6/30/2001</c:v>
                </c:pt>
                <c:pt idx="126">
                  <c:v>9/30/2001</c:v>
                </c:pt>
                <c:pt idx="127">
                  <c:v>12/31/2001</c:v>
                </c:pt>
                <c:pt idx="128">
                  <c:v>3/31/2002</c:v>
                </c:pt>
                <c:pt idx="129">
                  <c:v>6/30/2002</c:v>
                </c:pt>
                <c:pt idx="130">
                  <c:v>9/30/2002</c:v>
                </c:pt>
                <c:pt idx="131">
                  <c:v>12/31/2002</c:v>
                </c:pt>
                <c:pt idx="132">
                  <c:v>3/31/2003</c:v>
                </c:pt>
                <c:pt idx="133">
                  <c:v>6/30/2003</c:v>
                </c:pt>
                <c:pt idx="134">
                  <c:v>9/30/2003</c:v>
                </c:pt>
                <c:pt idx="135">
                  <c:v>12/31/2003</c:v>
                </c:pt>
                <c:pt idx="136">
                  <c:v>3/31/2004</c:v>
                </c:pt>
                <c:pt idx="137">
                  <c:v>6/30/2004</c:v>
                </c:pt>
                <c:pt idx="138">
                  <c:v>9/30/2004</c:v>
                </c:pt>
                <c:pt idx="139">
                  <c:v>12/31/2004</c:v>
                </c:pt>
                <c:pt idx="140">
                  <c:v>3/31/2005</c:v>
                </c:pt>
                <c:pt idx="141">
                  <c:v>6/30/2005</c:v>
                </c:pt>
                <c:pt idx="142">
                  <c:v>9/30/2005</c:v>
                </c:pt>
                <c:pt idx="143">
                  <c:v>12/31/2005</c:v>
                </c:pt>
                <c:pt idx="144">
                  <c:v>3/31/2006</c:v>
                </c:pt>
                <c:pt idx="145">
                  <c:v>6/30/2006</c:v>
                </c:pt>
                <c:pt idx="146">
                  <c:v>9/30/2006</c:v>
                </c:pt>
                <c:pt idx="147">
                  <c:v>12/31/2006</c:v>
                </c:pt>
                <c:pt idx="148">
                  <c:v>3/31/2007</c:v>
                </c:pt>
                <c:pt idx="149">
                  <c:v>6/30/2007</c:v>
                </c:pt>
                <c:pt idx="150">
                  <c:v>9/30/2007</c:v>
                </c:pt>
                <c:pt idx="151">
                  <c:v>12/31/2007</c:v>
                </c:pt>
                <c:pt idx="152">
                  <c:v>3/31/2008</c:v>
                </c:pt>
                <c:pt idx="153">
                  <c:v>6/30/2008</c:v>
                </c:pt>
                <c:pt idx="154">
                  <c:v>9/30/2008</c:v>
                </c:pt>
                <c:pt idx="155">
                  <c:v>12/31/2008</c:v>
                </c:pt>
                <c:pt idx="156">
                  <c:v>3/31/2009</c:v>
                </c:pt>
                <c:pt idx="157">
                  <c:v>6/30/2009</c:v>
                </c:pt>
                <c:pt idx="158">
                  <c:v>9/30/2009</c:v>
                </c:pt>
                <c:pt idx="159">
                  <c:v>12/31/2009</c:v>
                </c:pt>
                <c:pt idx="160">
                  <c:v>3/31/2010</c:v>
                </c:pt>
                <c:pt idx="161">
                  <c:v>6/30/2010</c:v>
                </c:pt>
                <c:pt idx="162">
                  <c:v>9/30/2010</c:v>
                </c:pt>
                <c:pt idx="163">
                  <c:v>12/31/2010</c:v>
                </c:pt>
                <c:pt idx="164">
                  <c:v>3/31/2011</c:v>
                </c:pt>
                <c:pt idx="165">
                  <c:v>6/30/2011</c:v>
                </c:pt>
                <c:pt idx="166">
                  <c:v>9/30/2011</c:v>
                </c:pt>
                <c:pt idx="167">
                  <c:v>12/31/2011</c:v>
                </c:pt>
                <c:pt idx="168">
                  <c:v>3/31/2012</c:v>
                </c:pt>
                <c:pt idx="169">
                  <c:v>6/30/2012</c:v>
                </c:pt>
                <c:pt idx="170">
                  <c:v>9/30/2012</c:v>
                </c:pt>
                <c:pt idx="171">
                  <c:v>12/31/2012</c:v>
                </c:pt>
                <c:pt idx="172">
                  <c:v>3/31/2013</c:v>
                </c:pt>
                <c:pt idx="173">
                  <c:v>6/30/2013</c:v>
                </c:pt>
                <c:pt idx="174">
                  <c:v>9/30/2013</c:v>
                </c:pt>
                <c:pt idx="175">
                  <c:v>12/31/2013</c:v>
                </c:pt>
              </c:strCache>
            </c:strRef>
          </c:cat>
          <c:val>
            <c:numRef>
              <c:f>Bakgrund!$B$2:$B$177</c:f>
              <c:numCache>
                <c:formatCode>General</c:formatCode>
                <c:ptCount val="176"/>
                <c:pt idx="3">
                  <c:v>0.751526864576414</c:v>
                </c:pt>
                <c:pt idx="4">
                  <c:v>0.761876446090197</c:v>
                </c:pt>
                <c:pt idx="5">
                  <c:v>0.77817868233497</c:v>
                </c:pt>
                <c:pt idx="6">
                  <c:v>0.784742741449599</c:v>
                </c:pt>
                <c:pt idx="7">
                  <c:v>0.795903905121667</c:v>
                </c:pt>
                <c:pt idx="8">
                  <c:v>0.803389607490202</c:v>
                </c:pt>
                <c:pt idx="9">
                  <c:v>0.809351207817487</c:v>
                </c:pt>
                <c:pt idx="10">
                  <c:v>0.826716571815246</c:v>
                </c:pt>
                <c:pt idx="11">
                  <c:v>0.834321597875712</c:v>
                </c:pt>
                <c:pt idx="12">
                  <c:v>0.844503822355612</c:v>
                </c:pt>
                <c:pt idx="13">
                  <c:v>0.850331555876344</c:v>
                </c:pt>
                <c:pt idx="14">
                  <c:v>0.85936366368221</c:v>
                </c:pt>
                <c:pt idx="15">
                  <c:v>0.866740307413766</c:v>
                </c:pt>
                <c:pt idx="16">
                  <c:v>0.866974972527226</c:v>
                </c:pt>
                <c:pt idx="17">
                  <c:v>0.85852673561547</c:v>
                </c:pt>
                <c:pt idx="18">
                  <c:v>0.853804592320315</c:v>
                </c:pt>
                <c:pt idx="19">
                  <c:v>0.854280779948358</c:v>
                </c:pt>
                <c:pt idx="20">
                  <c:v>0.86319939513664</c:v>
                </c:pt>
                <c:pt idx="21">
                  <c:v>0.865805551277223</c:v>
                </c:pt>
                <c:pt idx="22">
                  <c:v>0.859622630744652</c:v>
                </c:pt>
                <c:pt idx="23">
                  <c:v>0.856906243630534</c:v>
                </c:pt>
                <c:pt idx="24">
                  <c:v>0.849308601713804</c:v>
                </c:pt>
                <c:pt idx="25">
                  <c:v>0.859872479589625</c:v>
                </c:pt>
                <c:pt idx="26">
                  <c:v>0.862617488969788</c:v>
                </c:pt>
                <c:pt idx="27">
                  <c:v>0.864109540448538</c:v>
                </c:pt>
                <c:pt idx="28">
                  <c:v>0.86791598821137</c:v>
                </c:pt>
                <c:pt idx="29">
                  <c:v>0.873889661102542</c:v>
                </c:pt>
                <c:pt idx="30">
                  <c:v>0.878699037670167</c:v>
                </c:pt>
                <c:pt idx="31">
                  <c:v>0.870046352539533</c:v>
                </c:pt>
                <c:pt idx="32">
                  <c:v>0.869005655651721</c:v>
                </c:pt>
                <c:pt idx="33">
                  <c:v>0.867512750809628</c:v>
                </c:pt>
                <c:pt idx="34">
                  <c:v>0.874469850739809</c:v>
                </c:pt>
                <c:pt idx="35">
                  <c:v>0.889950282126554</c:v>
                </c:pt>
                <c:pt idx="36">
                  <c:v>0.894259233012657</c:v>
                </c:pt>
                <c:pt idx="37">
                  <c:v>0.920231023831838</c:v>
                </c:pt>
                <c:pt idx="38">
                  <c:v>0.92578958917724</c:v>
                </c:pt>
                <c:pt idx="39">
                  <c:v>0.93593499238788</c:v>
                </c:pt>
                <c:pt idx="40">
                  <c:v>0.941765823020249</c:v>
                </c:pt>
                <c:pt idx="41">
                  <c:v>0.943284926805762</c:v>
                </c:pt>
                <c:pt idx="42">
                  <c:v>0.939011845590578</c:v>
                </c:pt>
                <c:pt idx="43">
                  <c:v>0.922755580367886</c:v>
                </c:pt>
                <c:pt idx="44">
                  <c:v>0.938250024411567</c:v>
                </c:pt>
                <c:pt idx="45">
                  <c:v>0.944969506726362</c:v>
                </c:pt>
                <c:pt idx="46">
                  <c:v>0.966210940791175</c:v>
                </c:pt>
                <c:pt idx="47">
                  <c:v>0.967510968012624</c:v>
                </c:pt>
                <c:pt idx="48">
                  <c:v>0.9771855206453</c:v>
                </c:pt>
                <c:pt idx="49">
                  <c:v>0.983933466673941</c:v>
                </c:pt>
                <c:pt idx="50">
                  <c:v>0.998036215875915</c:v>
                </c:pt>
                <c:pt idx="51">
                  <c:v>1.00477983046188</c:v>
                </c:pt>
                <c:pt idx="52">
                  <c:v>0.997501082885195</c:v>
                </c:pt>
                <c:pt idx="53">
                  <c:v>0.993731120451278</c:v>
                </c:pt>
                <c:pt idx="54">
                  <c:v>0.990095190625815</c:v>
                </c:pt>
                <c:pt idx="55">
                  <c:v>0.99526567640822</c:v>
                </c:pt>
                <c:pt idx="56">
                  <c:v>0.990292996643492</c:v>
                </c:pt>
                <c:pt idx="57">
                  <c:v>1.00133447723968</c:v>
                </c:pt>
                <c:pt idx="58">
                  <c:v>1.00000595850831</c:v>
                </c:pt>
                <c:pt idx="59">
                  <c:v>1.02000750926925</c:v>
                </c:pt>
                <c:pt idx="60">
                  <c:v>1.01324851013973</c:v>
                </c:pt>
                <c:pt idx="61">
                  <c:v>0.996103780234624</c:v>
                </c:pt>
                <c:pt idx="62">
                  <c:v>0.985042125163426</c:v>
                </c:pt>
                <c:pt idx="63">
                  <c:v>0.99960148155094</c:v>
                </c:pt>
                <c:pt idx="64">
                  <c:v>0.98780818567913</c:v>
                </c:pt>
                <c:pt idx="65">
                  <c:v>1.01878778880818</c:v>
                </c:pt>
                <c:pt idx="66">
                  <c:v>1.03426304270032</c:v>
                </c:pt>
                <c:pt idx="67">
                  <c:v>1.10156138768924</c:v>
                </c:pt>
                <c:pt idx="68">
                  <c:v>1.08408888652495</c:v>
                </c:pt>
                <c:pt idx="69">
                  <c:v>1.09144238572309</c:v>
                </c:pt>
                <c:pt idx="70">
                  <c:v>1.10920573662013</c:v>
                </c:pt>
                <c:pt idx="71">
                  <c:v>1.15556779747873</c:v>
                </c:pt>
                <c:pt idx="72">
                  <c:v>1.15998367591682</c:v>
                </c:pt>
                <c:pt idx="73">
                  <c:v>1.19096115296753</c:v>
                </c:pt>
                <c:pt idx="74">
                  <c:v>1.23361286809684</c:v>
                </c:pt>
                <c:pt idx="75">
                  <c:v>1.30165803787928</c:v>
                </c:pt>
                <c:pt idx="76">
                  <c:v>1.23780153244897</c:v>
                </c:pt>
                <c:pt idx="77">
                  <c:v>1.24628751104835</c:v>
                </c:pt>
                <c:pt idx="78">
                  <c:v>1.24326570655853</c:v>
                </c:pt>
                <c:pt idx="79">
                  <c:v>1.29063616486349</c:v>
                </c:pt>
                <c:pt idx="80">
                  <c:v>1.25281689379602</c:v>
                </c:pt>
                <c:pt idx="81">
                  <c:v>1.20427724553049</c:v>
                </c:pt>
                <c:pt idx="82">
                  <c:v>1.2109967265284</c:v>
                </c:pt>
                <c:pt idx="83">
                  <c:v>1.19235321396189</c:v>
                </c:pt>
                <c:pt idx="84">
                  <c:v>1.12652270126004</c:v>
                </c:pt>
                <c:pt idx="85">
                  <c:v>1.11002076421283</c:v>
                </c:pt>
                <c:pt idx="86">
                  <c:v>1.0774309931052</c:v>
                </c:pt>
                <c:pt idx="87">
                  <c:v>1.05955685331078</c:v>
                </c:pt>
                <c:pt idx="88">
                  <c:v>1.05177460640281</c:v>
                </c:pt>
                <c:pt idx="89">
                  <c:v>1.02556194974999</c:v>
                </c:pt>
                <c:pt idx="90">
                  <c:v>0.995903950437762</c:v>
                </c:pt>
                <c:pt idx="91">
                  <c:v>0.968731070519956</c:v>
                </c:pt>
                <c:pt idx="92">
                  <c:v>0.945119795300857</c:v>
                </c:pt>
                <c:pt idx="93">
                  <c:v>0.934133281645306</c:v>
                </c:pt>
                <c:pt idx="94">
                  <c:v>0.930420249664535</c:v>
                </c:pt>
                <c:pt idx="95">
                  <c:v>0.949910765244648</c:v>
                </c:pt>
                <c:pt idx="96">
                  <c:v>0.949322170572052</c:v>
                </c:pt>
                <c:pt idx="97">
                  <c:v>0.945932650432505</c:v>
                </c:pt>
                <c:pt idx="98">
                  <c:v>0.944891323044471</c:v>
                </c:pt>
                <c:pt idx="99">
                  <c:v>0.922402364187787</c:v>
                </c:pt>
                <c:pt idx="100">
                  <c:v>0.926794785046729</c:v>
                </c:pt>
                <c:pt idx="101">
                  <c:v>0.905152581504011</c:v>
                </c:pt>
                <c:pt idx="102">
                  <c:v>0.905302003472342</c:v>
                </c:pt>
                <c:pt idx="103">
                  <c:v>0.900865529514299</c:v>
                </c:pt>
                <c:pt idx="104">
                  <c:v>0.902512495777363</c:v>
                </c:pt>
                <c:pt idx="105">
                  <c:v>0.900263231432478</c:v>
                </c:pt>
                <c:pt idx="106">
                  <c:v>0.904166214233856</c:v>
                </c:pt>
                <c:pt idx="107">
                  <c:v>0.92157001437165</c:v>
                </c:pt>
                <c:pt idx="108">
                  <c:v>0.933673968184734</c:v>
                </c:pt>
                <c:pt idx="109">
                  <c:v>0.948626588454769</c:v>
                </c:pt>
                <c:pt idx="110">
                  <c:v>0.95574908854474</c:v>
                </c:pt>
                <c:pt idx="111">
                  <c:v>0.968102083546114</c:v>
                </c:pt>
                <c:pt idx="112">
                  <c:v>0.972581183791141</c:v>
                </c:pt>
                <c:pt idx="113">
                  <c:v>0.986311076380456</c:v>
                </c:pt>
                <c:pt idx="114">
                  <c:v>0.998534084632461</c:v>
                </c:pt>
                <c:pt idx="115">
                  <c:v>1.00868339835546</c:v>
                </c:pt>
                <c:pt idx="116">
                  <c:v>1.01388525885713</c:v>
                </c:pt>
                <c:pt idx="117">
                  <c:v>1.02041784073313</c:v>
                </c:pt>
                <c:pt idx="118">
                  <c:v>1.02992013506925</c:v>
                </c:pt>
                <c:pt idx="119">
                  <c:v>1.04881555484112</c:v>
                </c:pt>
                <c:pt idx="120">
                  <c:v>1.05309889229161</c:v>
                </c:pt>
                <c:pt idx="121">
                  <c:v>1.0622205115509</c:v>
                </c:pt>
                <c:pt idx="122">
                  <c:v>1.06832806085636</c:v>
                </c:pt>
                <c:pt idx="123">
                  <c:v>1.08429749420185</c:v>
                </c:pt>
                <c:pt idx="124">
                  <c:v>1.17674284969934</c:v>
                </c:pt>
                <c:pt idx="125">
                  <c:v>1.17392931711695</c:v>
                </c:pt>
                <c:pt idx="126">
                  <c:v>1.18204090290421</c:v>
                </c:pt>
                <c:pt idx="127">
                  <c:v>1.19190558944286</c:v>
                </c:pt>
                <c:pt idx="128">
                  <c:v>1.19055929115205</c:v>
                </c:pt>
                <c:pt idx="129">
                  <c:v>1.19937119018206</c:v>
                </c:pt>
                <c:pt idx="130">
                  <c:v>1.20868658396274</c:v>
                </c:pt>
                <c:pt idx="131">
                  <c:v>1.21550605661435</c:v>
                </c:pt>
                <c:pt idx="132">
                  <c:v>1.2070697933338</c:v>
                </c:pt>
                <c:pt idx="133">
                  <c:v>1.22674368332352</c:v>
                </c:pt>
                <c:pt idx="134">
                  <c:v>1.25196277446467</c:v>
                </c:pt>
                <c:pt idx="135">
                  <c:v>1.27964702772064</c:v>
                </c:pt>
                <c:pt idx="136">
                  <c:v>1.2781192654664</c:v>
                </c:pt>
                <c:pt idx="137">
                  <c:v>1.30636867167659</c:v>
                </c:pt>
                <c:pt idx="138">
                  <c:v>1.34023906916469</c:v>
                </c:pt>
                <c:pt idx="139">
                  <c:v>1.372726497333</c:v>
                </c:pt>
                <c:pt idx="140">
                  <c:v>1.38100252389913</c:v>
                </c:pt>
                <c:pt idx="141">
                  <c:v>1.40348343739463</c:v>
                </c:pt>
                <c:pt idx="142">
                  <c:v>1.44495569610466</c:v>
                </c:pt>
                <c:pt idx="143">
                  <c:v>1.47472219326273</c:v>
                </c:pt>
                <c:pt idx="144">
                  <c:v>1.48262618942904</c:v>
                </c:pt>
                <c:pt idx="145">
                  <c:v>1.51378046766222</c:v>
                </c:pt>
                <c:pt idx="146">
                  <c:v>1.53184898211163</c:v>
                </c:pt>
                <c:pt idx="147">
                  <c:v>1.56088600005849</c:v>
                </c:pt>
                <c:pt idx="148">
                  <c:v>1.54111288766922</c:v>
                </c:pt>
                <c:pt idx="149">
                  <c:v>1.54882785567341</c:v>
                </c:pt>
                <c:pt idx="150">
                  <c:v>1.57133949918861</c:v>
                </c:pt>
                <c:pt idx="151">
                  <c:v>1.60107470278178</c:v>
                </c:pt>
                <c:pt idx="152">
                  <c:v>1.58290858067003</c:v>
                </c:pt>
                <c:pt idx="153">
                  <c:v>1.58566884647158</c:v>
                </c:pt>
                <c:pt idx="154">
                  <c:v>1.58962024094122</c:v>
                </c:pt>
                <c:pt idx="155">
                  <c:v>1.61157791729003</c:v>
                </c:pt>
                <c:pt idx="156">
                  <c:v>1.59027963476328</c:v>
                </c:pt>
                <c:pt idx="157">
                  <c:v>1.62957239490907</c:v>
                </c:pt>
                <c:pt idx="158">
                  <c:v>1.6455922983395</c:v>
                </c:pt>
                <c:pt idx="159">
                  <c:v>1.66485297580264</c:v>
                </c:pt>
                <c:pt idx="160">
                  <c:v>1.66584112120593</c:v>
                </c:pt>
                <c:pt idx="161">
                  <c:v>1.6989069737547</c:v>
                </c:pt>
                <c:pt idx="162">
                  <c:v>1.72116480149116</c:v>
                </c:pt>
                <c:pt idx="163">
                  <c:v>1.74083408663537</c:v>
                </c:pt>
                <c:pt idx="164">
                  <c:v>1.71628053961392</c:v>
                </c:pt>
                <c:pt idx="165">
                  <c:v>1.71818570867457</c:v>
                </c:pt>
                <c:pt idx="166">
                  <c:v>1.71673248027473</c:v>
                </c:pt>
                <c:pt idx="167">
                  <c:v>1.73196608263919</c:v>
                </c:pt>
                <c:pt idx="168">
                  <c:v>1.71298940472667</c:v>
                </c:pt>
                <c:pt idx="169">
                  <c:v>1.7189492916573</c:v>
                </c:pt>
                <c:pt idx="170">
                  <c:v>1.72088257759994</c:v>
                </c:pt>
                <c:pt idx="171">
                  <c:v>1.71862429484231</c:v>
                </c:pt>
                <c:pt idx="172">
                  <c:v>1.70298557710117</c:v>
                </c:pt>
                <c:pt idx="173">
                  <c:v>1.72225998167752</c:v>
                </c:pt>
                <c:pt idx="174">
                  <c:v>1.730303403583</c:v>
                </c:pt>
                <c:pt idx="175">
                  <c:v>1.74451057508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52898"/>
        <c:axId val="14369462"/>
      </c:lineChart>
      <c:catAx>
        <c:axId val="16152898"/>
        <c:scaling>
          <c:orientation val="minMax"/>
          <c:max val="41974"/>
        </c:scaling>
        <c:delete val="0"/>
        <c:axPos val="b"/>
        <c:numFmt formatCode="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69462"/>
        <c:crossesAt val="0"/>
        <c:auto val="1"/>
        <c:lblAlgn val="ctr"/>
        <c:lblOffset val="100"/>
        <c:noMultiLvlLbl val="0"/>
      </c:catAx>
      <c:valAx>
        <c:axId val="14369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52898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017888055395"/>
          <c:y val="0.0141210673865642"/>
          <c:w val="0.913733410271206"/>
          <c:h val="0.827120755892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venska bolånetagare'!$M$24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venska bolånetagare'!$N$244:$R$244</c:f>
              <c:strCache>
                <c:ptCount val="5"/>
                <c:pt idx="0">
                  <c:v>0-50</c:v>
                </c:pt>
                <c:pt idx="1">
                  <c:v>51-65</c:v>
                </c:pt>
                <c:pt idx="2">
                  <c:v>66-75</c:v>
                </c:pt>
                <c:pt idx="3">
                  <c:v>76-85</c:v>
                </c:pt>
                <c:pt idx="4">
                  <c:v>Över 85</c:v>
                </c:pt>
              </c:strCache>
            </c:strRef>
          </c:cat>
          <c:val>
            <c:numRef>
              <c:f>'Svenska bolånetagare'!$N$245:$R$245</c:f>
              <c:numCache>
                <c:formatCode>General</c:formatCode>
                <c:ptCount val="5"/>
                <c:pt idx="0">
                  <c:v>63.852862043128</c:v>
                </c:pt>
                <c:pt idx="1">
                  <c:v>61.3776385334887</c:v>
                </c:pt>
                <c:pt idx="2">
                  <c:v>52.411768361433</c:v>
                </c:pt>
                <c:pt idx="3">
                  <c:v>58.3104429581316</c:v>
                </c:pt>
                <c:pt idx="4">
                  <c:v>75.933206564599</c:v>
                </c:pt>
              </c:numCache>
            </c:numRef>
          </c:val>
        </c:ser>
        <c:ser>
          <c:idx val="1"/>
          <c:order val="1"/>
          <c:tx>
            <c:strRef>
              <c:f>'Svenska bolånetagare'!$M$24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venska bolånetagare'!$N$244:$R$244</c:f>
              <c:strCache>
                <c:ptCount val="5"/>
                <c:pt idx="0">
                  <c:v>0-50</c:v>
                </c:pt>
                <c:pt idx="1">
                  <c:v>51-65</c:v>
                </c:pt>
                <c:pt idx="2">
                  <c:v>66-75</c:v>
                </c:pt>
                <c:pt idx="3">
                  <c:v>76-85</c:v>
                </c:pt>
                <c:pt idx="4">
                  <c:v>Över 85</c:v>
                </c:pt>
              </c:strCache>
            </c:strRef>
          </c:cat>
          <c:val>
            <c:numRef>
              <c:f>'Svenska bolånetagare'!$N$246:$R$246</c:f>
              <c:numCache>
                <c:formatCode>General</c:formatCode>
                <c:ptCount val="5"/>
                <c:pt idx="0">
                  <c:v>62.925551996384</c:v>
                </c:pt>
                <c:pt idx="1">
                  <c:v>60.9272691842802</c:v>
                </c:pt>
                <c:pt idx="2">
                  <c:v>51.7747218554977</c:v>
                </c:pt>
                <c:pt idx="3">
                  <c:v>63.5710864761635</c:v>
                </c:pt>
                <c:pt idx="4">
                  <c:v>72.6673116925967</c:v>
                </c:pt>
              </c:numCache>
            </c:numRef>
          </c:val>
        </c:ser>
        <c:ser>
          <c:idx val="2"/>
          <c:order val="2"/>
          <c:tx>
            <c:strRef>
              <c:f>'Svenska bolånetagare'!$M$24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ec73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venska bolånetagare'!$N$244:$R$244</c:f>
              <c:strCache>
                <c:ptCount val="5"/>
                <c:pt idx="0">
                  <c:v>0-50</c:v>
                </c:pt>
                <c:pt idx="1">
                  <c:v>51-65</c:v>
                </c:pt>
                <c:pt idx="2">
                  <c:v>66-75</c:v>
                </c:pt>
                <c:pt idx="3">
                  <c:v>76-85</c:v>
                </c:pt>
                <c:pt idx="4">
                  <c:v>Över 85</c:v>
                </c:pt>
              </c:strCache>
            </c:strRef>
          </c:cat>
          <c:val>
            <c:numRef>
              <c:f>'Svenska bolånetagare'!$N$247:$R$247</c:f>
              <c:numCache>
                <c:formatCode>General</c:formatCode>
                <c:ptCount val="5"/>
                <c:pt idx="0">
                  <c:v>62.4737230875344</c:v>
                </c:pt>
                <c:pt idx="1">
                  <c:v>61.4399308150611</c:v>
                </c:pt>
                <c:pt idx="2">
                  <c:v>53.0072081712422</c:v>
                </c:pt>
                <c:pt idx="3">
                  <c:v>73.8604653299827</c:v>
                </c:pt>
                <c:pt idx="4">
                  <c:v>76.4027204039421</c:v>
                </c:pt>
              </c:numCache>
            </c:numRef>
          </c:val>
        </c:ser>
        <c:gapWidth val="150"/>
        <c:overlap val="0"/>
        <c:axId val="93937750"/>
        <c:axId val="88171121"/>
      </c:barChart>
      <c:catAx>
        <c:axId val="93937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Belåningsgrad, %</a:t>
                </a:r>
              </a:p>
            </c:rich>
          </c:tx>
          <c:layout>
            <c:manualLayout>
              <c:xMode val="edge"/>
              <c:yMode val="edge"/>
              <c:x val="0.453202538949798"/>
              <c:y val="0.843318450835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71121"/>
        <c:crossesAt val="0"/>
        <c:auto val="1"/>
        <c:lblAlgn val="ctr"/>
        <c:lblOffset val="100"/>
        <c:noMultiLvlLbl val="0"/>
      </c:catAx>
      <c:valAx>
        <c:axId val="881711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ndel hushåll, %</a:t>
                </a:r>
              </a:p>
            </c:rich>
          </c:tx>
          <c:layout>
            <c:manualLayout>
              <c:xMode val="edge"/>
              <c:yMode val="edge"/>
              <c:x val="0.0144835545297173"/>
              <c:y val="-0.05534212438999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37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147720715522"/>
          <c:y val="0.893884331845084"/>
          <c:w val="0.252394691286786"/>
          <c:h val="0.0659329249299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7310892102905"/>
          <c:y val="0.0162592116036963"/>
          <c:w val="0.904134135415333"/>
          <c:h val="0.806176160954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venska bolånetagare'!$O$176</c:f>
              <c:strCache>
                <c:ptCount val="1"/>
                <c:pt idx="0">
                  <c:v>De som tagit blanco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venska bolånetagare'!$N$177:$N$184</c:f>
              <c:strCache>
                <c:ptCount val="8"/>
                <c:pt idx="0">
                  <c:v>&lt;0</c:v>
                </c:pt>
                <c:pt idx="1">
                  <c:v>0-5</c:v>
                </c:pt>
                <c:pt idx="2">
                  <c:v>6-10</c:v>
                </c:pt>
                <c:pt idx="3">
                  <c:v>11-15</c:v>
                </c:pt>
                <c:pt idx="4">
                  <c:v>16-20</c:v>
                </c:pt>
                <c:pt idx="5">
                  <c:v>21-25</c:v>
                </c:pt>
                <c:pt idx="6">
                  <c:v>26-30</c:v>
                </c:pt>
                <c:pt idx="7">
                  <c:v>&gt;30</c:v>
                </c:pt>
              </c:strCache>
            </c:strRef>
          </c:cat>
          <c:val>
            <c:numRef>
              <c:f>'Svenska bolånetagare'!$O$177:$O$184</c:f>
              <c:numCache>
                <c:formatCode>General</c:formatCode>
                <c:ptCount val="8"/>
                <c:pt idx="0">
                  <c:v>2.86654135338346</c:v>
                </c:pt>
                <c:pt idx="1">
                  <c:v>17.7161654135338</c:v>
                </c:pt>
                <c:pt idx="2">
                  <c:v>25.140977443609</c:v>
                </c:pt>
                <c:pt idx="3">
                  <c:v>21.4285714285714</c:v>
                </c:pt>
                <c:pt idx="4">
                  <c:v>15.2255639097744</c:v>
                </c:pt>
                <c:pt idx="5">
                  <c:v>8.88157894736842</c:v>
                </c:pt>
                <c:pt idx="6">
                  <c:v>4.04135338345865</c:v>
                </c:pt>
                <c:pt idx="7">
                  <c:v>4.69924812030075</c:v>
                </c:pt>
              </c:numCache>
            </c:numRef>
          </c:val>
        </c:ser>
        <c:ser>
          <c:idx val="1"/>
          <c:order val="1"/>
          <c:tx>
            <c:strRef>
              <c:f>'Svenska bolånetagare'!$P$176</c:f>
              <c:strCache>
                <c:ptCount val="1"/>
                <c:pt idx="0">
                  <c:v>Hela stickprovet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venska bolånetagare'!$N$177:$N$184</c:f>
              <c:strCache>
                <c:ptCount val="8"/>
                <c:pt idx="0">
                  <c:v>&lt;0</c:v>
                </c:pt>
                <c:pt idx="1">
                  <c:v>0-5</c:v>
                </c:pt>
                <c:pt idx="2">
                  <c:v>6-10</c:v>
                </c:pt>
                <c:pt idx="3">
                  <c:v>11-15</c:v>
                </c:pt>
                <c:pt idx="4">
                  <c:v>16-20</c:v>
                </c:pt>
                <c:pt idx="5">
                  <c:v>21-25</c:v>
                </c:pt>
                <c:pt idx="6">
                  <c:v>26-30</c:v>
                </c:pt>
                <c:pt idx="7">
                  <c:v>&gt;30</c:v>
                </c:pt>
              </c:strCache>
            </c:strRef>
          </c:cat>
          <c:val>
            <c:numRef>
              <c:f>'Svenska bolånetagare'!$P$177:$P$184</c:f>
              <c:numCache>
                <c:formatCode>General</c:formatCode>
                <c:ptCount val="8"/>
                <c:pt idx="0">
                  <c:v>3.01422529796232</c:v>
                </c:pt>
                <c:pt idx="1">
                  <c:v>13.5947712418301</c:v>
                </c:pt>
                <c:pt idx="2">
                  <c:v>19.8077662437524</c:v>
                </c:pt>
                <c:pt idx="3">
                  <c:v>16.8973471741638</c:v>
                </c:pt>
                <c:pt idx="4">
                  <c:v>14.1906958861976</c:v>
                </c:pt>
                <c:pt idx="5">
                  <c:v>10.3537101114956</c:v>
                </c:pt>
                <c:pt idx="6">
                  <c:v>7.35486351403306</c:v>
                </c:pt>
                <c:pt idx="7">
                  <c:v>14.7866205305652</c:v>
                </c:pt>
              </c:numCache>
            </c:numRef>
          </c:val>
        </c:ser>
        <c:gapWidth val="150"/>
        <c:overlap val="0"/>
        <c:axId val="35750223"/>
        <c:axId val="16642146"/>
      </c:barChart>
      <c:catAx>
        <c:axId val="35750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"Kvar att leva på", tkr</a:t>
                </a:r>
              </a:p>
            </c:rich>
          </c:tx>
          <c:layout>
            <c:manualLayout>
              <c:xMode val="edge"/>
              <c:yMode val="edge"/>
              <c:x val="0.426212722385767"/>
              <c:y val="0.823956018247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42146"/>
        <c:crossesAt val="0"/>
        <c:auto val="1"/>
        <c:lblAlgn val="ctr"/>
        <c:lblOffset val="100"/>
        <c:noMultiLvlLbl val="0"/>
      </c:catAx>
      <c:valAx>
        <c:axId val="16642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del hushåll, %</a:t>
                </a:r>
              </a:p>
            </c:rich>
          </c:tx>
          <c:layout>
            <c:manualLayout>
              <c:xMode val="edge"/>
              <c:yMode val="edge"/>
              <c:x val="0.0159989760655318"/>
              <c:y val="-0.06655749210433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50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4033021886599"/>
          <c:y val="0.88080477248801"/>
          <c:w val="0.512479201331115"/>
          <c:h val="0.0742776932974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978663600358"/>
          <c:y val="0.0285050675675676"/>
          <c:w val="0.930305353264341"/>
          <c:h val="0.864442567567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venska bolånetagare'!$N$200:$N$204</c:f>
              <c:strCache>
                <c:ptCount val="5"/>
                <c:pt idx="0">
                  <c:v>16-25</c:v>
                </c:pt>
                <c:pt idx="1">
                  <c:v>26-35</c:v>
                </c:pt>
                <c:pt idx="2">
                  <c:v>36-50</c:v>
                </c:pt>
                <c:pt idx="3">
                  <c:v>51-65</c:v>
                </c:pt>
                <c:pt idx="4">
                  <c:v>&gt;65</c:v>
                </c:pt>
              </c:strCache>
            </c:strRef>
          </c:cat>
          <c:val>
            <c:numRef>
              <c:f>'Svenska bolånetagare'!$O$200:$O$204</c:f>
              <c:numCache>
                <c:formatCode>General</c:formatCode>
                <c:ptCount val="5"/>
                <c:pt idx="0">
                  <c:v>18.8311688311688</c:v>
                </c:pt>
                <c:pt idx="1">
                  <c:v>16.0947531547487</c:v>
                </c:pt>
                <c:pt idx="2">
                  <c:v>8.65996649916248</c:v>
                </c:pt>
                <c:pt idx="3">
                  <c:v>4.80543834974215</c:v>
                </c:pt>
                <c:pt idx="4">
                  <c:v>1.78263369752731</c:v>
                </c:pt>
              </c:numCache>
            </c:numRef>
          </c:val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venska bolånetagare'!$N$200:$N$204</c:f>
              <c:strCache>
                <c:ptCount val="5"/>
                <c:pt idx="0">
                  <c:v>16-25</c:v>
                </c:pt>
                <c:pt idx="1">
                  <c:v>26-35</c:v>
                </c:pt>
                <c:pt idx="2">
                  <c:v>36-50</c:v>
                </c:pt>
                <c:pt idx="3">
                  <c:v>51-65</c:v>
                </c:pt>
                <c:pt idx="4">
                  <c:v>&gt;65</c:v>
                </c:pt>
              </c:strCache>
            </c:strRef>
          </c:cat>
          <c:val>
            <c:numRef>
              <c:f>'Svenska bolånetagare'!$P$200:$P$204</c:f>
              <c:numCache>
                <c:formatCode>General</c:formatCode>
                <c:ptCount val="5"/>
                <c:pt idx="0">
                  <c:v>16.2524850894632</c:v>
                </c:pt>
                <c:pt idx="1">
                  <c:v>13.265306122449</c:v>
                </c:pt>
                <c:pt idx="2">
                  <c:v>7.92046578051192</c:v>
                </c:pt>
                <c:pt idx="3">
                  <c:v>3.9267447615905</c:v>
                </c:pt>
                <c:pt idx="4">
                  <c:v>1.46103896103896</c:v>
                </c:pt>
              </c:numCache>
            </c:numRef>
          </c:val>
        </c:ser>
        <c:gapWidth val="150"/>
        <c:overlap val="0"/>
        <c:axId val="39603561"/>
        <c:axId val="99861660"/>
      </c:barChart>
      <c:catAx>
        <c:axId val="39603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Ålder</a:t>
                </a:r>
              </a:p>
            </c:rich>
          </c:tx>
          <c:layout>
            <c:manualLayout>
              <c:xMode val="edge"/>
              <c:yMode val="edge"/>
              <c:x val="0.481602146416251"/>
              <c:y val="0.881228885135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61660"/>
        <c:crossesAt val="0"/>
        <c:auto val="1"/>
        <c:lblAlgn val="ctr"/>
        <c:lblOffset val="100"/>
        <c:noMultiLvlLbl val="0"/>
      </c:catAx>
      <c:valAx>
        <c:axId val="99861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03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2551424556024"/>
          <c:y val="0.88671875"/>
          <c:w val="0.202823559473617"/>
          <c:h val="0.074535472972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704289625799"/>
          <c:y val="0.0178687459389214"/>
          <c:w val="0.907696988135078"/>
          <c:h val="0.805284816980723"/>
        </c:manualLayout>
      </c:layout>
      <c:lineChart>
        <c:grouping val="standard"/>
        <c:varyColors val="0"/>
        <c:ser>
          <c:idx val="0"/>
          <c:order val="0"/>
          <c:tx>
            <c:strRef>
              <c:f>'Hushållens betalningsförmåga'!$P$91</c:f>
              <c:strCache>
                <c:ptCount val="1"/>
                <c:pt idx="0">
                  <c:v>Utan amortering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hållens betalningsförmåga'!$O$92:$O$102</c:f>
              <c:strCache>
                <c:ptCount val="11"/>
                <c:pt idx="0">
                  <c:v>0.0</c:v>
                </c:pt>
                <c:pt idx="1">
                  <c:v>0.5</c:v>
                </c:pt>
                <c:pt idx="2">
                  <c:v>1.0</c:v>
                </c:pt>
                <c:pt idx="3">
                  <c:v>1.5</c:v>
                </c:pt>
                <c:pt idx="4">
                  <c:v>2.0</c:v>
                </c:pt>
                <c:pt idx="5">
                  <c:v>2.5</c:v>
                </c:pt>
                <c:pt idx="6">
                  <c:v>3.0</c:v>
                </c:pt>
                <c:pt idx="7">
                  <c:v>3.5</c:v>
                </c:pt>
                <c:pt idx="8">
                  <c:v>4.0</c:v>
                </c:pt>
                <c:pt idx="9">
                  <c:v>4.5</c:v>
                </c:pt>
                <c:pt idx="10">
                  <c:v>5.0</c:v>
                </c:pt>
              </c:strCache>
            </c:strRef>
          </c:cat>
          <c:val>
            <c:numRef>
              <c:f>'Hushållens betalningsförmåga'!$P$92:$P$102</c:f>
              <c:numCache>
                <c:formatCode>General</c:formatCode>
                <c:ptCount val="11"/>
                <c:pt idx="0">
                  <c:v>2.33756247597078</c:v>
                </c:pt>
                <c:pt idx="1">
                  <c:v>2.56439830834295</c:v>
                </c:pt>
                <c:pt idx="2">
                  <c:v>2.89119569396386</c:v>
                </c:pt>
                <c:pt idx="3">
                  <c:v>3.21414840445982</c:v>
                </c:pt>
                <c:pt idx="4">
                  <c:v>3.62937331795463</c:v>
                </c:pt>
                <c:pt idx="5">
                  <c:v>4.03690888119954</c:v>
                </c:pt>
                <c:pt idx="6">
                  <c:v>4.51364859669358</c:v>
                </c:pt>
                <c:pt idx="7">
                  <c:v>5.12495194156094</c:v>
                </c:pt>
                <c:pt idx="8">
                  <c:v>5.85159554017686</c:v>
                </c:pt>
                <c:pt idx="9">
                  <c:v>6.57439446366782</c:v>
                </c:pt>
                <c:pt idx="10">
                  <c:v>7.52402921953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ushållens betalningsförmåga'!$Q$91</c:f>
              <c:strCache>
                <c:ptCount val="1"/>
                <c:pt idx="0">
                  <c:v>Med amorterin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hållens betalningsförmåga'!$O$92:$O$102</c:f>
              <c:strCache>
                <c:ptCount val="11"/>
                <c:pt idx="0">
                  <c:v>0.0</c:v>
                </c:pt>
                <c:pt idx="1">
                  <c:v>0.5</c:v>
                </c:pt>
                <c:pt idx="2">
                  <c:v>1.0</c:v>
                </c:pt>
                <c:pt idx="3">
                  <c:v>1.5</c:v>
                </c:pt>
                <c:pt idx="4">
                  <c:v>2.0</c:v>
                </c:pt>
                <c:pt idx="5">
                  <c:v>2.5</c:v>
                </c:pt>
                <c:pt idx="6">
                  <c:v>3.0</c:v>
                </c:pt>
                <c:pt idx="7">
                  <c:v>3.5</c:v>
                </c:pt>
                <c:pt idx="8">
                  <c:v>4.0</c:v>
                </c:pt>
                <c:pt idx="9">
                  <c:v>4.5</c:v>
                </c:pt>
                <c:pt idx="10">
                  <c:v>5.0</c:v>
                </c:pt>
              </c:strCache>
            </c:strRef>
          </c:cat>
          <c:val>
            <c:numRef>
              <c:f>'Hushållens betalningsförmåga'!$Q$92:$Q$102</c:f>
              <c:numCache>
                <c:formatCode>General</c:formatCode>
                <c:ptCount val="11"/>
                <c:pt idx="0">
                  <c:v>2.59515570934256</c:v>
                </c:pt>
                <c:pt idx="1">
                  <c:v>2.91041906958862</c:v>
                </c:pt>
                <c:pt idx="2">
                  <c:v>3.31026528258362</c:v>
                </c:pt>
                <c:pt idx="3">
                  <c:v>3.69088811995386</c:v>
                </c:pt>
                <c:pt idx="4">
                  <c:v>4.22529796232218</c:v>
                </c:pt>
                <c:pt idx="5">
                  <c:v>4.78662053056517</c:v>
                </c:pt>
                <c:pt idx="6">
                  <c:v>5.44405997693195</c:v>
                </c:pt>
                <c:pt idx="7">
                  <c:v>6.29373317954633</c:v>
                </c:pt>
                <c:pt idx="8">
                  <c:v>7.17416378316032</c:v>
                </c:pt>
                <c:pt idx="9">
                  <c:v>8.10841983852365</c:v>
                </c:pt>
                <c:pt idx="10">
                  <c:v>9.26951172625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29163"/>
        <c:axId val="67356216"/>
      </c:lineChart>
      <c:catAx>
        <c:axId val="81129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äntepåslag, procentenheter</a:t>
                </a:r>
              </a:p>
            </c:rich>
          </c:tx>
          <c:layout>
            <c:manualLayout>
              <c:xMode val="edge"/>
              <c:yMode val="edge"/>
              <c:x val="0.367873440827502"/>
              <c:y val="0.82510288065843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56216"/>
        <c:crossesAt val="0"/>
        <c:auto val="1"/>
        <c:lblAlgn val="ctr"/>
        <c:lblOffset val="100"/>
        <c:noMultiLvlLbl val="0"/>
      </c:catAx>
      <c:valAx>
        <c:axId val="6735621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ndel hushåll med underskott, %</a:t>
                </a:r>
              </a:p>
            </c:rich>
          </c:tx>
          <c:layout>
            <c:manualLayout>
              <c:xMode val="edge"/>
              <c:yMode val="edge"/>
              <c:x val="0.0152114390021296"/>
              <c:y val="-0.612302360840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29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8049893519927"/>
          <c:y val="0.851093783842322"/>
          <c:w val="0.547368421052632"/>
          <c:h val="0.0764565735325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420258205408"/>
          <c:y val="0.0132764802790968"/>
          <c:w val="0.907958121908922"/>
          <c:h val="0.838065704041089"/>
        </c:manualLayout>
      </c:layout>
      <c:lineChart>
        <c:grouping val="standard"/>
        <c:varyColors val="0"/>
        <c:ser>
          <c:idx val="0"/>
          <c:order val="0"/>
          <c:tx>
            <c:strRef>
              <c:f>'Hushållens betalningsförmåga'!$P$112</c:f>
              <c:strCache>
                <c:ptCount val="1"/>
                <c:pt idx="0">
                  <c:v>Med A-kass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hållens betalningsförmåga'!$O$113:$O$123</c:f>
              <c:strCache>
                <c:ptCount val="11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  <c:pt idx="4">
                  <c:v>4.0</c:v>
                </c:pt>
                <c:pt idx="5">
                  <c:v>5.0</c:v>
                </c:pt>
                <c:pt idx="6">
                  <c:v>6.0</c:v>
                </c:pt>
                <c:pt idx="7">
                  <c:v>7.0</c:v>
                </c:pt>
                <c:pt idx="8">
                  <c:v>8.0</c:v>
                </c:pt>
                <c:pt idx="9">
                  <c:v>9.0</c:v>
                </c:pt>
                <c:pt idx="10">
                  <c:v>10.0</c:v>
                </c:pt>
              </c:strCache>
            </c:strRef>
          </c:cat>
          <c:val>
            <c:numRef>
              <c:f>'Hushållens betalningsförmåga'!$P$113:$P$123</c:f>
              <c:numCache>
                <c:formatCode>General</c:formatCode>
                <c:ptCount val="11"/>
                <c:pt idx="0">
                  <c:v>2.33756247597078</c:v>
                </c:pt>
                <c:pt idx="1">
                  <c:v>2.72587466359093</c:v>
                </c:pt>
                <c:pt idx="2">
                  <c:v>3.16416762783545</c:v>
                </c:pt>
                <c:pt idx="3">
                  <c:v>3.56401384083045</c:v>
                </c:pt>
                <c:pt idx="4">
                  <c:v>3.99461745482507</c:v>
                </c:pt>
                <c:pt idx="5">
                  <c:v>4.37139561707036</c:v>
                </c:pt>
                <c:pt idx="6">
                  <c:v>4.82506728181469</c:v>
                </c:pt>
                <c:pt idx="7">
                  <c:v>5.23644752018454</c:v>
                </c:pt>
                <c:pt idx="8">
                  <c:v>5.67089580930411</c:v>
                </c:pt>
                <c:pt idx="9">
                  <c:v>6.11687812379854</c:v>
                </c:pt>
                <c:pt idx="10">
                  <c:v>6.5436370626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ushållens betalningsförmåga'!$Q$112</c:f>
              <c:strCache>
                <c:ptCount val="1"/>
                <c:pt idx="0">
                  <c:v>Utan A-kass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hållens betalningsförmåga'!$O$113:$O$123</c:f>
              <c:strCache>
                <c:ptCount val="11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  <c:pt idx="4">
                  <c:v>4.0</c:v>
                </c:pt>
                <c:pt idx="5">
                  <c:v>5.0</c:v>
                </c:pt>
                <c:pt idx="6">
                  <c:v>6.0</c:v>
                </c:pt>
                <c:pt idx="7">
                  <c:v>7.0</c:v>
                </c:pt>
                <c:pt idx="8">
                  <c:v>8.0</c:v>
                </c:pt>
                <c:pt idx="9">
                  <c:v>9.0</c:v>
                </c:pt>
                <c:pt idx="10">
                  <c:v>10.0</c:v>
                </c:pt>
              </c:strCache>
            </c:strRef>
          </c:cat>
          <c:val>
            <c:numRef>
              <c:f>'Hushållens betalningsförmåga'!$Q$113:$Q$123</c:f>
              <c:numCache>
                <c:formatCode>General</c:formatCode>
                <c:ptCount val="11"/>
                <c:pt idx="0">
                  <c:v>2.33756247597078</c:v>
                </c:pt>
                <c:pt idx="1">
                  <c:v>2.83737024221453</c:v>
                </c:pt>
                <c:pt idx="2">
                  <c:v>3.46020761245675</c:v>
                </c:pt>
                <c:pt idx="3">
                  <c:v>4.02921953094964</c:v>
                </c:pt>
                <c:pt idx="4">
                  <c:v>4.5444059976932</c:v>
                </c:pt>
                <c:pt idx="5">
                  <c:v>5.05959246443676</c:v>
                </c:pt>
                <c:pt idx="6">
                  <c:v>5.64398308342945</c:v>
                </c:pt>
                <c:pt idx="7">
                  <c:v>6.239907727797</c:v>
                </c:pt>
                <c:pt idx="8">
                  <c:v>6.77431757016532</c:v>
                </c:pt>
                <c:pt idx="9">
                  <c:v>7.3202614379085</c:v>
                </c:pt>
                <c:pt idx="10">
                  <c:v>7.90465205690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68484"/>
        <c:axId val="66881898"/>
      </c:lineChart>
      <c:catAx>
        <c:axId val="91668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rbetslöshet, %</a:t>
                </a:r>
              </a:p>
            </c:rich>
          </c:tx>
          <c:layout>
            <c:manualLayout>
              <c:xMode val="edge"/>
              <c:yMode val="edge"/>
              <c:x val="0.442674545571328"/>
              <c:y val="0.8509545498594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81898"/>
        <c:crossesAt val="0"/>
        <c:auto val="1"/>
        <c:lblAlgn val="ctr"/>
        <c:lblOffset val="100"/>
        <c:noMultiLvlLbl val="0"/>
      </c:catAx>
      <c:valAx>
        <c:axId val="6688189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ndel hushåll med underskott, %</a:t>
                </a:r>
              </a:p>
            </c:rich>
          </c:tx>
          <c:layout>
            <c:manualLayout>
              <c:xMode val="edge"/>
              <c:yMode val="edge"/>
              <c:x val="0.0161217804611728"/>
              <c:y val="-0.4103110766547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68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050356477616"/>
          <c:y val="0.900377943599186"/>
          <c:w val="0.453208298541974"/>
          <c:h val="0.0615369706366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080825160636"/>
          <c:y val="0.0143021192191252"/>
          <c:w val="0.904362529590801"/>
          <c:h val="0.826286668754567"/>
        </c:manualLayout>
      </c:layout>
      <c:lineChart>
        <c:grouping val="standard"/>
        <c:varyColors val="0"/>
        <c:ser>
          <c:idx val="0"/>
          <c:order val="0"/>
          <c:tx>
            <c:strRef>
              <c:f>'Hushållens betalningsförmåga'!$P$137</c:f>
              <c:strCache>
                <c:ptCount val="1"/>
                <c:pt idx="0">
                  <c:v>Prisfall 10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hållens betalningsförmåga'!$O$138:$O$148</c:f>
              <c:strCache>
                <c:ptCount val="11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  <c:pt idx="4">
                  <c:v>4.0</c:v>
                </c:pt>
                <c:pt idx="5">
                  <c:v>5.0</c:v>
                </c:pt>
                <c:pt idx="6">
                  <c:v>6.0</c:v>
                </c:pt>
                <c:pt idx="7">
                  <c:v>7.0</c:v>
                </c:pt>
                <c:pt idx="8">
                  <c:v>8.0</c:v>
                </c:pt>
                <c:pt idx="9">
                  <c:v>9.0</c:v>
                </c:pt>
                <c:pt idx="10">
                  <c:v>10.0</c:v>
                </c:pt>
              </c:strCache>
            </c:strRef>
          </c:cat>
          <c:val>
            <c:numRef>
              <c:f>'Hushållens betalningsförmåga'!$P$138:$P$148</c:f>
              <c:numCache>
                <c:formatCode>General</c:formatCode>
                <c:ptCount val="11"/>
                <c:pt idx="0">
                  <c:v>0.0961168781237985</c:v>
                </c:pt>
                <c:pt idx="1">
                  <c:v>0.13840830449827</c:v>
                </c:pt>
                <c:pt idx="2">
                  <c:v>0.15763168012303</c:v>
                </c:pt>
                <c:pt idx="3">
                  <c:v>0.199923106497501</c:v>
                </c:pt>
                <c:pt idx="4">
                  <c:v>0.23836985774702</c:v>
                </c:pt>
                <c:pt idx="5">
                  <c:v>0.269127258746636</c:v>
                </c:pt>
                <c:pt idx="6">
                  <c:v>0.288350634371396</c:v>
                </c:pt>
                <c:pt idx="7">
                  <c:v>0.307574009996155</c:v>
                </c:pt>
                <c:pt idx="8">
                  <c:v>0.372933487120338</c:v>
                </c:pt>
                <c:pt idx="9">
                  <c:v>0.407535563244906</c:v>
                </c:pt>
                <c:pt idx="10">
                  <c:v>0.4344482891195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ushållens betalningsförmåga'!$Q$137</c:f>
              <c:strCache>
                <c:ptCount val="1"/>
                <c:pt idx="0">
                  <c:v>Prisfall 20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hållens betalningsförmåga'!$O$138:$O$148</c:f>
              <c:strCache>
                <c:ptCount val="11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  <c:pt idx="4">
                  <c:v>4.0</c:v>
                </c:pt>
                <c:pt idx="5">
                  <c:v>5.0</c:v>
                </c:pt>
                <c:pt idx="6">
                  <c:v>6.0</c:v>
                </c:pt>
                <c:pt idx="7">
                  <c:v>7.0</c:v>
                </c:pt>
                <c:pt idx="8">
                  <c:v>8.0</c:v>
                </c:pt>
                <c:pt idx="9">
                  <c:v>9.0</c:v>
                </c:pt>
                <c:pt idx="10">
                  <c:v>10.0</c:v>
                </c:pt>
              </c:strCache>
            </c:strRef>
          </c:cat>
          <c:val>
            <c:numRef>
              <c:f>'Hushållens betalningsförmåga'!$Q$138:$Q$148</c:f>
              <c:numCache>
                <c:formatCode>General</c:formatCode>
                <c:ptCount val="11"/>
                <c:pt idx="0">
                  <c:v>0.434448289119569</c:v>
                </c:pt>
                <c:pt idx="1">
                  <c:v>0.595924644367551</c:v>
                </c:pt>
                <c:pt idx="2">
                  <c:v>0.757400999615532</c:v>
                </c:pt>
                <c:pt idx="3">
                  <c:v>0.945790080738178</c:v>
                </c:pt>
                <c:pt idx="4">
                  <c:v>1.11495578623606</c:v>
                </c:pt>
                <c:pt idx="5">
                  <c:v>1.24567474048443</c:v>
                </c:pt>
                <c:pt idx="6">
                  <c:v>1.42637447135717</c:v>
                </c:pt>
                <c:pt idx="7">
                  <c:v>1.56093810073049</c:v>
                </c:pt>
                <c:pt idx="8">
                  <c:v>1.7916186082276</c:v>
                </c:pt>
                <c:pt idx="9">
                  <c:v>1.9838523644752</c:v>
                </c:pt>
                <c:pt idx="10">
                  <c:v>2.16070742022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ushållens betalningsförmåga'!$R$137</c:f>
              <c:strCache>
                <c:ptCount val="1"/>
                <c:pt idx="0">
                  <c:v>Prisfall 40%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hållens betalningsförmåga'!$O$138:$O$148</c:f>
              <c:strCache>
                <c:ptCount val="11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  <c:pt idx="4">
                  <c:v>4.0</c:v>
                </c:pt>
                <c:pt idx="5">
                  <c:v>5.0</c:v>
                </c:pt>
                <c:pt idx="6">
                  <c:v>6.0</c:v>
                </c:pt>
                <c:pt idx="7">
                  <c:v>7.0</c:v>
                </c:pt>
                <c:pt idx="8">
                  <c:v>8.0</c:v>
                </c:pt>
                <c:pt idx="9">
                  <c:v>9.0</c:v>
                </c:pt>
                <c:pt idx="10">
                  <c:v>10.0</c:v>
                </c:pt>
              </c:strCache>
            </c:strRef>
          </c:cat>
          <c:val>
            <c:numRef>
              <c:f>'Hushållens betalningsförmåga'!$R$138:$R$148</c:f>
              <c:numCache>
                <c:formatCode>General</c:formatCode>
                <c:ptCount val="11"/>
                <c:pt idx="0">
                  <c:v>1.07266435986159</c:v>
                </c:pt>
                <c:pt idx="1">
                  <c:v>1.37254901960784</c:v>
                </c:pt>
                <c:pt idx="2">
                  <c:v>1.67627835447905</c:v>
                </c:pt>
                <c:pt idx="3">
                  <c:v>1.96462898885044</c:v>
                </c:pt>
                <c:pt idx="4">
                  <c:v>2.28758169934641</c:v>
                </c:pt>
                <c:pt idx="5">
                  <c:v>2.57208765859285</c:v>
                </c:pt>
                <c:pt idx="6">
                  <c:v>2.88735101883891</c:v>
                </c:pt>
                <c:pt idx="7">
                  <c:v>3.1757016532103</c:v>
                </c:pt>
                <c:pt idx="8">
                  <c:v>3.54094579008074</c:v>
                </c:pt>
                <c:pt idx="9">
                  <c:v>3.86005382545175</c:v>
                </c:pt>
                <c:pt idx="10">
                  <c:v>4.19454056132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76868"/>
        <c:axId val="5178733"/>
      </c:lineChart>
      <c:catAx>
        <c:axId val="81276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ndel arbetslösa individer, %</a:t>
                </a:r>
              </a:p>
            </c:rich>
          </c:tx>
          <c:layout>
            <c:manualLayout>
              <c:xMode val="edge"/>
              <c:yMode val="edge"/>
              <c:x val="0.36185322962462"/>
              <c:y val="0.842467898528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8733"/>
        <c:crossesAt val="0"/>
        <c:auto val="1"/>
        <c:lblAlgn val="ctr"/>
        <c:lblOffset val="100"/>
        <c:noMultiLvlLbl val="0"/>
      </c:catAx>
      <c:valAx>
        <c:axId val="517873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ndel hushåll, %</a:t>
                </a:r>
              </a:p>
            </c:rich>
          </c:tx>
          <c:layout>
            <c:manualLayout>
              <c:xMode val="edge"/>
              <c:yMode val="edge"/>
              <c:x val="0.0206290158944877"/>
              <c:y val="-0.0582524271844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76868"/>
        <c:crossesAt val="1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509976327359"/>
          <c:y val="0.893308278525942"/>
          <c:w val="0.658572877916808"/>
          <c:h val="0.0662908445557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6872015602932"/>
          <c:y val="0.0145692567567568"/>
          <c:w val="0.901069338892999"/>
          <c:h val="0.824429898648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ushållens betalningsförmåga'!$P$6</c:f>
              <c:strCache>
                <c:ptCount val="1"/>
                <c:pt idx="0">
                  <c:v>Andel hushåll, %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hållens betalningsförmåga'!$O$7:$O$14</c:f>
              <c:strCache>
                <c:ptCount val="8"/>
                <c:pt idx="0">
                  <c:v>&lt;0</c:v>
                </c:pt>
                <c:pt idx="1">
                  <c:v>0-5</c:v>
                </c:pt>
                <c:pt idx="2">
                  <c:v>6-10</c:v>
                </c:pt>
                <c:pt idx="3">
                  <c:v>11-15</c:v>
                </c:pt>
                <c:pt idx="4">
                  <c:v>16-20</c:v>
                </c:pt>
                <c:pt idx="5">
                  <c:v>21-25</c:v>
                </c:pt>
                <c:pt idx="6">
                  <c:v>26-30</c:v>
                </c:pt>
                <c:pt idx="7">
                  <c:v>&gt;30</c:v>
                </c:pt>
              </c:strCache>
            </c:strRef>
          </c:cat>
          <c:val>
            <c:numRef>
              <c:f>'Hushållens betalningsförmåga'!$P$7:$P$14</c:f>
              <c:numCache>
                <c:formatCode>General</c:formatCode>
                <c:ptCount val="8"/>
                <c:pt idx="0">
                  <c:v>3.01422529796232</c:v>
                </c:pt>
                <c:pt idx="1">
                  <c:v>13.5947712418301</c:v>
                </c:pt>
                <c:pt idx="2">
                  <c:v>19.8077662437524</c:v>
                </c:pt>
                <c:pt idx="3">
                  <c:v>16.8973471741638</c:v>
                </c:pt>
                <c:pt idx="4">
                  <c:v>14.1906958861976</c:v>
                </c:pt>
                <c:pt idx="5">
                  <c:v>10.3537101114956</c:v>
                </c:pt>
                <c:pt idx="6">
                  <c:v>7.35486351403306</c:v>
                </c:pt>
                <c:pt idx="7">
                  <c:v>14.7866205305652</c:v>
                </c:pt>
              </c:numCache>
            </c:numRef>
          </c:val>
        </c:ser>
        <c:ser>
          <c:idx val="1"/>
          <c:order val="1"/>
          <c:tx>
            <c:strRef>
              <c:f>'Hushållens betalningsförmåga'!$Q$6</c:f>
              <c:strCache>
                <c:ptCount val="1"/>
                <c:pt idx="0">
                  <c:v>Andel av volym, %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hållens betalningsförmåga'!$O$7:$O$14</c:f>
              <c:strCache>
                <c:ptCount val="8"/>
                <c:pt idx="0">
                  <c:v>&lt;0</c:v>
                </c:pt>
                <c:pt idx="1">
                  <c:v>0-5</c:v>
                </c:pt>
                <c:pt idx="2">
                  <c:v>6-10</c:v>
                </c:pt>
                <c:pt idx="3">
                  <c:v>11-15</c:v>
                </c:pt>
                <c:pt idx="4">
                  <c:v>16-20</c:v>
                </c:pt>
                <c:pt idx="5">
                  <c:v>21-25</c:v>
                </c:pt>
                <c:pt idx="6">
                  <c:v>26-30</c:v>
                </c:pt>
                <c:pt idx="7">
                  <c:v>&gt;30</c:v>
                </c:pt>
              </c:strCache>
            </c:strRef>
          </c:cat>
          <c:val>
            <c:numRef>
              <c:f>'Hushållens betalningsförmåga'!$Q$7:$Q$14</c:f>
              <c:numCache>
                <c:formatCode>General</c:formatCode>
                <c:ptCount val="8"/>
                <c:pt idx="0">
                  <c:v>1.75930202525638</c:v>
                </c:pt>
                <c:pt idx="1">
                  <c:v>7.14818257685086</c:v>
                </c:pt>
                <c:pt idx="2">
                  <c:v>13.3424430108788</c:v>
                </c:pt>
                <c:pt idx="3">
                  <c:v>14.5222452951183</c:v>
                </c:pt>
                <c:pt idx="4">
                  <c:v>14.1406130180093</c:v>
                </c:pt>
                <c:pt idx="5">
                  <c:v>12.0807668902461</c:v>
                </c:pt>
                <c:pt idx="6">
                  <c:v>9.74026653069501</c:v>
                </c:pt>
                <c:pt idx="7">
                  <c:v>27.2661806529453</c:v>
                </c:pt>
              </c:numCache>
            </c:numRef>
          </c:val>
        </c:ser>
        <c:gapWidth val="150"/>
        <c:overlap val="0"/>
        <c:axId val="27227744"/>
        <c:axId val="15136577"/>
      </c:barChart>
      <c:catAx>
        <c:axId val="27227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"Kvar att leva på" per månad, tkr</a:t>
                </a:r>
              </a:p>
            </c:rich>
          </c:tx>
          <c:layout>
            <c:manualLayout>
              <c:xMode val="edge"/>
              <c:yMode val="edge"/>
              <c:x val="0.355101217297734"/>
              <c:y val="0.841110641891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36577"/>
        <c:crossesAt val="0"/>
        <c:auto val="1"/>
        <c:lblAlgn val="ctr"/>
        <c:lblOffset val="100"/>
        <c:noMultiLvlLbl val="0"/>
      </c:catAx>
      <c:valAx>
        <c:axId val="15136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ndel, %</a:t>
                </a:r>
              </a:p>
            </c:rich>
          </c:tx>
          <c:layout>
            <c:manualLayout>
              <c:xMode val="edge"/>
              <c:yMode val="edge"/>
              <c:x val="0.0168807586253279"/>
              <c:y val="0.1338682432432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27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51153406416"/>
          <c:y val="0.892419763513514"/>
          <c:w val="0.521958437016612"/>
          <c:h val="0.0670396959459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51250727167"/>
          <c:y val="0.01698670605613"/>
          <c:w val="0.893179173938336"/>
          <c:h val="0.905465288035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hållens betalningsförmåga'!$O$29:$O$36</c:f>
              <c:strCache>
                <c:ptCount val="8"/>
                <c:pt idx="0">
                  <c:v>&lt;0</c:v>
                </c:pt>
                <c:pt idx="1">
                  <c:v>0-5</c:v>
                </c:pt>
                <c:pt idx="2">
                  <c:v>6-10</c:v>
                </c:pt>
                <c:pt idx="3">
                  <c:v>11-15</c:v>
                </c:pt>
                <c:pt idx="4">
                  <c:v>16-20</c:v>
                </c:pt>
                <c:pt idx="5">
                  <c:v>21-25</c:v>
                </c:pt>
                <c:pt idx="6">
                  <c:v>26-30</c:v>
                </c:pt>
                <c:pt idx="7">
                  <c:v>&gt;30</c:v>
                </c:pt>
              </c:strCache>
            </c:strRef>
          </c:cat>
          <c:val>
            <c:numRef>
              <c:f>'Hushållens betalningsförmåga'!$P$29:$P$36</c:f>
              <c:numCache>
                <c:formatCode>General</c:formatCode>
                <c:ptCount val="8"/>
                <c:pt idx="0">
                  <c:v>67.0536193552526</c:v>
                </c:pt>
                <c:pt idx="1">
                  <c:v>71.8400346171782</c:v>
                </c:pt>
                <c:pt idx="2">
                  <c:v>73.4557944872002</c:v>
                </c:pt>
                <c:pt idx="3">
                  <c:v>73.3554028795452</c:v>
                </c:pt>
                <c:pt idx="4">
                  <c:v>72.6440785497295</c:v>
                </c:pt>
                <c:pt idx="5">
                  <c:v>71.8843840445005</c:v>
                </c:pt>
                <c:pt idx="6">
                  <c:v>70.2433773292329</c:v>
                </c:pt>
                <c:pt idx="7">
                  <c:v>68.5308670167484</c:v>
                </c:pt>
              </c:numCache>
            </c:numRef>
          </c:val>
        </c:ser>
        <c:gapWidth val="150"/>
        <c:overlap val="0"/>
        <c:axId val="35506788"/>
        <c:axId val="23996448"/>
      </c:barChart>
      <c:catAx>
        <c:axId val="35506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"Kvar att leva på" per månad, tkr</a:t>
                </a:r>
              </a:p>
            </c:rich>
          </c:tx>
          <c:layout>
            <c:manualLayout>
              <c:xMode val="edge"/>
              <c:yMode val="edge"/>
              <c:x val="0.345404304828389"/>
              <c:y val="0.88109305760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96448"/>
        <c:crossesAt val="0"/>
        <c:auto val="1"/>
        <c:lblAlgn val="ctr"/>
        <c:lblOffset val="100"/>
        <c:noMultiLvlLbl val="0"/>
      </c:catAx>
      <c:valAx>
        <c:axId val="23996448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Belåningsgrad, %</a:t>
                </a:r>
              </a:p>
            </c:rich>
          </c:tx>
          <c:layout>
            <c:manualLayout>
              <c:xMode val="edge"/>
              <c:yMode val="edge"/>
              <c:x val="0.0182518906340896"/>
              <c:y val="-0.1081979320531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06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350380848749"/>
          <c:y val="0.0181102362204724"/>
          <c:w val="0.976264961915125"/>
          <c:h val="0.849737532808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ushållens betalningsförmåga'!$P$67</c:f>
              <c:strCache>
                <c:ptCount val="1"/>
                <c:pt idx="0">
                  <c:v>"Kvar att leva på", tkr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hållens betalningsförmåga'!$O$68:$O$72</c:f>
              <c:strCache>
                <c:ptCount val="5"/>
                <c:pt idx="0">
                  <c:v>&lt;26</c:v>
                </c:pt>
                <c:pt idx="1">
                  <c:v>26-35</c:v>
                </c:pt>
                <c:pt idx="2">
                  <c:v>36-50</c:v>
                </c:pt>
                <c:pt idx="3">
                  <c:v>51-65</c:v>
                </c:pt>
                <c:pt idx="4">
                  <c:v>&gt;65</c:v>
                </c:pt>
              </c:strCache>
            </c:strRef>
          </c:cat>
          <c:val>
            <c:numRef>
              <c:f>'Hushållens betalningsförmåga'!$P$68:$P$72</c:f>
              <c:numCache>
                <c:formatCode>General</c:formatCode>
                <c:ptCount val="5"/>
                <c:pt idx="0">
                  <c:v>10594.1332613512</c:v>
                </c:pt>
                <c:pt idx="1">
                  <c:v>14996.4129112558</c:v>
                </c:pt>
                <c:pt idx="2">
                  <c:v>19625.0667133899</c:v>
                </c:pt>
                <c:pt idx="3">
                  <c:v>21492.7981922534</c:v>
                </c:pt>
                <c:pt idx="4">
                  <c:v>11137.7229470882</c:v>
                </c:pt>
              </c:numCache>
            </c:numRef>
          </c:val>
        </c:ser>
        <c:gapWidth val="150"/>
        <c:overlap val="0"/>
        <c:axId val="30722154"/>
        <c:axId val="75360765"/>
      </c:barChart>
      <c:scatterChart>
        <c:scatterStyle val="lineMarker"/>
        <c:varyColors val="0"/>
        <c:ser>
          <c:idx val="1"/>
          <c:order val="1"/>
          <c:tx>
            <c:strRef>
              <c:f>'Hushållens betalningsförmåga'!$Q$67</c:f>
              <c:strCache>
                <c:ptCount val="1"/>
                <c:pt idx="0">
                  <c:v>Andel med underskott, procent (höger axel)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ash"/>
            <c:size val="1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shållens betalningsförmåga'!$O$68:$O$72</c:f>
              <c:numCache>
                <c:formatCode>General</c:formatCode>
                <c:ptCount val="5"/>
              </c:numCache>
            </c:numRef>
          </c:xVal>
          <c:yVal>
            <c:numRef>
              <c:f>'Hushållens betalningsförmåga'!$Q$68:$Q$72</c:f>
              <c:numCache>
                <c:formatCode>General</c:formatCode>
                <c:ptCount val="5"/>
                <c:pt idx="0">
                  <c:v>0.0357852882703777</c:v>
                </c:pt>
                <c:pt idx="1">
                  <c:v>0.0178963893249608</c:v>
                </c:pt>
                <c:pt idx="2">
                  <c:v>0.0203229704493024</c:v>
                </c:pt>
                <c:pt idx="3">
                  <c:v>0.0168289061211021</c:v>
                </c:pt>
                <c:pt idx="4">
                  <c:v>0.126217532467532</c:v>
                </c:pt>
              </c:numCache>
            </c:numRef>
          </c:yVal>
          <c:smooth val="0"/>
        </c:ser>
        <c:axId val="3082813"/>
        <c:axId val="79138213"/>
      </c:scatterChart>
      <c:catAx>
        <c:axId val="30722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Ålder. år</a:t>
                </a:r>
              </a:p>
            </c:rich>
          </c:tx>
          <c:layout>
            <c:manualLayout>
              <c:xMode val="edge"/>
              <c:yMode val="edge"/>
              <c:x val="0.46164309031556"/>
              <c:y val="0.870209973753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60765"/>
        <c:crossesAt val="0"/>
        <c:auto val="1"/>
        <c:lblAlgn val="ctr"/>
        <c:lblOffset val="100"/>
        <c:noMultiLvlLbl val="0"/>
      </c:catAx>
      <c:valAx>
        <c:axId val="75360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22154"/>
        <c:crossesAt val="1"/>
        <c:crossBetween val="midCat"/>
      </c:valAx>
      <c:valAx>
        <c:axId val="30828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38213"/>
        <c:crossBetween val="midCat"/>
      </c:valAx>
      <c:valAx>
        <c:axId val="79138213"/>
        <c:scaling>
          <c:orientation val="minMax"/>
          <c:max val="0.2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28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5832426550598"/>
          <c:y val="0.866797900262467"/>
          <c:w val="0.851741022850925"/>
          <c:h val="0.08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414194299011"/>
          <c:y val="0.0172672672672673"/>
          <c:w val="0.888089005235602"/>
          <c:h val="0.9037787787787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shållens betalningsförmåga'!$O$29:$O$36</c:f>
              <c:strCache>
                <c:ptCount val="8"/>
                <c:pt idx="0">
                  <c:v>&lt;0</c:v>
                </c:pt>
                <c:pt idx="1">
                  <c:v>0-5</c:v>
                </c:pt>
                <c:pt idx="2">
                  <c:v>6-10</c:v>
                </c:pt>
                <c:pt idx="3">
                  <c:v>11-15</c:v>
                </c:pt>
                <c:pt idx="4">
                  <c:v>16-20</c:v>
                </c:pt>
                <c:pt idx="5">
                  <c:v>21-25</c:v>
                </c:pt>
                <c:pt idx="6">
                  <c:v>26-30</c:v>
                </c:pt>
                <c:pt idx="7">
                  <c:v>&gt;30</c:v>
                </c:pt>
              </c:strCache>
            </c:strRef>
          </c:cat>
          <c:val>
            <c:numRef>
              <c:f>'Hushållens betalningsförmåga'!$P$49:$P$56</c:f>
              <c:numCache>
                <c:formatCode>General</c:formatCode>
                <c:ptCount val="8"/>
                <c:pt idx="0">
                  <c:v>379.951111735039</c:v>
                </c:pt>
                <c:pt idx="1">
                  <c:v>352.649719401927</c:v>
                </c:pt>
                <c:pt idx="2">
                  <c:v>366.973734679616</c:v>
                </c:pt>
                <c:pt idx="3">
                  <c:v>371.849173454965</c:v>
                </c:pt>
                <c:pt idx="4">
                  <c:v>357.550617859716</c:v>
                </c:pt>
                <c:pt idx="5">
                  <c:v>362.142339241889</c:v>
                </c:pt>
                <c:pt idx="6">
                  <c:v>366.00784760023</c:v>
                </c:pt>
                <c:pt idx="7">
                  <c:v>375.10812144862</c:v>
                </c:pt>
              </c:numCache>
            </c:numRef>
          </c:val>
        </c:ser>
        <c:gapWidth val="150"/>
        <c:overlap val="0"/>
        <c:axId val="63907780"/>
        <c:axId val="26949993"/>
      </c:barChart>
      <c:catAx>
        <c:axId val="63907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"Kvar att leva på" per månad, tkr</a:t>
                </a:r>
              </a:p>
            </c:rich>
          </c:tx>
          <c:layout>
            <c:manualLayout>
              <c:xMode val="edge"/>
              <c:yMode val="edge"/>
              <c:x val="0.353330424665503"/>
              <c:y val="0.879379379379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49993"/>
        <c:crossesAt val="0"/>
        <c:auto val="1"/>
        <c:lblAlgn val="ctr"/>
        <c:lblOffset val="100"/>
        <c:noMultiLvlLbl val="0"/>
      </c:catAx>
      <c:valAx>
        <c:axId val="26949993"/>
        <c:scaling>
          <c:orientation val="minMax"/>
          <c:max val="400"/>
          <c:min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kuldkvot, %</a:t>
                </a:r>
              </a:p>
            </c:rich>
          </c:tx>
          <c:layout>
            <c:manualLayout>
              <c:xMode val="edge"/>
              <c:yMode val="edge"/>
              <c:x val="0.0181791739383362"/>
              <c:y val="-0.04592092092092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0778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505524037026"/>
          <c:y val="0.0166392769104355"/>
          <c:w val="0.908211406389967"/>
          <c:h val="0.908586688578472"/>
        </c:manualLayout>
      </c:layout>
      <c:lineChart>
        <c:grouping val="standard"/>
        <c:varyColors val="0"/>
        <c:ser>
          <c:idx val="0"/>
          <c:order val="0"/>
          <c:tx>
            <c:strRef>
              <c:f>'Svenska bolånetagare'!$O$5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venska bolånetagare'!$N$6:$N$17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strCache>
            </c:strRef>
          </c:cat>
          <c:val>
            <c:numRef>
              <c:f>'Svenska bolånetagare'!$O$6:$O$17</c:f>
              <c:numCache>
                <c:formatCode>General</c:formatCode>
                <c:ptCount val="12"/>
                <c:pt idx="0">
                  <c:v>59.2334861995819</c:v>
                </c:pt>
                <c:pt idx="1">
                  <c:v>60.7239223097621</c:v>
                </c:pt>
                <c:pt idx="2">
                  <c:v>62.4020649603217</c:v>
                </c:pt>
                <c:pt idx="3">
                  <c:v>65.5233669120591</c:v>
                </c:pt>
                <c:pt idx="4">
                  <c:v>67.2218906376941</c:v>
                </c:pt>
                <c:pt idx="5">
                  <c:v>68.556506929748</c:v>
                </c:pt>
                <c:pt idx="6">
                  <c:v>70.218723936516</c:v>
                </c:pt>
                <c:pt idx="7">
                  <c:v>70.8244042337049</c:v>
                </c:pt>
                <c:pt idx="8">
                  <c:v>71.0288256152391</c:v>
                </c:pt>
                <c:pt idx="9">
                  <c:v>68.9224240119243</c:v>
                </c:pt>
                <c:pt idx="10">
                  <c:v>69.1021507857882</c:v>
                </c:pt>
                <c:pt idx="11">
                  <c:v>70.3559126951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71689"/>
        <c:axId val="72349019"/>
      </c:lineChart>
      <c:catAx>
        <c:axId val="61671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527918781725888"/>
              <c:y val="0.897699260476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49019"/>
        <c:crossesAt val="0"/>
        <c:auto val="1"/>
        <c:lblAlgn val="ctr"/>
        <c:lblOffset val="100"/>
        <c:noMultiLvlLbl val="0"/>
      </c:catAx>
      <c:valAx>
        <c:axId val="72349019"/>
        <c:scaling>
          <c:orientation val="minMax"/>
          <c:max val="75"/>
          <c:min val="5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elåningsgrad, %</a:t>
                </a:r>
              </a:p>
            </c:rich>
          </c:tx>
          <c:layout>
            <c:manualLayout>
              <c:xMode val="edge"/>
              <c:yMode val="edge"/>
              <c:x val="0.0149298297999403"/>
              <c:y val="-0.05700493015612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716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962732077517"/>
          <c:y val="0.0267386553541586"/>
          <c:w val="0.957921127524055"/>
          <c:h val="0.905643398894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kuldutveckling över tiden'!$O$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uldutveckling över tiden'!$N$10:$N$12</c:f>
              <c:strCache>
                <c:ptCount val="3"/>
                <c:pt idx="0">
                  <c:v>Minskande</c:v>
                </c:pt>
                <c:pt idx="1">
                  <c:v>Ökande</c:v>
                </c:pt>
                <c:pt idx="2">
                  <c:v>Oförändrad</c:v>
                </c:pt>
              </c:strCache>
            </c:strRef>
          </c:cat>
          <c:val>
            <c:numRef>
              <c:f>'Skuldutveckling över tiden'!$O$10:$O$12</c:f>
              <c:numCache>
                <c:formatCode>General</c:formatCode>
                <c:ptCount val="3"/>
                <c:pt idx="0">
                  <c:v>33.4502191609267</c:v>
                </c:pt>
                <c:pt idx="1">
                  <c:v>20.8390732623669</c:v>
                </c:pt>
                <c:pt idx="2">
                  <c:v>45.7107075767063</c:v>
                </c:pt>
              </c:numCache>
            </c:numRef>
          </c:val>
        </c:ser>
        <c:ser>
          <c:idx val="1"/>
          <c:order val="1"/>
          <c:tx>
            <c:strRef>
              <c:f>'Skuldutveckling över tiden'!$P$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uldutveckling över tiden'!$N$10:$N$12</c:f>
              <c:strCache>
                <c:ptCount val="3"/>
                <c:pt idx="0">
                  <c:v>Minskande</c:v>
                </c:pt>
                <c:pt idx="1">
                  <c:v>Ökande</c:v>
                </c:pt>
                <c:pt idx="2">
                  <c:v>Oförändrad</c:v>
                </c:pt>
              </c:strCache>
            </c:strRef>
          </c:cat>
          <c:val>
            <c:numRef>
              <c:f>'Skuldutveckling över tiden'!$P$10:$P$12</c:f>
              <c:numCache>
                <c:formatCode>General</c:formatCode>
                <c:ptCount val="3"/>
                <c:pt idx="0">
                  <c:v>48.15278647464</c:v>
                </c:pt>
                <c:pt idx="1">
                  <c:v>24.4583594239199</c:v>
                </c:pt>
                <c:pt idx="2">
                  <c:v>27.3888541014402</c:v>
                </c:pt>
              </c:numCache>
            </c:numRef>
          </c:val>
        </c:ser>
        <c:gapWidth val="150"/>
        <c:overlap val="0"/>
        <c:axId val="23760277"/>
        <c:axId val="34247251"/>
      </c:barChart>
      <c:catAx>
        <c:axId val="237602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47251"/>
        <c:crossesAt val="0"/>
        <c:auto val="1"/>
        <c:lblAlgn val="ctr"/>
        <c:lblOffset val="100"/>
        <c:noMultiLvlLbl val="0"/>
      </c:catAx>
      <c:valAx>
        <c:axId val="34247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60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179834665944"/>
          <c:y val="0.872862835840082"/>
          <c:w val="0.215137552513891"/>
          <c:h val="0.0907571667309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036284470247"/>
          <c:y val="0.0259887005649718"/>
          <c:w val="0.954136429608128"/>
          <c:h val="0.886880100439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kuldutveckling över tiden'!$N$3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uldutveckling över tiden'!$O$34:$R$34</c:f>
              <c:strCache>
                <c:ptCount val="4"/>
                <c:pt idx="0">
                  <c:v>ökad</c:v>
                </c:pt>
                <c:pt idx="1">
                  <c:v>minskad</c:v>
                </c:pt>
                <c:pt idx="2">
                  <c:v>oförändrad</c:v>
                </c:pt>
                <c:pt idx="3">
                  <c:v>Totalt</c:v>
                </c:pt>
              </c:strCache>
            </c:strRef>
          </c:cat>
          <c:val>
            <c:numRef>
              <c:f>'Skuldutveckling över tiden'!$O$35:$R$35</c:f>
              <c:numCache>
                <c:formatCode>General</c:formatCode>
                <c:ptCount val="4"/>
                <c:pt idx="0">
                  <c:v>62.1720444003337</c:v>
                </c:pt>
                <c:pt idx="1">
                  <c:v>74.7235212811765</c:v>
                </c:pt>
                <c:pt idx="2">
                  <c:v>65.4095926866636</c:v>
                </c:pt>
                <c:pt idx="3">
                  <c:v>69.2910407053631</c:v>
                </c:pt>
              </c:numCache>
            </c:numRef>
          </c:val>
        </c:ser>
        <c:ser>
          <c:idx val="1"/>
          <c:order val="1"/>
          <c:tx>
            <c:strRef>
              <c:f>'Skuldutveckling över tiden'!$N$3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uldutveckling över tiden'!$O$34:$R$34</c:f>
              <c:strCache>
                <c:ptCount val="4"/>
                <c:pt idx="0">
                  <c:v>ökad</c:v>
                </c:pt>
                <c:pt idx="1">
                  <c:v>minskad</c:v>
                </c:pt>
                <c:pt idx="2">
                  <c:v>oförändrad</c:v>
                </c:pt>
                <c:pt idx="3">
                  <c:v>Totalt</c:v>
                </c:pt>
              </c:strCache>
            </c:strRef>
          </c:cat>
          <c:val>
            <c:numRef>
              <c:f>'Skuldutveckling över tiden'!$O$36:$R$36</c:f>
              <c:numCache>
                <c:formatCode>General</c:formatCode>
                <c:ptCount val="4"/>
                <c:pt idx="0">
                  <c:v>74.4394735210099</c:v>
                </c:pt>
                <c:pt idx="1">
                  <c:v>71.0904865171288</c:v>
                </c:pt>
                <c:pt idx="2">
                  <c:v>64.5553411831259</c:v>
                </c:pt>
                <c:pt idx="3">
                  <c:v>70.2483386612199</c:v>
                </c:pt>
              </c:numCache>
            </c:numRef>
          </c:val>
        </c:ser>
        <c:gapWidth val="150"/>
        <c:overlap val="0"/>
        <c:axId val="83019750"/>
        <c:axId val="76161434"/>
      </c:barChart>
      <c:catAx>
        <c:axId val="83019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61434"/>
        <c:crossesAt val="0"/>
        <c:auto val="1"/>
        <c:lblAlgn val="ctr"/>
        <c:lblOffset val="100"/>
        <c:noMultiLvlLbl val="0"/>
      </c:catAx>
      <c:valAx>
        <c:axId val="76161434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19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027576197388"/>
          <c:y val="0.866038920276208"/>
          <c:w val="0.230406386066763"/>
          <c:h val="0.0886377903327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863084146978"/>
          <c:y val="0.0201251687323598"/>
          <c:w val="0.949839755534024"/>
          <c:h val="0.879248987605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kuldutveckling över tiden'!$O$55</c:f>
              <c:strCache>
                <c:ptCount val="1"/>
                <c:pt idx="0">
                  <c:v>Hushåll som har ökat sin skuld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uldutveckling över tiden'!$N$56:$N$58</c:f>
              <c:strCache>
                <c:ptCount val="3"/>
                <c:pt idx="0">
                  <c:v>Bostadsrätt</c:v>
                </c:pt>
                <c:pt idx="1">
                  <c:v>Småhus</c:v>
                </c:pt>
                <c:pt idx="2">
                  <c:v>Fritidshus</c:v>
                </c:pt>
              </c:strCache>
            </c:strRef>
          </c:cat>
          <c:val>
            <c:numRef>
              <c:f>'Skuldutveckling över tiden'!$O$56:$O$58</c:f>
              <c:numCache>
                <c:formatCode>General</c:formatCode>
                <c:ptCount val="3"/>
                <c:pt idx="0">
                  <c:v>31.0803891449053</c:v>
                </c:pt>
                <c:pt idx="1">
                  <c:v>63.1848438300051</c:v>
                </c:pt>
                <c:pt idx="2">
                  <c:v>5.63236047107015</c:v>
                </c:pt>
              </c:numCache>
            </c:numRef>
          </c:val>
        </c:ser>
        <c:ser>
          <c:idx val="1"/>
          <c:order val="1"/>
          <c:tx>
            <c:strRef>
              <c:f>'Skuldutveckling över tiden'!$P$55</c:f>
              <c:strCache>
                <c:ptCount val="1"/>
                <c:pt idx="0">
                  <c:v>Samtliga hushåll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uldutveckling över tiden'!$N$56:$N$58</c:f>
              <c:strCache>
                <c:ptCount val="3"/>
                <c:pt idx="0">
                  <c:v>Bostadsrätt</c:v>
                </c:pt>
                <c:pt idx="1">
                  <c:v>Småhus</c:v>
                </c:pt>
                <c:pt idx="2">
                  <c:v>Fritidshus</c:v>
                </c:pt>
              </c:strCache>
            </c:strRef>
          </c:cat>
          <c:val>
            <c:numRef>
              <c:f>'Skuldutveckling över tiden'!$P$56:$P$58</c:f>
              <c:numCache>
                <c:formatCode>General</c:formatCode>
                <c:ptCount val="3"/>
                <c:pt idx="0">
                  <c:v>41.9160926737633</c:v>
                </c:pt>
                <c:pt idx="1">
                  <c:v>52.3982467125861</c:v>
                </c:pt>
                <c:pt idx="2">
                  <c:v>5.59799624295554</c:v>
                </c:pt>
              </c:numCache>
            </c:numRef>
          </c:val>
        </c:ser>
        <c:gapWidth val="150"/>
        <c:overlap val="0"/>
        <c:axId val="33860242"/>
        <c:axId val="25314642"/>
      </c:barChart>
      <c:catAx>
        <c:axId val="33860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14642"/>
        <c:crossesAt val="0"/>
        <c:auto val="1"/>
        <c:lblAlgn val="ctr"/>
        <c:lblOffset val="100"/>
        <c:noMultiLvlLbl val="0"/>
      </c:catAx>
      <c:valAx>
        <c:axId val="25314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602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2341805172542"/>
          <c:y val="0.868940974352681"/>
          <c:w val="0.817693970336141"/>
          <c:h val="0.0866363971039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863084146978"/>
          <c:y val="0.0201251687323598"/>
          <c:w val="0.949839755534024"/>
          <c:h val="0.879248987605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kuldutveckling över tiden'!$O$75</c:f>
              <c:strCache>
                <c:ptCount val="1"/>
                <c:pt idx="0">
                  <c:v>Hushåll som har ökat sin skuld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uldutveckling över tiden'!$N$76:$N$81</c:f>
              <c:strCache>
                <c:ptCount val="6"/>
                <c:pt idx="0">
                  <c:v>0-15</c:v>
                </c:pt>
                <c:pt idx="1">
                  <c:v>16-30</c:v>
                </c:pt>
                <c:pt idx="2">
                  <c:v>31-45</c:v>
                </c:pt>
                <c:pt idx="3">
                  <c:v>46-60</c:v>
                </c:pt>
                <c:pt idx="4">
                  <c:v>61-85</c:v>
                </c:pt>
                <c:pt idx="5">
                  <c:v>&gt;85</c:v>
                </c:pt>
              </c:strCache>
            </c:strRef>
          </c:cat>
          <c:val>
            <c:numRef>
              <c:f>'Skuldutveckling över tiden'!$O$76:$O$81</c:f>
              <c:numCache>
                <c:formatCode>General</c:formatCode>
                <c:ptCount val="6"/>
                <c:pt idx="0">
                  <c:v>4.86431131592422</c:v>
                </c:pt>
                <c:pt idx="1">
                  <c:v>31.7460317460317</c:v>
                </c:pt>
                <c:pt idx="2">
                  <c:v>39.3241167434716</c:v>
                </c:pt>
                <c:pt idx="3">
                  <c:v>16.4874551971326</c:v>
                </c:pt>
                <c:pt idx="4">
                  <c:v>6.19559651817716</c:v>
                </c:pt>
                <c:pt idx="5">
                  <c:v>1.38248847926267</c:v>
                </c:pt>
              </c:numCache>
            </c:numRef>
          </c:val>
        </c:ser>
        <c:ser>
          <c:idx val="1"/>
          <c:order val="1"/>
          <c:tx>
            <c:strRef>
              <c:f>'Skuldutveckling över tiden'!$P$75</c:f>
              <c:strCache>
                <c:ptCount val="1"/>
                <c:pt idx="0">
                  <c:v>Samtliga hushåll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uldutveckling över tiden'!$N$76:$N$81</c:f>
              <c:strCache>
                <c:ptCount val="6"/>
                <c:pt idx="0">
                  <c:v>0-15</c:v>
                </c:pt>
                <c:pt idx="1">
                  <c:v>16-30</c:v>
                </c:pt>
                <c:pt idx="2">
                  <c:v>31-45</c:v>
                </c:pt>
                <c:pt idx="3">
                  <c:v>46-60</c:v>
                </c:pt>
                <c:pt idx="4">
                  <c:v>61-85</c:v>
                </c:pt>
                <c:pt idx="5">
                  <c:v>&gt;85</c:v>
                </c:pt>
              </c:strCache>
            </c:strRef>
          </c:cat>
          <c:val>
            <c:numRef>
              <c:f>'Skuldutveckling över tiden'!$P$76:$P$81</c:f>
              <c:numCache>
                <c:formatCode>General</c:formatCode>
                <c:ptCount val="6"/>
                <c:pt idx="0">
                  <c:v>6.44959298685034</c:v>
                </c:pt>
                <c:pt idx="1">
                  <c:v>39.4990607388854</c:v>
                </c:pt>
                <c:pt idx="2">
                  <c:v>33.3249843456481</c:v>
                </c:pt>
                <c:pt idx="3">
                  <c:v>14.4771446462116</c:v>
                </c:pt>
                <c:pt idx="4">
                  <c:v>5.09705698184095</c:v>
                </c:pt>
                <c:pt idx="5">
                  <c:v>1.15216030056356</c:v>
                </c:pt>
              </c:numCache>
            </c:numRef>
          </c:val>
        </c:ser>
        <c:gapWidth val="150"/>
        <c:overlap val="0"/>
        <c:axId val="89976188"/>
        <c:axId val="9337164"/>
      </c:barChart>
      <c:catAx>
        <c:axId val="89976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7164"/>
        <c:crossesAt val="0"/>
        <c:auto val="1"/>
        <c:lblAlgn val="ctr"/>
        <c:lblOffset val="100"/>
        <c:noMultiLvlLbl val="0"/>
      </c:catAx>
      <c:valAx>
        <c:axId val="9337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761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2341805172542"/>
          <c:y val="0.868940974352681"/>
          <c:w val="0.817693970336141"/>
          <c:h val="0.0866363971039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kuldutveckling över tiden'!$O$9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uldutveckling över tiden'!$N$96:$N$99</c:f>
              <c:strCache>
                <c:ptCount val="4"/>
                <c:pt idx="0">
                  <c:v>Engångsamorteringar</c:v>
                </c:pt>
                <c:pt idx="1">
                  <c:v>Amorterat mer än plan</c:v>
                </c:pt>
                <c:pt idx="2">
                  <c:v>Amorterat enligt plan</c:v>
                </c:pt>
                <c:pt idx="3">
                  <c:v>Amorterat mindre än plan</c:v>
                </c:pt>
              </c:strCache>
            </c:strRef>
          </c:cat>
          <c:val>
            <c:numRef>
              <c:f>'Skuldutveckling över tiden'!$O$96:$O$99</c:f>
              <c:numCache>
                <c:formatCode>General</c:formatCode>
                <c:ptCount val="4"/>
                <c:pt idx="0">
                  <c:v>18.7570198427555</c:v>
                </c:pt>
                <c:pt idx="1">
                  <c:v>25.833021340322</c:v>
                </c:pt>
                <c:pt idx="2">
                  <c:v>14.488955447398</c:v>
                </c:pt>
                <c:pt idx="3">
                  <c:v>40.9210033695245</c:v>
                </c:pt>
              </c:numCache>
            </c:numRef>
          </c:val>
        </c:ser>
        <c:ser>
          <c:idx val="1"/>
          <c:order val="1"/>
          <c:tx>
            <c:strRef>
              <c:f>'Skuldutveckling över tiden'!$P$9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uldutveckling över tiden'!$N$96:$N$99</c:f>
              <c:strCache>
                <c:ptCount val="4"/>
                <c:pt idx="0">
                  <c:v>Engångsamorteringar</c:v>
                </c:pt>
                <c:pt idx="1">
                  <c:v>Amorterat mer än plan</c:v>
                </c:pt>
                <c:pt idx="2">
                  <c:v>Amorterat enligt plan</c:v>
                </c:pt>
                <c:pt idx="3">
                  <c:v>Amorterat mindre än plan</c:v>
                </c:pt>
              </c:strCache>
            </c:strRef>
          </c:cat>
          <c:val>
            <c:numRef>
              <c:f>'Skuldutveckling över tiden'!$P$96:$P$99</c:f>
              <c:numCache>
                <c:formatCode>General</c:formatCode>
                <c:ptCount val="4"/>
                <c:pt idx="0">
                  <c:v>11.9375812743823</c:v>
                </c:pt>
                <c:pt idx="1">
                  <c:v>42.1586475942783</c:v>
                </c:pt>
                <c:pt idx="2">
                  <c:v>29.9349804941482</c:v>
                </c:pt>
                <c:pt idx="3">
                  <c:v>15.9687906371912</c:v>
                </c:pt>
              </c:numCache>
            </c:numRef>
          </c:val>
        </c:ser>
        <c:gapWidth val="150"/>
        <c:overlap val="0"/>
        <c:axId val="85160859"/>
        <c:axId val="45539337"/>
      </c:barChart>
      <c:catAx>
        <c:axId val="851608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39337"/>
        <c:crossesAt val="0"/>
        <c:auto val="1"/>
        <c:lblAlgn val="ctr"/>
        <c:lblOffset val="100"/>
        <c:noMultiLvlLbl val="0"/>
      </c:catAx>
      <c:valAx>
        <c:axId val="45539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60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2564170767389"/>
          <c:y val="0.878701917621695"/>
          <c:w val="0.211131799441415"/>
          <c:h val="0.0801089299897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86495046836"/>
          <c:y val="0.017555127381717"/>
          <c:w val="0.954376979580834"/>
          <c:h val="0.8944551487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på aggregerad nivå'!$J$1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å aggregerad nivå'!$K$16:$O$16</c:f>
              <c:strCache>
                <c:ptCount val="5"/>
                <c:pt idx="0">
                  <c:v>0-25 år</c:v>
                </c:pt>
                <c:pt idx="1">
                  <c:v>26-35 år</c:v>
                </c:pt>
                <c:pt idx="2">
                  <c:v>36-50 år</c:v>
                </c:pt>
                <c:pt idx="3">
                  <c:v>51-65 år</c:v>
                </c:pt>
                <c:pt idx="4">
                  <c:v>över 65 år</c:v>
                </c:pt>
              </c:strCache>
            </c:strRef>
          </c:cat>
          <c:val>
            <c:numRef>
              <c:f>'Data på aggregerad nivå'!$K$17:$O$17</c:f>
              <c:numCache>
                <c:formatCode>General</c:formatCode>
                <c:ptCount val="5"/>
                <c:pt idx="0">
                  <c:v>82.4688536468992</c:v>
                </c:pt>
                <c:pt idx="1">
                  <c:v>78.260087201289</c:v>
                </c:pt>
                <c:pt idx="2">
                  <c:v>68.8562450003534</c:v>
                </c:pt>
                <c:pt idx="3">
                  <c:v>59.06630413959</c:v>
                </c:pt>
                <c:pt idx="4">
                  <c:v>47.8763054516851</c:v>
                </c:pt>
              </c:numCache>
            </c:numRef>
          </c:val>
        </c:ser>
        <c:ser>
          <c:idx val="1"/>
          <c:order val="1"/>
          <c:tx>
            <c:strRef>
              <c:f>'Data på aggregerad nivå'!$J$18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å aggregerad nivå'!$K$16:$O$16</c:f>
              <c:strCache>
                <c:ptCount val="5"/>
                <c:pt idx="0">
                  <c:v>0-25 år</c:v>
                </c:pt>
                <c:pt idx="1">
                  <c:v>26-35 år</c:v>
                </c:pt>
                <c:pt idx="2">
                  <c:v>36-50 år</c:v>
                </c:pt>
                <c:pt idx="3">
                  <c:v>51-65 år</c:v>
                </c:pt>
                <c:pt idx="4">
                  <c:v>över 65 år</c:v>
                </c:pt>
              </c:strCache>
            </c:strRef>
          </c:cat>
          <c:val>
            <c:numRef>
              <c:f>'Data på aggregerad nivå'!$K$18:$O$18</c:f>
              <c:numCache>
                <c:formatCode>General</c:formatCode>
                <c:ptCount val="5"/>
                <c:pt idx="0">
                  <c:v>78.5065290237374</c:v>
                </c:pt>
                <c:pt idx="1">
                  <c:v>76.5288902194491</c:v>
                </c:pt>
                <c:pt idx="2">
                  <c:v>67.8420886982319</c:v>
                </c:pt>
                <c:pt idx="3">
                  <c:v>58.4473301089799</c:v>
                </c:pt>
                <c:pt idx="4">
                  <c:v>47.4665300577424</c:v>
                </c:pt>
              </c:numCache>
            </c:numRef>
          </c:val>
        </c:ser>
        <c:ser>
          <c:idx val="2"/>
          <c:order val="2"/>
          <c:tx>
            <c:strRef>
              <c:f>'Data på aggregerad nivå'!$J$1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ec73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å aggregerad nivå'!$K$16:$O$16</c:f>
              <c:strCache>
                <c:ptCount val="5"/>
                <c:pt idx="0">
                  <c:v>0-25 år</c:v>
                </c:pt>
                <c:pt idx="1">
                  <c:v>26-35 år</c:v>
                </c:pt>
                <c:pt idx="2">
                  <c:v>36-50 år</c:v>
                </c:pt>
                <c:pt idx="3">
                  <c:v>51-65 år</c:v>
                </c:pt>
                <c:pt idx="4">
                  <c:v>över 65 år</c:v>
                </c:pt>
              </c:strCache>
            </c:strRef>
          </c:cat>
          <c:val>
            <c:numRef>
              <c:f>'Data på aggregerad nivå'!$K$19:$O$19</c:f>
              <c:numCache>
                <c:formatCode>General</c:formatCode>
                <c:ptCount val="5"/>
                <c:pt idx="0">
                  <c:v>77.8458135397551</c:v>
                </c:pt>
                <c:pt idx="1">
                  <c:v>77.2613889328225</c:v>
                </c:pt>
                <c:pt idx="2">
                  <c:v>69.1086741846437</c:v>
                </c:pt>
                <c:pt idx="3">
                  <c:v>59.865167597915</c:v>
                </c:pt>
                <c:pt idx="4">
                  <c:v>48.8140197744466</c:v>
                </c:pt>
              </c:numCache>
            </c:numRef>
          </c:val>
        </c:ser>
        <c:ser>
          <c:idx val="3"/>
          <c:order val="3"/>
          <c:tx>
            <c:strRef>
              <c:f>'Data på aggregerad nivå'!$J$2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8bf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å aggregerad nivå'!$K$16:$O$16</c:f>
              <c:strCache>
                <c:ptCount val="5"/>
                <c:pt idx="0">
                  <c:v>0-25 år</c:v>
                </c:pt>
                <c:pt idx="1">
                  <c:v>26-35 år</c:v>
                </c:pt>
                <c:pt idx="2">
                  <c:v>36-50 år</c:v>
                </c:pt>
                <c:pt idx="3">
                  <c:v>51-65 år</c:v>
                </c:pt>
                <c:pt idx="4">
                  <c:v>över 65 år</c:v>
                </c:pt>
              </c:strCache>
            </c:strRef>
          </c:cat>
          <c:val>
            <c:numRef>
              <c:f>'Data på aggregerad nivå'!$K$20:$O$20</c:f>
              <c:numCache>
                <c:formatCode>General</c:formatCode>
                <c:ptCount val="5"/>
                <c:pt idx="0">
                  <c:v>76.3444371714491</c:v>
                </c:pt>
                <c:pt idx="1">
                  <c:v>75.5441786193856</c:v>
                </c:pt>
                <c:pt idx="2">
                  <c:v>68.2273787621284</c:v>
                </c:pt>
                <c:pt idx="3">
                  <c:v>59.3683033583856</c:v>
                </c:pt>
                <c:pt idx="4">
                  <c:v>48.3452348318222</c:v>
                </c:pt>
              </c:numCache>
            </c:numRef>
          </c:val>
        </c:ser>
        <c:gapWidth val="150"/>
        <c:overlap val="0"/>
        <c:axId val="17019442"/>
        <c:axId val="14110904"/>
      </c:barChart>
      <c:catAx>
        <c:axId val="17019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10904"/>
        <c:crossesAt val="0"/>
        <c:auto val="1"/>
        <c:lblAlgn val="ctr"/>
        <c:lblOffset val="100"/>
        <c:noMultiLvlLbl val="0"/>
      </c:catAx>
      <c:valAx>
        <c:axId val="14110904"/>
        <c:scaling>
          <c:orientation val="minMax"/>
          <c:max val="85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1944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568501920615"/>
          <c:y val="0.885249411260972"/>
          <c:w val="0.427926410135454"/>
          <c:h val="0.0755726825090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312427678778"/>
          <c:y val="0.0117235855239205"/>
          <c:w val="0.921036797037723"/>
          <c:h val="0.87868637588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elåningsgrader!$S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åningsgrader!$R$7:$R$12</c:f>
              <c:strCache>
                <c:ptCount val="6"/>
                <c:pt idx="0">
                  <c:v>16-25</c:v>
                </c:pt>
                <c:pt idx="1">
                  <c:v>26-35</c:v>
                </c:pt>
                <c:pt idx="2">
                  <c:v>36-50</c:v>
                </c:pt>
                <c:pt idx="3">
                  <c:v>51-65</c:v>
                </c:pt>
                <c:pt idx="4">
                  <c:v>&gt;65</c:v>
                </c:pt>
                <c:pt idx="5">
                  <c:v>Totalt</c:v>
                </c:pt>
              </c:strCache>
            </c:strRef>
          </c:cat>
          <c:val>
            <c:numRef>
              <c:f>Belåningsgrader!$S$7:$S$12</c:f>
              <c:numCache>
                <c:formatCode>General</c:formatCode>
                <c:ptCount val="6"/>
                <c:pt idx="0">
                  <c:v>80.6706981383511</c:v>
                </c:pt>
                <c:pt idx="1">
                  <c:v>77.8440874341692</c:v>
                </c:pt>
                <c:pt idx="2">
                  <c:v>68.8742954152767</c:v>
                </c:pt>
                <c:pt idx="3">
                  <c:v>62.8103943236494</c:v>
                </c:pt>
                <c:pt idx="4">
                  <c:v>53.3110578751489</c:v>
                </c:pt>
                <c:pt idx="5">
                  <c:v>69.946420161241</c:v>
                </c:pt>
              </c:numCache>
            </c:numRef>
          </c:val>
        </c:ser>
        <c:ser>
          <c:idx val="1"/>
          <c:order val="1"/>
          <c:tx>
            <c:strRef>
              <c:f>Belåningsgrader!$T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åningsgrader!$R$7:$R$12</c:f>
              <c:strCache>
                <c:ptCount val="6"/>
                <c:pt idx="0">
                  <c:v>16-25</c:v>
                </c:pt>
                <c:pt idx="1">
                  <c:v>26-35</c:v>
                </c:pt>
                <c:pt idx="2">
                  <c:v>36-50</c:v>
                </c:pt>
                <c:pt idx="3">
                  <c:v>51-65</c:v>
                </c:pt>
                <c:pt idx="4">
                  <c:v>&gt;65</c:v>
                </c:pt>
                <c:pt idx="5">
                  <c:v>Totalt</c:v>
                </c:pt>
              </c:strCache>
            </c:strRef>
          </c:cat>
          <c:val>
            <c:numRef>
              <c:f>Belåningsgrader!$T$7:$T$12</c:f>
              <c:numCache>
                <c:formatCode>General</c:formatCode>
                <c:ptCount val="6"/>
                <c:pt idx="0">
                  <c:v>80.4760742994371</c:v>
                </c:pt>
                <c:pt idx="1">
                  <c:v>78.1456324960336</c:v>
                </c:pt>
                <c:pt idx="2">
                  <c:v>71.282668965676</c:v>
                </c:pt>
                <c:pt idx="3">
                  <c:v>63.7468095102529</c:v>
                </c:pt>
                <c:pt idx="4">
                  <c:v>54.4621920650769</c:v>
                </c:pt>
                <c:pt idx="5">
                  <c:v>71.3864876318072</c:v>
                </c:pt>
              </c:numCache>
            </c:numRef>
          </c:val>
        </c:ser>
        <c:ser>
          <c:idx val="2"/>
          <c:order val="2"/>
          <c:tx>
            <c:strRef>
              <c:f>Belåningsgrader!$U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ec73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åningsgrader!$R$7:$R$12</c:f>
              <c:strCache>
                <c:ptCount val="6"/>
                <c:pt idx="0">
                  <c:v>16-25</c:v>
                </c:pt>
                <c:pt idx="1">
                  <c:v>26-35</c:v>
                </c:pt>
                <c:pt idx="2">
                  <c:v>36-50</c:v>
                </c:pt>
                <c:pt idx="3">
                  <c:v>51-65</c:v>
                </c:pt>
                <c:pt idx="4">
                  <c:v>&gt;65</c:v>
                </c:pt>
                <c:pt idx="5">
                  <c:v>Totalt</c:v>
                </c:pt>
              </c:strCache>
            </c:strRef>
          </c:cat>
          <c:val>
            <c:numRef>
              <c:f>Belåningsgrader!$U$7:$U$12</c:f>
              <c:numCache>
                <c:formatCode>General</c:formatCode>
                <c:ptCount val="6"/>
                <c:pt idx="0">
                  <c:v>80.770492706993</c:v>
                </c:pt>
                <c:pt idx="1">
                  <c:v>78.8327568083444</c:v>
                </c:pt>
                <c:pt idx="2">
                  <c:v>71.6280299810527</c:v>
                </c:pt>
                <c:pt idx="3">
                  <c:v>64.4991702432176</c:v>
                </c:pt>
                <c:pt idx="4">
                  <c:v>54.4787261208163</c:v>
                </c:pt>
                <c:pt idx="5">
                  <c:v>71.3472738518263</c:v>
                </c:pt>
              </c:numCache>
            </c:numRef>
          </c:val>
        </c:ser>
        <c:gapWidth val="150"/>
        <c:overlap val="0"/>
        <c:axId val="87921040"/>
        <c:axId val="13557571"/>
      </c:barChart>
      <c:catAx>
        <c:axId val="87921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57571"/>
        <c:crossesAt val="0"/>
        <c:auto val="1"/>
        <c:lblAlgn val="ctr"/>
        <c:lblOffset val="100"/>
        <c:noMultiLvlLbl val="0"/>
      </c:catAx>
      <c:valAx>
        <c:axId val="13557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21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3874103216848"/>
          <c:y val="0.913638680550499"/>
          <c:w val="0.220458227262208"/>
          <c:h val="0.051409014781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791097481647"/>
          <c:y val="0.00775256399903093"/>
          <c:w val="0.854335098968497"/>
          <c:h val="0.924654768634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elåningsgrader!$S$3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åningsgrader!$R$37:$R$41</c:f>
              <c:strCache>
                <c:ptCount val="5"/>
                <c:pt idx="0">
                  <c:v>Storgöteborg</c:v>
                </c:pt>
                <c:pt idx="1">
                  <c:v>Stormalmö</c:v>
                </c:pt>
                <c:pt idx="2">
                  <c:v>Storstockholm</c:v>
                </c:pt>
                <c:pt idx="3">
                  <c:v>Övriga landet</c:v>
                </c:pt>
                <c:pt idx="4">
                  <c:v>Totalt</c:v>
                </c:pt>
              </c:strCache>
            </c:strRef>
          </c:cat>
          <c:val>
            <c:numRef>
              <c:f>Belåningsgrader!$S$37:$S$41</c:f>
              <c:numCache>
                <c:formatCode>General</c:formatCode>
                <c:ptCount val="5"/>
                <c:pt idx="0">
                  <c:v>68.7607167821775</c:v>
                </c:pt>
                <c:pt idx="1">
                  <c:v>67.6774710302123</c:v>
                </c:pt>
                <c:pt idx="2">
                  <c:v>69.045120475156</c:v>
                </c:pt>
                <c:pt idx="3">
                  <c:v>71.9867590695964</c:v>
                </c:pt>
                <c:pt idx="4">
                  <c:v>69.9464201612409</c:v>
                </c:pt>
              </c:numCache>
            </c:numRef>
          </c:val>
        </c:ser>
        <c:ser>
          <c:idx val="1"/>
          <c:order val="1"/>
          <c:tx>
            <c:strRef>
              <c:f>Belåningsgrader!$T$3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åningsgrader!$R$37:$R$41</c:f>
              <c:strCache>
                <c:ptCount val="5"/>
                <c:pt idx="0">
                  <c:v>Storgöteborg</c:v>
                </c:pt>
                <c:pt idx="1">
                  <c:v>Stormalmö</c:v>
                </c:pt>
                <c:pt idx="2">
                  <c:v>Storstockholm</c:v>
                </c:pt>
                <c:pt idx="3">
                  <c:v>Övriga landet</c:v>
                </c:pt>
                <c:pt idx="4">
                  <c:v>Totalt</c:v>
                </c:pt>
              </c:strCache>
            </c:strRef>
          </c:cat>
          <c:val>
            <c:numRef>
              <c:f>Belåningsgrader!$T$37:$T$41</c:f>
              <c:numCache>
                <c:formatCode>General</c:formatCode>
                <c:ptCount val="5"/>
                <c:pt idx="0">
                  <c:v>70.0707995603233</c:v>
                </c:pt>
                <c:pt idx="1">
                  <c:v>75.1632712845752</c:v>
                </c:pt>
                <c:pt idx="2">
                  <c:v>69.2064158960122</c:v>
                </c:pt>
                <c:pt idx="3">
                  <c:v>73.2235779253041</c:v>
                </c:pt>
                <c:pt idx="4">
                  <c:v>71.3864876318071</c:v>
                </c:pt>
              </c:numCache>
            </c:numRef>
          </c:val>
        </c:ser>
        <c:ser>
          <c:idx val="2"/>
          <c:order val="2"/>
          <c:tx>
            <c:strRef>
              <c:f>Belåningsgrader!$U$3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ec73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åningsgrader!$R$37:$R$41</c:f>
              <c:strCache>
                <c:ptCount val="5"/>
                <c:pt idx="0">
                  <c:v>Storgöteborg</c:v>
                </c:pt>
                <c:pt idx="1">
                  <c:v>Stormalmö</c:v>
                </c:pt>
                <c:pt idx="2">
                  <c:v>Storstockholm</c:v>
                </c:pt>
                <c:pt idx="3">
                  <c:v>Övriga landet</c:v>
                </c:pt>
                <c:pt idx="4">
                  <c:v>Totalt</c:v>
                </c:pt>
              </c:strCache>
            </c:strRef>
          </c:cat>
          <c:val>
            <c:numRef>
              <c:f>Belåningsgrader!$U$37:$U$41</c:f>
              <c:numCache>
                <c:formatCode>General</c:formatCode>
                <c:ptCount val="5"/>
                <c:pt idx="0">
                  <c:v>70.3688874145664</c:v>
                </c:pt>
                <c:pt idx="1">
                  <c:v>72.6486776519745</c:v>
                </c:pt>
                <c:pt idx="2">
                  <c:v>69.2827868241466</c:v>
                </c:pt>
                <c:pt idx="3">
                  <c:v>73.6683441495385</c:v>
                </c:pt>
                <c:pt idx="4">
                  <c:v>71.3472738518264</c:v>
                </c:pt>
              </c:numCache>
            </c:numRef>
          </c:val>
        </c:ser>
        <c:gapWidth val="150"/>
        <c:overlap val="0"/>
        <c:axId val="78137933"/>
        <c:axId val="69779319"/>
      </c:barChart>
      <c:catAx>
        <c:axId val="78137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79319"/>
        <c:crossesAt val="0"/>
        <c:auto val="1"/>
        <c:lblAlgn val="ctr"/>
        <c:lblOffset val="100"/>
        <c:noMultiLvlLbl val="0"/>
      </c:catAx>
      <c:valAx>
        <c:axId val="69779319"/>
        <c:scaling>
          <c:orientation val="minMax"/>
          <c:max val="76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379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2074156676889"/>
          <c:y val="0.917709763385286"/>
          <c:w val="0.221308428584704"/>
          <c:h val="0.0484535249939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099773679395"/>
          <c:y val="0.00881089346828807"/>
          <c:w val="0.925266047093947"/>
          <c:h val="0.898419864559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elåningsgrader!$S$69</c:f>
              <c:strCache>
                <c:ptCount val="1"/>
                <c:pt idx="0">
                  <c:v>Bostadsrätt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åningsgrader!$R$70:$R$74</c:f>
              <c:strCache>
                <c:ptCount val="5"/>
                <c:pt idx="0">
                  <c:v>Storgöteborg</c:v>
                </c:pt>
                <c:pt idx="1">
                  <c:v>Stormalmö</c:v>
                </c:pt>
                <c:pt idx="2">
                  <c:v>Storstockholm</c:v>
                </c:pt>
                <c:pt idx="3">
                  <c:v>Övriga landet</c:v>
                </c:pt>
                <c:pt idx="4">
                  <c:v>Totalt</c:v>
                </c:pt>
              </c:strCache>
            </c:strRef>
          </c:cat>
          <c:val>
            <c:numRef>
              <c:f>Belåningsgrader!$S$70:$S$74</c:f>
              <c:numCache>
                <c:formatCode>General</c:formatCode>
                <c:ptCount val="5"/>
                <c:pt idx="0">
                  <c:v>73.2666683528435</c:v>
                </c:pt>
                <c:pt idx="1">
                  <c:v>74.4915698486082</c:v>
                </c:pt>
                <c:pt idx="2">
                  <c:v>71.3574151564982</c:v>
                </c:pt>
                <c:pt idx="3">
                  <c:v>75.5861365217114</c:v>
                </c:pt>
                <c:pt idx="4">
                  <c:v>72.6779619710122</c:v>
                </c:pt>
              </c:numCache>
            </c:numRef>
          </c:val>
        </c:ser>
        <c:ser>
          <c:idx val="1"/>
          <c:order val="1"/>
          <c:tx>
            <c:strRef>
              <c:f>Belåningsgrader!$T$69</c:f>
              <c:strCache>
                <c:ptCount val="1"/>
                <c:pt idx="0">
                  <c:v>Fritidshus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åningsgrader!$R$70:$R$74</c:f>
              <c:strCache>
                <c:ptCount val="5"/>
                <c:pt idx="0">
                  <c:v>Storgöteborg</c:v>
                </c:pt>
                <c:pt idx="1">
                  <c:v>Stormalmö</c:v>
                </c:pt>
                <c:pt idx="2">
                  <c:v>Storstockholm</c:v>
                </c:pt>
                <c:pt idx="3">
                  <c:v>Övriga landet</c:v>
                </c:pt>
                <c:pt idx="4">
                  <c:v>Totalt</c:v>
                </c:pt>
              </c:strCache>
            </c:strRef>
          </c:cat>
          <c:val>
            <c:numRef>
              <c:f>Belåningsgrader!$T$70:$T$74</c:f>
              <c:numCache>
                <c:formatCode>General</c:formatCode>
                <c:ptCount val="5"/>
                <c:pt idx="0">
                  <c:v>70.1431847089524</c:v>
                </c:pt>
                <c:pt idx="1">
                  <c:v>65.3235593334559</c:v>
                </c:pt>
                <c:pt idx="2">
                  <c:v>64.5397066305881</c:v>
                </c:pt>
                <c:pt idx="3">
                  <c:v>73.2640797915446</c:v>
                </c:pt>
                <c:pt idx="4">
                  <c:v>69.2031531996024</c:v>
                </c:pt>
              </c:numCache>
            </c:numRef>
          </c:val>
        </c:ser>
        <c:ser>
          <c:idx val="2"/>
          <c:order val="2"/>
          <c:tx>
            <c:strRef>
              <c:f>Belåningsgrader!$U$69</c:f>
              <c:strCache>
                <c:ptCount val="1"/>
                <c:pt idx="0">
                  <c:v>Småhus</c:v>
                </c:pt>
              </c:strCache>
            </c:strRef>
          </c:tx>
          <c:spPr>
            <a:solidFill>
              <a:srgbClr val="ec73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åningsgrader!$R$70:$R$74</c:f>
              <c:strCache>
                <c:ptCount val="5"/>
                <c:pt idx="0">
                  <c:v>Storgöteborg</c:v>
                </c:pt>
                <c:pt idx="1">
                  <c:v>Stormalmö</c:v>
                </c:pt>
                <c:pt idx="2">
                  <c:v>Storstockholm</c:v>
                </c:pt>
                <c:pt idx="3">
                  <c:v>Övriga landet</c:v>
                </c:pt>
                <c:pt idx="4">
                  <c:v>Totalt</c:v>
                </c:pt>
              </c:strCache>
            </c:strRef>
          </c:cat>
          <c:val>
            <c:numRef>
              <c:f>Belåningsgrader!$U$70:$U$74</c:f>
              <c:numCache>
                <c:formatCode>General</c:formatCode>
                <c:ptCount val="5"/>
                <c:pt idx="0">
                  <c:v>68.8908156384291</c:v>
                </c:pt>
                <c:pt idx="1">
                  <c:v>71.9593312528251</c:v>
                </c:pt>
                <c:pt idx="2">
                  <c:v>67.0850585878065</c:v>
                </c:pt>
                <c:pt idx="3">
                  <c:v>73.1501765440273</c:v>
                </c:pt>
                <c:pt idx="4">
                  <c:v>70.6564571450561</c:v>
                </c:pt>
              </c:numCache>
            </c:numRef>
          </c:val>
        </c:ser>
        <c:ser>
          <c:idx val="3"/>
          <c:order val="3"/>
          <c:tx>
            <c:strRef>
              <c:f>Belåningsgrader!$V$69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98bf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åningsgrader!$R$70:$R$74</c:f>
              <c:strCache>
                <c:ptCount val="5"/>
                <c:pt idx="0">
                  <c:v>Storgöteborg</c:v>
                </c:pt>
                <c:pt idx="1">
                  <c:v>Stormalmö</c:v>
                </c:pt>
                <c:pt idx="2">
                  <c:v>Storstockholm</c:v>
                </c:pt>
                <c:pt idx="3">
                  <c:v>Övriga landet</c:v>
                </c:pt>
                <c:pt idx="4">
                  <c:v>Totalt</c:v>
                </c:pt>
              </c:strCache>
            </c:strRef>
          </c:cat>
          <c:val>
            <c:numRef>
              <c:f>Belåningsgrader!$V$70:$V$74</c:f>
              <c:numCache>
                <c:formatCode>General</c:formatCode>
                <c:ptCount val="5"/>
                <c:pt idx="0">
                  <c:v>70.3688874145665</c:v>
                </c:pt>
                <c:pt idx="1">
                  <c:v>72.6486776519747</c:v>
                </c:pt>
                <c:pt idx="2">
                  <c:v>69.2827868241467</c:v>
                </c:pt>
                <c:pt idx="3">
                  <c:v>73.6683441495388</c:v>
                </c:pt>
                <c:pt idx="4">
                  <c:v>71.347273851826</c:v>
                </c:pt>
              </c:numCache>
            </c:numRef>
          </c:val>
        </c:ser>
        <c:gapWidth val="150"/>
        <c:overlap val="0"/>
        <c:axId val="66219765"/>
        <c:axId val="87567857"/>
      </c:barChart>
      <c:catAx>
        <c:axId val="66219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67857"/>
        <c:crossesAt val="0"/>
        <c:auto val="1"/>
        <c:lblAlgn val="ctr"/>
        <c:lblOffset val="100"/>
        <c:noMultiLvlLbl val="0"/>
      </c:catAx>
      <c:valAx>
        <c:axId val="87567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19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6753503154043"/>
          <c:y val="0.921357314497925"/>
          <c:w val="0.463764626571002"/>
          <c:h val="0.051409014781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874626260579"/>
          <c:y val="0.0119345808162664"/>
          <c:w val="0.966148076825622"/>
          <c:h val="0.926182407543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elåningsgrader!$S$9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åningsgrader!$R$98:$R$103</c:f>
              <c:strCache>
                <c:ptCount val="6"/>
                <c:pt idx="0">
                  <c:v>Totalt</c:v>
                </c:pt>
                <c:pt idx="1">
                  <c:v>&lt; 26 år</c:v>
                </c:pt>
                <c:pt idx="2">
                  <c:v>26-35 år</c:v>
                </c:pt>
                <c:pt idx="3">
                  <c:v>36-50 år</c:v>
                </c:pt>
                <c:pt idx="4">
                  <c:v>51-65 år</c:v>
                </c:pt>
                <c:pt idx="5">
                  <c:v>&gt; 65 år</c:v>
                </c:pt>
              </c:strCache>
            </c:strRef>
          </c:cat>
          <c:val>
            <c:numRef>
              <c:f>Belåningsgrader!$S$98:$S$103</c:f>
              <c:numCache>
                <c:formatCode>General</c:formatCode>
                <c:ptCount val="6"/>
                <c:pt idx="0">
                  <c:v>8.50610957824202</c:v>
                </c:pt>
                <c:pt idx="1">
                  <c:v>11.2970711297071</c:v>
                </c:pt>
                <c:pt idx="2">
                  <c:v>12.8154050464807</c:v>
                </c:pt>
                <c:pt idx="3">
                  <c:v>8.28468792096992</c:v>
                </c:pt>
                <c:pt idx="4">
                  <c:v>5.92519033432638</c:v>
                </c:pt>
                <c:pt idx="5">
                  <c:v>2.97906602254428</c:v>
                </c:pt>
              </c:numCache>
            </c:numRef>
          </c:val>
        </c:ser>
        <c:ser>
          <c:idx val="1"/>
          <c:order val="1"/>
          <c:tx>
            <c:strRef>
              <c:f>Belåningsgrader!$T$9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åningsgrader!$R$98:$R$103</c:f>
              <c:strCache>
                <c:ptCount val="6"/>
                <c:pt idx="0">
                  <c:v>Totalt</c:v>
                </c:pt>
                <c:pt idx="1">
                  <c:v>&lt; 26 år</c:v>
                </c:pt>
                <c:pt idx="2">
                  <c:v>26-35 år</c:v>
                </c:pt>
                <c:pt idx="3">
                  <c:v>36-50 år</c:v>
                </c:pt>
                <c:pt idx="4">
                  <c:v>51-65 år</c:v>
                </c:pt>
                <c:pt idx="5">
                  <c:v>&gt; 65 år</c:v>
                </c:pt>
              </c:strCache>
            </c:strRef>
          </c:cat>
          <c:val>
            <c:numRef>
              <c:f>Belåningsgrader!$T$98:$T$103</c:f>
              <c:numCache>
                <c:formatCode>General</c:formatCode>
                <c:ptCount val="6"/>
                <c:pt idx="0">
                  <c:v>10.9858070194741</c:v>
                </c:pt>
                <c:pt idx="1">
                  <c:v>19.4805194805195</c:v>
                </c:pt>
                <c:pt idx="2">
                  <c:v>16.496899911426</c:v>
                </c:pt>
                <c:pt idx="3">
                  <c:v>10.3234456175633</c:v>
                </c:pt>
                <c:pt idx="4">
                  <c:v>6.0989913206662</c:v>
                </c:pt>
                <c:pt idx="5">
                  <c:v>2.64672036823936</c:v>
                </c:pt>
              </c:numCache>
            </c:numRef>
          </c:val>
        </c:ser>
        <c:ser>
          <c:idx val="2"/>
          <c:order val="2"/>
          <c:tx>
            <c:strRef>
              <c:f>Belåningsgrader!$U$9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ec73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åningsgrader!$R$98:$R$103</c:f>
              <c:strCache>
                <c:ptCount val="6"/>
                <c:pt idx="0">
                  <c:v>Totalt</c:v>
                </c:pt>
                <c:pt idx="1">
                  <c:v>&lt; 26 år</c:v>
                </c:pt>
                <c:pt idx="2">
                  <c:v>26-35 år</c:v>
                </c:pt>
                <c:pt idx="3">
                  <c:v>36-50 år</c:v>
                </c:pt>
                <c:pt idx="4">
                  <c:v>51-65 år</c:v>
                </c:pt>
                <c:pt idx="5">
                  <c:v>&gt; 65 år</c:v>
                </c:pt>
              </c:strCache>
            </c:strRef>
          </c:cat>
          <c:val>
            <c:numRef>
              <c:f>Belåningsgrader!$U$98:$U$103</c:f>
              <c:numCache>
                <c:formatCode>General</c:formatCode>
                <c:ptCount val="6"/>
                <c:pt idx="0">
                  <c:v>9.1</c:v>
                </c:pt>
                <c:pt idx="1">
                  <c:v>16.4512922465209</c:v>
                </c:pt>
                <c:pt idx="2">
                  <c:v>14.2700156985871</c:v>
                </c:pt>
                <c:pt idx="3">
                  <c:v>8.75535537734813</c:v>
                </c:pt>
                <c:pt idx="4">
                  <c:v>4.90018148820327</c:v>
                </c:pt>
                <c:pt idx="5">
                  <c:v>2.02922077922078</c:v>
                </c:pt>
              </c:numCache>
            </c:numRef>
          </c:val>
        </c:ser>
        <c:gapWidth val="150"/>
        <c:overlap val="0"/>
        <c:axId val="16849252"/>
        <c:axId val="94151337"/>
      </c:barChart>
      <c:catAx>
        <c:axId val="16849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51337"/>
        <c:crossesAt val="0"/>
        <c:auto val="1"/>
        <c:lblAlgn val="ctr"/>
        <c:lblOffset val="100"/>
        <c:noMultiLvlLbl val="0"/>
      </c:catAx>
      <c:valAx>
        <c:axId val="94151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49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320478386459"/>
          <c:y val="0.920436127891557"/>
          <c:w val="0.241372320478386"/>
          <c:h val="0.0520111978782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937130279268"/>
          <c:y val="0.018953488372093"/>
          <c:w val="0.892488650433347"/>
          <c:h val="0.79453488372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venska bolånetagare'!$O$2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venska bolånetagare'!$N$29:$N$33</c:f>
              <c:strCache>
                <c:ptCount val="5"/>
                <c:pt idx="0">
                  <c:v>0-25</c:v>
                </c:pt>
                <c:pt idx="1">
                  <c:v>26-50</c:v>
                </c:pt>
                <c:pt idx="2">
                  <c:v>51-75</c:v>
                </c:pt>
                <c:pt idx="3">
                  <c:v>76-85</c:v>
                </c:pt>
                <c:pt idx="4">
                  <c:v>&gt;85</c:v>
                </c:pt>
              </c:strCache>
            </c:strRef>
          </c:cat>
          <c:val>
            <c:numRef>
              <c:f>'Svenska bolånetagare'!$O$29:$O$33</c:f>
              <c:numCache>
                <c:formatCode>General</c:formatCode>
                <c:ptCount val="5"/>
                <c:pt idx="0">
                  <c:v>5.13988951647054</c:v>
                </c:pt>
                <c:pt idx="1">
                  <c:v>18.1256768488842</c:v>
                </c:pt>
                <c:pt idx="2">
                  <c:v>41.5965871722737</c:v>
                </c:pt>
                <c:pt idx="3">
                  <c:v>20.6826888760081</c:v>
                </c:pt>
                <c:pt idx="4">
                  <c:v>14.4551423961705</c:v>
                </c:pt>
              </c:numCache>
            </c:numRef>
          </c:val>
        </c:ser>
        <c:ser>
          <c:idx val="1"/>
          <c:order val="1"/>
          <c:tx>
            <c:strRef>
              <c:f>'Svenska bolånetagare'!$P$28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venska bolånetagare'!$N$29:$N$33</c:f>
              <c:strCache>
                <c:ptCount val="5"/>
                <c:pt idx="0">
                  <c:v>0-25</c:v>
                </c:pt>
                <c:pt idx="1">
                  <c:v>26-50</c:v>
                </c:pt>
                <c:pt idx="2">
                  <c:v>51-75</c:v>
                </c:pt>
                <c:pt idx="3">
                  <c:v>76-85</c:v>
                </c:pt>
                <c:pt idx="4">
                  <c:v>&gt;85</c:v>
                </c:pt>
              </c:strCache>
            </c:strRef>
          </c:cat>
          <c:val>
            <c:numRef>
              <c:f>'Svenska bolånetagare'!$P$29:$P$33</c:f>
              <c:numCache>
                <c:formatCode>General</c:formatCode>
                <c:ptCount val="5"/>
                <c:pt idx="0">
                  <c:v>5.44796028080506</c:v>
                </c:pt>
                <c:pt idx="1">
                  <c:v>18.3614280377327</c:v>
                </c:pt>
                <c:pt idx="2">
                  <c:v>43.5344020294762</c:v>
                </c:pt>
                <c:pt idx="3">
                  <c:v>23.4291195500919</c:v>
                </c:pt>
                <c:pt idx="4">
                  <c:v>9.22707344162581</c:v>
                </c:pt>
              </c:numCache>
            </c:numRef>
          </c:val>
        </c:ser>
        <c:ser>
          <c:idx val="2"/>
          <c:order val="2"/>
          <c:tx>
            <c:strRef>
              <c:f>'Svenska bolånetagare'!$Q$2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ec73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venska bolånetagare'!$N$29:$N$33</c:f>
              <c:strCache>
                <c:ptCount val="5"/>
                <c:pt idx="0">
                  <c:v>0-25</c:v>
                </c:pt>
                <c:pt idx="1">
                  <c:v>26-50</c:v>
                </c:pt>
                <c:pt idx="2">
                  <c:v>51-75</c:v>
                </c:pt>
                <c:pt idx="3">
                  <c:v>76-85</c:v>
                </c:pt>
                <c:pt idx="4">
                  <c:v>&gt;85</c:v>
                </c:pt>
              </c:strCache>
            </c:strRef>
          </c:cat>
          <c:val>
            <c:numRef>
              <c:f>'Svenska bolånetagare'!$Q$29:$Q$33</c:f>
              <c:numCache>
                <c:formatCode>General</c:formatCode>
                <c:ptCount val="5"/>
                <c:pt idx="0">
                  <c:v>4.89575794255349</c:v>
                </c:pt>
                <c:pt idx="1">
                  <c:v>17.2555567565027</c:v>
                </c:pt>
                <c:pt idx="2">
                  <c:v>42.5990504105919</c:v>
                </c:pt>
                <c:pt idx="3">
                  <c:v>26.318827129594</c:v>
                </c:pt>
                <c:pt idx="4">
                  <c:v>8.93079204218133</c:v>
                </c:pt>
              </c:numCache>
            </c:numRef>
          </c:val>
        </c:ser>
        <c:ser>
          <c:idx val="3"/>
          <c:order val="3"/>
          <c:tx>
            <c:strRef>
              <c:f>'Svenska bolånetagare'!$R$2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8bf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venska bolånetagare'!$N$29:$N$33</c:f>
              <c:strCache>
                <c:ptCount val="5"/>
                <c:pt idx="0">
                  <c:v>0-25</c:v>
                </c:pt>
                <c:pt idx="1">
                  <c:v>26-50</c:v>
                </c:pt>
                <c:pt idx="2">
                  <c:v>51-75</c:v>
                </c:pt>
                <c:pt idx="3">
                  <c:v>76-85</c:v>
                </c:pt>
                <c:pt idx="4">
                  <c:v>&gt;85</c:v>
                </c:pt>
              </c:strCache>
            </c:strRef>
          </c:cat>
          <c:val>
            <c:numRef>
              <c:f>'Svenska bolånetagare'!$R$29:$R$33</c:f>
              <c:numCache>
                <c:formatCode>General</c:formatCode>
                <c:ptCount val="5"/>
                <c:pt idx="0">
                  <c:v>4.87353892278442</c:v>
                </c:pt>
                <c:pt idx="1">
                  <c:v>17.1279073475912</c:v>
                </c:pt>
                <c:pt idx="2">
                  <c:v>46.2261132824161</c:v>
                </c:pt>
                <c:pt idx="3">
                  <c:v>25.3360250897304</c:v>
                </c:pt>
                <c:pt idx="4">
                  <c:v>6.43639662819613</c:v>
                </c:pt>
              </c:numCache>
            </c:numRef>
          </c:val>
        </c:ser>
        <c:gapWidth val="150"/>
        <c:overlap val="0"/>
        <c:axId val="3708376"/>
        <c:axId val="2912056"/>
      </c:barChart>
      <c:catAx>
        <c:axId val="3708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elåningsgrad, %</a:t>
                </a:r>
              </a:p>
            </c:rich>
          </c:tx>
          <c:layout>
            <c:manualLayout>
              <c:xMode val="edge"/>
              <c:yMode val="edge"/>
              <c:x val="0.450061906727198"/>
              <c:y val="0.812906976744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2056"/>
        <c:crossesAt val="0"/>
        <c:auto val="1"/>
        <c:lblAlgn val="ctr"/>
        <c:lblOffset val="100"/>
        <c:noMultiLvlLbl val="0"/>
      </c:catAx>
      <c:valAx>
        <c:axId val="2912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ndel hushåll, %</a:t>
                </a:r>
              </a:p>
            </c:rich>
          </c:tx>
          <c:layout>
            <c:manualLayout>
              <c:xMode val="edge"/>
              <c:yMode val="edge"/>
              <c:x val="0.0171275278580272"/>
              <c:y val="-0.1755813953488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837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0394827349016"/>
          <c:y val="0.875581395348837"/>
          <c:w val="0.436786353005916"/>
          <c:h val="0.082093023255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21233169989"/>
          <c:y val="0.0142619651763059"/>
          <c:w val="0.926590227889053"/>
          <c:h val="0.921952926765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elåningsgrader!$S$12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åningsgrader!$R$129:$R$135</c:f>
              <c:strCache>
                <c:ptCount val="7"/>
                <c:pt idx="0">
                  <c:v>0-15</c:v>
                </c:pt>
                <c:pt idx="1">
                  <c:v>16-30</c:v>
                </c:pt>
                <c:pt idx="2">
                  <c:v>31-45</c:v>
                </c:pt>
                <c:pt idx="3">
                  <c:v>43-60</c:v>
                </c:pt>
                <c:pt idx="4">
                  <c:v>61-85</c:v>
                </c:pt>
                <c:pt idx="5">
                  <c:v>&gt;85</c:v>
                </c:pt>
                <c:pt idx="6">
                  <c:v>Totalt</c:v>
                </c:pt>
              </c:strCache>
            </c:strRef>
          </c:cat>
          <c:val>
            <c:numRef>
              <c:f>Belåningsgrader!$S$129:$S$135</c:f>
              <c:numCache>
                <c:formatCode>General</c:formatCode>
                <c:ptCount val="7"/>
                <c:pt idx="0">
                  <c:v>58.7016544544106</c:v>
                </c:pt>
                <c:pt idx="1">
                  <c:v>70.2744494151622</c:v>
                </c:pt>
                <c:pt idx="2">
                  <c:v>72.5614986137169</c:v>
                </c:pt>
                <c:pt idx="3">
                  <c:v>72.0309327356958</c:v>
                </c:pt>
                <c:pt idx="4">
                  <c:v>69.8551348029242</c:v>
                </c:pt>
                <c:pt idx="5">
                  <c:v>72.8986182589376</c:v>
                </c:pt>
                <c:pt idx="6">
                  <c:v>71.3864876318072</c:v>
                </c:pt>
              </c:numCache>
            </c:numRef>
          </c:val>
        </c:ser>
        <c:ser>
          <c:idx val="1"/>
          <c:order val="1"/>
          <c:tx>
            <c:strRef>
              <c:f>Belåningsgrader!$T$12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åningsgrader!$R$129:$R$135</c:f>
              <c:strCache>
                <c:ptCount val="7"/>
                <c:pt idx="0">
                  <c:v>0-15</c:v>
                </c:pt>
                <c:pt idx="1">
                  <c:v>16-30</c:v>
                </c:pt>
                <c:pt idx="2">
                  <c:v>31-45</c:v>
                </c:pt>
                <c:pt idx="3">
                  <c:v>43-60</c:v>
                </c:pt>
                <c:pt idx="4">
                  <c:v>61-85</c:v>
                </c:pt>
                <c:pt idx="5">
                  <c:v>&gt;85</c:v>
                </c:pt>
                <c:pt idx="6">
                  <c:v>Totalt</c:v>
                </c:pt>
              </c:strCache>
            </c:strRef>
          </c:cat>
          <c:val>
            <c:numRef>
              <c:f>Belåningsgrader!$T$129:$T$135</c:f>
              <c:numCache>
                <c:formatCode>General</c:formatCode>
                <c:ptCount val="7"/>
                <c:pt idx="0">
                  <c:v>58.3166862656104</c:v>
                </c:pt>
                <c:pt idx="1">
                  <c:v>70.7333658183366</c:v>
                </c:pt>
                <c:pt idx="2">
                  <c:v>73.6817791682036</c:v>
                </c:pt>
                <c:pt idx="3">
                  <c:v>72.1928385702413</c:v>
                </c:pt>
                <c:pt idx="4">
                  <c:v>71.4310721608017</c:v>
                </c:pt>
                <c:pt idx="5">
                  <c:v>67.7124718422287</c:v>
                </c:pt>
                <c:pt idx="6">
                  <c:v>71.3472738518263</c:v>
                </c:pt>
              </c:numCache>
            </c:numRef>
          </c:val>
        </c:ser>
        <c:gapWidth val="150"/>
        <c:overlap val="0"/>
        <c:axId val="17929714"/>
        <c:axId val="58067708"/>
      </c:barChart>
      <c:catAx>
        <c:axId val="17929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isponibel inkomst, tkr</a:t>
                </a:r>
              </a:p>
            </c:rich>
          </c:tx>
          <c:layout>
            <c:manualLayout>
              <c:xMode val="edge"/>
              <c:yMode val="edge"/>
              <c:x val="0.429706456063562"/>
              <c:y val="0.912590777845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67708"/>
        <c:crossesAt val="0"/>
        <c:auto val="1"/>
        <c:lblAlgn val="ctr"/>
        <c:lblOffset val="100"/>
        <c:noMultiLvlLbl val="0"/>
      </c:catAx>
      <c:valAx>
        <c:axId val="58067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elåningsgrad, %</a:t>
                </a:r>
              </a:p>
            </c:rich>
          </c:tx>
          <c:layout>
            <c:manualLayout>
              <c:xMode val="edge"/>
              <c:yMode val="edge"/>
              <c:x val="0.011894000666064"/>
              <c:y val="0.01784933065010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29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0459540459541"/>
          <c:y val="0.0239499338067156"/>
          <c:w val="0.897415084915085"/>
          <c:h val="0.9395835840654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ncolån!$N$7:$N$11</c:f>
              <c:strCache>
                <c:ptCount val="5"/>
                <c:pt idx="0">
                  <c:v>Storgöteborg</c:v>
                </c:pt>
                <c:pt idx="1">
                  <c:v>Stormalmö</c:v>
                </c:pt>
                <c:pt idx="2">
                  <c:v>Storstockholm</c:v>
                </c:pt>
                <c:pt idx="3">
                  <c:v>Övriga landet</c:v>
                </c:pt>
                <c:pt idx="4">
                  <c:v>Totalsumma</c:v>
                </c:pt>
              </c:strCache>
            </c:strRef>
          </c:cat>
          <c:val>
            <c:numRef>
              <c:f>Blancolån!$O$7:$O$11</c:f>
              <c:numCache>
                <c:formatCode>General</c:formatCode>
                <c:ptCount val="5"/>
                <c:pt idx="0">
                  <c:v>5.58922558922559</c:v>
                </c:pt>
                <c:pt idx="1">
                  <c:v>8</c:v>
                </c:pt>
                <c:pt idx="2">
                  <c:v>3.96297744752966</c:v>
                </c:pt>
                <c:pt idx="3">
                  <c:v>11.358574610245</c:v>
                </c:pt>
                <c:pt idx="4">
                  <c:v>8.33141099577086</c:v>
                </c:pt>
              </c:numCache>
            </c:numRef>
          </c:val>
        </c:ser>
        <c:gapWidth val="150"/>
        <c:overlap val="0"/>
        <c:axId val="52620251"/>
        <c:axId val="9812333"/>
      </c:barChart>
      <c:catAx>
        <c:axId val="52620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Region</a:t>
                </a:r>
              </a:p>
            </c:rich>
          </c:tx>
          <c:layout>
            <c:manualLayout>
              <c:xMode val="edge"/>
              <c:yMode val="edge"/>
              <c:x val="0.489572927072927"/>
              <c:y val="0.886869659405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2333"/>
        <c:crossesAt val="0"/>
        <c:auto val="1"/>
        <c:lblAlgn val="ctr"/>
        <c:lblOffset val="100"/>
        <c:noMultiLvlLbl val="0"/>
      </c:catAx>
      <c:valAx>
        <c:axId val="9812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ndel hushåll, %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-0.09616078950535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202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312687312687"/>
          <c:y val="0.00189493630908517"/>
          <c:w val="0.897227772227772"/>
          <c:h val="0.91683335087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ncolån!$O$27</c:f>
              <c:strCache>
                <c:ptCount val="1"/>
                <c:pt idx="0">
                  <c:v>Andel av hushåll med blancolån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ncolån!$N$28:$N$31</c:f>
              <c:strCache>
                <c:ptCount val="4"/>
                <c:pt idx="0">
                  <c:v>Storgöteborg</c:v>
                </c:pt>
                <c:pt idx="1">
                  <c:v>Stormalmö</c:v>
                </c:pt>
                <c:pt idx="2">
                  <c:v>Storstockholm</c:v>
                </c:pt>
                <c:pt idx="3">
                  <c:v>Övriga landet</c:v>
                </c:pt>
              </c:strCache>
            </c:strRef>
          </c:cat>
          <c:val>
            <c:numRef>
              <c:f>Blancolån!$O$28:$O$31</c:f>
              <c:numCache>
                <c:formatCode>General</c:formatCode>
                <c:ptCount val="4"/>
                <c:pt idx="0">
                  <c:v>7.6603599446239</c:v>
                </c:pt>
                <c:pt idx="1">
                  <c:v>5.35302261190586</c:v>
                </c:pt>
                <c:pt idx="2">
                  <c:v>14.0286109829257</c:v>
                </c:pt>
                <c:pt idx="3">
                  <c:v>72.9580064605445</c:v>
                </c:pt>
              </c:numCache>
            </c:numRef>
          </c:val>
        </c:ser>
        <c:ser>
          <c:idx val="1"/>
          <c:order val="1"/>
          <c:tx>
            <c:strRef>
              <c:f>Blancolån!$P$27</c:f>
              <c:strCache>
                <c:ptCount val="1"/>
                <c:pt idx="0">
                  <c:v>Andel av totala hushåll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ncolån!$N$28:$N$31</c:f>
              <c:strCache>
                <c:ptCount val="4"/>
                <c:pt idx="0">
                  <c:v>Storgöteborg</c:v>
                </c:pt>
                <c:pt idx="1">
                  <c:v>Stormalmö</c:v>
                </c:pt>
                <c:pt idx="2">
                  <c:v>Storstockholm</c:v>
                </c:pt>
                <c:pt idx="3">
                  <c:v>Övriga landet</c:v>
                </c:pt>
              </c:strCache>
            </c:strRef>
          </c:cat>
          <c:val>
            <c:numRef>
              <c:f>Blancolån!$P$28:$P$31</c:f>
              <c:numCache>
                <c:formatCode>General</c:formatCode>
                <c:ptCount val="4"/>
                <c:pt idx="0">
                  <c:v>11.4186851211073</c:v>
                </c:pt>
                <c:pt idx="1">
                  <c:v>5.57477893118032</c:v>
                </c:pt>
                <c:pt idx="2">
                  <c:v>29.4925028835063</c:v>
                </c:pt>
                <c:pt idx="3">
                  <c:v>53.5140330642061</c:v>
                </c:pt>
              </c:numCache>
            </c:numRef>
          </c:val>
        </c:ser>
        <c:gapWidth val="150"/>
        <c:overlap val="0"/>
        <c:axId val="13773003"/>
        <c:axId val="97555806"/>
      </c:barChart>
      <c:catAx>
        <c:axId val="13773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Region</a:t>
                </a:r>
              </a:p>
            </c:rich>
          </c:tx>
          <c:layout>
            <c:manualLayout>
              <c:xMode val="edge"/>
              <c:yMode val="edge"/>
              <c:x val="0.489572927072927"/>
              <c:y val="0.900621118012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55806"/>
        <c:crossesAt val="0"/>
        <c:auto val="1"/>
        <c:lblAlgn val="ctr"/>
        <c:lblOffset val="100"/>
        <c:noMultiLvlLbl val="0"/>
      </c:catAx>
      <c:valAx>
        <c:axId val="97555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ndel hushåll, %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-0.05358458785135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730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7095404595405"/>
          <c:y val="0.905990104221497"/>
          <c:w val="0.658591408591409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0459540459541"/>
          <c:y val="0.0239528165623495"/>
          <c:w val="0.897415084915085"/>
          <c:h val="0.939576311988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ncolån!$N$52:$N$57</c:f>
              <c:strCache>
                <c:ptCount val="6"/>
                <c:pt idx="0">
                  <c:v>0-15</c:v>
                </c:pt>
                <c:pt idx="1">
                  <c:v>16-30</c:v>
                </c:pt>
                <c:pt idx="2">
                  <c:v>31-45</c:v>
                </c:pt>
                <c:pt idx="3">
                  <c:v>46-60</c:v>
                </c:pt>
                <c:pt idx="4">
                  <c:v>61-85</c:v>
                </c:pt>
                <c:pt idx="5">
                  <c:v>&gt;85</c:v>
                </c:pt>
              </c:strCache>
            </c:strRef>
          </c:cat>
          <c:val>
            <c:numRef>
              <c:f>Blancolån!$O$52:$O$57</c:f>
              <c:numCache>
                <c:formatCode>General</c:formatCode>
                <c:ptCount val="6"/>
                <c:pt idx="0">
                  <c:v>3.71287128712871</c:v>
                </c:pt>
                <c:pt idx="1">
                  <c:v>8.703130374957</c:v>
                </c:pt>
                <c:pt idx="2">
                  <c:v>10.5640209233568</c:v>
                </c:pt>
                <c:pt idx="3">
                  <c:v>7.12712712712713</c:v>
                </c:pt>
                <c:pt idx="4">
                  <c:v>3.85852090032154</c:v>
                </c:pt>
                <c:pt idx="5">
                  <c:v>1.74757281553398</c:v>
                </c:pt>
              </c:numCache>
            </c:numRef>
          </c:val>
        </c:ser>
        <c:gapWidth val="150"/>
        <c:overlap val="0"/>
        <c:axId val="5377217"/>
        <c:axId val="30238007"/>
      </c:barChart>
      <c:catAx>
        <c:axId val="5377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Inkomst, tkr</a:t>
                </a:r>
              </a:p>
            </c:rich>
          </c:tx>
          <c:layout>
            <c:manualLayout>
              <c:xMode val="edge"/>
              <c:yMode val="edge"/>
              <c:x val="0.487887112887113"/>
              <c:y val="0.886856042368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38007"/>
        <c:crossesAt val="0"/>
        <c:auto val="1"/>
        <c:lblAlgn val="ctr"/>
        <c:lblOffset val="100"/>
        <c:noMultiLvlLbl val="0"/>
      </c:catAx>
      <c:valAx>
        <c:axId val="30238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ndel hushåll, %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-0.09629272989889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7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312687312687"/>
          <c:y val="0.00189473684210526"/>
          <c:w val="0.897227772227772"/>
          <c:h val="0.916842105263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ncolån!$O$73</c:f>
              <c:strCache>
                <c:ptCount val="1"/>
                <c:pt idx="0">
                  <c:v>Hushåll med blancolån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ncolån!$N$74:$N$79</c:f>
              <c:strCache>
                <c:ptCount val="6"/>
                <c:pt idx="0">
                  <c:v>0-15</c:v>
                </c:pt>
                <c:pt idx="1">
                  <c:v>16-30</c:v>
                </c:pt>
                <c:pt idx="2">
                  <c:v>31-45</c:v>
                </c:pt>
                <c:pt idx="3">
                  <c:v>46-60</c:v>
                </c:pt>
                <c:pt idx="4">
                  <c:v>61-85</c:v>
                </c:pt>
                <c:pt idx="5">
                  <c:v>&gt;85</c:v>
                </c:pt>
              </c:strCache>
            </c:strRef>
          </c:cat>
          <c:val>
            <c:numRef>
              <c:f>Blancolån!$O$74:$O$79</c:f>
              <c:numCache>
                <c:formatCode>General</c:formatCode>
                <c:ptCount val="6"/>
                <c:pt idx="0">
                  <c:v>1.38440239963083</c:v>
                </c:pt>
                <c:pt idx="1">
                  <c:v>35.0253807106599</c:v>
                </c:pt>
                <c:pt idx="2">
                  <c:v>42.8703276419013</c:v>
                </c:pt>
                <c:pt idx="3">
                  <c:v>16.4282418089525</c:v>
                </c:pt>
                <c:pt idx="4">
                  <c:v>3.87632671896631</c:v>
                </c:pt>
                <c:pt idx="5">
                  <c:v>0.415320719889248</c:v>
                </c:pt>
              </c:numCache>
            </c:numRef>
          </c:val>
        </c:ser>
        <c:ser>
          <c:idx val="1"/>
          <c:order val="1"/>
          <c:tx>
            <c:strRef>
              <c:f>Blancolån!$P$73</c:f>
              <c:strCache>
                <c:ptCount val="1"/>
                <c:pt idx="0">
                  <c:v>Samtliga hushåll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ncolån!$N$74:$N$79</c:f>
              <c:strCache>
                <c:ptCount val="6"/>
                <c:pt idx="0">
                  <c:v>0-15</c:v>
                </c:pt>
                <c:pt idx="1">
                  <c:v>16-30</c:v>
                </c:pt>
                <c:pt idx="2">
                  <c:v>31-45</c:v>
                </c:pt>
                <c:pt idx="3">
                  <c:v>46-60</c:v>
                </c:pt>
                <c:pt idx="4">
                  <c:v>61-85</c:v>
                </c:pt>
                <c:pt idx="5">
                  <c:v>&gt;85</c:v>
                </c:pt>
              </c:strCache>
            </c:strRef>
          </c:cat>
          <c:val>
            <c:numRef>
              <c:f>Blancolån!$P$74:$P$79</c:f>
              <c:numCache>
                <c:formatCode>General</c:formatCode>
                <c:ptCount val="6"/>
                <c:pt idx="0">
                  <c:v>3.10649750096117</c:v>
                </c:pt>
                <c:pt idx="1">
                  <c:v>33.5294117647059</c:v>
                </c:pt>
                <c:pt idx="2">
                  <c:v>33.8100730488274</c:v>
                </c:pt>
                <c:pt idx="3">
                  <c:v>19.204152249135</c:v>
                </c:pt>
                <c:pt idx="4">
                  <c:v>8.36985774702038</c:v>
                </c:pt>
                <c:pt idx="5">
                  <c:v>1.98000768935025</c:v>
                </c:pt>
              </c:numCache>
            </c:numRef>
          </c:val>
        </c:ser>
        <c:gapWidth val="150"/>
        <c:overlap val="0"/>
        <c:axId val="93019402"/>
        <c:axId val="29488159"/>
      </c:barChart>
      <c:catAx>
        <c:axId val="93019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Inkomst, tkr</a:t>
                </a:r>
              </a:p>
            </c:rich>
          </c:tx>
          <c:layout>
            <c:manualLayout>
              <c:xMode val="edge"/>
              <c:yMode val="edge"/>
              <c:x val="0.487887112887113"/>
              <c:y val="0.900631578947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88159"/>
        <c:crossesAt val="0"/>
        <c:auto val="1"/>
        <c:lblAlgn val="ctr"/>
        <c:lblOffset val="100"/>
        <c:noMultiLvlLbl val="0"/>
      </c:catAx>
      <c:valAx>
        <c:axId val="29488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ndel hushåll, %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-0.05357894736842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194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7345154845155"/>
          <c:y val="0.906"/>
          <c:w val="0.643169330669331"/>
          <c:h val="0.0631578947368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0459540459541"/>
          <c:y val="0.0239528165623495"/>
          <c:w val="0.897415084915085"/>
          <c:h val="0.939576311988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ncolån!$N$96:$N$102</c:f>
              <c:strCache>
                <c:ptCount val="7"/>
                <c:pt idx="0">
                  <c:v>0-150</c:v>
                </c:pt>
                <c:pt idx="1">
                  <c:v>150-300</c:v>
                </c:pt>
                <c:pt idx="2">
                  <c:v>301-450</c:v>
                </c:pt>
                <c:pt idx="3">
                  <c:v>451-600</c:v>
                </c:pt>
                <c:pt idx="4">
                  <c:v>601-750</c:v>
                </c:pt>
                <c:pt idx="5">
                  <c:v>751-900</c:v>
                </c:pt>
                <c:pt idx="6">
                  <c:v>&gt;900</c:v>
                </c:pt>
              </c:strCache>
            </c:strRef>
          </c:cat>
          <c:val>
            <c:numRef>
              <c:f>Blancolån!$O$96:$O$102</c:f>
              <c:numCache>
                <c:formatCode>General</c:formatCode>
                <c:ptCount val="7"/>
                <c:pt idx="0">
                  <c:v>5.78536303153023</c:v>
                </c:pt>
                <c:pt idx="1">
                  <c:v>9.66626778353942</c:v>
                </c:pt>
                <c:pt idx="2">
                  <c:v>9.87118644067797</c:v>
                </c:pt>
                <c:pt idx="3">
                  <c:v>8.06770718839305</c:v>
                </c:pt>
                <c:pt idx="4">
                  <c:v>5.25152017689331</c:v>
                </c:pt>
                <c:pt idx="5">
                  <c:v>4.01146131805158</c:v>
                </c:pt>
                <c:pt idx="6">
                  <c:v>3.66056572379368</c:v>
                </c:pt>
              </c:numCache>
            </c:numRef>
          </c:val>
        </c:ser>
        <c:gapWidth val="150"/>
        <c:overlap val="0"/>
        <c:axId val="79754554"/>
        <c:axId val="75861908"/>
      </c:barChart>
      <c:catAx>
        <c:axId val="79754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Skuldkvot, %</a:t>
                </a:r>
              </a:p>
            </c:rich>
          </c:tx>
          <c:layout>
            <c:manualLayout>
              <c:xMode val="edge"/>
              <c:yMode val="edge"/>
              <c:x val="0.487887112887113"/>
              <c:y val="0.886856042368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61908"/>
        <c:crossesAt val="0"/>
        <c:auto val="1"/>
        <c:lblAlgn val="ctr"/>
        <c:lblOffset val="100"/>
        <c:noMultiLvlLbl val="0"/>
      </c:catAx>
      <c:valAx>
        <c:axId val="758619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ndel hushåll, %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-0.09629272989889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545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312687312687"/>
          <c:y val="0.00189493630908517"/>
          <c:w val="0.897227772227772"/>
          <c:h val="0.91683335087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ncolån!$O$117</c:f>
              <c:strCache>
                <c:ptCount val="1"/>
                <c:pt idx="0">
                  <c:v>Hushåll med blancolån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ncolån!$N$118:$N$124</c:f>
              <c:strCache>
                <c:ptCount val="7"/>
                <c:pt idx="0">
                  <c:v>0-150</c:v>
                </c:pt>
                <c:pt idx="1">
                  <c:v>150-300</c:v>
                </c:pt>
                <c:pt idx="2">
                  <c:v>301-450</c:v>
                </c:pt>
                <c:pt idx="3">
                  <c:v>451-600</c:v>
                </c:pt>
                <c:pt idx="4">
                  <c:v>601-750</c:v>
                </c:pt>
                <c:pt idx="5">
                  <c:v>751-900</c:v>
                </c:pt>
                <c:pt idx="6">
                  <c:v>&gt;900</c:v>
                </c:pt>
              </c:strCache>
            </c:strRef>
          </c:cat>
          <c:val>
            <c:numRef>
              <c:f>Blancolån!$O$118:$O$124</c:f>
              <c:numCache>
                <c:formatCode>General</c:formatCode>
                <c:ptCount val="7"/>
                <c:pt idx="0">
                  <c:v>9.22934933087217</c:v>
                </c:pt>
                <c:pt idx="1">
                  <c:v>33.5486848177204</c:v>
                </c:pt>
                <c:pt idx="2">
                  <c:v>33.5948315643747</c:v>
                </c:pt>
                <c:pt idx="3">
                  <c:v>16.9358560221504</c:v>
                </c:pt>
                <c:pt idx="4">
                  <c:v>4.38394093216428</c:v>
                </c:pt>
                <c:pt idx="5">
                  <c:v>1.2921089063221</c:v>
                </c:pt>
                <c:pt idx="6">
                  <c:v>1.01522842639594</c:v>
                </c:pt>
              </c:numCache>
            </c:numRef>
          </c:val>
        </c:ser>
        <c:ser>
          <c:idx val="1"/>
          <c:order val="1"/>
          <c:tx>
            <c:strRef>
              <c:f>Blancolån!$P$117</c:f>
              <c:strCache>
                <c:ptCount val="1"/>
                <c:pt idx="0">
                  <c:v>Samtliga hushåll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ncolån!$N$118:$N$124</c:f>
              <c:strCache>
                <c:ptCount val="7"/>
                <c:pt idx="0">
                  <c:v>0-150</c:v>
                </c:pt>
                <c:pt idx="1">
                  <c:v>150-300</c:v>
                </c:pt>
                <c:pt idx="2">
                  <c:v>301-450</c:v>
                </c:pt>
                <c:pt idx="3">
                  <c:v>451-600</c:v>
                </c:pt>
                <c:pt idx="4">
                  <c:v>601-750</c:v>
                </c:pt>
                <c:pt idx="5">
                  <c:v>751-900</c:v>
                </c:pt>
                <c:pt idx="6">
                  <c:v>&gt;900</c:v>
                </c:pt>
              </c:strCache>
            </c:strRef>
          </c:cat>
          <c:val>
            <c:numRef>
              <c:f>Blancolån!$P$118:$P$124</c:f>
              <c:numCache>
                <c:formatCode>General</c:formatCode>
                <c:ptCount val="7"/>
                <c:pt idx="0">
                  <c:v>13.2910419069589</c:v>
                </c:pt>
                <c:pt idx="1">
                  <c:v>28.9158016147636</c:v>
                </c:pt>
                <c:pt idx="2">
                  <c:v>28.3544790465206</c:v>
                </c:pt>
                <c:pt idx="3">
                  <c:v>17.4894271434064</c:v>
                </c:pt>
                <c:pt idx="4">
                  <c:v>6.95501730103806</c:v>
                </c:pt>
                <c:pt idx="5">
                  <c:v>2.68358323721646</c:v>
                </c:pt>
                <c:pt idx="6">
                  <c:v>2.31064975009612</c:v>
                </c:pt>
              </c:numCache>
            </c:numRef>
          </c:val>
        </c:ser>
        <c:gapWidth val="150"/>
        <c:overlap val="0"/>
        <c:axId val="16128443"/>
        <c:axId val="60040920"/>
      </c:barChart>
      <c:catAx>
        <c:axId val="16128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Skuldkvot, %</a:t>
                </a:r>
              </a:p>
            </c:rich>
          </c:tx>
          <c:layout>
            <c:manualLayout>
              <c:xMode val="edge"/>
              <c:yMode val="edge"/>
              <c:x val="0.487887112887113"/>
              <c:y val="0.900621118012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40920"/>
        <c:crossesAt val="0"/>
        <c:auto val="1"/>
        <c:lblAlgn val="ctr"/>
        <c:lblOffset val="100"/>
        <c:noMultiLvlLbl val="0"/>
      </c:catAx>
      <c:valAx>
        <c:axId val="600409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ndel hushåll, %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-0.05358458785135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28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7345154845155"/>
          <c:y val="0.905990104221497"/>
          <c:w val="0.64316933066933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312687312687"/>
          <c:y val="0.00189493630908517"/>
          <c:w val="0.897227772227772"/>
          <c:h val="0.91683335087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ncolån!$O$140</c:f>
              <c:strCache>
                <c:ptCount val="1"/>
                <c:pt idx="0">
                  <c:v>Hushåll med blancolån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ncolån!$N$141:$N$146</c:f>
              <c:strCache>
                <c:ptCount val="6"/>
                <c:pt idx="0">
                  <c:v>&lt; 1</c:v>
                </c:pt>
                <c:pt idx="1">
                  <c:v>1-2</c:v>
                </c:pt>
                <c:pt idx="2">
                  <c:v>2-3</c:v>
                </c:pt>
                <c:pt idx="3">
                  <c:v>3-4</c:v>
                </c:pt>
                <c:pt idx="4">
                  <c:v>4-5</c:v>
                </c:pt>
                <c:pt idx="5">
                  <c:v>&gt; 5</c:v>
                </c:pt>
              </c:strCache>
            </c:strRef>
          </c:cat>
          <c:val>
            <c:numRef>
              <c:f>Blancolån!$O$141:$O$146</c:f>
              <c:numCache>
                <c:formatCode>General</c:formatCode>
                <c:ptCount val="6"/>
                <c:pt idx="0">
                  <c:v>34.656206737425</c:v>
                </c:pt>
                <c:pt idx="1">
                  <c:v>39.9630826026765</c:v>
                </c:pt>
                <c:pt idx="2">
                  <c:v>16.8435625288417</c:v>
                </c:pt>
                <c:pt idx="3">
                  <c:v>5.62990309183203</c:v>
                </c:pt>
                <c:pt idx="4">
                  <c:v>1.47669589293955</c:v>
                </c:pt>
                <c:pt idx="5">
                  <c:v>1.43054914628519</c:v>
                </c:pt>
              </c:numCache>
            </c:numRef>
          </c:val>
        </c:ser>
        <c:ser>
          <c:idx val="1"/>
          <c:order val="1"/>
          <c:tx>
            <c:strRef>
              <c:f>Blancolån!$P$140</c:f>
              <c:strCache>
                <c:ptCount val="1"/>
                <c:pt idx="0">
                  <c:v>Samtliga hushåll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ncolån!$N$141:$N$146</c:f>
              <c:strCache>
                <c:ptCount val="6"/>
                <c:pt idx="0">
                  <c:v>&lt; 1</c:v>
                </c:pt>
                <c:pt idx="1">
                  <c:v>1-2</c:v>
                </c:pt>
                <c:pt idx="2">
                  <c:v>2-3</c:v>
                </c:pt>
                <c:pt idx="3">
                  <c:v>3-4</c:v>
                </c:pt>
                <c:pt idx="4">
                  <c:v>4-5</c:v>
                </c:pt>
                <c:pt idx="5">
                  <c:v>&gt; 5</c:v>
                </c:pt>
              </c:strCache>
            </c:strRef>
          </c:cat>
          <c:val>
            <c:numRef>
              <c:f>Blancolån!$P$141:$P$146</c:f>
              <c:numCache>
                <c:formatCode>General</c:formatCode>
                <c:ptCount val="6"/>
                <c:pt idx="0">
                  <c:v>34.9480968858132</c:v>
                </c:pt>
                <c:pt idx="1">
                  <c:v>34.1522491349481</c:v>
                </c:pt>
                <c:pt idx="2">
                  <c:v>16.8358323721646</c:v>
                </c:pt>
                <c:pt idx="3">
                  <c:v>7.63552479815456</c:v>
                </c:pt>
                <c:pt idx="4">
                  <c:v>3.18723567858516</c:v>
                </c:pt>
                <c:pt idx="5">
                  <c:v>3.24106113033449</c:v>
                </c:pt>
              </c:numCache>
            </c:numRef>
          </c:val>
        </c:ser>
        <c:gapWidth val="150"/>
        <c:overlap val="0"/>
        <c:axId val="22406586"/>
        <c:axId val="94339824"/>
      </c:barChart>
      <c:catAx>
        <c:axId val="22406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Lån, miljoner kr</a:t>
                </a:r>
              </a:p>
            </c:rich>
          </c:tx>
          <c:layout>
            <c:manualLayout>
              <c:xMode val="edge"/>
              <c:yMode val="edge"/>
              <c:x val="0.48794955044955"/>
              <c:y val="0.900621118012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39824"/>
        <c:crossesAt val="0"/>
        <c:auto val="1"/>
        <c:lblAlgn val="ctr"/>
        <c:lblOffset val="100"/>
        <c:noMultiLvlLbl val="0"/>
      </c:catAx>
      <c:valAx>
        <c:axId val="94339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ndel hushåll, %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-0.05358458785135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06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7345154845155"/>
          <c:y val="0.905990104221497"/>
          <c:w val="0.64316933066933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381326352531"/>
          <c:y val="0.0104532602176335"/>
          <c:w val="0.943553664921466"/>
          <c:h val="0.941735926655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kuldkvot!$P$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uldkvot!$O$8:$O$13</c:f>
              <c:strCache>
                <c:ptCount val="6"/>
                <c:pt idx="0">
                  <c:v>&lt; 26</c:v>
                </c:pt>
                <c:pt idx="1">
                  <c:v>26 - 35 </c:v>
                </c:pt>
                <c:pt idx="2">
                  <c:v>36 - 50</c:v>
                </c:pt>
                <c:pt idx="3">
                  <c:v>51 - 65</c:v>
                </c:pt>
                <c:pt idx="4">
                  <c:v>&gt; 65</c:v>
                </c:pt>
                <c:pt idx="5">
                  <c:v>Totalt</c:v>
                </c:pt>
              </c:strCache>
            </c:strRef>
          </c:cat>
          <c:val>
            <c:numRef>
              <c:f>Skuldkvot!$P$8:$P$13</c:f>
              <c:numCache>
                <c:formatCode>General</c:formatCode>
                <c:ptCount val="6"/>
                <c:pt idx="0">
                  <c:v>306.099073808184</c:v>
                </c:pt>
                <c:pt idx="1">
                  <c:v>391.290753309721</c:v>
                </c:pt>
                <c:pt idx="2">
                  <c:v>376.842617765385</c:v>
                </c:pt>
                <c:pt idx="3">
                  <c:v>321.534630669625</c:v>
                </c:pt>
                <c:pt idx="4">
                  <c:v>299.478566716324</c:v>
                </c:pt>
                <c:pt idx="5">
                  <c:v>353.234093214633</c:v>
                </c:pt>
              </c:numCache>
            </c:numRef>
          </c:val>
        </c:ser>
        <c:ser>
          <c:idx val="1"/>
          <c:order val="1"/>
          <c:tx>
            <c:strRef>
              <c:f>Skuldkvot!$Q$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uldkvot!$O$8:$O$13</c:f>
              <c:strCache>
                <c:ptCount val="6"/>
                <c:pt idx="0">
                  <c:v>&lt; 26</c:v>
                </c:pt>
                <c:pt idx="1">
                  <c:v>26 - 35 </c:v>
                </c:pt>
                <c:pt idx="2">
                  <c:v>36 - 50</c:v>
                </c:pt>
                <c:pt idx="3">
                  <c:v>51 - 65</c:v>
                </c:pt>
                <c:pt idx="4">
                  <c:v>&gt; 65</c:v>
                </c:pt>
                <c:pt idx="5">
                  <c:v>Totalt</c:v>
                </c:pt>
              </c:strCache>
            </c:strRef>
          </c:cat>
          <c:val>
            <c:numRef>
              <c:f>Skuldkvot!$Q$8:$Q$13</c:f>
              <c:numCache>
                <c:formatCode>General</c:formatCode>
                <c:ptCount val="6"/>
                <c:pt idx="0">
                  <c:v>325.208787709161</c:v>
                </c:pt>
                <c:pt idx="1">
                  <c:v>396.330755407674</c:v>
                </c:pt>
                <c:pt idx="2">
                  <c:v>382.605407120995</c:v>
                </c:pt>
                <c:pt idx="3">
                  <c:v>342.631940414223</c:v>
                </c:pt>
                <c:pt idx="4">
                  <c:v>311.774890706497</c:v>
                </c:pt>
                <c:pt idx="5">
                  <c:v>365.521921673676</c:v>
                </c:pt>
              </c:numCache>
            </c:numRef>
          </c:val>
        </c:ser>
        <c:gapWidth val="150"/>
        <c:overlap val="0"/>
        <c:axId val="29016212"/>
        <c:axId val="43454183"/>
      </c:barChart>
      <c:catAx>
        <c:axId val="29016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54183"/>
        <c:crossesAt val="0"/>
        <c:auto val="1"/>
        <c:lblAlgn val="ctr"/>
        <c:lblOffset val="100"/>
        <c:noMultiLvlLbl val="0"/>
      </c:catAx>
      <c:valAx>
        <c:axId val="434541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16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630017452007"/>
          <c:y val="0.929483334761374"/>
          <c:w val="0.148123909249564"/>
          <c:h val="0.0544083626081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258957252286"/>
          <c:y val="0.0128064969545526"/>
          <c:w val="0.923054114158636"/>
          <c:h val="0.930032797126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uldkvot!$O$37:$O$41</c:f>
              <c:strCache>
                <c:ptCount val="5"/>
                <c:pt idx="0">
                  <c:v>Storstockholm</c:v>
                </c:pt>
                <c:pt idx="1">
                  <c:v>Storgöteborg</c:v>
                </c:pt>
                <c:pt idx="2">
                  <c:v>Stormalmö</c:v>
                </c:pt>
                <c:pt idx="3">
                  <c:v>Övriga landet</c:v>
                </c:pt>
                <c:pt idx="4">
                  <c:v>Totalt</c:v>
                </c:pt>
              </c:strCache>
            </c:strRef>
          </c:cat>
          <c:val>
            <c:numRef>
              <c:f>Skuldkvot!$P$37:$P$41</c:f>
              <c:numCache>
                <c:formatCode>General</c:formatCode>
                <c:ptCount val="5"/>
                <c:pt idx="0">
                  <c:v>457.2902316672</c:v>
                </c:pt>
                <c:pt idx="1">
                  <c:v>416.359167481898</c:v>
                </c:pt>
                <c:pt idx="2">
                  <c:v>370.615543332672</c:v>
                </c:pt>
                <c:pt idx="3">
                  <c:v>303.88256626271</c:v>
                </c:pt>
                <c:pt idx="4">
                  <c:v>365.521921673677</c:v>
                </c:pt>
              </c:numCache>
            </c:numRef>
          </c:val>
        </c:ser>
        <c:gapWidth val="150"/>
        <c:overlap val="0"/>
        <c:axId val="28333051"/>
        <c:axId val="83424269"/>
      </c:barChart>
      <c:catAx>
        <c:axId val="28333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egion</a:t>
                </a:r>
              </a:p>
            </c:rich>
          </c:tx>
          <c:layout>
            <c:manualLayout>
              <c:xMode val="edge"/>
              <c:yMode val="edge"/>
              <c:x val="0.508821349147517"/>
              <c:y val="0.921833515539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24269"/>
        <c:crossesAt val="0"/>
        <c:auto val="1"/>
        <c:lblAlgn val="ctr"/>
        <c:lblOffset val="100"/>
        <c:noMultiLvlLbl val="0"/>
      </c:catAx>
      <c:valAx>
        <c:axId val="834242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kuldkvot, %</a:t>
                </a:r>
              </a:p>
            </c:rich>
          </c:tx>
          <c:layout>
            <c:manualLayout>
              <c:xMode val="edge"/>
              <c:yMode val="edge"/>
              <c:x val="0.0123548307388189"/>
              <c:y val="0.1534436982664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33051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389442000463"/>
          <c:y val="0.0159584883493245"/>
          <c:w val="0.910280157443853"/>
          <c:h val="0.8230859604464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venska bolånetagare'!$O$4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venska bolånetagare'!$N$50:$N$56</c:f>
              <c:strCache>
                <c:ptCount val="7"/>
                <c:pt idx="0">
                  <c:v>0-150</c:v>
                </c:pt>
                <c:pt idx="1">
                  <c:v>150-300</c:v>
                </c:pt>
                <c:pt idx="2">
                  <c:v>301-450</c:v>
                </c:pt>
                <c:pt idx="3">
                  <c:v>451-600</c:v>
                </c:pt>
                <c:pt idx="4">
                  <c:v>601-750</c:v>
                </c:pt>
                <c:pt idx="5">
                  <c:v>751-900</c:v>
                </c:pt>
                <c:pt idx="6">
                  <c:v>&gt;900</c:v>
                </c:pt>
              </c:strCache>
            </c:strRef>
          </c:cat>
          <c:val>
            <c:numRef>
              <c:f>'Svenska bolånetagare'!$O$50:$O$56</c:f>
              <c:numCache>
                <c:formatCode>General</c:formatCode>
                <c:ptCount val="7"/>
                <c:pt idx="0">
                  <c:v>16.5050683120317</c:v>
                </c:pt>
                <c:pt idx="1">
                  <c:v>25.055090348171</c:v>
                </c:pt>
                <c:pt idx="2">
                  <c:v>22.6751873071838</c:v>
                </c:pt>
                <c:pt idx="3">
                  <c:v>16.8466284706919</c:v>
                </c:pt>
                <c:pt idx="4">
                  <c:v>9.16703393565447</c:v>
                </c:pt>
                <c:pt idx="5">
                  <c:v>3.64698104892023</c:v>
                </c:pt>
                <c:pt idx="6">
                  <c:v>6.10401057734685</c:v>
                </c:pt>
              </c:numCache>
            </c:numRef>
          </c:val>
        </c:ser>
        <c:ser>
          <c:idx val="1"/>
          <c:order val="1"/>
          <c:tx>
            <c:strRef>
              <c:f>'Svenska bolånetagare'!$P$4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venska bolånetagare'!$N$50:$N$56</c:f>
              <c:strCache>
                <c:ptCount val="7"/>
                <c:pt idx="0">
                  <c:v>0-150</c:v>
                </c:pt>
                <c:pt idx="1">
                  <c:v>150-300</c:v>
                </c:pt>
                <c:pt idx="2">
                  <c:v>301-450</c:v>
                </c:pt>
                <c:pt idx="3">
                  <c:v>451-600</c:v>
                </c:pt>
                <c:pt idx="4">
                  <c:v>601-750</c:v>
                </c:pt>
                <c:pt idx="5">
                  <c:v>751-900</c:v>
                </c:pt>
                <c:pt idx="6">
                  <c:v>&gt;900</c:v>
                </c:pt>
              </c:strCache>
            </c:strRef>
          </c:cat>
          <c:val>
            <c:numRef>
              <c:f>'Svenska bolånetagare'!$P$50:$P$56</c:f>
              <c:numCache>
                <c:formatCode>General</c:formatCode>
                <c:ptCount val="7"/>
                <c:pt idx="0">
                  <c:v>17.0741674044814</c:v>
                </c:pt>
                <c:pt idx="1">
                  <c:v>29.4285908874208</c:v>
                </c:pt>
                <c:pt idx="2">
                  <c:v>25.7917319348907</c:v>
                </c:pt>
                <c:pt idx="3">
                  <c:v>16.2364639378874</c:v>
                </c:pt>
                <c:pt idx="4">
                  <c:v>7.06258938908942</c:v>
                </c:pt>
                <c:pt idx="5">
                  <c:v>2.30198188381121</c:v>
                </c:pt>
                <c:pt idx="6">
                  <c:v>2.10447456241912</c:v>
                </c:pt>
              </c:numCache>
            </c:numRef>
          </c:val>
        </c:ser>
        <c:ser>
          <c:idx val="2"/>
          <c:order val="2"/>
          <c:tx>
            <c:strRef>
              <c:f>'Svenska bolånetagare'!$Q$4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ec73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venska bolånetagare'!$N$50:$N$56</c:f>
              <c:strCache>
                <c:ptCount val="7"/>
                <c:pt idx="0">
                  <c:v>0-150</c:v>
                </c:pt>
                <c:pt idx="1">
                  <c:v>150-300</c:v>
                </c:pt>
                <c:pt idx="2">
                  <c:v>301-450</c:v>
                </c:pt>
                <c:pt idx="3">
                  <c:v>451-600</c:v>
                </c:pt>
                <c:pt idx="4">
                  <c:v>601-750</c:v>
                </c:pt>
                <c:pt idx="5">
                  <c:v>751-900</c:v>
                </c:pt>
                <c:pt idx="6">
                  <c:v>&gt;900</c:v>
                </c:pt>
              </c:strCache>
            </c:strRef>
          </c:cat>
          <c:val>
            <c:numRef>
              <c:f>'Svenska bolånetagare'!$Q$50:$Q$56</c:f>
              <c:numCache>
                <c:formatCode>General</c:formatCode>
                <c:ptCount val="7"/>
                <c:pt idx="0">
                  <c:v>13.2910419069589</c:v>
                </c:pt>
                <c:pt idx="1">
                  <c:v>28.9158016147636</c:v>
                </c:pt>
                <c:pt idx="2">
                  <c:v>28.3544790465206</c:v>
                </c:pt>
                <c:pt idx="3">
                  <c:v>17.4894271434064</c:v>
                </c:pt>
                <c:pt idx="4">
                  <c:v>6.95501730103806</c:v>
                </c:pt>
                <c:pt idx="5">
                  <c:v>2.68358323721646</c:v>
                </c:pt>
                <c:pt idx="6">
                  <c:v>2.31064975009612</c:v>
                </c:pt>
              </c:numCache>
            </c:numRef>
          </c:val>
        </c:ser>
        <c:gapWidth val="150"/>
        <c:overlap val="0"/>
        <c:axId val="99011507"/>
        <c:axId val="52283544"/>
      </c:barChart>
      <c:catAx>
        <c:axId val="99011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kuldkvot, %</a:t>
                </a:r>
              </a:p>
            </c:rich>
          </c:tx>
          <c:layout>
            <c:manualLayout>
              <c:xMode val="edge"/>
              <c:yMode val="edge"/>
              <c:x val="0.472100023153508"/>
              <c:y val="0.902290973174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83544"/>
        <c:crossesAt val="0"/>
        <c:auto val="1"/>
        <c:lblAlgn val="ctr"/>
        <c:lblOffset val="100"/>
        <c:noMultiLvlLbl val="0"/>
      </c:catAx>
      <c:valAx>
        <c:axId val="52283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ndel hushåll, %</a:t>
                </a:r>
              </a:p>
            </c:rich>
          </c:tx>
          <c:layout>
            <c:manualLayout>
              <c:xMode val="edge"/>
              <c:yMode val="edge"/>
              <c:x val="0.0144709423477657"/>
              <c:y val="-0.1120031329547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11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70432970595"/>
          <c:y val="0.869492852946936"/>
          <c:w val="0.359400324149109"/>
          <c:h val="0.0863520657920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768810934366"/>
          <c:y val="0.0172301690507152"/>
          <c:w val="0.923636702896861"/>
          <c:h val="0.892880364109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äntekvot!$O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äntekvot!$N$7:$N$12</c:f>
              <c:strCache>
                <c:ptCount val="6"/>
                <c:pt idx="0">
                  <c:v>0-5</c:v>
                </c:pt>
                <c:pt idx="1">
                  <c:v>6-10</c:v>
                </c:pt>
                <c:pt idx="2">
                  <c:v>11-15</c:v>
                </c:pt>
                <c:pt idx="3">
                  <c:v>16-20</c:v>
                </c:pt>
                <c:pt idx="4">
                  <c:v>21-30</c:v>
                </c:pt>
                <c:pt idx="5">
                  <c:v>&gt;31</c:v>
                </c:pt>
              </c:strCache>
            </c:strRef>
          </c:cat>
          <c:val>
            <c:numRef>
              <c:f>Räntekvot!$O$7:$O$12</c:f>
              <c:numCache>
                <c:formatCode>General</c:formatCode>
                <c:ptCount val="6"/>
                <c:pt idx="0">
                  <c:v>30.0801673056814</c:v>
                </c:pt>
                <c:pt idx="1">
                  <c:v>31.5876612059951</c:v>
                </c:pt>
                <c:pt idx="2">
                  <c:v>21.7323109097246</c:v>
                </c:pt>
                <c:pt idx="3">
                  <c:v>8.19972115719763</c:v>
                </c:pt>
                <c:pt idx="4">
                  <c:v>5.09759498082956</c:v>
                </c:pt>
                <c:pt idx="5">
                  <c:v>3.30254444057163</c:v>
                </c:pt>
              </c:numCache>
            </c:numRef>
          </c:val>
        </c:ser>
        <c:ser>
          <c:idx val="1"/>
          <c:order val="1"/>
          <c:tx>
            <c:strRef>
              <c:f>Räntekvot!$P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äntekvot!$N$7:$N$12</c:f>
              <c:strCache>
                <c:ptCount val="6"/>
                <c:pt idx="0">
                  <c:v>0-5</c:v>
                </c:pt>
                <c:pt idx="1">
                  <c:v>6-10</c:v>
                </c:pt>
                <c:pt idx="2">
                  <c:v>11-15</c:v>
                </c:pt>
                <c:pt idx="3">
                  <c:v>16-20</c:v>
                </c:pt>
                <c:pt idx="4">
                  <c:v>21-30</c:v>
                </c:pt>
                <c:pt idx="5">
                  <c:v>&gt;31</c:v>
                </c:pt>
              </c:strCache>
            </c:strRef>
          </c:cat>
          <c:val>
            <c:numRef>
              <c:f>Räntekvot!$P$7:$P$12</c:f>
              <c:numCache>
                <c:formatCode>General</c:formatCode>
                <c:ptCount val="6"/>
                <c:pt idx="0">
                  <c:v>34.8883265485752</c:v>
                </c:pt>
                <c:pt idx="1">
                  <c:v>38.8766640994609</c:v>
                </c:pt>
                <c:pt idx="2">
                  <c:v>19.5180988007482</c:v>
                </c:pt>
                <c:pt idx="3">
                  <c:v>4.6429750247552</c:v>
                </c:pt>
                <c:pt idx="4">
                  <c:v>1.67785234899329</c:v>
                </c:pt>
                <c:pt idx="5">
                  <c:v>0.396083177467268</c:v>
                </c:pt>
              </c:numCache>
            </c:numRef>
          </c:val>
        </c:ser>
        <c:ser>
          <c:idx val="2"/>
          <c:order val="2"/>
          <c:tx>
            <c:strRef>
              <c:f>Räntekvot!$Q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ec73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äntekvot!$N$7:$N$12</c:f>
              <c:strCache>
                <c:ptCount val="6"/>
                <c:pt idx="0">
                  <c:v>0-5</c:v>
                </c:pt>
                <c:pt idx="1">
                  <c:v>6-10</c:v>
                </c:pt>
                <c:pt idx="2">
                  <c:v>11-15</c:v>
                </c:pt>
                <c:pt idx="3">
                  <c:v>16-20</c:v>
                </c:pt>
                <c:pt idx="4">
                  <c:v>21-30</c:v>
                </c:pt>
                <c:pt idx="5">
                  <c:v>&gt;31</c:v>
                </c:pt>
              </c:strCache>
            </c:strRef>
          </c:cat>
          <c:val>
            <c:numRef>
              <c:f>Räntekvot!$Q$7:$Q$12</c:f>
              <c:numCache>
                <c:formatCode>General</c:formatCode>
                <c:ptCount val="6"/>
                <c:pt idx="0">
                  <c:v>33.3179546328335</c:v>
                </c:pt>
                <c:pt idx="1">
                  <c:v>47.6509034986544</c:v>
                </c:pt>
                <c:pt idx="2">
                  <c:v>14.8135332564398</c:v>
                </c:pt>
                <c:pt idx="3">
                  <c:v>2.73356401384083</c:v>
                </c:pt>
                <c:pt idx="4">
                  <c:v>1.14571318723568</c:v>
                </c:pt>
                <c:pt idx="5">
                  <c:v>0.338331410995771</c:v>
                </c:pt>
              </c:numCache>
            </c:numRef>
          </c:val>
        </c:ser>
        <c:gapWidth val="150"/>
        <c:overlap val="0"/>
        <c:axId val="88385929"/>
        <c:axId val="17630025"/>
      </c:barChart>
      <c:catAx>
        <c:axId val="88385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30025"/>
        <c:crossesAt val="0"/>
        <c:auto val="1"/>
        <c:lblAlgn val="ctr"/>
        <c:lblOffset val="100"/>
        <c:noMultiLvlLbl val="0"/>
      </c:catAx>
      <c:valAx>
        <c:axId val="17630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85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5980314409666"/>
          <c:y val="0.92018855656697"/>
          <c:w val="0.222185940196856"/>
          <c:h val="0.0573797139141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402248141657"/>
          <c:y val="0.0153438151164993"/>
          <c:w val="0.907052637940412"/>
          <c:h val="0.915135442318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äntekvot!$N$34:$N$39</c:f>
              <c:strCache>
                <c:ptCount val="6"/>
                <c:pt idx="0">
                  <c:v>&lt; 26 år</c:v>
                </c:pt>
                <c:pt idx="1">
                  <c:v>26-35 år</c:v>
                </c:pt>
                <c:pt idx="2">
                  <c:v>36-50 år</c:v>
                </c:pt>
                <c:pt idx="3">
                  <c:v>51-65 år</c:v>
                </c:pt>
                <c:pt idx="4">
                  <c:v>&gt; 65 år</c:v>
                </c:pt>
                <c:pt idx="5">
                  <c:v>Totalt</c:v>
                </c:pt>
              </c:strCache>
            </c:strRef>
          </c:cat>
          <c:val>
            <c:numRef>
              <c:f>Räntekvot!$O$34:$O$39</c:f>
              <c:numCache>
                <c:formatCode>General</c:formatCode>
                <c:ptCount val="6"/>
                <c:pt idx="0">
                  <c:v>6.65701187864227</c:v>
                </c:pt>
                <c:pt idx="1">
                  <c:v>7.74888607123813</c:v>
                </c:pt>
                <c:pt idx="2">
                  <c:v>7.37288781965484</c:v>
                </c:pt>
                <c:pt idx="3">
                  <c:v>6.68016402466275</c:v>
                </c:pt>
                <c:pt idx="4">
                  <c:v>6.26782611323238</c:v>
                </c:pt>
                <c:pt idx="5">
                  <c:v>7.1434874160868</c:v>
                </c:pt>
              </c:numCache>
            </c:numRef>
          </c:val>
        </c:ser>
        <c:gapWidth val="150"/>
        <c:overlap val="0"/>
        <c:axId val="59953538"/>
        <c:axId val="33343007"/>
      </c:barChart>
      <c:catAx>
        <c:axId val="59953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Ålder, år</a:t>
                </a:r>
              </a:p>
            </c:rich>
          </c:tx>
          <c:layout>
            <c:manualLayout>
              <c:xMode val="edge"/>
              <c:yMode val="edge"/>
              <c:x val="0.487641264277513"/>
              <c:y val="0.905379806781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43007"/>
        <c:crossesAt val="0"/>
        <c:auto val="1"/>
        <c:lblAlgn val="ctr"/>
        <c:lblOffset val="100"/>
        <c:noMultiLvlLbl val="0"/>
      </c:catAx>
      <c:valAx>
        <c:axId val="33343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äntekvot, %</a:t>
                </a:r>
              </a:p>
            </c:rich>
          </c:tx>
          <c:layout>
            <c:manualLayout>
              <c:xMode val="edge"/>
              <c:yMode val="edge"/>
              <c:x val="0.0216353417537922"/>
              <c:y val="0.0724569047168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53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95339832999"/>
          <c:y val="0.0111238095238095"/>
          <c:w val="0.930214115781126"/>
          <c:h val="0.874209523809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ponibel inkomst'!$R$1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nibel inkomst'!$Q$12:$Q$17</c:f>
              <c:strCache>
                <c:ptCount val="6"/>
                <c:pt idx="0">
                  <c:v>0-15</c:v>
                </c:pt>
                <c:pt idx="1">
                  <c:v>16-30</c:v>
                </c:pt>
                <c:pt idx="2">
                  <c:v>31-45</c:v>
                </c:pt>
                <c:pt idx="3">
                  <c:v>46-60</c:v>
                </c:pt>
                <c:pt idx="4">
                  <c:v>61-85</c:v>
                </c:pt>
                <c:pt idx="5">
                  <c:v>&gt;85</c:v>
                </c:pt>
              </c:strCache>
            </c:strRef>
          </c:cat>
          <c:val>
            <c:numRef>
              <c:f>'Disponibel inkomst'!$R$12:$R$17</c:f>
              <c:numCache>
                <c:formatCode>General</c:formatCode>
                <c:ptCount val="6"/>
                <c:pt idx="0">
                  <c:v>503683.173553719</c:v>
                </c:pt>
                <c:pt idx="1">
                  <c:v>729422.769212238</c:v>
                </c:pt>
                <c:pt idx="2">
                  <c:v>1034216.83598169</c:v>
                </c:pt>
                <c:pt idx="3">
                  <c:v>1555694.70614035</c:v>
                </c:pt>
                <c:pt idx="4">
                  <c:v>1906980.68922652</c:v>
                </c:pt>
                <c:pt idx="5">
                  <c:v>2427768.07373272</c:v>
                </c:pt>
              </c:numCache>
            </c:numRef>
          </c:val>
        </c:ser>
        <c:ser>
          <c:idx val="1"/>
          <c:order val="1"/>
          <c:tx>
            <c:strRef>
              <c:f>'Disponibel inkomst'!$S$1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nibel inkomst'!$Q$12:$Q$17</c:f>
              <c:strCache>
                <c:ptCount val="6"/>
                <c:pt idx="0">
                  <c:v>0-15</c:v>
                </c:pt>
                <c:pt idx="1">
                  <c:v>16-30</c:v>
                </c:pt>
                <c:pt idx="2">
                  <c:v>31-45</c:v>
                </c:pt>
                <c:pt idx="3">
                  <c:v>46-60</c:v>
                </c:pt>
                <c:pt idx="4">
                  <c:v>61-85</c:v>
                </c:pt>
                <c:pt idx="5">
                  <c:v>&gt;85</c:v>
                </c:pt>
              </c:strCache>
            </c:strRef>
          </c:cat>
          <c:val>
            <c:numRef>
              <c:f>'Disponibel inkomst'!$S$12:$S$17</c:f>
              <c:numCache>
                <c:formatCode>General</c:formatCode>
                <c:ptCount val="6"/>
                <c:pt idx="0">
                  <c:v>331575.973645681</c:v>
                </c:pt>
                <c:pt idx="1">
                  <c:v>685306.963228391</c:v>
                </c:pt>
                <c:pt idx="2">
                  <c:v>1016945.04800839</c:v>
                </c:pt>
                <c:pt idx="3">
                  <c:v>1446871.24948948</c:v>
                </c:pt>
                <c:pt idx="4">
                  <c:v>2018267.04997161</c:v>
                </c:pt>
                <c:pt idx="5">
                  <c:v>2884943.76595745</c:v>
                </c:pt>
              </c:numCache>
            </c:numRef>
          </c:val>
        </c:ser>
        <c:ser>
          <c:idx val="2"/>
          <c:order val="2"/>
          <c:tx>
            <c:strRef>
              <c:f>'Disponibel inkomst'!$T$1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ec73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nibel inkomst'!$Q$12:$Q$17</c:f>
              <c:strCache>
                <c:ptCount val="6"/>
                <c:pt idx="0">
                  <c:v>0-15</c:v>
                </c:pt>
                <c:pt idx="1">
                  <c:v>16-30</c:v>
                </c:pt>
                <c:pt idx="2">
                  <c:v>31-45</c:v>
                </c:pt>
                <c:pt idx="3">
                  <c:v>46-60</c:v>
                </c:pt>
                <c:pt idx="4">
                  <c:v>61-85</c:v>
                </c:pt>
                <c:pt idx="5">
                  <c:v>&gt;85</c:v>
                </c:pt>
              </c:strCache>
            </c:strRef>
          </c:cat>
          <c:val>
            <c:numRef>
              <c:f>'Disponibel inkomst'!$T$12:$T$17</c:f>
              <c:numCache>
                <c:formatCode>General</c:formatCode>
                <c:ptCount val="6"/>
                <c:pt idx="0">
                  <c:v>339072.073019802</c:v>
                </c:pt>
                <c:pt idx="1">
                  <c:v>670041.171425295</c:v>
                </c:pt>
                <c:pt idx="2">
                  <c:v>948316.390379804</c:v>
                </c:pt>
                <c:pt idx="3">
                  <c:v>1255302.14414414</c:v>
                </c:pt>
                <c:pt idx="4">
                  <c:v>1805010.35783188</c:v>
                </c:pt>
                <c:pt idx="5">
                  <c:v>2457831.78834951</c:v>
                </c:pt>
              </c:numCache>
            </c:numRef>
          </c:val>
        </c:ser>
        <c:gapWidth val="150"/>
        <c:overlap val="0"/>
        <c:axId val="229653"/>
        <c:axId val="74577111"/>
      </c:barChart>
      <c:catAx>
        <c:axId val="229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77111"/>
        <c:crossesAt val="0"/>
        <c:auto val="1"/>
        <c:lblAlgn val="ctr"/>
        <c:lblOffset val="100"/>
        <c:noMultiLvlLbl val="0"/>
      </c:catAx>
      <c:valAx>
        <c:axId val="74577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091990483743"/>
          <c:y val="0.921828571428571"/>
          <c:w val="0.222185940196856"/>
          <c:h val="0.0537904761904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667203715112"/>
          <c:y val="0.0137878995747016"/>
          <c:w val="0.920058759418092"/>
          <c:h val="0.925641377418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"Kvar att leva på"'!$O$9</c:f>
              <c:strCache>
                <c:ptCount val="1"/>
                <c:pt idx="0">
                  <c:v>Amorteringsfria hushåll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"Kvar att leva på"'!$N$11:$N$18</c:f>
              <c:strCache>
                <c:ptCount val="8"/>
                <c:pt idx="0">
                  <c:v>&lt;0</c:v>
                </c:pt>
                <c:pt idx="1">
                  <c:v>0-5</c:v>
                </c:pt>
                <c:pt idx="2">
                  <c:v>5-10</c:v>
                </c:pt>
                <c:pt idx="3">
                  <c:v>10-15</c:v>
                </c:pt>
                <c:pt idx="4">
                  <c:v>15-20</c:v>
                </c:pt>
                <c:pt idx="5">
                  <c:v>20-25</c:v>
                </c:pt>
                <c:pt idx="6">
                  <c:v>25-30</c:v>
                </c:pt>
                <c:pt idx="7">
                  <c:v>&gt;30</c:v>
                </c:pt>
              </c:strCache>
            </c:strRef>
          </c:cat>
          <c:val>
            <c:numRef>
              <c:f>'"Kvar att leva på"'!$O$11:$O$18</c:f>
              <c:numCache>
                <c:formatCode>General</c:formatCode>
                <c:ptCount val="8"/>
                <c:pt idx="0">
                  <c:v>3.49101229895932</c:v>
                </c:pt>
                <c:pt idx="1">
                  <c:v>12.5827814569536</c:v>
                </c:pt>
                <c:pt idx="2">
                  <c:v>18.2308420056764</c:v>
                </c:pt>
                <c:pt idx="3">
                  <c:v>14.7398297067171</c:v>
                </c:pt>
                <c:pt idx="4">
                  <c:v>13.4058656575213</c:v>
                </c:pt>
                <c:pt idx="5">
                  <c:v>10.0283822138127</c:v>
                </c:pt>
                <c:pt idx="6">
                  <c:v>8.24976348155156</c:v>
                </c:pt>
                <c:pt idx="7">
                  <c:v>19.2715231788079</c:v>
                </c:pt>
              </c:numCache>
            </c:numRef>
          </c:val>
        </c:ser>
        <c:ser>
          <c:idx val="1"/>
          <c:order val="1"/>
          <c:tx>
            <c:strRef>
              <c:f>'"Kvar att leva på"'!$Q$9</c:f>
              <c:strCache>
                <c:ptCount val="1"/>
                <c:pt idx="0">
                  <c:v>Samtliga hushåll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"Kvar att leva på"'!$N$11:$N$18</c:f>
              <c:strCache>
                <c:ptCount val="8"/>
                <c:pt idx="0">
                  <c:v>&lt;0</c:v>
                </c:pt>
                <c:pt idx="1">
                  <c:v>0-5</c:v>
                </c:pt>
                <c:pt idx="2">
                  <c:v>5-10</c:v>
                </c:pt>
                <c:pt idx="3">
                  <c:v>10-15</c:v>
                </c:pt>
                <c:pt idx="4">
                  <c:v>15-20</c:v>
                </c:pt>
                <c:pt idx="5">
                  <c:v>20-25</c:v>
                </c:pt>
                <c:pt idx="6">
                  <c:v>25-30</c:v>
                </c:pt>
                <c:pt idx="7">
                  <c:v>&gt;30</c:v>
                </c:pt>
              </c:strCache>
            </c:strRef>
          </c:cat>
          <c:val>
            <c:numRef>
              <c:f>'"Kvar att leva på"'!$Q$11:$Q$18</c:f>
              <c:numCache>
                <c:formatCode>General</c:formatCode>
                <c:ptCount val="8"/>
                <c:pt idx="0">
                  <c:v>3.01422529796232</c:v>
                </c:pt>
                <c:pt idx="1">
                  <c:v>13.5947712418301</c:v>
                </c:pt>
                <c:pt idx="2">
                  <c:v>19.8077662437524</c:v>
                </c:pt>
                <c:pt idx="3">
                  <c:v>16.8973471741638</c:v>
                </c:pt>
                <c:pt idx="4">
                  <c:v>14.1906958861976</c:v>
                </c:pt>
                <c:pt idx="5">
                  <c:v>10.3537101114956</c:v>
                </c:pt>
                <c:pt idx="6">
                  <c:v>7.35486351403306</c:v>
                </c:pt>
                <c:pt idx="7">
                  <c:v>14.7866205305652</c:v>
                </c:pt>
              </c:numCache>
            </c:numRef>
          </c:val>
        </c:ser>
        <c:gapWidth val="150"/>
        <c:overlap val="0"/>
        <c:axId val="76184843"/>
        <c:axId val="50770526"/>
      </c:barChart>
      <c:catAx>
        <c:axId val="76184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70526"/>
        <c:crossesAt val="0"/>
        <c:auto val="1"/>
        <c:lblAlgn val="ctr"/>
        <c:lblOffset val="100"/>
        <c:noMultiLvlLbl val="0"/>
      </c:catAx>
      <c:valAx>
        <c:axId val="507705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84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284983177747"/>
          <c:y val="0.925641377418027"/>
          <c:w val="0.453016158839975"/>
          <c:h val="0.048429139799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667203715112"/>
          <c:y val="0.011531069827034"/>
          <c:w val="0.920058759418092"/>
          <c:h val="0.929176453840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"Kvar att leva på"'!$O$9</c:f>
              <c:strCache>
                <c:ptCount val="1"/>
                <c:pt idx="0">
                  <c:v>Amorteringsfria hushåll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"Kvar att leva på"'!$N$11:$N$18</c:f>
              <c:strCache>
                <c:ptCount val="8"/>
                <c:pt idx="0">
                  <c:v>&lt;0</c:v>
                </c:pt>
                <c:pt idx="1">
                  <c:v>0-5</c:v>
                </c:pt>
                <c:pt idx="2">
                  <c:v>5-10</c:v>
                </c:pt>
                <c:pt idx="3">
                  <c:v>10-15</c:v>
                </c:pt>
                <c:pt idx="4">
                  <c:v>15-20</c:v>
                </c:pt>
                <c:pt idx="5">
                  <c:v>20-25</c:v>
                </c:pt>
                <c:pt idx="6">
                  <c:v>25-30</c:v>
                </c:pt>
                <c:pt idx="7">
                  <c:v>&gt;30</c:v>
                </c:pt>
              </c:strCache>
            </c:strRef>
          </c:cat>
          <c:val>
            <c:numRef>
              <c:f>'"Kvar att leva på"'!$O$11:$O$18</c:f>
              <c:numCache>
                <c:formatCode>General</c:formatCode>
                <c:ptCount val="8"/>
                <c:pt idx="0">
                  <c:v>3.49101229895932</c:v>
                </c:pt>
                <c:pt idx="1">
                  <c:v>12.5827814569536</c:v>
                </c:pt>
                <c:pt idx="2">
                  <c:v>18.2308420056764</c:v>
                </c:pt>
                <c:pt idx="3">
                  <c:v>14.7398297067171</c:v>
                </c:pt>
                <c:pt idx="4">
                  <c:v>13.4058656575213</c:v>
                </c:pt>
                <c:pt idx="5">
                  <c:v>10.0283822138127</c:v>
                </c:pt>
                <c:pt idx="6">
                  <c:v>8.24976348155156</c:v>
                </c:pt>
                <c:pt idx="7">
                  <c:v>19.2715231788079</c:v>
                </c:pt>
              </c:numCache>
            </c:numRef>
          </c:val>
        </c:ser>
        <c:ser>
          <c:idx val="1"/>
          <c:order val="1"/>
          <c:tx>
            <c:strRef>
              <c:f>'"Kvar att leva på"'!$P$9</c:f>
              <c:strCache>
                <c:ptCount val="1"/>
                <c:pt idx="0">
                  <c:v>Hushåll som amorterar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"Kvar att leva på"'!$N$11:$N$18</c:f>
              <c:strCache>
                <c:ptCount val="8"/>
                <c:pt idx="0">
                  <c:v>&lt;0</c:v>
                </c:pt>
                <c:pt idx="1">
                  <c:v>0-5</c:v>
                </c:pt>
                <c:pt idx="2">
                  <c:v>5-10</c:v>
                </c:pt>
                <c:pt idx="3">
                  <c:v>10-15</c:v>
                </c:pt>
                <c:pt idx="4">
                  <c:v>15-20</c:v>
                </c:pt>
                <c:pt idx="5">
                  <c:v>20-25</c:v>
                </c:pt>
                <c:pt idx="6">
                  <c:v>25-30</c:v>
                </c:pt>
                <c:pt idx="7">
                  <c:v>&gt;30</c:v>
                </c:pt>
              </c:strCache>
            </c:strRef>
          </c:cat>
          <c:val>
            <c:numRef>
              <c:f>'"Kvar att leva på"'!$P$11:$P$18</c:f>
              <c:numCache>
                <c:formatCode>General</c:formatCode>
                <c:ptCount val="8"/>
                <c:pt idx="0">
                  <c:v>2.68782383419689</c:v>
                </c:pt>
                <c:pt idx="1">
                  <c:v>14.2875647668394</c:v>
                </c:pt>
                <c:pt idx="2">
                  <c:v>20.8873056994819</c:v>
                </c:pt>
                <c:pt idx="3">
                  <c:v>18.3743523316062</c:v>
                </c:pt>
                <c:pt idx="4">
                  <c:v>14.7279792746114</c:v>
                </c:pt>
                <c:pt idx="5">
                  <c:v>10.5764248704663</c:v>
                </c:pt>
                <c:pt idx="6">
                  <c:v>6.74222797927461</c:v>
                </c:pt>
                <c:pt idx="7">
                  <c:v>11.7163212435233</c:v>
                </c:pt>
              </c:numCache>
            </c:numRef>
          </c:val>
        </c:ser>
        <c:gapWidth val="150"/>
        <c:overlap val="0"/>
        <c:axId val="14216629"/>
        <c:axId val="84193428"/>
      </c:barChart>
      <c:catAx>
        <c:axId val="14216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93428"/>
        <c:crossesAt val="0"/>
        <c:auto val="1"/>
        <c:lblAlgn val="ctr"/>
        <c:lblOffset val="100"/>
        <c:noMultiLvlLbl val="0"/>
      </c:catAx>
      <c:valAx>
        <c:axId val="84193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16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8119224754774"/>
          <c:y val="0.922912662822977"/>
          <c:w val="0.518220158271336"/>
          <c:h val="0.050252687023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74175035868"/>
          <c:y val="0.0119566019632445"/>
          <c:w val="0.968525824964132"/>
          <c:h val="0.868846409329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mortering!$R$1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rtering!$Q$13:$Q$17</c:f>
              <c:strCache>
                <c:ptCount val="5"/>
                <c:pt idx="0">
                  <c:v>0-25</c:v>
                </c:pt>
                <c:pt idx="1">
                  <c:v>26-50</c:v>
                </c:pt>
                <c:pt idx="2">
                  <c:v>51-75</c:v>
                </c:pt>
                <c:pt idx="3">
                  <c:v>76-85</c:v>
                </c:pt>
                <c:pt idx="4">
                  <c:v>&gt; 85</c:v>
                </c:pt>
              </c:strCache>
            </c:strRef>
          </c:cat>
          <c:val>
            <c:numRef>
              <c:f>Amortering!$R$13:$R$17</c:f>
              <c:numCache>
                <c:formatCode>General</c:formatCode>
                <c:ptCount val="5"/>
                <c:pt idx="0">
                  <c:v>27.7655778204776</c:v>
                </c:pt>
                <c:pt idx="1">
                  <c:v>17.5542135602525</c:v>
                </c:pt>
                <c:pt idx="2">
                  <c:v>29.6321712874005</c:v>
                </c:pt>
                <c:pt idx="3">
                  <c:v>21.3148503980236</c:v>
                </c:pt>
                <c:pt idx="4">
                  <c:v>3.71946198188306</c:v>
                </c:pt>
              </c:numCache>
            </c:numRef>
          </c:val>
        </c:ser>
        <c:ser>
          <c:idx val="1"/>
          <c:order val="1"/>
          <c:tx>
            <c:strRef>
              <c:f>Amortering!$S$1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rtering!$Q$13:$Q$17</c:f>
              <c:strCache>
                <c:ptCount val="5"/>
                <c:pt idx="0">
                  <c:v>0-25</c:v>
                </c:pt>
                <c:pt idx="1">
                  <c:v>26-50</c:v>
                </c:pt>
                <c:pt idx="2">
                  <c:v>51-75</c:v>
                </c:pt>
                <c:pt idx="3">
                  <c:v>76-85</c:v>
                </c:pt>
                <c:pt idx="4">
                  <c:v>&gt; 85</c:v>
                </c:pt>
              </c:strCache>
            </c:strRef>
          </c:cat>
          <c:val>
            <c:numRef>
              <c:f>Amortering!$S$13:$S$17</c:f>
              <c:numCache>
                <c:formatCode>General</c:formatCode>
                <c:ptCount val="5"/>
                <c:pt idx="0">
                  <c:v>19.2852584556477</c:v>
                </c:pt>
                <c:pt idx="1">
                  <c:v>20.5871091257179</c:v>
                </c:pt>
                <c:pt idx="2">
                  <c:v>49.9680918953414</c:v>
                </c:pt>
                <c:pt idx="3">
                  <c:v>8.47479259731972</c:v>
                </c:pt>
                <c:pt idx="4">
                  <c:v>1.6847479259732</c:v>
                </c:pt>
              </c:numCache>
            </c:numRef>
          </c:val>
        </c:ser>
        <c:ser>
          <c:idx val="2"/>
          <c:order val="2"/>
          <c:tx>
            <c:strRef>
              <c:f>Amortering!$T$1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ec73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rtering!$Q$13:$Q$17</c:f>
              <c:strCache>
                <c:ptCount val="5"/>
                <c:pt idx="0">
                  <c:v>0-25</c:v>
                </c:pt>
                <c:pt idx="1">
                  <c:v>26-50</c:v>
                </c:pt>
                <c:pt idx="2">
                  <c:v>51-75</c:v>
                </c:pt>
                <c:pt idx="3">
                  <c:v>76-85</c:v>
                </c:pt>
                <c:pt idx="4">
                  <c:v>&gt; 85</c:v>
                </c:pt>
              </c:strCache>
            </c:strRef>
          </c:cat>
          <c:val>
            <c:numRef>
              <c:f>Amortering!$T$13:$T$17</c:f>
              <c:numCache>
                <c:formatCode>General</c:formatCode>
                <c:ptCount val="5"/>
                <c:pt idx="0">
                  <c:v>9.75565446452902</c:v>
                </c:pt>
                <c:pt idx="1">
                  <c:v>21.0100826596421</c:v>
                </c:pt>
                <c:pt idx="2">
                  <c:v>50.4405486420202</c:v>
                </c:pt>
                <c:pt idx="3">
                  <c:v>18.0942864928695</c:v>
                </c:pt>
                <c:pt idx="4">
                  <c:v>0.699427740939232</c:v>
                </c:pt>
              </c:numCache>
            </c:numRef>
          </c:val>
        </c:ser>
        <c:gapWidth val="150"/>
        <c:overlap val="0"/>
        <c:axId val="26269236"/>
        <c:axId val="58272242"/>
      </c:barChart>
      <c:catAx>
        <c:axId val="26269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72242"/>
        <c:crossesAt val="0"/>
        <c:auto val="1"/>
        <c:lblAlgn val="ctr"/>
        <c:lblOffset val="100"/>
        <c:noMultiLvlLbl val="0"/>
      </c:catAx>
      <c:valAx>
        <c:axId val="58272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ndel hushåll, %</a:t>
                </a:r>
              </a:p>
            </c:rich>
          </c:tx>
          <c:layout>
            <c:manualLayout>
              <c:xMode val="edge"/>
              <c:yMode val="edge"/>
              <c:x val="0.0112087517934003"/>
              <c:y val="0.0697468447855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69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2962697274"/>
          <c:y val="0.920363126429995"/>
          <c:w val="0.213549139167862"/>
          <c:h val="0.0521071665805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6668583918095"/>
          <c:y val="0.00278781621063495"/>
          <c:w val="0.910847808581617"/>
          <c:h val="0.9972121837893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mortering!$R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rtering!$Q$46:$Q$50</c:f>
              <c:strCache>
                <c:ptCount val="5"/>
                <c:pt idx="0">
                  <c:v>Storstockholm</c:v>
                </c:pt>
                <c:pt idx="1">
                  <c:v>Storgöteborg</c:v>
                </c:pt>
                <c:pt idx="2">
                  <c:v>Stormalmö</c:v>
                </c:pt>
                <c:pt idx="3">
                  <c:v>Övriga landet</c:v>
                </c:pt>
                <c:pt idx="4">
                  <c:v>Totalt i stickprovet</c:v>
                </c:pt>
              </c:strCache>
            </c:strRef>
          </c:cat>
          <c:val>
            <c:numRef>
              <c:f>Amortering!$R$46:$R$50</c:f>
              <c:numCache>
                <c:formatCode>General</c:formatCode>
                <c:ptCount val="5"/>
                <c:pt idx="0">
                  <c:v>50.2411680354582</c:v>
                </c:pt>
                <c:pt idx="1">
                  <c:v>52.5589225589226</c:v>
                </c:pt>
                <c:pt idx="2">
                  <c:v>55.5862068965517</c:v>
                </c:pt>
                <c:pt idx="3">
                  <c:v>63.0720597744091</c:v>
                </c:pt>
                <c:pt idx="4">
                  <c:v>57.6701268742791</c:v>
                </c:pt>
              </c:numCache>
            </c:numRef>
          </c:val>
        </c:ser>
        <c:ser>
          <c:idx val="1"/>
          <c:order val="1"/>
          <c:tx>
            <c:strRef>
              <c:f>Amortering!$S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rtering!$Q$46:$Q$50</c:f>
              <c:strCache>
                <c:ptCount val="5"/>
                <c:pt idx="0">
                  <c:v>Storstockholm</c:v>
                </c:pt>
                <c:pt idx="1">
                  <c:v>Storgöteborg</c:v>
                </c:pt>
                <c:pt idx="2">
                  <c:v>Stormalmö</c:v>
                </c:pt>
                <c:pt idx="3">
                  <c:v>Övriga landet</c:v>
                </c:pt>
                <c:pt idx="4">
                  <c:v>Totalt i stickprovet</c:v>
                </c:pt>
              </c:strCache>
            </c:strRef>
          </c:cat>
          <c:val>
            <c:numRef>
              <c:f>Amortering!$S$46:$S$5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2403004"/>
        <c:axId val="75177110"/>
      </c:barChart>
      <c:catAx>
        <c:axId val="72403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77110"/>
        <c:crossesAt val="0"/>
        <c:auto val="1"/>
        <c:lblAlgn val="ctr"/>
        <c:lblOffset val="100"/>
        <c:noMultiLvlLbl val="0"/>
      </c:catAx>
      <c:valAx>
        <c:axId val="75177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ndel hushåll, %</a:t>
                </a:r>
              </a:p>
            </c:rich>
          </c:tx>
          <c:layout>
            <c:manualLayout>
              <c:xMode val="edge"/>
              <c:yMode val="edge"/>
              <c:x val="0.0143793857126424"/>
              <c:y val="-0.03861641713990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030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929700830395"/>
          <c:y val="0.0158914728682171"/>
          <c:w val="0.960982823342054"/>
          <c:h val="0.904166666666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mortering!$Q$77</c:f>
              <c:strCache>
                <c:ptCount val="1"/>
                <c:pt idx="0">
                  <c:v>Amorteringsfri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rtering!$R$76:$S$76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Amortering!$R$77:$S$77</c:f>
              <c:numCache>
                <c:formatCode>General</c:formatCode>
                <c:ptCount val="2"/>
                <c:pt idx="0">
                  <c:v>64</c:v>
                </c:pt>
                <c:pt idx="1">
                  <c:v>64.2008741196412</c:v>
                </c:pt>
              </c:numCache>
            </c:numRef>
          </c:val>
        </c:ser>
        <c:ser>
          <c:idx val="1"/>
          <c:order val="1"/>
          <c:tx>
            <c:strRef>
              <c:f>Amortering!$Q$78</c:f>
              <c:strCache>
                <c:ptCount val="1"/>
                <c:pt idx="0">
                  <c:v>Amorterar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rtering!$R$76:$S$76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Amortering!$R$78:$S$78</c:f>
              <c:numCache>
                <c:formatCode>General</c:formatCode>
                <c:ptCount val="2"/>
                <c:pt idx="0">
                  <c:v>78</c:v>
                </c:pt>
                <c:pt idx="1">
                  <c:v>77.2054925945909</c:v>
                </c:pt>
              </c:numCache>
            </c:numRef>
          </c:val>
        </c:ser>
        <c:gapWidth val="150"/>
        <c:overlap val="0"/>
        <c:axId val="1454471"/>
        <c:axId val="34022397"/>
      </c:barChart>
      <c:catAx>
        <c:axId val="1454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22397"/>
        <c:crossesAt val="0"/>
        <c:auto val="1"/>
        <c:lblAlgn val="ctr"/>
        <c:lblOffset val="100"/>
        <c:noMultiLvlLbl val="0"/>
      </c:catAx>
      <c:valAx>
        <c:axId val="34022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4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611079513138"/>
          <c:y val="0.895833333333333"/>
          <c:w val="0.365203048572404"/>
          <c:h val="0.0684108527131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551501078122"/>
          <c:y val="0.00456715798214656"/>
          <c:w val="0.928346326090562"/>
          <c:h val="0.933049615943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esstester!$M$6:$M$26</c:f>
              <c:strCach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strCache>
            </c:strRef>
          </c:cat>
          <c:val>
            <c:numRef>
              <c:f>Stresstester!$N$6:$N$26</c:f>
              <c:numCache>
                <c:formatCode>General</c:formatCode>
                <c:ptCount val="21"/>
                <c:pt idx="0">
                  <c:v>2.33756247597078</c:v>
                </c:pt>
                <c:pt idx="1">
                  <c:v>3.35640138408305</c:v>
                </c:pt>
                <c:pt idx="2">
                  <c:v>4.99038831218762</c:v>
                </c:pt>
                <c:pt idx="3">
                  <c:v>7.40484429065744</c:v>
                </c:pt>
                <c:pt idx="4">
                  <c:v>10.9342560553633</c:v>
                </c:pt>
                <c:pt idx="5">
                  <c:v>16.1707035755479</c:v>
                </c:pt>
                <c:pt idx="6">
                  <c:v>22.7720107650904</c:v>
                </c:pt>
                <c:pt idx="7">
                  <c:v>31.6647443291042</c:v>
                </c:pt>
                <c:pt idx="8">
                  <c:v>42.1799307958477</c:v>
                </c:pt>
                <c:pt idx="9">
                  <c:v>54.1253364090734</c:v>
                </c:pt>
                <c:pt idx="10">
                  <c:v>66.2975778546713</c:v>
                </c:pt>
                <c:pt idx="11">
                  <c:v>77.7277970011534</c:v>
                </c:pt>
                <c:pt idx="12">
                  <c:v>86.8204536716647</c:v>
                </c:pt>
                <c:pt idx="13">
                  <c:v>93.2948865820838</c:v>
                </c:pt>
                <c:pt idx="14">
                  <c:v>96.9011918492887</c:v>
                </c:pt>
                <c:pt idx="15">
                  <c:v>98.7812379853902</c:v>
                </c:pt>
                <c:pt idx="16">
                  <c:v>99.5117262591311</c:v>
                </c:pt>
                <c:pt idx="17">
                  <c:v>99.8308342945021</c:v>
                </c:pt>
                <c:pt idx="18">
                  <c:v>99.9538638985006</c:v>
                </c:pt>
                <c:pt idx="19">
                  <c:v>99.9923106497501</c:v>
                </c:pt>
                <c:pt idx="2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8907"/>
        <c:axId val="65398859"/>
      </c:lineChart>
      <c:catAx>
        <c:axId val="3328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Inkomstbortfall (procent)</a:t>
                </a:r>
              </a:p>
            </c:rich>
          </c:tx>
          <c:layout>
            <c:manualLayout>
              <c:xMode val="edge"/>
              <c:yMode val="edge"/>
              <c:x val="0.356167413059103"/>
              <c:y val="0.8995225243927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98859"/>
        <c:crossesAt val="0"/>
        <c:auto val="1"/>
        <c:lblAlgn val="ctr"/>
        <c:lblOffset val="100"/>
        <c:noMultiLvlLbl val="0"/>
      </c:catAx>
      <c:valAx>
        <c:axId val="653988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ndel hushåll med underskott, %</a:t>
                </a:r>
              </a:p>
            </c:rich>
          </c:tx>
          <c:layout>
            <c:manualLayout>
              <c:xMode val="edge"/>
              <c:yMode val="edge"/>
              <c:x val="0.0138773704870902"/>
              <c:y val="-0.4291052522316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8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465940918459"/>
          <c:y val="0.0106407949299742"/>
          <c:w val="0.922528140358294"/>
          <c:h val="0.870667396917299"/>
        </c:manualLayout>
      </c:layout>
      <c:lineChart>
        <c:grouping val="standard"/>
        <c:varyColors val="0"/>
        <c:ser>
          <c:idx val="0"/>
          <c:order val="0"/>
          <c:tx>
            <c:strRef>
              <c:f>Stresstester!$N$39</c:f>
              <c:strCache>
                <c:ptCount val="1"/>
                <c:pt idx="0">
                  <c:v>Skuldkvot &lt;60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esstester!$M$40:$M$50</c:f>
              <c:strCache>
                <c:ptCount val="11"/>
                <c:pt idx="0">
                  <c:v>0.0</c:v>
                </c:pt>
                <c:pt idx="1">
                  <c:v>0.5</c:v>
                </c:pt>
                <c:pt idx="2">
                  <c:v>1.0</c:v>
                </c:pt>
                <c:pt idx="3">
                  <c:v>1.5</c:v>
                </c:pt>
                <c:pt idx="4">
                  <c:v>2.0</c:v>
                </c:pt>
                <c:pt idx="5">
                  <c:v>2.5</c:v>
                </c:pt>
                <c:pt idx="6">
                  <c:v>3.0</c:v>
                </c:pt>
                <c:pt idx="7">
                  <c:v>3.5</c:v>
                </c:pt>
                <c:pt idx="8">
                  <c:v>4.0</c:v>
                </c:pt>
                <c:pt idx="9">
                  <c:v>4.5</c:v>
                </c:pt>
                <c:pt idx="10">
                  <c:v>5.0</c:v>
                </c:pt>
              </c:strCache>
            </c:strRef>
          </c:cat>
          <c:val>
            <c:numRef>
              <c:f>Stresstester!$N$40:$N$50</c:f>
              <c:numCache>
                <c:formatCode>General</c:formatCode>
                <c:ptCount val="11"/>
                <c:pt idx="0">
                  <c:v>1.92559601781504</c:v>
                </c:pt>
                <c:pt idx="1">
                  <c:v>2.06095537507641</c:v>
                </c:pt>
                <c:pt idx="2">
                  <c:v>2.26617762640817</c:v>
                </c:pt>
                <c:pt idx="3">
                  <c:v>2.47576630861933</c:v>
                </c:pt>
                <c:pt idx="4">
                  <c:v>2.6809885599511</c:v>
                </c:pt>
                <c:pt idx="5">
                  <c:v>2.89931010392105</c:v>
                </c:pt>
                <c:pt idx="6">
                  <c:v>3.1874945419614</c:v>
                </c:pt>
                <c:pt idx="7">
                  <c:v>3.52370971967514</c:v>
                </c:pt>
                <c:pt idx="8">
                  <c:v>3.99091782377085</c:v>
                </c:pt>
                <c:pt idx="9">
                  <c:v>4.41009518819317</c:v>
                </c:pt>
                <c:pt idx="10">
                  <c:v>5.00392978779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resstester!$O$39</c:f>
              <c:strCache>
                <c:ptCount val="1"/>
                <c:pt idx="0">
                  <c:v>Skuldkvot &gt;60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esstester!$M$40:$M$50</c:f>
              <c:strCache>
                <c:ptCount val="11"/>
                <c:pt idx="0">
                  <c:v>0.0</c:v>
                </c:pt>
                <c:pt idx="1">
                  <c:v>0.5</c:v>
                </c:pt>
                <c:pt idx="2">
                  <c:v>1.0</c:v>
                </c:pt>
                <c:pt idx="3">
                  <c:v>1.5</c:v>
                </c:pt>
                <c:pt idx="4">
                  <c:v>2.0</c:v>
                </c:pt>
                <c:pt idx="5">
                  <c:v>2.5</c:v>
                </c:pt>
                <c:pt idx="6">
                  <c:v>3.0</c:v>
                </c:pt>
                <c:pt idx="7">
                  <c:v>3.5</c:v>
                </c:pt>
                <c:pt idx="8">
                  <c:v>4.0</c:v>
                </c:pt>
                <c:pt idx="9">
                  <c:v>4.5</c:v>
                </c:pt>
                <c:pt idx="10">
                  <c:v>5.0</c:v>
                </c:pt>
              </c:strCache>
            </c:strRef>
          </c:cat>
          <c:val>
            <c:numRef>
              <c:f>Stresstester!$O$40:$O$50</c:f>
              <c:numCache>
                <c:formatCode>General</c:formatCode>
                <c:ptCount val="11"/>
                <c:pt idx="0">
                  <c:v>5.37323037323037</c:v>
                </c:pt>
                <c:pt idx="1">
                  <c:v>6.27413127413127</c:v>
                </c:pt>
                <c:pt idx="2">
                  <c:v>7.4967824967825</c:v>
                </c:pt>
                <c:pt idx="3">
                  <c:v>8.65508365508365</c:v>
                </c:pt>
                <c:pt idx="4">
                  <c:v>10.6177606177606</c:v>
                </c:pt>
                <c:pt idx="5">
                  <c:v>12.4195624195624</c:v>
                </c:pt>
                <c:pt idx="6">
                  <c:v>14.2857142857143</c:v>
                </c:pt>
                <c:pt idx="7">
                  <c:v>16.9240669240669</c:v>
                </c:pt>
                <c:pt idx="8">
                  <c:v>19.5624195624196</c:v>
                </c:pt>
                <c:pt idx="9">
                  <c:v>22.5225225225225</c:v>
                </c:pt>
                <c:pt idx="10">
                  <c:v>26.0939510939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41580"/>
        <c:axId val="79229928"/>
      </c:lineChart>
      <c:catAx>
        <c:axId val="60741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Räntepåslag (procentenheter)</a:t>
                </a:r>
              </a:p>
            </c:rich>
          </c:tx>
          <c:layout>
            <c:manualLayout>
              <c:xMode val="edge"/>
              <c:yMode val="edge"/>
              <c:x val="0.398034138350156"/>
              <c:y val="0.88107346842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29928"/>
        <c:crossesAt val="0"/>
        <c:auto val="1"/>
        <c:lblAlgn val="ctr"/>
        <c:lblOffset val="100"/>
        <c:noMultiLvlLbl val="0"/>
      </c:catAx>
      <c:valAx>
        <c:axId val="79229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ndel hushåll med underskott, %</a:t>
                </a:r>
              </a:p>
            </c:rich>
          </c:tx>
          <c:layout>
            <c:manualLayout>
              <c:xMode val="edge"/>
              <c:yMode val="edge"/>
              <c:x val="0.0132642815621202"/>
              <c:y val="-0.2355840701040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41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50113618348"/>
          <c:y val="0.919411626633284"/>
          <c:w val="0.41948951011996"/>
          <c:h val="0.0496831233862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509989233162"/>
          <c:y val="0.0184435447593342"/>
          <c:w val="0.906448139729633"/>
          <c:h val="0.899910031488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venska bolånetagare'!$O$7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venska bolånetagare'!$O$77:$O$83</c:f>
              <c:numCache>
                <c:formatCode>General</c:formatCode>
                <c:ptCount val="7"/>
                <c:pt idx="0">
                  <c:v>266.647524364968</c:v>
                </c:pt>
                <c:pt idx="1">
                  <c:v>342.568924185143</c:v>
                </c:pt>
                <c:pt idx="2">
                  <c:v>349.061628289691</c:v>
                </c:pt>
                <c:pt idx="3">
                  <c:v>384.965154474636</c:v>
                </c:pt>
                <c:pt idx="4">
                  <c:v>416.0290459666</c:v>
                </c:pt>
                <c:pt idx="5">
                  <c:v>381.794178442401</c:v>
                </c:pt>
                <c:pt idx="6">
                  <c:v>353.234093214637</c:v>
                </c:pt>
              </c:numCache>
            </c:numRef>
          </c:val>
        </c:ser>
        <c:ser>
          <c:idx val="1"/>
          <c:order val="1"/>
          <c:tx>
            <c:strRef>
              <c:f>'Svenska bolånetagare'!$P$7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f0b60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venska bolånetagare'!$P$77:$P$83</c:f>
              <c:numCache>
                <c:formatCode>General</c:formatCode>
                <c:ptCount val="7"/>
                <c:pt idx="0">
                  <c:v>300.044427837075</c:v>
                </c:pt>
                <c:pt idx="1">
                  <c:v>357.24393867249</c:v>
                </c:pt>
                <c:pt idx="2">
                  <c:v>358.259758829093</c:v>
                </c:pt>
                <c:pt idx="3">
                  <c:v>378.067102784202</c:v>
                </c:pt>
                <c:pt idx="4">
                  <c:v>416.250682894643</c:v>
                </c:pt>
                <c:pt idx="5">
                  <c:v>394.590827276854</c:v>
                </c:pt>
                <c:pt idx="6">
                  <c:v>365.521921673674</c:v>
                </c:pt>
              </c:numCache>
            </c:numRef>
          </c:val>
        </c:ser>
        <c:gapWidth val="150"/>
        <c:overlap val="0"/>
        <c:axId val="15339975"/>
        <c:axId val="16929378"/>
      </c:barChart>
      <c:catAx>
        <c:axId val="15339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isponibel inkomst per månad, tkr</a:t>
                </a:r>
              </a:p>
            </c:rich>
          </c:tx>
          <c:layout>
            <c:manualLayout>
              <c:xMode val="edge"/>
              <c:yMode val="edge"/>
              <c:x val="0.35255413326953"/>
              <c:y val="0.888101664417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29378"/>
        <c:crossesAt val="0"/>
        <c:auto val="1"/>
        <c:lblAlgn val="ctr"/>
        <c:lblOffset val="100"/>
        <c:noMultiLvlLbl val="0"/>
      </c:catAx>
      <c:valAx>
        <c:axId val="16929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kuldkvot, %</a:t>
                </a:r>
              </a:p>
            </c:rich>
          </c:tx>
          <c:layout>
            <c:manualLayout>
              <c:xMode val="edge"/>
              <c:yMode val="edge"/>
              <c:x val="0.0149539418590741"/>
              <c:y val="0.002923976608187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399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378885374632"/>
          <c:y val="0.0113960113960114"/>
          <c:w val="0.918039044606827"/>
          <c:h val="0.861404390816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resstester!$N$6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esstester!$M$70:$M$76</c:f>
              <c:strCache>
                <c:ptCount val="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</c:strCache>
            </c:strRef>
          </c:cat>
          <c:val>
            <c:numRef>
              <c:f>Stresstester!$N$70:$N$76</c:f>
              <c:numCache>
                <c:formatCode>General</c:formatCode>
                <c:ptCount val="7"/>
                <c:pt idx="0">
                  <c:v>3.21870235473488</c:v>
                </c:pt>
                <c:pt idx="1">
                  <c:v>5.40403184821277</c:v>
                </c:pt>
                <c:pt idx="2">
                  <c:v>7.91687842340053</c:v>
                </c:pt>
                <c:pt idx="3">
                  <c:v>11.0904060082444</c:v>
                </c:pt>
                <c:pt idx="4">
                  <c:v>31.7296290022023</c:v>
                </c:pt>
                <c:pt idx="5">
                  <c:v>35.5186628268112</c:v>
                </c:pt>
                <c:pt idx="6">
                  <c:v>52.2389745327235</c:v>
                </c:pt>
              </c:numCache>
            </c:numRef>
          </c:val>
        </c:ser>
        <c:ser>
          <c:idx val="1"/>
          <c:order val="1"/>
          <c:tx>
            <c:strRef>
              <c:f>Stresstester!$O$6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esstester!$M$70:$M$76</c:f>
              <c:strCache>
                <c:ptCount val="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</c:strCache>
            </c:strRef>
          </c:cat>
          <c:val>
            <c:numRef>
              <c:f>Stresstester!$O$70:$O$76</c:f>
              <c:numCache>
                <c:formatCode>General</c:formatCode>
                <c:ptCount val="7"/>
                <c:pt idx="0">
                  <c:v>2.06459054209919</c:v>
                </c:pt>
                <c:pt idx="1">
                  <c:v>3.9677047289504</c:v>
                </c:pt>
                <c:pt idx="2">
                  <c:v>6.24759707804691</c:v>
                </c:pt>
                <c:pt idx="3">
                  <c:v>9.16570549788543</c:v>
                </c:pt>
                <c:pt idx="4">
                  <c:v>35.6901191849289</c:v>
                </c:pt>
                <c:pt idx="5">
                  <c:v>42.0222991157247</c:v>
                </c:pt>
                <c:pt idx="6">
                  <c:v>56.8627450980392</c:v>
                </c:pt>
              </c:numCache>
            </c:numRef>
          </c:val>
        </c:ser>
        <c:gapWidth val="150"/>
        <c:overlap val="0"/>
        <c:axId val="86336074"/>
        <c:axId val="575633"/>
      </c:barChart>
      <c:catAx>
        <c:axId val="86336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risfall, %</a:t>
                </a:r>
              </a:p>
            </c:rich>
          </c:tx>
          <c:layout>
            <c:manualLayout>
              <c:xMode val="edge"/>
              <c:yMode val="edge"/>
              <c:x val="0.49105682189988"/>
              <c:y val="0.8730517848164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633"/>
        <c:crossesAt val="0"/>
        <c:auto val="1"/>
        <c:lblAlgn val="ctr"/>
        <c:lblOffset val="100"/>
        <c:noMultiLvlLbl val="0"/>
      </c:catAx>
      <c:valAx>
        <c:axId val="575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ndel hushåll med underskott, %</a:t>
                </a:r>
              </a:p>
            </c:rich>
          </c:tx>
          <c:layout>
            <c:manualLayout>
              <c:xMode val="edge"/>
              <c:yMode val="edge"/>
              <c:x val="0.0136874250190861"/>
              <c:y val="-0.287246522540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36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6839349983641"/>
          <c:y val="0.913859560918385"/>
          <c:w val="0.15966844803141"/>
          <c:h val="0.0532093179152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291925465839"/>
          <c:y val="0.00602267359470954"/>
          <c:w val="0.904534161490683"/>
          <c:h val="0.993977326405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venska bolånetagare'!$N$98</c:f>
              <c:strCache>
                <c:ptCount val="1"/>
                <c:pt idx="0">
                  <c:v>Amorterar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venska bolånetagare'!$O$96:$Q$96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Svenska bolånetagare'!$O$98:$Q$98</c:f>
              <c:numCache>
                <c:formatCode>General</c:formatCode>
                <c:ptCount val="3"/>
                <c:pt idx="0">
                  <c:v>43</c:v>
                </c:pt>
                <c:pt idx="1">
                  <c:v>57</c:v>
                </c:pt>
                <c:pt idx="2">
                  <c:v>57.6701268742791</c:v>
                </c:pt>
              </c:numCache>
            </c:numRef>
          </c:val>
        </c:ser>
        <c:gapWidth val="150"/>
        <c:overlap val="0"/>
        <c:axId val="88304939"/>
        <c:axId val="40220289"/>
      </c:barChart>
      <c:catAx>
        <c:axId val="8830493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20289"/>
        <c:crossesAt val="0"/>
        <c:auto val="1"/>
        <c:lblAlgn val="ctr"/>
        <c:lblOffset val="100"/>
        <c:noMultiLvlLbl val="0"/>
      </c:catAx>
      <c:valAx>
        <c:axId val="402202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ndel hushåll, %</a:t>
                </a:r>
              </a:p>
            </c:rich>
          </c:tx>
          <c:layout>
            <c:manualLayout>
              <c:xMode val="edge"/>
              <c:yMode val="edge"/>
              <c:x val="0.015527950310559"/>
              <c:y val="-0.0847897968823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04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8523002421308"/>
          <c:y val="0.0181634712411705"/>
          <c:w val="0.880028118409748"/>
          <c:h val="0.799416974997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venska bolånetagare'!$O$12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venska bolånetagare'!$N$121:$N$125</c:f>
              <c:strCache>
                <c:ptCount val="5"/>
                <c:pt idx="0">
                  <c:v>0-25</c:v>
                </c:pt>
                <c:pt idx="1">
                  <c:v>26-50</c:v>
                </c:pt>
                <c:pt idx="2">
                  <c:v>51-75</c:v>
                </c:pt>
                <c:pt idx="3">
                  <c:v>76-85</c:v>
                </c:pt>
                <c:pt idx="4">
                  <c:v>&gt; 85</c:v>
                </c:pt>
              </c:strCache>
            </c:strRef>
          </c:cat>
          <c:val>
            <c:numRef>
              <c:f>'Svenska bolånetagare'!$O$121:$O$125</c:f>
              <c:numCache>
                <c:formatCode>General</c:formatCode>
                <c:ptCount val="5"/>
                <c:pt idx="0">
                  <c:v>23.1769806858494</c:v>
                </c:pt>
                <c:pt idx="1">
                  <c:v>15.7981868348443</c:v>
                </c:pt>
                <c:pt idx="2">
                  <c:v>25.6759952700039</c:v>
                </c:pt>
                <c:pt idx="3">
                  <c:v>26.8348443042964</c:v>
                </c:pt>
                <c:pt idx="4">
                  <c:v>8.50610957824202</c:v>
                </c:pt>
              </c:numCache>
            </c:numRef>
          </c:val>
        </c:ser>
        <c:ser>
          <c:idx val="1"/>
          <c:order val="1"/>
          <c:tx>
            <c:strRef>
              <c:f>'Svenska bolånetagare'!$P$12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venska bolånetagare'!$N$121:$N$125</c:f>
              <c:strCache>
                <c:ptCount val="5"/>
                <c:pt idx="0">
                  <c:v>0-25</c:v>
                </c:pt>
                <c:pt idx="1">
                  <c:v>26-50</c:v>
                </c:pt>
                <c:pt idx="2">
                  <c:v>51-75</c:v>
                </c:pt>
                <c:pt idx="3">
                  <c:v>76-85</c:v>
                </c:pt>
                <c:pt idx="4">
                  <c:v>&gt; 85</c:v>
                </c:pt>
              </c:strCache>
            </c:strRef>
          </c:cat>
          <c:val>
            <c:numRef>
              <c:f>'Svenska bolånetagare'!$P$121:$P$125</c:f>
              <c:numCache>
                <c:formatCode>General</c:formatCode>
                <c:ptCount val="5"/>
                <c:pt idx="0">
                  <c:v>16.3037501374684</c:v>
                </c:pt>
                <c:pt idx="1">
                  <c:v>16.1607830199054</c:v>
                </c:pt>
                <c:pt idx="2">
                  <c:v>32.4755306279556</c:v>
                </c:pt>
                <c:pt idx="3">
                  <c:v>24.0789618387771</c:v>
                </c:pt>
                <c:pt idx="4">
                  <c:v>10.9809743758935</c:v>
                </c:pt>
              </c:numCache>
            </c:numRef>
          </c:val>
        </c:ser>
        <c:ser>
          <c:idx val="2"/>
          <c:order val="2"/>
          <c:tx>
            <c:strRef>
              <c:f>'Svenska bolånetagare'!$Q$12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ec73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venska bolånetagare'!$N$121:$N$125</c:f>
              <c:strCache>
                <c:ptCount val="5"/>
                <c:pt idx="0">
                  <c:v>0-25</c:v>
                </c:pt>
                <c:pt idx="1">
                  <c:v>26-50</c:v>
                </c:pt>
                <c:pt idx="2">
                  <c:v>51-75</c:v>
                </c:pt>
                <c:pt idx="3">
                  <c:v>76-85</c:v>
                </c:pt>
                <c:pt idx="4">
                  <c:v>&gt; 85</c:v>
                </c:pt>
              </c:strCache>
            </c:strRef>
          </c:cat>
          <c:val>
            <c:numRef>
              <c:f>'Svenska bolånetagare'!$Q$121:$Q$125</c:f>
              <c:numCache>
                <c:formatCode>General</c:formatCode>
                <c:ptCount val="5"/>
                <c:pt idx="0">
                  <c:v>7.83160322952711</c:v>
                </c:pt>
                <c:pt idx="1">
                  <c:v>15.3133410226836</c:v>
                </c:pt>
                <c:pt idx="2">
                  <c:v>34.8212226066897</c:v>
                </c:pt>
                <c:pt idx="3">
                  <c:v>32.8565936178393</c:v>
                </c:pt>
                <c:pt idx="4">
                  <c:v>9.16570549788543</c:v>
                </c:pt>
              </c:numCache>
            </c:numRef>
          </c:val>
        </c:ser>
        <c:gapWidth val="150"/>
        <c:overlap val="0"/>
        <c:axId val="20429060"/>
        <c:axId val="7834981"/>
      </c:barChart>
      <c:catAx>
        <c:axId val="20429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elåningsgrad, %</a:t>
                </a:r>
              </a:p>
            </c:rich>
          </c:tx>
          <c:layout>
            <c:manualLayout>
              <c:xMode val="edge"/>
              <c:yMode val="edge"/>
              <c:x val="0.428415215183941"/>
              <c:y val="0.819486489516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4981"/>
        <c:crossesAt val="0"/>
        <c:auto val="1"/>
        <c:lblAlgn val="ctr"/>
        <c:lblOffset val="100"/>
        <c:noMultiLvlLbl val="0"/>
      </c:catAx>
      <c:valAx>
        <c:axId val="7834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ndel hushåll, %</a:t>
                </a:r>
              </a:p>
            </c:rich>
          </c:tx>
          <c:layout>
            <c:manualLayout>
              <c:xMode val="edge"/>
              <c:yMode val="edge"/>
              <c:x val="0.0195266734359135"/>
              <c:y val="-0.1518107411144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29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4225572131532"/>
          <c:y val="0.880367754232537"/>
          <c:w val="0.372022182301023"/>
          <c:h val="0.0791568561497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610897927859"/>
          <c:y val="0.0206881992822461"/>
          <c:w val="0.948580199539524"/>
          <c:h val="0.876504116529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venska bolånetagare'!$O$14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venska bolånetagare'!$N$146:$N$150</c:f>
              <c:strCache>
                <c:ptCount val="5"/>
                <c:pt idx="0">
                  <c:v>0-25</c:v>
                </c:pt>
                <c:pt idx="1">
                  <c:v>26-50</c:v>
                </c:pt>
                <c:pt idx="2">
                  <c:v>51-75</c:v>
                </c:pt>
                <c:pt idx="3">
                  <c:v>76-85</c:v>
                </c:pt>
                <c:pt idx="4">
                  <c:v>&gt; 85</c:v>
                </c:pt>
              </c:strCache>
            </c:strRef>
          </c:cat>
          <c:val>
            <c:numRef>
              <c:f>'Svenska bolånetagare'!$O$146:$O$150</c:f>
              <c:numCache>
                <c:formatCode>General</c:formatCode>
                <c:ptCount val="5"/>
                <c:pt idx="0">
                  <c:v>31.1904761904762</c:v>
                </c:pt>
                <c:pt idx="1">
                  <c:v>36.1776447105788</c:v>
                </c:pt>
                <c:pt idx="2">
                  <c:v>33.7120049124962</c:v>
                </c:pt>
                <c:pt idx="3">
                  <c:v>54.3772032902468</c:v>
                </c:pt>
                <c:pt idx="4">
                  <c:v>74.8841519925857</c:v>
                </c:pt>
              </c:numCache>
            </c:numRef>
          </c:val>
        </c:ser>
        <c:ser>
          <c:idx val="1"/>
          <c:order val="1"/>
          <c:tx>
            <c:strRef>
              <c:f>'Svenska bolånetagare'!$P$14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venska bolånetagare'!$N$146:$N$150</c:f>
              <c:strCache>
                <c:ptCount val="5"/>
                <c:pt idx="0">
                  <c:v>0-25</c:v>
                </c:pt>
                <c:pt idx="1">
                  <c:v>26-50</c:v>
                </c:pt>
                <c:pt idx="2">
                  <c:v>51-75</c:v>
                </c:pt>
                <c:pt idx="3">
                  <c:v>76-85</c:v>
                </c:pt>
                <c:pt idx="4">
                  <c:v>&gt; 85</c:v>
                </c:pt>
              </c:strCache>
            </c:strRef>
          </c:cat>
          <c:val>
            <c:numRef>
              <c:f>'Svenska bolånetagare'!$P$146:$P$150</c:f>
              <c:numCache>
                <c:formatCode>General</c:formatCode>
                <c:ptCount val="5"/>
                <c:pt idx="0">
                  <c:v>48.9871708305199</c:v>
                </c:pt>
                <c:pt idx="1">
                  <c:v>45.0613079019074</c:v>
                </c:pt>
                <c:pt idx="2">
                  <c:v>33.6890243902439</c:v>
                </c:pt>
                <c:pt idx="3">
                  <c:v>84.8367207124914</c:v>
                </c:pt>
                <c:pt idx="4">
                  <c:v>93.3900851276915</c:v>
                </c:pt>
              </c:numCache>
            </c:numRef>
          </c:val>
        </c:ser>
        <c:ser>
          <c:idx val="2"/>
          <c:order val="2"/>
          <c:tx>
            <c:strRef>
              <c:f>'Svenska bolånetagare'!$Q$14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ec73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venska bolånetagare'!$N$146:$N$150</c:f>
              <c:strCache>
                <c:ptCount val="5"/>
                <c:pt idx="0">
                  <c:v>0-25</c:v>
                </c:pt>
                <c:pt idx="1">
                  <c:v>26-50</c:v>
                </c:pt>
                <c:pt idx="2">
                  <c:v>51-75</c:v>
                </c:pt>
                <c:pt idx="3">
                  <c:v>76-85</c:v>
                </c:pt>
                <c:pt idx="4">
                  <c:v>&gt; 85</c:v>
                </c:pt>
              </c:strCache>
            </c:strRef>
          </c:cat>
          <c:val>
            <c:numRef>
              <c:f>'Svenska bolånetagare'!$Q$146:$Q$150</c:f>
              <c:numCache>
                <c:formatCode>General</c:formatCode>
                <c:ptCount val="5"/>
                <c:pt idx="0">
                  <c:v>47.2754050073638</c:v>
                </c:pt>
                <c:pt idx="1">
                  <c:v>41.9281948280191</c:v>
                </c:pt>
                <c:pt idx="2">
                  <c:v>38.6883073865518</c:v>
                </c:pt>
                <c:pt idx="3">
                  <c:v>76.6908495202434</c:v>
                </c:pt>
                <c:pt idx="4">
                  <c:v>96.7701342281879</c:v>
                </c:pt>
              </c:numCache>
            </c:numRef>
          </c:val>
        </c:ser>
        <c:gapWidth val="150"/>
        <c:overlap val="0"/>
        <c:axId val="60160677"/>
        <c:axId val="12037744"/>
      </c:barChart>
      <c:catAx>
        <c:axId val="60160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elåningsgrad, %</a:t>
                </a:r>
              </a:p>
            </c:rich>
          </c:tx>
          <c:layout>
            <c:manualLayout>
              <c:xMode val="edge"/>
              <c:yMode val="edge"/>
              <c:x val="0.3831926323868"/>
              <c:y val="0.87038209837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37744"/>
        <c:crossesAt val="0"/>
        <c:auto val="1"/>
        <c:lblAlgn val="ctr"/>
        <c:lblOffset val="100"/>
        <c:noMultiLvlLbl val="0"/>
      </c:catAx>
      <c:valAx>
        <c:axId val="120377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6067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444359171144"/>
          <c:y val="0.886742664133418"/>
          <c:w val="0.365541059094398"/>
          <c:h val="0.074519738230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792258584"/>
          <c:y val="0.0188375832759017"/>
          <c:w val="0.913728647840341"/>
          <c:h val="0.9055823569951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b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venska bolånetagare'!$N$225:$N$230</c:f>
              <c:strCache>
                <c:ptCount val="6"/>
                <c:pt idx="0">
                  <c:v>76-80</c:v>
                </c:pt>
                <c:pt idx="1">
                  <c:v>81-84</c:v>
                </c:pt>
                <c:pt idx="2">
                  <c:v>85</c:v>
                </c:pt>
                <c:pt idx="3">
                  <c:v>86-90</c:v>
                </c:pt>
                <c:pt idx="4">
                  <c:v>91-95</c:v>
                </c:pt>
                <c:pt idx="5">
                  <c:v>&gt;95</c:v>
                </c:pt>
              </c:strCache>
            </c:strRef>
          </c:cat>
          <c:val>
            <c:numRef>
              <c:f>'Svenska bolånetagare'!$O$225:$O$230</c:f>
              <c:numCache>
                <c:formatCode>General</c:formatCode>
                <c:ptCount val="6"/>
                <c:pt idx="0">
                  <c:v>3.67865390960079</c:v>
                </c:pt>
                <c:pt idx="1">
                  <c:v>4.10755526228967</c:v>
                </c:pt>
                <c:pt idx="2">
                  <c:v>16.1442868140328</c:v>
                </c:pt>
                <c:pt idx="3">
                  <c:v>3.16177279225778</c:v>
                </c:pt>
                <c:pt idx="4">
                  <c:v>2.26547893984384</c:v>
                </c:pt>
                <c:pt idx="5">
                  <c:v>5.37226437919279</c:v>
                </c:pt>
              </c:numCache>
            </c:numRef>
          </c:val>
        </c:ser>
        <c:ser>
          <c:idx val="1"/>
          <c:order val="1"/>
          <c:spPr>
            <a:solidFill>
              <a:srgbClr val="a500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venska bolånetagare'!$N$225:$N$230</c:f>
              <c:strCache>
                <c:ptCount val="6"/>
                <c:pt idx="0">
                  <c:v>76-80</c:v>
                </c:pt>
                <c:pt idx="1">
                  <c:v>81-84</c:v>
                </c:pt>
                <c:pt idx="2">
                  <c:v>85</c:v>
                </c:pt>
                <c:pt idx="3">
                  <c:v>86-90</c:v>
                </c:pt>
                <c:pt idx="4">
                  <c:v>91-95</c:v>
                </c:pt>
                <c:pt idx="5">
                  <c:v>&gt;95</c:v>
                </c:pt>
              </c:strCache>
            </c:strRef>
          </c:cat>
          <c:val>
            <c:numRef>
              <c:f>'Svenska bolånetagare'!$P$225:$P$230</c:f>
              <c:numCache>
                <c:formatCode>General</c:formatCode>
                <c:ptCount val="6"/>
                <c:pt idx="0">
                  <c:v>6.39753940792003</c:v>
                </c:pt>
                <c:pt idx="1">
                  <c:v>6.85505574778931</c:v>
                </c:pt>
                <c:pt idx="2">
                  <c:v>19.2925797770088</c:v>
                </c:pt>
                <c:pt idx="3">
                  <c:v>2.97193387158785</c:v>
                </c:pt>
                <c:pt idx="4">
                  <c:v>2.0876585928489</c:v>
                </c:pt>
                <c:pt idx="5">
                  <c:v>3.9677047289504</c:v>
                </c:pt>
              </c:numCache>
            </c:numRef>
          </c:val>
        </c:ser>
        <c:gapWidth val="150"/>
        <c:overlap val="0"/>
        <c:axId val="5130033"/>
        <c:axId val="70543647"/>
      </c:barChart>
      <c:catAx>
        <c:axId val="5130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Belåningsgrad, %</a:t>
                </a:r>
              </a:p>
            </c:rich>
          </c:tx>
          <c:layout>
            <c:manualLayout>
              <c:xMode val="edge"/>
              <c:yMode val="edge"/>
              <c:x val="0.454880082820498"/>
              <c:y val="0.888697450034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43647"/>
        <c:crossesAt val="0"/>
        <c:auto val="1"/>
        <c:lblAlgn val="ctr"/>
        <c:lblOffset val="100"/>
        <c:noMultiLvlLbl val="0"/>
      </c:catAx>
      <c:valAx>
        <c:axId val="70543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ndel hushåll, %</a:t>
                </a:r>
              </a:p>
            </c:rich>
          </c:tx>
          <c:layout>
            <c:manualLayout>
              <c:xMode val="edge"/>
              <c:yMode val="edge"/>
              <c:x val="0.0144360729280497"/>
              <c:y val="-0.06708017459223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0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960</xdr:colOff>
      <xdr:row>5</xdr:row>
      <xdr:rowOff>47520</xdr:rowOff>
    </xdr:from>
    <xdr:to>
      <xdr:col>10</xdr:col>
      <xdr:colOff>312480</xdr:colOff>
      <xdr:row>17</xdr:row>
      <xdr:rowOff>123480</xdr:rowOff>
    </xdr:to>
    <xdr:graphicFrame>
      <xdr:nvGraphicFramePr>
        <xdr:cNvPr id="0" name="Diagram 1"/>
        <xdr:cNvGraphicFramePr/>
      </xdr:nvGraphicFramePr>
      <xdr:xfrm>
        <a:off x="2002320" y="119052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6</xdr:row>
      <xdr:rowOff>180720</xdr:rowOff>
    </xdr:from>
    <xdr:to>
      <xdr:col>10</xdr:col>
      <xdr:colOff>40680</xdr:colOff>
      <xdr:row>22</xdr:row>
      <xdr:rowOff>123480</xdr:rowOff>
    </xdr:to>
    <xdr:graphicFrame>
      <xdr:nvGraphicFramePr>
        <xdr:cNvPr id="34" name="Diagram 9"/>
        <xdr:cNvGraphicFramePr/>
      </xdr:nvGraphicFramePr>
      <xdr:xfrm>
        <a:off x="714240" y="1342800"/>
        <a:ext cx="57654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9</xdr:col>
      <xdr:colOff>614520</xdr:colOff>
      <xdr:row>45</xdr:row>
      <xdr:rowOff>180720</xdr:rowOff>
    </xdr:to>
    <xdr:graphicFrame>
      <xdr:nvGraphicFramePr>
        <xdr:cNvPr id="35" name="Diagram 10"/>
        <xdr:cNvGraphicFramePr/>
      </xdr:nvGraphicFramePr>
      <xdr:xfrm>
        <a:off x="644040" y="5362560"/>
        <a:ext cx="57654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9</xdr:col>
      <xdr:colOff>614520</xdr:colOff>
      <xdr:row>66</xdr:row>
      <xdr:rowOff>133200</xdr:rowOff>
    </xdr:to>
    <xdr:graphicFrame>
      <xdr:nvGraphicFramePr>
        <xdr:cNvPr id="36" name="Diagram 11"/>
        <xdr:cNvGraphicFramePr/>
      </xdr:nvGraphicFramePr>
      <xdr:xfrm>
        <a:off x="644040" y="9944280"/>
        <a:ext cx="5765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9</xdr:col>
      <xdr:colOff>614520</xdr:colOff>
      <xdr:row>89</xdr:row>
      <xdr:rowOff>181080</xdr:rowOff>
    </xdr:to>
    <xdr:graphicFrame>
      <xdr:nvGraphicFramePr>
        <xdr:cNvPr id="37" name="Diagram 12"/>
        <xdr:cNvGraphicFramePr/>
      </xdr:nvGraphicFramePr>
      <xdr:xfrm>
        <a:off x="644040" y="13953960"/>
        <a:ext cx="57654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95</xdr:row>
      <xdr:rowOff>0</xdr:rowOff>
    </xdr:from>
    <xdr:to>
      <xdr:col>9</xdr:col>
      <xdr:colOff>614520</xdr:colOff>
      <xdr:row>110</xdr:row>
      <xdr:rowOff>133200</xdr:rowOff>
    </xdr:to>
    <xdr:graphicFrame>
      <xdr:nvGraphicFramePr>
        <xdr:cNvPr id="38" name="Diagram 13"/>
        <xdr:cNvGraphicFramePr/>
      </xdr:nvGraphicFramePr>
      <xdr:xfrm>
        <a:off x="644040" y="18345240"/>
        <a:ext cx="5765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16</xdr:row>
      <xdr:rowOff>0</xdr:rowOff>
    </xdr:from>
    <xdr:to>
      <xdr:col>9</xdr:col>
      <xdr:colOff>614520</xdr:colOff>
      <xdr:row>133</xdr:row>
      <xdr:rowOff>180720</xdr:rowOff>
    </xdr:to>
    <xdr:graphicFrame>
      <xdr:nvGraphicFramePr>
        <xdr:cNvPr id="39" name="Diagram 14"/>
        <xdr:cNvGraphicFramePr/>
      </xdr:nvGraphicFramePr>
      <xdr:xfrm>
        <a:off x="644040" y="22355280"/>
        <a:ext cx="57654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39</xdr:row>
      <xdr:rowOff>0</xdr:rowOff>
    </xdr:from>
    <xdr:to>
      <xdr:col>9</xdr:col>
      <xdr:colOff>614520</xdr:colOff>
      <xdr:row>156</xdr:row>
      <xdr:rowOff>180720</xdr:rowOff>
    </xdr:to>
    <xdr:graphicFrame>
      <xdr:nvGraphicFramePr>
        <xdr:cNvPr id="40" name="Diagram 15"/>
        <xdr:cNvGraphicFramePr/>
      </xdr:nvGraphicFramePr>
      <xdr:xfrm>
        <a:off x="644040" y="26746200"/>
        <a:ext cx="57654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5</xdr:row>
      <xdr:rowOff>66240</xdr:rowOff>
    </xdr:from>
    <xdr:to>
      <xdr:col>10</xdr:col>
      <xdr:colOff>282240</xdr:colOff>
      <xdr:row>27</xdr:row>
      <xdr:rowOff>66960</xdr:rowOff>
    </xdr:to>
    <xdr:graphicFrame>
      <xdr:nvGraphicFramePr>
        <xdr:cNvPr id="41" name="Diagram 4"/>
        <xdr:cNvGraphicFramePr/>
      </xdr:nvGraphicFramePr>
      <xdr:xfrm>
        <a:off x="120600" y="1037880"/>
        <a:ext cx="6600600" cy="42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440</xdr:colOff>
      <xdr:row>34</xdr:row>
      <xdr:rowOff>142920</xdr:rowOff>
    </xdr:from>
    <xdr:to>
      <xdr:col>12</xdr:col>
      <xdr:colOff>191520</xdr:colOff>
      <xdr:row>58</xdr:row>
      <xdr:rowOff>180720</xdr:rowOff>
    </xdr:to>
    <xdr:graphicFrame>
      <xdr:nvGraphicFramePr>
        <xdr:cNvPr id="44" name="Diagram 2"/>
        <xdr:cNvGraphicFramePr/>
      </xdr:nvGraphicFramePr>
      <xdr:xfrm>
        <a:off x="744480" y="6667560"/>
        <a:ext cx="728424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3017015706806</cdr:x>
      <cdr:y>0.916973695484534</cdr:y>
    </cdr:from>
    <cdr:to>
      <cdr:x>0.65526832460733</cdr:x>
      <cdr:y>0.972495930083112</cdr:y>
    </cdr:to>
    <cdr:sp>
      <cdr:nvSpPr>
        <cdr:cNvPr id="42" name="textruta 1"/>
        <cdr:cNvSpPr/>
      </cdr:nvSpPr>
      <cdr:spPr>
        <a:xfrm>
          <a:off x="2528280" y="3852720"/>
          <a:ext cx="179712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Ålde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7.18057373472949</cdr:x>
      <cdr:y>0.23442721274955</cdr:y>
    </cdr:from>
    <cdr:to>
      <cdr:x>23.5313590750436</cdr:x>
      <cdr:y>0.587181903864279</cdr:y>
    </cdr:to>
    <cdr:sp>
      <cdr:nvSpPr>
        <cdr:cNvPr id="43" name="textruta 1"/>
        <cdr:cNvSpPr/>
      </cdr:nvSpPr>
      <cdr:spPr>
        <a:xfrm rot="16200000">
          <a:off x="53436960" y="-52239240"/>
          <a:ext cx="1482120" cy="10793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Skuldkvot, 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</xdr:row>
      <xdr:rowOff>66960</xdr:rowOff>
    </xdr:from>
    <xdr:to>
      <xdr:col>12</xdr:col>
      <xdr:colOff>50760</xdr:colOff>
      <xdr:row>27</xdr:row>
      <xdr:rowOff>114840</xdr:rowOff>
    </xdr:to>
    <xdr:graphicFrame>
      <xdr:nvGraphicFramePr>
        <xdr:cNvPr id="45" name="Diagram 1"/>
        <xdr:cNvGraphicFramePr/>
      </xdr:nvGraphicFramePr>
      <xdr:xfrm>
        <a:off x="60480" y="848160"/>
        <a:ext cx="771696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3400</xdr:colOff>
      <xdr:row>32</xdr:row>
      <xdr:rowOff>47520</xdr:rowOff>
    </xdr:from>
    <xdr:to>
      <xdr:col>10</xdr:col>
      <xdr:colOff>81000</xdr:colOff>
      <xdr:row>52</xdr:row>
      <xdr:rowOff>37800</xdr:rowOff>
    </xdr:to>
    <xdr:graphicFrame>
      <xdr:nvGraphicFramePr>
        <xdr:cNvPr id="48" name="Diagram 2"/>
        <xdr:cNvGraphicFramePr/>
      </xdr:nvGraphicFramePr>
      <xdr:xfrm>
        <a:off x="563400" y="6181560"/>
        <a:ext cx="59565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0493072724728</cdr:x>
      <cdr:y>0.894262028608583</cdr:y>
    </cdr:from>
    <cdr:to>
      <cdr:x>0.661006670709521</cdr:x>
      <cdr:y>0.947252925877763</cdr:y>
    </cdr:to>
    <cdr:sp>
      <cdr:nvSpPr>
        <cdr:cNvPr id="46" name="textruta 1"/>
        <cdr:cNvSpPr/>
      </cdr:nvSpPr>
      <cdr:spPr>
        <a:xfrm>
          <a:off x="3013560" y="3961080"/>
          <a:ext cx="208764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Räntekvot, 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240734720416125</cdr:y>
    </cdr:from>
    <cdr:to>
      <cdr:x>0.0430097494985306</cdr:x>
      <cdr:y>0.567782834850455</cdr:y>
    </cdr:to>
    <cdr:sp>
      <cdr:nvSpPr>
        <cdr:cNvPr id="47" name="textruta 1"/>
        <cdr:cNvSpPr/>
      </cdr:nvSpPr>
      <cdr:spPr>
        <a:xfrm rot="16200000">
          <a:off x="-558000" y="1624680"/>
          <a:ext cx="144864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Andel hushåll, 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6</xdr:row>
      <xdr:rowOff>56880</xdr:rowOff>
    </xdr:from>
    <xdr:to>
      <xdr:col>12</xdr:col>
      <xdr:colOff>624240</xdr:colOff>
      <xdr:row>28</xdr:row>
      <xdr:rowOff>200160</xdr:rowOff>
    </xdr:to>
    <xdr:graphicFrame>
      <xdr:nvGraphicFramePr>
        <xdr:cNvPr id="49" name="Diagram 3"/>
        <xdr:cNvGraphicFramePr/>
      </xdr:nvGraphicFramePr>
      <xdr:xfrm>
        <a:off x="633960" y="1238040"/>
        <a:ext cx="77169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2999953351682</cdr:x>
      <cdr:y>0.874742857142857</cdr:y>
    </cdr:from>
    <cdr:to>
      <cdr:x>0.717264542613239</cdr:x>
      <cdr:y>0.939504761904762</cdr:y>
    </cdr:to>
    <cdr:sp>
      <cdr:nvSpPr>
        <cdr:cNvPr id="50" name="textruta 1"/>
        <cdr:cNvSpPr/>
      </cdr:nvSpPr>
      <cdr:spPr>
        <a:xfrm>
          <a:off x="2878560" y="4133160"/>
          <a:ext cx="2656800" cy="3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isponibel inkomst per månad, tk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23672380952381</cdr:y>
    </cdr:from>
    <cdr:to>
      <cdr:x>0.0432429910901712</cdr:x>
      <cdr:y>0.495009523809524</cdr:y>
    </cdr:to>
    <cdr:sp>
      <cdr:nvSpPr>
        <cdr:cNvPr id="51" name="textruta 1"/>
        <cdr:cNvSpPr/>
      </cdr:nvSpPr>
      <cdr:spPr>
        <a:xfrm rot="16200000">
          <a:off x="-443160" y="1561680"/>
          <a:ext cx="122040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Bolån, tkr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8</xdr:row>
      <xdr:rowOff>162360</xdr:rowOff>
    </xdr:from>
    <xdr:to>
      <xdr:col>11</xdr:col>
      <xdr:colOff>614520</xdr:colOff>
      <xdr:row>35</xdr:row>
      <xdr:rowOff>75960</xdr:rowOff>
    </xdr:to>
    <xdr:graphicFrame>
      <xdr:nvGraphicFramePr>
        <xdr:cNvPr id="52" name="Diagram 1"/>
        <xdr:cNvGraphicFramePr/>
      </xdr:nvGraphicFramePr>
      <xdr:xfrm>
        <a:off x="100440" y="1705320"/>
        <a:ext cx="7596720" cy="52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43</xdr:row>
      <xdr:rowOff>162000</xdr:rowOff>
    </xdr:from>
    <xdr:to>
      <xdr:col>11</xdr:col>
      <xdr:colOff>614520</xdr:colOff>
      <xdr:row>70</xdr:row>
      <xdr:rowOff>75960</xdr:rowOff>
    </xdr:to>
    <xdr:graphicFrame>
      <xdr:nvGraphicFramePr>
        <xdr:cNvPr id="54" name="Diagram 3"/>
        <xdr:cNvGraphicFramePr/>
      </xdr:nvGraphicFramePr>
      <xdr:xfrm>
        <a:off x="100440" y="8572680"/>
        <a:ext cx="7596720" cy="50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73151323912745</cdr:y>
    </cdr:from>
    <cdr:to>
      <cdr:x>0.0442591100791357</cdr:x>
      <cdr:y>0.617162848127315</cdr:y>
    </cdr:to>
    <cdr:sp>
      <cdr:nvSpPr>
        <cdr:cNvPr id="53" name="textruta 1"/>
        <cdr:cNvSpPr/>
      </cdr:nvSpPr>
      <cdr:spPr>
        <a:xfrm rot="16200000">
          <a:off x="-734400" y="2167920"/>
          <a:ext cx="180540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Andel hushåll, 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72973165349847</cdr:y>
    </cdr:from>
    <cdr:to>
      <cdr:x>0.0442591100791357</cdr:x>
      <cdr:y>0.617766389066838</cdr:y>
    </cdr:to>
    <cdr:sp>
      <cdr:nvSpPr>
        <cdr:cNvPr id="55" name="textruta 1"/>
        <cdr:cNvSpPr/>
      </cdr:nvSpPr>
      <cdr:spPr>
        <a:xfrm rot="16200000">
          <a:off x="-703440" y="2084400"/>
          <a:ext cx="174384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Andel hushåll, 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57600</xdr:rowOff>
    </xdr:from>
    <xdr:to>
      <xdr:col>8</xdr:col>
      <xdr:colOff>141480</xdr:colOff>
      <xdr:row>21</xdr:row>
      <xdr:rowOff>133200</xdr:rowOff>
    </xdr:to>
    <xdr:graphicFrame>
      <xdr:nvGraphicFramePr>
        <xdr:cNvPr id="1" name="Diagram 13"/>
        <xdr:cNvGraphicFramePr/>
      </xdr:nvGraphicFramePr>
      <xdr:xfrm>
        <a:off x="60480" y="648000"/>
        <a:ext cx="60278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1160</xdr:colOff>
      <xdr:row>26</xdr:row>
      <xdr:rowOff>66960</xdr:rowOff>
    </xdr:from>
    <xdr:to>
      <xdr:col>7</xdr:col>
      <xdr:colOff>625320</xdr:colOff>
      <xdr:row>42</xdr:row>
      <xdr:rowOff>114480</xdr:rowOff>
    </xdr:to>
    <xdr:graphicFrame>
      <xdr:nvGraphicFramePr>
        <xdr:cNvPr id="2" name="Diagram 14"/>
        <xdr:cNvGraphicFramePr/>
      </xdr:nvGraphicFramePr>
      <xdr:xfrm>
        <a:off x="191160" y="5058000"/>
        <a:ext cx="52333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480</xdr:colOff>
      <xdr:row>48</xdr:row>
      <xdr:rowOff>47520</xdr:rowOff>
    </xdr:from>
    <xdr:to>
      <xdr:col>8</xdr:col>
      <xdr:colOff>332640</xdr:colOff>
      <xdr:row>67</xdr:row>
      <xdr:rowOff>104760</xdr:rowOff>
    </xdr:to>
    <xdr:graphicFrame>
      <xdr:nvGraphicFramePr>
        <xdr:cNvPr id="3" name="Diagram 17"/>
        <xdr:cNvGraphicFramePr/>
      </xdr:nvGraphicFramePr>
      <xdr:xfrm>
        <a:off x="60480" y="9248760"/>
        <a:ext cx="62190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0280</xdr:colOff>
      <xdr:row>73</xdr:row>
      <xdr:rowOff>37800</xdr:rowOff>
    </xdr:from>
    <xdr:to>
      <xdr:col>8</xdr:col>
      <xdr:colOff>151560</xdr:colOff>
      <xdr:row>89</xdr:row>
      <xdr:rowOff>190440</xdr:rowOff>
    </xdr:to>
    <xdr:graphicFrame>
      <xdr:nvGraphicFramePr>
        <xdr:cNvPr id="4" name="Diagram 18"/>
        <xdr:cNvGraphicFramePr/>
      </xdr:nvGraphicFramePr>
      <xdr:xfrm>
        <a:off x="80280" y="14020560"/>
        <a:ext cx="601812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54040</xdr:colOff>
      <xdr:row>95</xdr:row>
      <xdr:rowOff>152640</xdr:rowOff>
    </xdr:from>
    <xdr:to>
      <xdr:col>8</xdr:col>
      <xdr:colOff>402840</xdr:colOff>
      <xdr:row>111</xdr:row>
      <xdr:rowOff>152640</xdr:rowOff>
    </xdr:to>
    <xdr:graphicFrame>
      <xdr:nvGraphicFramePr>
        <xdr:cNvPr id="5" name="Diagram 19"/>
        <xdr:cNvGraphicFramePr/>
      </xdr:nvGraphicFramePr>
      <xdr:xfrm>
        <a:off x="554040" y="18345240"/>
        <a:ext cx="5795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83920</xdr:colOff>
      <xdr:row>116</xdr:row>
      <xdr:rowOff>180720</xdr:rowOff>
    </xdr:from>
    <xdr:to>
      <xdr:col>7</xdr:col>
      <xdr:colOff>393480</xdr:colOff>
      <xdr:row>133</xdr:row>
      <xdr:rowOff>152640</xdr:rowOff>
    </xdr:to>
    <xdr:graphicFrame>
      <xdr:nvGraphicFramePr>
        <xdr:cNvPr id="6" name="Diagram 1"/>
        <xdr:cNvGraphicFramePr/>
      </xdr:nvGraphicFramePr>
      <xdr:xfrm>
        <a:off x="583920" y="22440600"/>
        <a:ext cx="460872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42000</xdr:colOff>
      <xdr:row>142</xdr:row>
      <xdr:rowOff>38160</xdr:rowOff>
    </xdr:from>
    <xdr:to>
      <xdr:col>7</xdr:col>
      <xdr:colOff>233280</xdr:colOff>
      <xdr:row>160</xdr:row>
      <xdr:rowOff>19440</xdr:rowOff>
    </xdr:to>
    <xdr:graphicFrame>
      <xdr:nvGraphicFramePr>
        <xdr:cNvPr id="7" name="Diagram 2"/>
        <xdr:cNvGraphicFramePr/>
      </xdr:nvGraphicFramePr>
      <xdr:xfrm>
        <a:off x="342000" y="27270000"/>
        <a:ext cx="469044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865440</xdr:colOff>
      <xdr:row>222</xdr:row>
      <xdr:rowOff>114480</xdr:rowOff>
    </xdr:from>
    <xdr:to>
      <xdr:col>9</xdr:col>
      <xdr:colOff>533880</xdr:colOff>
      <xdr:row>239</xdr:row>
      <xdr:rowOff>9720</xdr:rowOff>
    </xdr:to>
    <xdr:graphicFrame>
      <xdr:nvGraphicFramePr>
        <xdr:cNvPr id="8" name="Diagram 4"/>
        <xdr:cNvGraphicFramePr/>
      </xdr:nvGraphicFramePr>
      <xdr:xfrm>
        <a:off x="865440" y="42738840"/>
        <a:ext cx="625896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64120</xdr:colOff>
      <xdr:row>244</xdr:row>
      <xdr:rowOff>104760</xdr:rowOff>
    </xdr:from>
    <xdr:to>
      <xdr:col>9</xdr:col>
      <xdr:colOff>212040</xdr:colOff>
      <xdr:row>262</xdr:row>
      <xdr:rowOff>133200</xdr:rowOff>
    </xdr:to>
    <xdr:graphicFrame>
      <xdr:nvGraphicFramePr>
        <xdr:cNvPr id="9" name="Diagram 5"/>
        <xdr:cNvGraphicFramePr/>
      </xdr:nvGraphicFramePr>
      <xdr:xfrm>
        <a:off x="564120" y="46939320"/>
        <a:ext cx="62384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94000</xdr:colOff>
      <xdr:row>174</xdr:row>
      <xdr:rowOff>180720</xdr:rowOff>
    </xdr:from>
    <xdr:to>
      <xdr:col>8</xdr:col>
      <xdr:colOff>272160</xdr:colOff>
      <xdr:row>190</xdr:row>
      <xdr:rowOff>162360</xdr:rowOff>
    </xdr:to>
    <xdr:graphicFrame>
      <xdr:nvGraphicFramePr>
        <xdr:cNvPr id="10" name="Diagram 6"/>
        <xdr:cNvGraphicFramePr/>
      </xdr:nvGraphicFramePr>
      <xdr:xfrm>
        <a:off x="594000" y="33537240"/>
        <a:ext cx="5625000" cy="30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845640</xdr:colOff>
      <xdr:row>196</xdr:row>
      <xdr:rowOff>142920</xdr:rowOff>
    </xdr:from>
    <xdr:to>
      <xdr:col>8</xdr:col>
      <xdr:colOff>533880</xdr:colOff>
      <xdr:row>214</xdr:row>
      <xdr:rowOff>123480</xdr:rowOff>
    </xdr:to>
    <xdr:graphicFrame>
      <xdr:nvGraphicFramePr>
        <xdr:cNvPr id="11" name="Diagram 12"/>
        <xdr:cNvGraphicFramePr/>
      </xdr:nvGraphicFramePr>
      <xdr:xfrm>
        <a:off x="845640" y="37757160"/>
        <a:ext cx="56350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0</xdr:row>
      <xdr:rowOff>95040</xdr:rowOff>
    </xdr:from>
    <xdr:to>
      <xdr:col>13</xdr:col>
      <xdr:colOff>423000</xdr:colOff>
      <xdr:row>36</xdr:row>
      <xdr:rowOff>19440</xdr:rowOff>
    </xdr:to>
    <xdr:graphicFrame>
      <xdr:nvGraphicFramePr>
        <xdr:cNvPr id="56" name="Diagram 2"/>
        <xdr:cNvGraphicFramePr/>
      </xdr:nvGraphicFramePr>
      <xdr:xfrm>
        <a:off x="764640" y="2019240"/>
        <a:ext cx="802908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1040</xdr:colOff>
      <xdr:row>43</xdr:row>
      <xdr:rowOff>37800</xdr:rowOff>
    </xdr:from>
    <xdr:to>
      <xdr:col>11</xdr:col>
      <xdr:colOff>41040</xdr:colOff>
      <xdr:row>61</xdr:row>
      <xdr:rowOff>95040</xdr:rowOff>
    </xdr:to>
    <xdr:graphicFrame>
      <xdr:nvGraphicFramePr>
        <xdr:cNvPr id="58" name="Diagram 5"/>
        <xdr:cNvGraphicFramePr/>
      </xdr:nvGraphicFramePr>
      <xdr:xfrm>
        <a:off x="865080" y="8258040"/>
        <a:ext cx="62586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74</xdr:row>
      <xdr:rowOff>47520</xdr:rowOff>
    </xdr:from>
    <xdr:to>
      <xdr:col>10</xdr:col>
      <xdr:colOff>554040</xdr:colOff>
      <xdr:row>93</xdr:row>
      <xdr:rowOff>142920</xdr:rowOff>
    </xdr:to>
    <xdr:graphicFrame>
      <xdr:nvGraphicFramePr>
        <xdr:cNvPr id="59" name="Diagram 1"/>
        <xdr:cNvGraphicFramePr/>
      </xdr:nvGraphicFramePr>
      <xdr:xfrm>
        <a:off x="663840" y="14182560"/>
        <a:ext cx="6329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012553802009</cdr:x>
      <cdr:y>0.874529485570891</cdr:y>
    </cdr:from>
    <cdr:to>
      <cdr:x>0.599488880918221</cdr:x>
      <cdr:y>0.933722045907447</cdr:y>
    </cdr:to>
    <cdr:sp>
      <cdr:nvSpPr>
        <cdr:cNvPr id="57" name="textruta 1"/>
        <cdr:cNvSpPr/>
      </cdr:nvSpPr>
      <cdr:spPr>
        <a:xfrm>
          <a:off x="3452760" y="4265640"/>
          <a:ext cx="136080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Belåningsgrad, 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0920</xdr:colOff>
      <xdr:row>4</xdr:row>
      <xdr:rowOff>266400</xdr:rowOff>
    </xdr:from>
    <xdr:to>
      <xdr:col>11</xdr:col>
      <xdr:colOff>31320</xdr:colOff>
      <xdr:row>22</xdr:row>
      <xdr:rowOff>114840</xdr:rowOff>
    </xdr:to>
    <xdr:graphicFrame>
      <xdr:nvGraphicFramePr>
        <xdr:cNvPr id="60" name="Diagram 1"/>
        <xdr:cNvGraphicFramePr/>
      </xdr:nvGraphicFramePr>
      <xdr:xfrm>
        <a:off x="1780920" y="1037880"/>
        <a:ext cx="6510960" cy="34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1440</xdr:colOff>
      <xdr:row>35</xdr:row>
      <xdr:rowOff>75960</xdr:rowOff>
    </xdr:from>
    <xdr:to>
      <xdr:col>11</xdr:col>
      <xdr:colOff>262800</xdr:colOff>
      <xdr:row>58</xdr:row>
      <xdr:rowOff>57240</xdr:rowOff>
    </xdr:to>
    <xdr:graphicFrame>
      <xdr:nvGraphicFramePr>
        <xdr:cNvPr id="61" name="Diagram 2"/>
        <xdr:cNvGraphicFramePr/>
      </xdr:nvGraphicFramePr>
      <xdr:xfrm>
        <a:off x="1711440" y="6953040"/>
        <a:ext cx="681192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880</xdr:colOff>
      <xdr:row>66</xdr:row>
      <xdr:rowOff>152640</xdr:rowOff>
    </xdr:from>
    <xdr:to>
      <xdr:col>11</xdr:col>
      <xdr:colOff>192600</xdr:colOff>
      <xdr:row>89</xdr:row>
      <xdr:rowOff>66960</xdr:rowOff>
    </xdr:to>
    <xdr:graphicFrame>
      <xdr:nvGraphicFramePr>
        <xdr:cNvPr id="62" name="Diagram 3"/>
        <xdr:cNvGraphicFramePr/>
      </xdr:nvGraphicFramePr>
      <xdr:xfrm>
        <a:off x="1851840" y="13182840"/>
        <a:ext cx="660132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89</xdr:row>
      <xdr:rowOff>19440</xdr:rowOff>
    </xdr:from>
    <xdr:to>
      <xdr:col>8</xdr:col>
      <xdr:colOff>533880</xdr:colOff>
      <xdr:row>106</xdr:row>
      <xdr:rowOff>104760</xdr:rowOff>
    </xdr:to>
    <xdr:graphicFrame>
      <xdr:nvGraphicFramePr>
        <xdr:cNvPr id="12" name="Diagram 12"/>
        <xdr:cNvGraphicFramePr/>
      </xdr:nvGraphicFramePr>
      <xdr:xfrm>
        <a:off x="90720" y="17202600"/>
        <a:ext cx="59162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0840</xdr:colOff>
      <xdr:row>111</xdr:row>
      <xdr:rowOff>57600</xdr:rowOff>
    </xdr:from>
    <xdr:to>
      <xdr:col>8</xdr:col>
      <xdr:colOff>282240</xdr:colOff>
      <xdr:row>130</xdr:row>
      <xdr:rowOff>152280</xdr:rowOff>
    </xdr:to>
    <xdr:graphicFrame>
      <xdr:nvGraphicFramePr>
        <xdr:cNvPr id="13" name="Diagram 13"/>
        <xdr:cNvGraphicFramePr/>
      </xdr:nvGraphicFramePr>
      <xdr:xfrm>
        <a:off x="150840" y="21450600"/>
        <a:ext cx="56044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760</xdr:colOff>
      <xdr:row>135</xdr:row>
      <xdr:rowOff>75960</xdr:rowOff>
    </xdr:from>
    <xdr:to>
      <xdr:col>8</xdr:col>
      <xdr:colOff>70920</xdr:colOff>
      <xdr:row>153</xdr:row>
      <xdr:rowOff>95040</xdr:rowOff>
    </xdr:to>
    <xdr:graphicFrame>
      <xdr:nvGraphicFramePr>
        <xdr:cNvPr id="14" name="Diagram 15"/>
        <xdr:cNvGraphicFramePr/>
      </xdr:nvGraphicFramePr>
      <xdr:xfrm>
        <a:off x="221760" y="26050680"/>
        <a:ext cx="532224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440</xdr:colOff>
      <xdr:row>5</xdr:row>
      <xdr:rowOff>0</xdr:rowOff>
    </xdr:from>
    <xdr:to>
      <xdr:col>7</xdr:col>
      <xdr:colOff>533880</xdr:colOff>
      <xdr:row>22</xdr:row>
      <xdr:rowOff>171000</xdr:rowOff>
    </xdr:to>
    <xdr:graphicFrame>
      <xdr:nvGraphicFramePr>
        <xdr:cNvPr id="15" name="Diagram 16"/>
        <xdr:cNvGraphicFramePr/>
      </xdr:nvGraphicFramePr>
      <xdr:xfrm>
        <a:off x="10440" y="1019160"/>
        <a:ext cx="53524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7</xdr:col>
      <xdr:colOff>121320</xdr:colOff>
      <xdr:row>42</xdr:row>
      <xdr:rowOff>19440</xdr:rowOff>
    </xdr:to>
    <xdr:graphicFrame>
      <xdr:nvGraphicFramePr>
        <xdr:cNvPr id="16" name="Diagram 17"/>
        <xdr:cNvGraphicFramePr/>
      </xdr:nvGraphicFramePr>
      <xdr:xfrm>
        <a:off x="0" y="5229360"/>
        <a:ext cx="49503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66</xdr:row>
      <xdr:rowOff>104760</xdr:rowOff>
    </xdr:from>
    <xdr:to>
      <xdr:col>8</xdr:col>
      <xdr:colOff>201960</xdr:colOff>
      <xdr:row>80</xdr:row>
      <xdr:rowOff>180720</xdr:rowOff>
    </xdr:to>
    <xdr:graphicFrame>
      <xdr:nvGraphicFramePr>
        <xdr:cNvPr id="17" name="Diagram 18"/>
        <xdr:cNvGraphicFramePr/>
      </xdr:nvGraphicFramePr>
      <xdr:xfrm>
        <a:off x="381960" y="12839760"/>
        <a:ext cx="5293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7</xdr:col>
      <xdr:colOff>121320</xdr:colOff>
      <xdr:row>62</xdr:row>
      <xdr:rowOff>19080</xdr:rowOff>
    </xdr:to>
    <xdr:graphicFrame>
      <xdr:nvGraphicFramePr>
        <xdr:cNvPr id="18" name="Diagram 8"/>
        <xdr:cNvGraphicFramePr/>
      </xdr:nvGraphicFramePr>
      <xdr:xfrm>
        <a:off x="0" y="9105840"/>
        <a:ext cx="49503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9</xdr:col>
      <xdr:colOff>161640</xdr:colOff>
      <xdr:row>22</xdr:row>
      <xdr:rowOff>133200</xdr:rowOff>
    </xdr:to>
    <xdr:graphicFrame>
      <xdr:nvGraphicFramePr>
        <xdr:cNvPr id="19" name="Diagram 1"/>
        <xdr:cNvGraphicFramePr/>
      </xdr:nvGraphicFramePr>
      <xdr:xfrm>
        <a:off x="644040" y="1590840"/>
        <a:ext cx="53125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8</xdr:col>
      <xdr:colOff>453240</xdr:colOff>
      <xdr:row>47</xdr:row>
      <xdr:rowOff>9720</xdr:rowOff>
    </xdr:to>
    <xdr:graphicFrame>
      <xdr:nvGraphicFramePr>
        <xdr:cNvPr id="20" name="Diagram 2"/>
        <xdr:cNvGraphicFramePr/>
      </xdr:nvGraphicFramePr>
      <xdr:xfrm>
        <a:off x="644040" y="6229440"/>
        <a:ext cx="49604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8</xdr:col>
      <xdr:colOff>322560</xdr:colOff>
      <xdr:row>67</xdr:row>
      <xdr:rowOff>75600</xdr:rowOff>
    </xdr:to>
    <xdr:graphicFrame>
      <xdr:nvGraphicFramePr>
        <xdr:cNvPr id="21" name="Diagram 3"/>
        <xdr:cNvGraphicFramePr/>
      </xdr:nvGraphicFramePr>
      <xdr:xfrm>
        <a:off x="644040" y="10496520"/>
        <a:ext cx="482976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4</xdr:row>
      <xdr:rowOff>0</xdr:rowOff>
    </xdr:from>
    <xdr:to>
      <xdr:col>8</xdr:col>
      <xdr:colOff>322560</xdr:colOff>
      <xdr:row>88</xdr:row>
      <xdr:rowOff>75960</xdr:rowOff>
    </xdr:to>
    <xdr:graphicFrame>
      <xdr:nvGraphicFramePr>
        <xdr:cNvPr id="22" name="Diagram 4"/>
        <xdr:cNvGraphicFramePr/>
      </xdr:nvGraphicFramePr>
      <xdr:xfrm>
        <a:off x="644040" y="14706720"/>
        <a:ext cx="482976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1840</xdr:colOff>
      <xdr:row>96</xdr:row>
      <xdr:rowOff>85320</xdr:rowOff>
    </xdr:from>
    <xdr:to>
      <xdr:col>8</xdr:col>
      <xdr:colOff>583920</xdr:colOff>
      <xdr:row>113</xdr:row>
      <xdr:rowOff>19080</xdr:rowOff>
    </xdr:to>
    <xdr:graphicFrame>
      <xdr:nvGraphicFramePr>
        <xdr:cNvPr id="23" name="Diagram 5"/>
        <xdr:cNvGraphicFramePr/>
      </xdr:nvGraphicFramePr>
      <xdr:xfrm>
        <a:off x="321840" y="19240200"/>
        <a:ext cx="5413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14</xdr:row>
      <xdr:rowOff>37800</xdr:rowOff>
    </xdr:from>
    <xdr:to>
      <xdr:col>6</xdr:col>
      <xdr:colOff>332640</xdr:colOff>
      <xdr:row>31</xdr:row>
      <xdr:rowOff>152640</xdr:rowOff>
    </xdr:to>
    <xdr:graphicFrame>
      <xdr:nvGraphicFramePr>
        <xdr:cNvPr id="24" name="Diagram 3"/>
        <xdr:cNvGraphicFramePr/>
      </xdr:nvGraphicFramePr>
      <xdr:xfrm>
        <a:off x="201600" y="2771640"/>
        <a:ext cx="534168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4</xdr:row>
      <xdr:rowOff>152280</xdr:rowOff>
    </xdr:from>
    <xdr:to>
      <xdr:col>12</xdr:col>
      <xdr:colOff>634320</xdr:colOff>
      <xdr:row>30</xdr:row>
      <xdr:rowOff>142920</xdr:rowOff>
    </xdr:to>
    <xdr:graphicFrame>
      <xdr:nvGraphicFramePr>
        <xdr:cNvPr id="25" name="Diagram 1"/>
        <xdr:cNvGraphicFramePr/>
      </xdr:nvGraphicFramePr>
      <xdr:xfrm>
        <a:off x="583560" y="933480"/>
        <a:ext cx="77774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35</xdr:row>
      <xdr:rowOff>152640</xdr:rowOff>
    </xdr:from>
    <xdr:to>
      <xdr:col>13</xdr:col>
      <xdr:colOff>50760</xdr:colOff>
      <xdr:row>59</xdr:row>
      <xdr:rowOff>38160</xdr:rowOff>
    </xdr:to>
    <xdr:graphicFrame>
      <xdr:nvGraphicFramePr>
        <xdr:cNvPr id="28" name="Diagram 3"/>
        <xdr:cNvGraphicFramePr/>
      </xdr:nvGraphicFramePr>
      <xdr:xfrm>
        <a:off x="673920" y="6848640"/>
        <a:ext cx="77475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3480</xdr:colOff>
      <xdr:row>65</xdr:row>
      <xdr:rowOff>162000</xdr:rowOff>
    </xdr:from>
    <xdr:to>
      <xdr:col>12</xdr:col>
      <xdr:colOff>322560</xdr:colOff>
      <xdr:row>91</xdr:row>
      <xdr:rowOff>152640</xdr:rowOff>
    </xdr:to>
    <xdr:graphicFrame>
      <xdr:nvGraphicFramePr>
        <xdr:cNvPr id="30" name="Diagram 4"/>
        <xdr:cNvGraphicFramePr/>
      </xdr:nvGraphicFramePr>
      <xdr:xfrm>
        <a:off x="573480" y="12582720"/>
        <a:ext cx="747576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880</xdr:colOff>
      <xdr:row>97</xdr:row>
      <xdr:rowOff>0</xdr:rowOff>
    </xdr:from>
    <xdr:to>
      <xdr:col>12</xdr:col>
      <xdr:colOff>50760</xdr:colOff>
      <xdr:row>122</xdr:row>
      <xdr:rowOff>123480</xdr:rowOff>
    </xdr:to>
    <xdr:graphicFrame>
      <xdr:nvGraphicFramePr>
        <xdr:cNvPr id="32" name="Diagram 11"/>
        <xdr:cNvGraphicFramePr/>
      </xdr:nvGraphicFramePr>
      <xdr:xfrm>
        <a:off x="673920" y="18525960"/>
        <a:ext cx="71035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43240</xdr:colOff>
      <xdr:row>128</xdr:row>
      <xdr:rowOff>19440</xdr:rowOff>
    </xdr:from>
    <xdr:to>
      <xdr:col>12</xdr:col>
      <xdr:colOff>383040</xdr:colOff>
      <xdr:row>149</xdr:row>
      <xdr:rowOff>133200</xdr:rowOff>
    </xdr:to>
    <xdr:graphicFrame>
      <xdr:nvGraphicFramePr>
        <xdr:cNvPr id="33" name="Diagram 13"/>
        <xdr:cNvGraphicFramePr/>
      </xdr:nvGraphicFramePr>
      <xdr:xfrm>
        <a:off x="543240" y="24641640"/>
        <a:ext cx="75664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259199259431</cdr:x>
      <cdr:y>0.881016529527416</cdr:y>
    </cdr:from>
    <cdr:to>
      <cdr:x>0.603980560055543</cdr:x>
      <cdr:y>0.937741207310857</cdr:y>
    </cdr:to>
    <cdr:sp>
      <cdr:nvSpPr>
        <cdr:cNvPr id="26" name="textruta 1"/>
        <cdr:cNvSpPr/>
      </cdr:nvSpPr>
      <cdr:spPr>
        <a:xfrm>
          <a:off x="3735360" y="4355640"/>
          <a:ext cx="96228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Ålder, å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9.14010645683869</cdr:x>
      <cdr:y>0.285443821451977</cdr:y>
    </cdr:from>
    <cdr:to>
      <cdr:x>25.4773432075908</cdr:x>
      <cdr:y>0.557416442146654</cdr:y>
    </cdr:to>
    <cdr:sp>
      <cdr:nvSpPr>
        <cdr:cNvPr id="27" name="textruta 2"/>
        <cdr:cNvSpPr/>
      </cdr:nvSpPr>
      <cdr:spPr>
        <a:xfrm rot="16200000">
          <a:off x="63172440" y="-61450200"/>
          <a:ext cx="1344600" cy="1270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Belåningsgrad, 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9.17795743889973</cdr:x>
      <cdr:y>0.28216102721473</cdr:y>
    </cdr:from>
    <cdr:to>
      <cdr:x>25.5189573459716</cdr:x>
      <cdr:y>0.597674230800291</cdr:y>
    </cdr:to>
    <cdr:sp>
      <cdr:nvSpPr>
        <cdr:cNvPr id="29" name="textruta 1"/>
        <cdr:cNvSpPr/>
      </cdr:nvSpPr>
      <cdr:spPr>
        <a:xfrm rot="16200000">
          <a:off x="62932320" y="-61342920"/>
          <a:ext cx="1406520" cy="12660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Belåningsgrad, 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6320604805701</cdr:x>
      <cdr:y>0.270516274666861</cdr:y>
    </cdr:from>
    <cdr:to>
      <cdr:x>0.0512351326623971</cdr:x>
      <cdr:y>0.56600888371077</cdr:y>
    </cdr:to>
    <cdr:sp>
      <cdr:nvSpPr>
        <cdr:cNvPr id="31" name="textruta 1"/>
        <cdr:cNvSpPr/>
      </cdr:nvSpPr>
      <cdr:spPr>
        <a:xfrm rot="16200000">
          <a:off x="-530280" y="1884600"/>
          <a:ext cx="1460880" cy="36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Belåningsgrad, 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3" customFormat="false" ht="16.5" hidden="false" customHeight="false" outlineLevel="0" collapsed="false">
      <c r="B3" s="2" t="s">
        <v>0</v>
      </c>
    </row>
    <row r="4" customFormat="false" ht="30" hidden="false" customHeight="false" outlineLevel="0" collapsed="false">
      <c r="B4" s="3" t="s">
        <v>1</v>
      </c>
      <c r="C4" s="4"/>
    </row>
    <row r="5" customFormat="false" ht="15.75" hidden="false" customHeight="false" outlineLevel="0" collapsed="false">
      <c r="B5" s="5" t="s">
        <v>2</v>
      </c>
    </row>
    <row r="6" customFormat="false" ht="15.75" hidden="false" customHeight="false" outlineLevel="0" collapsed="false">
      <c r="B6" s="6"/>
    </row>
    <row r="7" customFormat="false" ht="15.75" hidden="false" customHeight="false" outlineLevel="0" collapsed="false">
      <c r="B7" s="6"/>
    </row>
    <row r="10" customFormat="false" ht="15.75" hidden="false" customHeight="false" outlineLevel="0" collapsed="false">
      <c r="B10" s="7" t="s">
        <v>3</v>
      </c>
      <c r="C10" s="7"/>
    </row>
    <row r="11" customFormat="false" ht="15.75" hidden="false" customHeight="false" outlineLevel="0" collapsed="false">
      <c r="B11" s="8"/>
      <c r="C11" s="8"/>
    </row>
    <row r="12" customFormat="false" ht="15.75" hidden="false" customHeight="false" outlineLevel="0" collapsed="false">
      <c r="B12" s="8" t="s">
        <v>4</v>
      </c>
      <c r="C12" s="8"/>
    </row>
    <row r="13" customFormat="false" ht="15.75" hidden="false" customHeight="false" outlineLevel="0" collapsed="false">
      <c r="B13" s="9"/>
      <c r="C13" s="9"/>
    </row>
    <row r="14" customFormat="false" ht="15" hidden="false" customHeight="false" outlineLevel="0" collapsed="false">
      <c r="C14" s="10" t="s">
        <v>5</v>
      </c>
    </row>
    <row r="15" customFormat="false" ht="15" hidden="false" customHeight="false" outlineLevel="0" collapsed="false">
      <c r="C15" s="10"/>
    </row>
    <row r="16" customFormat="false" ht="15" hidden="false" customHeight="false" outlineLevel="0" collapsed="false">
      <c r="C16" s="10" t="s">
        <v>6</v>
      </c>
    </row>
    <row r="17" customFormat="false" ht="15" hidden="false" customHeight="false" outlineLevel="0" collapsed="false">
      <c r="C17" s="10"/>
    </row>
    <row r="18" customFormat="false" ht="15" hidden="false" customHeight="false" outlineLevel="0" collapsed="false">
      <c r="C18" s="10" t="s">
        <v>7</v>
      </c>
    </row>
    <row r="19" customFormat="false" ht="15.75" hidden="false" customHeight="false" outlineLevel="0" collapsed="false">
      <c r="B19" s="9"/>
      <c r="C19" s="11"/>
    </row>
    <row r="20" customFormat="false" ht="15" hidden="false" customHeight="false" outlineLevel="0" collapsed="false">
      <c r="C20" s="10" t="s">
        <v>8</v>
      </c>
    </row>
    <row r="21" customFormat="false" ht="15" hidden="false" customHeight="false" outlineLevel="0" collapsed="false">
      <c r="C21" s="10"/>
    </row>
    <row r="22" customFormat="false" ht="15" hidden="false" customHeight="false" outlineLevel="0" collapsed="false">
      <c r="C22" s="12"/>
    </row>
    <row r="23" customFormat="false" ht="15.75" hidden="false" customHeight="false" outlineLevel="0" collapsed="false">
      <c r="B23" s="8" t="s">
        <v>9</v>
      </c>
      <c r="C23" s="12"/>
    </row>
    <row r="24" customFormat="false" ht="15" hidden="false" customHeight="false" outlineLevel="0" collapsed="false">
      <c r="C24" s="12"/>
    </row>
    <row r="25" customFormat="false" ht="15" hidden="false" customHeight="false" outlineLevel="0" collapsed="false">
      <c r="C25" s="10" t="s">
        <v>10</v>
      </c>
    </row>
    <row r="26" customFormat="false" ht="15" hidden="false" customHeight="false" outlineLevel="0" collapsed="false">
      <c r="C26" s="13"/>
    </row>
    <row r="27" customFormat="false" ht="15" hidden="false" customHeight="false" outlineLevel="0" collapsed="false">
      <c r="C27" s="10" t="s">
        <v>11</v>
      </c>
    </row>
    <row r="28" customFormat="false" ht="15" hidden="false" customHeight="false" outlineLevel="0" collapsed="false">
      <c r="C28" s="10"/>
    </row>
    <row r="29" customFormat="false" ht="15" hidden="false" customHeight="false" outlineLevel="0" collapsed="false">
      <c r="C29" s="10" t="s">
        <v>12</v>
      </c>
    </row>
    <row r="30" customFormat="false" ht="15" hidden="false" customHeight="false" outlineLevel="0" collapsed="false">
      <c r="C30" s="11"/>
    </row>
    <row r="31" customFormat="false" ht="15" hidden="false" customHeight="false" outlineLevel="0" collapsed="false">
      <c r="C31" s="10" t="s">
        <v>13</v>
      </c>
    </row>
    <row r="32" customFormat="false" ht="15" hidden="false" customHeight="false" outlineLevel="0" collapsed="false">
      <c r="C32" s="11"/>
    </row>
    <row r="33" customFormat="false" ht="15" hidden="false" customHeight="false" outlineLevel="0" collapsed="false">
      <c r="C33" s="10" t="s">
        <v>14</v>
      </c>
    </row>
    <row r="34" customFormat="false" ht="15" hidden="false" customHeight="false" outlineLevel="0" collapsed="false">
      <c r="C34" s="11"/>
    </row>
    <row r="35" customFormat="false" ht="15" hidden="false" customHeight="false" outlineLevel="0" collapsed="false">
      <c r="C35" s="10" t="s">
        <v>15</v>
      </c>
    </row>
    <row r="36" customFormat="false" ht="15" hidden="false" customHeight="false" outlineLevel="0" collapsed="false">
      <c r="C36" s="11"/>
    </row>
    <row r="37" customFormat="false" ht="15" hidden="false" customHeight="false" outlineLevel="0" collapsed="false">
      <c r="C37" s="10" t="s">
        <v>16</v>
      </c>
    </row>
    <row r="38" customFormat="false" ht="15" hidden="false" customHeight="false" outlineLevel="0" collapsed="false">
      <c r="C38" s="11"/>
    </row>
    <row r="39" customFormat="false" ht="15" hidden="false" customHeight="false" outlineLevel="0" collapsed="false">
      <c r="C39" s="10" t="s">
        <v>17</v>
      </c>
    </row>
    <row r="40" customFormat="false" ht="15" hidden="false" customHeight="false" outlineLevel="0" collapsed="false">
      <c r="C40" s="11"/>
    </row>
    <row r="41" customFormat="false" ht="15" hidden="false" customHeight="false" outlineLevel="0" collapsed="false">
      <c r="C41" s="10" t="s">
        <v>18</v>
      </c>
    </row>
    <row r="42" customFormat="false" ht="15.75" hidden="false" customHeight="false" outlineLevel="0" collapsed="false">
      <c r="B42" s="9"/>
      <c r="D42" s="14"/>
    </row>
    <row r="43" customFormat="false" ht="15.75" hidden="false" customHeight="false" outlineLevel="0" collapsed="false">
      <c r="B43" s="9"/>
      <c r="D43" s="14"/>
    </row>
    <row r="44" customFormat="false" ht="15.75" hidden="false" customHeight="false" outlineLevel="0" collapsed="false">
      <c r="B44" s="9"/>
      <c r="D44" s="14"/>
    </row>
    <row r="45" customFormat="false" ht="15" hidden="false" customHeight="false" outlineLevel="0" collapsed="false">
      <c r="D45" s="14"/>
    </row>
  </sheetData>
  <hyperlinks>
    <hyperlink ref="C14" location="Bakgrund!A1" display="Bakgrund"/>
    <hyperlink ref="C16" location="'Svenska bolånetagare'!A1" display="Svenska bolånetagare"/>
    <hyperlink ref="C18" location="'Låntagarnas betalningsförmåga'!A1" display="Låntagarnas betalningsförmåga"/>
    <hyperlink ref="C20" location="'Skuldutveckling över tiden'!A1" display="Skuldutveckling över tiden"/>
    <hyperlink ref="C25" location="'Data på aggregerad nivå'!A1" display="Data på aggregerad nivå"/>
    <hyperlink ref="C27" location="'Disponibel inkomst'!A1" display="Disponibel inkomst"/>
    <hyperlink ref="C29" location="Belåningsgrader!A1" display="Belåningsgrader"/>
    <hyperlink ref="C31" location="'Belåningsgrad &gt; 85 %'!A1" display="Blancolån"/>
    <hyperlink ref="C33" location="Skuldkvot!A1" display="Skuldkvot"/>
    <hyperlink ref="C35" location="Räntekvot!A1" display="Räntekvot"/>
    <hyperlink ref="C37" location="Amortering!A1" display="Amortering"/>
    <hyperlink ref="C39" location="'&quot;Kvar att leva på&quot;'!A1" display="KALP - &quot;Kvar att leva på&quot;-kalkyl"/>
    <hyperlink ref="C41" location="Stresstester!A1" display="Stresstest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5" zeroHeight="false" outlineLevelRow="0" outlineLevelCol="0"/>
  <cols>
    <col collapsed="false" customWidth="false" hidden="false" outlineLevel="0" max="13" min="1" style="101" width="9.14"/>
    <col collapsed="false" customWidth="true" hidden="false" outlineLevel="0" max="14" min="14" style="101" width="16.56"/>
    <col collapsed="false" customWidth="false" hidden="false" outlineLevel="0" max="257" min="15" style="101" width="9.14"/>
  </cols>
  <sheetData>
    <row r="1" customFormat="false" ht="15.75" hidden="false" customHeight="false" outlineLevel="0" collapsed="false">
      <c r="A1" s="30" t="s">
        <v>204</v>
      </c>
    </row>
    <row r="4" customFormat="false" ht="15.75" hidden="false" customHeight="false" outlineLevel="0" collapsed="false">
      <c r="A4" s="106" t="s">
        <v>258</v>
      </c>
      <c r="N4" s="104" t="s">
        <v>259</v>
      </c>
      <c r="O4" s="104" t="s">
        <v>49</v>
      </c>
    </row>
    <row r="5" customFormat="false" ht="15" hidden="false" customHeight="false" outlineLevel="0" collapsed="false">
      <c r="N5" s="104"/>
    </row>
    <row r="6" customFormat="false" ht="15" hidden="false" customHeight="false" outlineLevel="0" collapsed="false">
      <c r="K6" s="104" t="s">
        <v>259</v>
      </c>
      <c r="N6" s="104" t="s">
        <v>43</v>
      </c>
      <c r="O6" s="104" t="n">
        <v>2011</v>
      </c>
      <c r="P6" s="104" t="n">
        <v>2012</v>
      </c>
      <c r="Q6" s="104" t="n">
        <v>2013</v>
      </c>
    </row>
    <row r="7" customFormat="false" ht="15" hidden="false" customHeight="false" outlineLevel="0" collapsed="false">
      <c r="N7" s="101" t="s">
        <v>94</v>
      </c>
      <c r="O7" s="108" t="n">
        <v>30.0801673056814</v>
      </c>
      <c r="P7" s="108" t="n">
        <v>34.8883265485752</v>
      </c>
      <c r="Q7" s="34" t="n">
        <v>33.3179546328335</v>
      </c>
    </row>
    <row r="8" customFormat="false" ht="15" hidden="false" customHeight="false" outlineLevel="0" collapsed="false">
      <c r="N8" s="101" t="s">
        <v>95</v>
      </c>
      <c r="O8" s="108" t="n">
        <v>31.5876612059951</v>
      </c>
      <c r="P8" s="108" t="n">
        <v>38.8766640994609</v>
      </c>
      <c r="Q8" s="34" t="n">
        <v>47.6509034986544</v>
      </c>
    </row>
    <row r="9" customFormat="false" ht="15" hidden="false" customHeight="false" outlineLevel="0" collapsed="false">
      <c r="N9" s="101" t="s">
        <v>96</v>
      </c>
      <c r="O9" s="108" t="n">
        <v>21.7323109097246</v>
      </c>
      <c r="P9" s="108" t="n">
        <v>19.5180988007482</v>
      </c>
      <c r="Q9" s="34" t="n">
        <v>14.8135332564398</v>
      </c>
    </row>
    <row r="10" customFormat="false" ht="15" hidden="false" customHeight="false" outlineLevel="0" collapsed="false">
      <c r="N10" s="101" t="s">
        <v>97</v>
      </c>
      <c r="O10" s="108" t="n">
        <v>8.19972115719763</v>
      </c>
      <c r="P10" s="108" t="n">
        <v>4.6429750247552</v>
      </c>
      <c r="Q10" s="34" t="n">
        <v>2.73356401384083</v>
      </c>
    </row>
    <row r="11" customFormat="false" ht="15" hidden="false" customHeight="false" outlineLevel="0" collapsed="false">
      <c r="N11" s="101" t="s">
        <v>260</v>
      </c>
      <c r="O11" s="108" t="n">
        <v>5.09759498082956</v>
      </c>
      <c r="P11" s="108" t="n">
        <v>1.67785234899329</v>
      </c>
      <c r="Q11" s="34" t="n">
        <v>1.14571318723568</v>
      </c>
    </row>
    <row r="12" customFormat="false" ht="15" hidden="false" customHeight="false" outlineLevel="0" collapsed="false">
      <c r="N12" s="101" t="s">
        <v>261</v>
      </c>
      <c r="O12" s="108" t="n">
        <v>3.30254444057163</v>
      </c>
      <c r="P12" s="108" t="n">
        <v>0.396083177467268</v>
      </c>
      <c r="Q12" s="34" t="n">
        <v>0.338331410995771</v>
      </c>
    </row>
    <row r="29" customFormat="false" ht="15.75" hidden="false" customHeight="false" outlineLevel="0" collapsed="false">
      <c r="A29" s="102"/>
    </row>
    <row r="31" customFormat="false" ht="15.75" hidden="false" customHeight="false" outlineLevel="0" collapsed="false">
      <c r="A31" s="106" t="s">
        <v>262</v>
      </c>
    </row>
    <row r="33" customFormat="false" ht="15" hidden="false" customHeight="false" outlineLevel="0" collapsed="false">
      <c r="N33" s="109" t="s">
        <v>103</v>
      </c>
      <c r="O33" s="109" t="s">
        <v>263</v>
      </c>
    </row>
    <row r="34" customFormat="false" ht="15" hidden="false" customHeight="false" outlineLevel="0" collapsed="false">
      <c r="N34" s="110" t="s">
        <v>36</v>
      </c>
      <c r="O34" s="34" t="n">
        <v>6.65701187864227</v>
      </c>
    </row>
    <row r="35" customFormat="false" ht="15" hidden="false" customHeight="false" outlineLevel="0" collapsed="false">
      <c r="N35" s="110" t="s">
        <v>37</v>
      </c>
      <c r="O35" s="34" t="n">
        <v>7.74888607123813</v>
      </c>
    </row>
    <row r="36" customFormat="false" ht="15" hidden="false" customHeight="false" outlineLevel="0" collapsed="false">
      <c r="N36" s="110" t="s">
        <v>38</v>
      </c>
      <c r="O36" s="34" t="n">
        <v>7.37288781965484</v>
      </c>
    </row>
    <row r="37" customFormat="false" ht="15" hidden="false" customHeight="false" outlineLevel="0" collapsed="false">
      <c r="N37" s="110" t="s">
        <v>39</v>
      </c>
      <c r="O37" s="34" t="n">
        <v>6.68016402466275</v>
      </c>
    </row>
    <row r="38" customFormat="false" ht="15" hidden="false" customHeight="false" outlineLevel="0" collapsed="false">
      <c r="N38" s="110" t="s">
        <v>40</v>
      </c>
      <c r="O38" s="34" t="n">
        <v>6.26782611323238</v>
      </c>
    </row>
    <row r="39" customFormat="false" ht="15" hidden="false" customHeight="false" outlineLevel="0" collapsed="false">
      <c r="N39" s="49" t="s">
        <v>26</v>
      </c>
      <c r="O39" s="111" t="n">
        <v>7.1434874160868</v>
      </c>
    </row>
    <row r="40" customFormat="false" ht="15" hidden="false" customHeight="false" outlineLevel="0" collapsed="false">
      <c r="O40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3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5" zeroHeight="false" outlineLevelRow="0" outlineLevelCol="0"/>
  <cols>
    <col collapsed="false" customWidth="false" hidden="false" outlineLevel="0" max="14" min="1" style="46" width="9.14"/>
    <col collapsed="false" customWidth="true" hidden="false" outlineLevel="0" max="16" min="15" style="46" width="12.7"/>
    <col collapsed="false" customWidth="true" hidden="false" outlineLevel="0" max="17" min="17" style="46" width="16.42"/>
    <col collapsed="false" customWidth="true" hidden="false" outlineLevel="0" max="18" min="18" style="46" width="12.14"/>
    <col collapsed="false" customWidth="true" hidden="false" outlineLevel="0" max="19" min="19" style="46" width="12.42"/>
    <col collapsed="false" customWidth="true" hidden="false" outlineLevel="0" max="20" min="20" style="46" width="13.14"/>
    <col collapsed="false" customWidth="false" hidden="false" outlineLevel="0" max="257" min="21" style="46" width="9.14"/>
  </cols>
  <sheetData>
    <row r="3" customFormat="false" ht="15.75" hidden="false" customHeight="false" outlineLevel="0" collapsed="false">
      <c r="B3" s="30" t="s">
        <v>204</v>
      </c>
    </row>
    <row r="4" customFormat="false" ht="15.75" hidden="false" customHeight="false" outlineLevel="0" collapsed="false">
      <c r="B4" s="30"/>
    </row>
    <row r="5" customFormat="false" ht="15.75" hidden="false" customHeight="false" outlineLevel="0" collapsed="false">
      <c r="B5" s="30" t="s">
        <v>264</v>
      </c>
    </row>
    <row r="6" customFormat="false" ht="15.75" hidden="false" customHeight="false" outlineLevel="0" collapsed="false">
      <c r="B6" s="30"/>
    </row>
    <row r="7" customFormat="false" ht="15.75" hidden="false" customHeight="false" outlineLevel="0" collapsed="false">
      <c r="B7" s="30"/>
    </row>
    <row r="8" customFormat="false" ht="15.75" hidden="false" customHeight="false" outlineLevel="0" collapsed="false">
      <c r="B8" s="30"/>
    </row>
    <row r="9" customFormat="false" ht="15.75" hidden="false" customHeight="false" outlineLevel="0" collapsed="false">
      <c r="B9" s="30"/>
      <c r="P9" s="101"/>
      <c r="Q9" s="102" t="s">
        <v>264</v>
      </c>
      <c r="R9" s="101"/>
      <c r="S9" s="101"/>
    </row>
    <row r="10" customFormat="false" ht="15.75" hidden="false" customHeight="false" outlineLevel="0" collapsed="false">
      <c r="B10" s="30"/>
      <c r="P10" s="101"/>
      <c r="Q10" s="101"/>
      <c r="R10" s="113" t="s">
        <v>265</v>
      </c>
    </row>
    <row r="11" customFormat="false" ht="30" hidden="false" customHeight="false" outlineLevel="0" collapsed="false">
      <c r="B11" s="30"/>
      <c r="P11" s="101"/>
      <c r="Q11" s="114" t="s">
        <v>218</v>
      </c>
      <c r="R11" s="115" t="n">
        <v>2011</v>
      </c>
      <c r="S11" s="115" t="n">
        <v>2012</v>
      </c>
      <c r="T11" s="116" t="n">
        <v>2013</v>
      </c>
    </row>
    <row r="12" customFormat="false" ht="15.75" hidden="false" customHeight="false" outlineLevel="0" collapsed="false">
      <c r="B12" s="30"/>
      <c r="P12" s="101"/>
      <c r="Q12" s="101" t="s">
        <v>69</v>
      </c>
      <c r="R12" s="117" t="n">
        <v>503683.173553719</v>
      </c>
      <c r="S12" s="117" t="n">
        <v>331575.973645681</v>
      </c>
      <c r="T12" s="118" t="n">
        <v>339072.073019802</v>
      </c>
    </row>
    <row r="13" customFormat="false" ht="15.75" hidden="false" customHeight="false" outlineLevel="0" collapsed="false">
      <c r="B13" s="30"/>
      <c r="P13" s="101"/>
      <c r="Q13" s="101" t="s">
        <v>70</v>
      </c>
      <c r="R13" s="117" t="n">
        <v>729422.769212238</v>
      </c>
      <c r="S13" s="117" t="n">
        <v>685306.963228391</v>
      </c>
      <c r="T13" s="118" t="n">
        <v>670041.171425295</v>
      </c>
    </row>
    <row r="14" customFormat="false" ht="15.75" hidden="false" customHeight="false" outlineLevel="0" collapsed="false">
      <c r="B14" s="30"/>
      <c r="P14" s="101"/>
      <c r="Q14" s="101" t="s">
        <v>71</v>
      </c>
      <c r="R14" s="117" t="n">
        <v>1034216.83598169</v>
      </c>
      <c r="S14" s="117" t="n">
        <v>1016945.04800839</v>
      </c>
      <c r="T14" s="118" t="n">
        <v>948316.390379804</v>
      </c>
    </row>
    <row r="15" customFormat="false" ht="15.75" hidden="false" customHeight="false" outlineLevel="0" collapsed="false">
      <c r="B15" s="30"/>
      <c r="P15" s="101"/>
      <c r="Q15" s="101" t="s">
        <v>72</v>
      </c>
      <c r="R15" s="117" t="n">
        <v>1555694.70614035</v>
      </c>
      <c r="S15" s="117" t="n">
        <v>1446871.24948948</v>
      </c>
      <c r="T15" s="118" t="n">
        <v>1255302.14414414</v>
      </c>
    </row>
    <row r="16" customFormat="false" ht="15.75" hidden="false" customHeight="false" outlineLevel="0" collapsed="false">
      <c r="B16" s="30"/>
      <c r="P16" s="101"/>
      <c r="Q16" s="101" t="s">
        <v>73</v>
      </c>
      <c r="R16" s="117" t="n">
        <v>1906980.68922652</v>
      </c>
      <c r="S16" s="117" t="n">
        <v>2018267.04997161</v>
      </c>
      <c r="T16" s="118" t="n">
        <v>1805010.35783188</v>
      </c>
    </row>
    <row r="17" customFormat="false" ht="15.75" hidden="false" customHeight="false" outlineLevel="0" collapsed="false">
      <c r="B17" s="30"/>
      <c r="P17" s="101"/>
      <c r="Q17" s="101" t="s">
        <v>56</v>
      </c>
      <c r="R17" s="117" t="n">
        <v>2427768.07373272</v>
      </c>
      <c r="S17" s="117" t="n">
        <v>2884943.76595745</v>
      </c>
      <c r="T17" s="118" t="n">
        <v>2457831.78834951</v>
      </c>
    </row>
    <row r="18" customFormat="false" ht="15.75" hidden="false" customHeight="false" outlineLevel="0" collapsed="false">
      <c r="B18" s="30"/>
      <c r="P18" s="119"/>
      <c r="Q18" s="119"/>
      <c r="R18" s="119"/>
      <c r="S18" s="119"/>
    </row>
    <row r="19" customFormat="false" ht="15.75" hidden="false" customHeight="false" outlineLevel="0" collapsed="false">
      <c r="B19" s="30"/>
      <c r="U19" s="15"/>
      <c r="V19" s="15"/>
      <c r="W19" s="15"/>
    </row>
    <row r="20" customFormat="false" ht="15.75" hidden="false" customHeight="false" outlineLevel="0" collapsed="false">
      <c r="B20" s="30"/>
      <c r="U20" s="18"/>
      <c r="V20" s="18"/>
      <c r="W20" s="18"/>
    </row>
    <row r="21" customFormat="false" ht="15.75" hidden="false" customHeight="false" outlineLevel="0" collapsed="false">
      <c r="B21" s="30"/>
      <c r="U21" s="18"/>
      <c r="V21" s="18"/>
      <c r="W21" s="18"/>
    </row>
    <row r="22" customFormat="false" ht="15.75" hidden="false" customHeight="false" outlineLevel="0" collapsed="false">
      <c r="B22" s="30"/>
      <c r="U22" s="18"/>
      <c r="V22" s="18"/>
      <c r="W22" s="18"/>
    </row>
    <row r="23" customFormat="false" ht="15.75" hidden="false" customHeight="false" outlineLevel="0" collapsed="false">
      <c r="B23" s="30"/>
      <c r="U23" s="18"/>
      <c r="V23" s="18"/>
      <c r="W23" s="18"/>
    </row>
    <row r="24" customFormat="false" ht="15.75" hidden="false" customHeight="false" outlineLevel="0" collapsed="false">
      <c r="B24" s="30"/>
      <c r="U24" s="18"/>
      <c r="V24" s="18"/>
      <c r="W24" s="18"/>
    </row>
    <row r="25" customFormat="false" ht="15.75" hidden="false" customHeight="false" outlineLevel="0" collapsed="false">
      <c r="B25" s="30"/>
      <c r="U25" s="18"/>
      <c r="V25" s="18"/>
      <c r="W25" s="18"/>
    </row>
    <row r="26" customFormat="false" ht="15.75" hidden="false" customHeight="false" outlineLevel="0" collapsed="false">
      <c r="B26" s="30"/>
    </row>
    <row r="27" customFormat="false" ht="15.75" hidden="false" customHeight="false" outlineLevel="0" collapsed="false">
      <c r="B27" s="30"/>
    </row>
    <row r="28" customFormat="false" ht="15.75" hidden="false" customHeight="false" outlineLevel="0" collapsed="false">
      <c r="B28" s="30"/>
    </row>
    <row r="29" customFormat="false" ht="15.75" hidden="false" customHeight="false" outlineLevel="0" collapsed="false">
      <c r="B29" s="30"/>
    </row>
    <row r="48" customFormat="false" ht="15.75" hidden="false" customHeight="false" outlineLevel="0" collapsed="false">
      <c r="B48" s="102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</row>
    <row r="49" customFormat="false" ht="15" hidden="fals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</row>
    <row r="50" customFormat="false" ht="15" hidden="fals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</row>
    <row r="51" customFormat="false" ht="15" hidden="fals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</row>
    <row r="52" customFormat="false" ht="15" hidden="fals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  <row r="53" customFormat="false" ht="15" hidden="fals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</row>
    <row r="54" customFormat="false" ht="15" hidden="fals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</row>
    <row r="55" customFormat="false" ht="15" hidden="fals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</row>
    <row r="56" customFormat="false" ht="15" hidden="fals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</row>
    <row r="57" customFormat="false" ht="15" hidden="fals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</row>
    <row r="58" customFormat="false" ht="15" hidden="false" customHeight="false" outlineLevel="0" collapsed="false"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</row>
    <row r="59" customFormat="false" ht="15" hidden="fals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</row>
    <row r="60" customFormat="false" ht="15.75" hidden="fals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2"/>
      <c r="P60" s="101"/>
    </row>
    <row r="61" customFormat="false" ht="15" hidden="fals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</row>
    <row r="62" customFormat="false" ht="15" hidden="fals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</row>
    <row r="63" customFormat="false" ht="15" hidden="fals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</row>
    <row r="64" customFormat="false" ht="15" hidden="fals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</row>
    <row r="65" customFormat="false" ht="15" hidden="fals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</row>
    <row r="66" customFormat="false" ht="15" hidden="fals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</row>
    <row r="67" customFormat="false" ht="15" hidden="fals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</row>
    <row r="68" customFormat="false" ht="15" hidden="fals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</row>
    <row r="69" customFormat="false" ht="15" hidden="fals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</row>
    <row r="70" customFormat="false" ht="15" hidden="fals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</row>
    <row r="71" customFormat="false" ht="15" hidden="fals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</row>
    <row r="72" customFormat="false" ht="15" hidden="fals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</row>
    <row r="73" customFormat="false" ht="15" hidden="fals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5" zeroHeight="false" outlineLevelRow="0" outlineLevelCol="0"/>
  <cols>
    <col collapsed="false" customWidth="false" hidden="false" outlineLevel="0" max="13" min="1" style="101" width="9.14"/>
    <col collapsed="false" customWidth="true" hidden="false" outlineLevel="0" max="14" min="14" style="101" width="16.7"/>
    <col collapsed="false" customWidth="true" hidden="false" outlineLevel="0" max="15" min="15" style="101" width="22.56"/>
    <col collapsed="false" customWidth="true" hidden="false" outlineLevel="0" max="16" min="16" style="101" width="21.56"/>
    <col collapsed="false" customWidth="true" hidden="false" outlineLevel="0" max="17" min="17" style="101" width="18.85"/>
    <col collapsed="false" customWidth="true" hidden="false" outlineLevel="0" max="19" min="18" style="101" width="15.7"/>
    <col collapsed="false" customWidth="true" hidden="false" outlineLevel="0" max="20" min="20" style="101" width="19.28"/>
    <col collapsed="false" customWidth="true" hidden="false" outlineLevel="0" max="21" min="21" style="101" width="17.7"/>
    <col collapsed="false" customWidth="true" hidden="false" outlineLevel="0" max="30" min="22" style="101" width="15.7"/>
    <col collapsed="false" customWidth="false" hidden="false" outlineLevel="0" max="257" min="31" style="101" width="9.14"/>
  </cols>
  <sheetData>
    <row r="1" customFormat="false" ht="15.75" hidden="false" customHeight="false" outlineLevel="0" collapsed="false">
      <c r="A1" s="30" t="s">
        <v>204</v>
      </c>
      <c r="T1" s="120"/>
    </row>
    <row r="2" customFormat="false" ht="15" hidden="false" customHeight="false" outlineLevel="0" collapsed="false">
      <c r="T2" s="120"/>
    </row>
    <row r="3" customFormat="false" ht="1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5" hidden="false" customHeight="false" outlineLevel="0" collapsed="false">
      <c r="A4" s="122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4"/>
      <c r="M4" s="125"/>
    </row>
    <row r="5" customFormat="false" ht="15.75" hidden="false" customHeight="false" outlineLevel="0" collapsed="false">
      <c r="A5" s="106" t="s">
        <v>266</v>
      </c>
      <c r="L5" s="125"/>
      <c r="M5" s="125"/>
      <c r="N5" s="125"/>
      <c r="O5" s="125"/>
      <c r="P5" s="125"/>
      <c r="Q5" s="125"/>
    </row>
    <row r="6" customFormat="false" ht="15" hidden="false" customHeight="false" outlineLevel="0" collapsed="false">
      <c r="A6" s="126" t="s">
        <v>49</v>
      </c>
    </row>
    <row r="7" customFormat="false" ht="15" hidden="false" customHeight="true" outlineLevel="0" collapsed="false">
      <c r="A7" s="127" t="s">
        <v>267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</row>
    <row r="8" customFormat="false" ht="15" hidden="false" customHeight="false" outlineLevel="0" collapsed="false">
      <c r="A8" s="127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N8" s="104"/>
    </row>
    <row r="9" customFormat="false" ht="30" hidden="false" customHeight="false" outlineLevel="0" collapsed="false">
      <c r="N9" s="114" t="s">
        <v>268</v>
      </c>
      <c r="O9" s="104" t="s">
        <v>269</v>
      </c>
      <c r="P9" s="104" t="s">
        <v>270</v>
      </c>
      <c r="Q9" s="104" t="s">
        <v>184</v>
      </c>
    </row>
    <row r="10" customFormat="false" ht="15" hidden="false" customHeight="false" outlineLevel="0" collapsed="false">
      <c r="N10" s="114" t="s">
        <v>271</v>
      </c>
      <c r="O10" s="104" t="s">
        <v>272</v>
      </c>
      <c r="P10" s="104" t="s">
        <v>272</v>
      </c>
      <c r="Q10" s="104" t="s">
        <v>272</v>
      </c>
    </row>
    <row r="11" customFormat="false" ht="15" hidden="false" customHeight="false" outlineLevel="0" collapsed="false">
      <c r="N11" s="22" t="s">
        <v>93</v>
      </c>
      <c r="O11" s="18" t="n">
        <v>3.49101229895932</v>
      </c>
      <c r="P11" s="18" t="n">
        <v>2.68782383419689</v>
      </c>
      <c r="Q11" s="18" t="n">
        <v>3.01422529796232</v>
      </c>
    </row>
    <row r="12" customFormat="false" ht="15" hidden="false" customHeight="false" outlineLevel="0" collapsed="false">
      <c r="N12" s="1" t="s">
        <v>94</v>
      </c>
      <c r="O12" s="18" t="n">
        <v>12.5827814569536</v>
      </c>
      <c r="P12" s="18" t="n">
        <v>14.2875647668394</v>
      </c>
      <c r="Q12" s="18" t="n">
        <v>13.5947712418301</v>
      </c>
    </row>
    <row r="13" customFormat="false" ht="15" hidden="false" customHeight="false" outlineLevel="0" collapsed="false">
      <c r="N13" s="1" t="s">
        <v>273</v>
      </c>
      <c r="O13" s="18" t="n">
        <v>18.2308420056764</v>
      </c>
      <c r="P13" s="18" t="n">
        <v>20.8873056994819</v>
      </c>
      <c r="Q13" s="18" t="n">
        <v>19.8077662437524</v>
      </c>
    </row>
    <row r="14" customFormat="false" ht="15" hidden="false" customHeight="false" outlineLevel="0" collapsed="false">
      <c r="N14" s="1" t="s">
        <v>274</v>
      </c>
      <c r="O14" s="18" t="n">
        <v>14.7398297067171</v>
      </c>
      <c r="P14" s="18" t="n">
        <v>18.3743523316062</v>
      </c>
      <c r="Q14" s="18" t="n">
        <v>16.8973471741638</v>
      </c>
    </row>
    <row r="15" customFormat="false" ht="15" hidden="false" customHeight="false" outlineLevel="0" collapsed="false">
      <c r="N15" s="1" t="s">
        <v>275</v>
      </c>
      <c r="O15" s="18" t="n">
        <v>13.4058656575213</v>
      </c>
      <c r="P15" s="18" t="n">
        <v>14.7279792746114</v>
      </c>
      <c r="Q15" s="18" t="n">
        <v>14.1906958861976</v>
      </c>
    </row>
    <row r="16" customFormat="false" ht="15" hidden="false" customHeight="false" outlineLevel="0" collapsed="false">
      <c r="N16" s="1" t="s">
        <v>276</v>
      </c>
      <c r="O16" s="18" t="n">
        <v>10.0283822138127</v>
      </c>
      <c r="P16" s="18" t="n">
        <v>10.5764248704663</v>
      </c>
      <c r="Q16" s="18" t="n">
        <v>10.3537101114956</v>
      </c>
    </row>
    <row r="17" customFormat="false" ht="15" hidden="false" customHeight="false" outlineLevel="0" collapsed="false">
      <c r="N17" s="1" t="s">
        <v>277</v>
      </c>
      <c r="O17" s="18" t="n">
        <v>8.24976348155156</v>
      </c>
      <c r="P17" s="18" t="n">
        <v>6.74222797927461</v>
      </c>
      <c r="Q17" s="18" t="n">
        <v>7.35486351403306</v>
      </c>
    </row>
    <row r="18" customFormat="false" ht="15" hidden="false" customHeight="false" outlineLevel="0" collapsed="false">
      <c r="N18" s="1" t="s">
        <v>100</v>
      </c>
      <c r="O18" s="18" t="n">
        <v>19.2715231788079</v>
      </c>
      <c r="P18" s="18" t="n">
        <v>11.7163212435233</v>
      </c>
      <c r="Q18" s="18" t="n">
        <v>14.7866205305652</v>
      </c>
    </row>
    <row r="37" customFormat="false" ht="15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</row>
    <row r="38" customFormat="false" ht="15" hidden="false" customHeight="fals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</row>
    <row r="40" customFormat="false" ht="15.75" hidden="false" customHeight="false" outlineLevel="0" collapsed="false">
      <c r="A40" s="106" t="s">
        <v>278</v>
      </c>
      <c r="L40" s="125"/>
    </row>
    <row r="41" customFormat="false" ht="15" hidden="false" customHeight="false" outlineLevel="0" collapsed="false">
      <c r="A41" s="126" t="s">
        <v>49</v>
      </c>
    </row>
    <row r="42" customFormat="false" ht="15" hidden="false" customHeight="true" outlineLevel="0" collapsed="false">
      <c r="A42" s="127" t="s">
        <v>267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</row>
    <row r="43" customFormat="false" ht="15" hidden="false" customHeight="fals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</row>
  </sheetData>
  <mergeCells count="4">
    <mergeCell ref="A3:L3"/>
    <mergeCell ref="A7:L8"/>
    <mergeCell ref="A37:L38"/>
    <mergeCell ref="A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5" zeroHeight="false" outlineLevelRow="0" outlineLevelCol="0"/>
  <cols>
    <col collapsed="false" customWidth="false" hidden="false" outlineLevel="0" max="16" min="1" style="1" width="9.14"/>
    <col collapsed="false" customWidth="true" hidden="false" outlineLevel="0" max="17" min="17" style="1" width="22.14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0" t="s">
        <v>204</v>
      </c>
    </row>
    <row r="6" customFormat="false" ht="15.75" hidden="false" customHeight="false" outlineLevel="0" collapsed="false">
      <c r="A6" s="30" t="s">
        <v>279</v>
      </c>
    </row>
    <row r="7" customFormat="false" ht="15" hidden="false" customHeight="false" outlineLevel="0" collapsed="false">
      <c r="A7" s="1" t="s">
        <v>43</v>
      </c>
    </row>
    <row r="8" customFormat="false" ht="15" hidden="false" customHeight="false" outlineLevel="0" collapsed="false">
      <c r="A8" s="1" t="s">
        <v>280</v>
      </c>
    </row>
    <row r="10" customFormat="false" ht="15" hidden="false" customHeight="false" outlineLevel="0" collapsed="false">
      <c r="Q10" s="1" t="s">
        <v>281</v>
      </c>
      <c r="R10" s="1" t="s">
        <v>49</v>
      </c>
    </row>
    <row r="12" customFormat="false" ht="15" hidden="false" customHeight="false" outlineLevel="0" collapsed="false">
      <c r="R12" s="15" t="n">
        <v>2011</v>
      </c>
      <c r="S12" s="15" t="n">
        <v>2012</v>
      </c>
      <c r="T12" s="15" t="n">
        <v>2013</v>
      </c>
    </row>
    <row r="13" customFormat="false" ht="15" hidden="false" customHeight="false" outlineLevel="0" collapsed="false">
      <c r="Q13" s="1" t="s">
        <v>52</v>
      </c>
      <c r="R13" s="18" t="n">
        <v>27.7655778204776</v>
      </c>
      <c r="S13" s="18" t="n">
        <v>19.2852584556477</v>
      </c>
      <c r="T13" s="18" t="n">
        <v>9.75565446452902</v>
      </c>
    </row>
    <row r="14" customFormat="false" ht="15" hidden="false" customHeight="false" outlineLevel="0" collapsed="false">
      <c r="Q14" s="1" t="s">
        <v>53</v>
      </c>
      <c r="R14" s="18" t="n">
        <v>17.5542135602525</v>
      </c>
      <c r="S14" s="18" t="n">
        <v>20.5871091257179</v>
      </c>
      <c r="T14" s="18" t="n">
        <v>21.0100826596421</v>
      </c>
    </row>
    <row r="15" customFormat="false" ht="15" hidden="false" customHeight="false" outlineLevel="0" collapsed="false">
      <c r="Q15" s="1" t="s">
        <v>54</v>
      </c>
      <c r="R15" s="18" t="n">
        <v>29.6321712874005</v>
      </c>
      <c r="S15" s="18" t="n">
        <v>49.9680918953414</v>
      </c>
      <c r="T15" s="18" t="n">
        <v>50.4405486420202</v>
      </c>
    </row>
    <row r="16" customFormat="false" ht="15" hidden="false" customHeight="false" outlineLevel="0" collapsed="false">
      <c r="Q16" s="1" t="s">
        <v>55</v>
      </c>
      <c r="R16" s="18" t="n">
        <v>21.3148503980236</v>
      </c>
      <c r="S16" s="18" t="n">
        <v>8.47479259731972</v>
      </c>
      <c r="T16" s="18" t="n">
        <v>18.0942864928695</v>
      </c>
    </row>
    <row r="17" customFormat="false" ht="15" hidden="false" customHeight="false" outlineLevel="0" collapsed="false">
      <c r="Q17" s="1" t="s">
        <v>74</v>
      </c>
      <c r="R17" s="18" t="n">
        <v>3.71946198188306</v>
      </c>
      <c r="S17" s="18" t="n">
        <v>1.6847479259732</v>
      </c>
      <c r="T17" s="18" t="n">
        <v>0.699427740939232</v>
      </c>
    </row>
    <row r="18" customFormat="false" ht="15" hidden="false" customHeight="false" outlineLevel="0" collapsed="false">
      <c r="T18" s="18"/>
      <c r="U18" s="18"/>
    </row>
    <row r="40" customFormat="false" ht="15.75" hidden="false" customHeight="false" outlineLevel="0" collapsed="false">
      <c r="A40" s="30" t="s">
        <v>282</v>
      </c>
      <c r="B40" s="30"/>
      <c r="C40" s="30"/>
      <c r="D40" s="30"/>
      <c r="E40" s="30"/>
    </row>
    <row r="41" customFormat="false" ht="15" hidden="false" customHeight="false" outlineLevel="0" collapsed="false">
      <c r="A41" s="32" t="s">
        <v>43</v>
      </c>
    </row>
    <row r="42" customFormat="false" ht="15" hidden="false" customHeight="false" outlineLevel="0" collapsed="false">
      <c r="A42" s="128" t="s">
        <v>256</v>
      </c>
    </row>
    <row r="43" customFormat="false" ht="15" hidden="false" customHeight="false" outlineLevel="0" collapsed="false">
      <c r="R43" s="15" t="s">
        <v>49</v>
      </c>
    </row>
    <row r="45" customFormat="false" ht="15" hidden="false" customHeight="false" outlineLevel="0" collapsed="false">
      <c r="R45" s="15"/>
      <c r="S45" s="15"/>
    </row>
    <row r="46" customFormat="false" ht="15" hidden="false" customHeight="false" outlineLevel="0" collapsed="false">
      <c r="Q46" s="1" t="s">
        <v>211</v>
      </c>
      <c r="R46" s="34" t="n">
        <v>50.2411680354582</v>
      </c>
      <c r="S46" s="18"/>
    </row>
    <row r="47" customFormat="false" ht="15" hidden="false" customHeight="false" outlineLevel="0" collapsed="false">
      <c r="Q47" s="1" t="s">
        <v>209</v>
      </c>
      <c r="R47" s="34" t="n">
        <v>52.5589225589226</v>
      </c>
      <c r="S47" s="18"/>
    </row>
    <row r="48" customFormat="false" ht="15" hidden="false" customHeight="false" outlineLevel="0" collapsed="false">
      <c r="Q48" s="1" t="s">
        <v>210</v>
      </c>
      <c r="R48" s="34" t="n">
        <v>55.5862068965517</v>
      </c>
      <c r="S48" s="18"/>
    </row>
    <row r="49" customFormat="false" ht="15" hidden="false" customHeight="false" outlineLevel="0" collapsed="false">
      <c r="Q49" s="1" t="s">
        <v>25</v>
      </c>
      <c r="R49" s="34" t="n">
        <v>63.0720597744091</v>
      </c>
      <c r="S49" s="18"/>
    </row>
    <row r="50" customFormat="false" ht="15" hidden="false" customHeight="false" outlineLevel="0" collapsed="false">
      <c r="Q50" s="1" t="s">
        <v>283</v>
      </c>
      <c r="R50" s="34" t="n">
        <v>57.6701268742791</v>
      </c>
      <c r="S50" s="18"/>
    </row>
    <row r="54" customFormat="false" ht="15" hidden="false" customHeight="false" outlineLevel="0" collapsed="false">
      <c r="R54" s="18"/>
    </row>
    <row r="55" customFormat="false" ht="15" hidden="false" customHeight="false" outlineLevel="0" collapsed="false">
      <c r="R55" s="18"/>
    </row>
    <row r="56" customFormat="false" ht="15" hidden="false" customHeight="false" outlineLevel="0" collapsed="false">
      <c r="R56" s="18"/>
    </row>
    <row r="57" customFormat="false" ht="15" hidden="false" customHeight="false" outlineLevel="0" collapsed="false">
      <c r="R57" s="18"/>
    </row>
    <row r="58" customFormat="false" ht="15" hidden="false" customHeight="false" outlineLevel="0" collapsed="false">
      <c r="R58" s="18"/>
    </row>
    <row r="73" customFormat="false" ht="15.75" hidden="false" customHeight="false" outlineLevel="0" collapsed="false">
      <c r="A73" s="30" t="s">
        <v>284</v>
      </c>
    </row>
    <row r="75" customFormat="false" ht="15" hidden="false" customHeight="false" outlineLevel="0" collapsed="false">
      <c r="R75" s="15" t="s">
        <v>285</v>
      </c>
      <c r="S75" s="15"/>
      <c r="T75" s="15"/>
    </row>
    <row r="76" customFormat="false" ht="15" hidden="false" customHeight="false" outlineLevel="0" collapsed="false">
      <c r="R76" s="15" t="n">
        <v>2012</v>
      </c>
      <c r="S76" s="15" t="n">
        <v>2013</v>
      </c>
      <c r="T76" s="15"/>
    </row>
    <row r="77" customFormat="false" ht="15" hidden="false" customHeight="false" outlineLevel="0" collapsed="false">
      <c r="Q77" s="15" t="s">
        <v>76</v>
      </c>
      <c r="R77" s="1" t="n">
        <v>64</v>
      </c>
      <c r="S77" s="18" t="n">
        <v>64.2008741196412</v>
      </c>
    </row>
    <row r="78" customFormat="false" ht="15" hidden="false" customHeight="false" outlineLevel="0" collapsed="false">
      <c r="Q78" s="15" t="s">
        <v>77</v>
      </c>
      <c r="R78" s="1" t="n">
        <v>78</v>
      </c>
      <c r="S78" s="18" t="n">
        <v>77.2054925945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false" hidden="false" outlineLevel="0" max="11" min="2" style="1" width="9.14"/>
    <col collapsed="false" customWidth="true" hidden="false" outlineLevel="0" max="12" min="12" style="1" width="14.56"/>
    <col collapsed="false" customWidth="true" hidden="false" outlineLevel="0" max="13" min="13" style="1" width="16.13"/>
    <col collapsed="false" customWidth="true" hidden="false" outlineLevel="0" max="14" min="14" style="1" width="15.85"/>
    <col collapsed="false" customWidth="false" hidden="false" outlineLevel="0" max="17" min="15" style="1" width="9.14"/>
    <col collapsed="false" customWidth="true" hidden="false" outlineLevel="0" max="18" min="18" style="1" width="17.99"/>
    <col collapsed="false" customWidth="true" hidden="false" outlineLevel="0" max="19" min="19" style="1" width="16.13"/>
    <col collapsed="false" customWidth="true" hidden="false" outlineLevel="0" max="20" min="20" style="1" width="4.99"/>
    <col collapsed="false" customWidth="false" hidden="false" outlineLevel="0" max="257" min="21" style="1" width="9.14"/>
  </cols>
  <sheetData>
    <row r="3" customFormat="false" ht="15.75" hidden="false" customHeight="false" outlineLevel="0" collapsed="false">
      <c r="B3" s="30" t="s">
        <v>286</v>
      </c>
    </row>
    <row r="4" customFormat="false" ht="15" hidden="false" customHeight="false" outlineLevel="0" collapsed="false">
      <c r="B4" s="1" t="s">
        <v>34</v>
      </c>
    </row>
    <row r="5" customFormat="false" ht="30" hidden="false" customHeight="false" outlineLevel="0" collapsed="false">
      <c r="A5" s="15"/>
      <c r="M5" s="69" t="s">
        <v>287</v>
      </c>
      <c r="N5" s="69" t="s">
        <v>288</v>
      </c>
    </row>
    <row r="6" customFormat="false" ht="15" hidden="false" customHeight="false" outlineLevel="0" collapsed="false">
      <c r="M6" s="36" t="n">
        <v>0</v>
      </c>
      <c r="N6" s="34" t="n">
        <v>2.33756247597078</v>
      </c>
    </row>
    <row r="7" customFormat="false" ht="15" hidden="false" customHeight="false" outlineLevel="0" collapsed="false">
      <c r="C7" s="15"/>
      <c r="D7" s="15"/>
      <c r="M7" s="36" t="n">
        <v>5</v>
      </c>
      <c r="N7" s="34" t="n">
        <v>3.35640138408305</v>
      </c>
    </row>
    <row r="8" customFormat="false" ht="15" hidden="false" customHeight="false" outlineLevel="0" collapsed="false">
      <c r="D8" s="36"/>
      <c r="E8" s="34"/>
      <c r="M8" s="36" t="n">
        <v>10</v>
      </c>
      <c r="N8" s="34" t="n">
        <v>4.99038831218762</v>
      </c>
    </row>
    <row r="9" customFormat="false" ht="15" hidden="false" customHeight="false" outlineLevel="0" collapsed="false">
      <c r="D9" s="36"/>
      <c r="E9" s="34"/>
      <c r="M9" s="36" t="n">
        <v>15</v>
      </c>
      <c r="N9" s="34" t="n">
        <v>7.40484429065744</v>
      </c>
    </row>
    <row r="10" customFormat="false" ht="15" hidden="false" customHeight="false" outlineLevel="0" collapsed="false">
      <c r="D10" s="36"/>
      <c r="E10" s="34"/>
      <c r="M10" s="36" t="n">
        <v>20</v>
      </c>
      <c r="N10" s="34" t="n">
        <v>10.9342560553633</v>
      </c>
    </row>
    <row r="11" customFormat="false" ht="15" hidden="false" customHeight="false" outlineLevel="0" collapsed="false">
      <c r="D11" s="36"/>
      <c r="E11" s="34"/>
      <c r="M11" s="36" t="n">
        <v>25</v>
      </c>
      <c r="N11" s="34" t="n">
        <v>16.1707035755479</v>
      </c>
    </row>
    <row r="12" customFormat="false" ht="15" hidden="false" customHeight="false" outlineLevel="0" collapsed="false">
      <c r="D12" s="36"/>
      <c r="E12" s="34"/>
      <c r="M12" s="36" t="n">
        <v>30</v>
      </c>
      <c r="N12" s="34" t="n">
        <v>22.7720107650904</v>
      </c>
    </row>
    <row r="13" customFormat="false" ht="15" hidden="false" customHeight="false" outlineLevel="0" collapsed="false">
      <c r="D13" s="36"/>
      <c r="E13" s="34"/>
      <c r="M13" s="36" t="n">
        <v>35</v>
      </c>
      <c r="N13" s="34" t="n">
        <v>31.6647443291042</v>
      </c>
    </row>
    <row r="14" customFormat="false" ht="15" hidden="false" customHeight="false" outlineLevel="0" collapsed="false">
      <c r="D14" s="36"/>
      <c r="E14" s="34"/>
      <c r="M14" s="36" t="n">
        <v>40</v>
      </c>
      <c r="N14" s="34" t="n">
        <v>42.1799307958477</v>
      </c>
    </row>
    <row r="15" customFormat="false" ht="15" hidden="false" customHeight="false" outlineLevel="0" collapsed="false">
      <c r="D15" s="36"/>
      <c r="E15" s="34"/>
      <c r="M15" s="36" t="n">
        <v>45</v>
      </c>
      <c r="N15" s="34" t="n">
        <v>54.1253364090734</v>
      </c>
    </row>
    <row r="16" customFormat="false" ht="15" hidden="false" customHeight="false" outlineLevel="0" collapsed="false">
      <c r="D16" s="36"/>
      <c r="E16" s="34"/>
      <c r="M16" s="36" t="n">
        <v>50</v>
      </c>
      <c r="N16" s="34" t="n">
        <v>66.2975778546713</v>
      </c>
    </row>
    <row r="17" customFormat="false" ht="15" hidden="false" customHeight="false" outlineLevel="0" collapsed="false">
      <c r="D17" s="36"/>
      <c r="E17" s="34"/>
      <c r="M17" s="36" t="n">
        <v>55</v>
      </c>
      <c r="N17" s="34" t="n">
        <v>77.7277970011534</v>
      </c>
    </row>
    <row r="18" customFormat="false" ht="15" hidden="false" customHeight="false" outlineLevel="0" collapsed="false">
      <c r="D18" s="36"/>
      <c r="E18" s="34"/>
      <c r="M18" s="36" t="n">
        <v>60</v>
      </c>
      <c r="N18" s="34" t="n">
        <v>86.8204536716647</v>
      </c>
    </row>
    <row r="19" customFormat="false" ht="15" hidden="false" customHeight="false" outlineLevel="0" collapsed="false">
      <c r="D19" s="36"/>
      <c r="E19" s="34"/>
      <c r="M19" s="36" t="n">
        <v>65</v>
      </c>
      <c r="N19" s="34" t="n">
        <v>93.2948865820838</v>
      </c>
    </row>
    <row r="20" customFormat="false" ht="15" hidden="false" customHeight="false" outlineLevel="0" collapsed="false">
      <c r="D20" s="36"/>
      <c r="E20" s="34"/>
      <c r="M20" s="36" t="n">
        <v>70</v>
      </c>
      <c r="N20" s="34" t="n">
        <v>96.9011918492887</v>
      </c>
    </row>
    <row r="21" customFormat="false" ht="15" hidden="false" customHeight="false" outlineLevel="0" collapsed="false">
      <c r="D21" s="36"/>
      <c r="E21" s="34"/>
      <c r="M21" s="36" t="n">
        <v>75</v>
      </c>
      <c r="N21" s="34" t="n">
        <v>98.7812379853902</v>
      </c>
    </row>
    <row r="22" customFormat="false" ht="15" hidden="false" customHeight="false" outlineLevel="0" collapsed="false">
      <c r="D22" s="36"/>
      <c r="E22" s="34"/>
      <c r="M22" s="36" t="n">
        <v>80</v>
      </c>
      <c r="N22" s="34" t="n">
        <v>99.5117262591311</v>
      </c>
    </row>
    <row r="23" customFormat="false" ht="15" hidden="false" customHeight="false" outlineLevel="0" collapsed="false">
      <c r="D23" s="36"/>
      <c r="E23" s="34"/>
      <c r="M23" s="36" t="n">
        <v>85</v>
      </c>
      <c r="N23" s="34" t="n">
        <v>99.8308342945021</v>
      </c>
    </row>
    <row r="24" customFormat="false" ht="15" hidden="false" customHeight="false" outlineLevel="0" collapsed="false">
      <c r="D24" s="36"/>
      <c r="E24" s="34"/>
      <c r="M24" s="36" t="n">
        <v>90</v>
      </c>
      <c r="N24" s="34" t="n">
        <v>99.9538638985006</v>
      </c>
    </row>
    <row r="25" customFormat="false" ht="15" hidden="false" customHeight="false" outlineLevel="0" collapsed="false">
      <c r="D25" s="36"/>
      <c r="E25" s="34"/>
      <c r="M25" s="36" t="n">
        <v>95</v>
      </c>
      <c r="N25" s="34" t="n">
        <v>99.9923106497501</v>
      </c>
    </row>
    <row r="26" customFormat="false" ht="15" hidden="false" customHeight="false" outlineLevel="0" collapsed="false">
      <c r="D26" s="36"/>
      <c r="E26" s="34"/>
      <c r="M26" s="36" t="n">
        <v>100</v>
      </c>
      <c r="N26" s="34" t="n">
        <v>100</v>
      </c>
    </row>
    <row r="27" customFormat="false" ht="15" hidden="false" customHeight="false" outlineLevel="0" collapsed="false">
      <c r="D27" s="36"/>
      <c r="E27" s="34"/>
    </row>
    <row r="28" customFormat="false" ht="15" hidden="false" customHeight="false" outlineLevel="0" collapsed="false">
      <c r="D28" s="36"/>
      <c r="E28" s="34"/>
    </row>
    <row r="33" customFormat="false" ht="15.75" hidden="false" customHeight="false" outlineLevel="0" collapsed="false">
      <c r="B33" s="30" t="s">
        <v>289</v>
      </c>
    </row>
    <row r="34" customFormat="false" ht="15" hidden="false" customHeight="false" outlineLevel="0" collapsed="false">
      <c r="B34" s="1" t="s">
        <v>34</v>
      </c>
    </row>
    <row r="37" customFormat="false" ht="15" hidden="false" customHeight="false" outlineLevel="0" collapsed="false">
      <c r="M37" s="19"/>
      <c r="N37" s="46"/>
      <c r="O37" s="46"/>
      <c r="U37" s="46"/>
      <c r="V37" s="46"/>
    </row>
    <row r="38" customFormat="false" ht="15" hidden="false" customHeight="false" outlineLevel="0" collapsed="false">
      <c r="M38" s="15"/>
      <c r="N38" s="15" t="s">
        <v>290</v>
      </c>
      <c r="Q38" s="19"/>
    </row>
    <row r="39" customFormat="false" ht="33.75" hidden="false" customHeight="true" outlineLevel="0" collapsed="false">
      <c r="M39" s="96" t="s">
        <v>291</v>
      </c>
      <c r="N39" s="19" t="s">
        <v>292</v>
      </c>
      <c r="O39" s="19" t="s">
        <v>293</v>
      </c>
    </row>
    <row r="40" customFormat="false" ht="15" hidden="false" customHeight="false" outlineLevel="0" collapsed="false">
      <c r="F40" s="15"/>
      <c r="M40" s="111" t="n">
        <v>0</v>
      </c>
      <c r="N40" s="72" t="n">
        <v>1.92559601781504</v>
      </c>
      <c r="O40" s="72" t="n">
        <v>5.37323037323037</v>
      </c>
    </row>
    <row r="41" customFormat="false" ht="15" hidden="false" customHeight="false" outlineLevel="0" collapsed="false">
      <c r="F41" s="15"/>
      <c r="M41" s="111" t="n">
        <v>0.5</v>
      </c>
      <c r="N41" s="72" t="n">
        <v>2.06095537507641</v>
      </c>
      <c r="O41" s="72" t="n">
        <v>6.27413127413127</v>
      </c>
    </row>
    <row r="42" customFormat="false" ht="15" hidden="false" customHeight="false" outlineLevel="0" collapsed="false">
      <c r="F42" s="15"/>
      <c r="M42" s="111" t="n">
        <v>1</v>
      </c>
      <c r="N42" s="72" t="n">
        <v>2.26617762640817</v>
      </c>
      <c r="O42" s="72" t="n">
        <v>7.4967824967825</v>
      </c>
    </row>
    <row r="43" customFormat="false" ht="15" hidden="false" customHeight="false" outlineLevel="0" collapsed="false">
      <c r="M43" s="111" t="n">
        <v>1.5</v>
      </c>
      <c r="N43" s="72" t="n">
        <v>2.47576630861933</v>
      </c>
      <c r="O43" s="72" t="n">
        <v>8.65508365508365</v>
      </c>
    </row>
    <row r="44" customFormat="false" ht="15" hidden="false" customHeight="false" outlineLevel="0" collapsed="false">
      <c r="M44" s="111" t="n">
        <v>2</v>
      </c>
      <c r="N44" s="72" t="n">
        <v>2.6809885599511</v>
      </c>
      <c r="O44" s="72" t="n">
        <v>10.6177606177606</v>
      </c>
    </row>
    <row r="45" customFormat="false" ht="15" hidden="false" customHeight="false" outlineLevel="0" collapsed="false">
      <c r="M45" s="111" t="n">
        <v>2.5</v>
      </c>
      <c r="N45" s="72" t="n">
        <v>2.89931010392105</v>
      </c>
      <c r="O45" s="72" t="n">
        <v>12.4195624195624</v>
      </c>
    </row>
    <row r="46" customFormat="false" ht="15" hidden="false" customHeight="false" outlineLevel="0" collapsed="false">
      <c r="M46" s="111" t="n">
        <v>3</v>
      </c>
      <c r="N46" s="72" t="n">
        <v>3.1874945419614</v>
      </c>
      <c r="O46" s="72" t="n">
        <v>14.2857142857143</v>
      </c>
    </row>
    <row r="47" customFormat="false" ht="15" hidden="false" customHeight="false" outlineLevel="0" collapsed="false">
      <c r="M47" s="111" t="n">
        <v>3.5</v>
      </c>
      <c r="N47" s="72" t="n">
        <v>3.52370971967514</v>
      </c>
      <c r="O47" s="72" t="n">
        <v>16.9240669240669</v>
      </c>
    </row>
    <row r="48" customFormat="false" ht="15" hidden="false" customHeight="false" outlineLevel="0" collapsed="false">
      <c r="M48" s="111" t="n">
        <v>4</v>
      </c>
      <c r="N48" s="72" t="n">
        <v>3.99091782377085</v>
      </c>
      <c r="O48" s="72" t="n">
        <v>19.5624195624196</v>
      </c>
    </row>
    <row r="49" customFormat="false" ht="15" hidden="false" customHeight="false" outlineLevel="0" collapsed="false">
      <c r="M49" s="111" t="n">
        <v>4.5</v>
      </c>
      <c r="N49" s="72" t="n">
        <v>4.41009518819317</v>
      </c>
      <c r="O49" s="72" t="n">
        <v>22.5225225225225</v>
      </c>
    </row>
    <row r="50" customFormat="false" ht="15" hidden="false" customHeight="false" outlineLevel="0" collapsed="false">
      <c r="M50" s="111" t="n">
        <v>5</v>
      </c>
      <c r="N50" s="72" t="n">
        <v>5.00392978779146</v>
      </c>
      <c r="O50" s="72" t="n">
        <v>26.0939510939511</v>
      </c>
    </row>
    <row r="51" customFormat="false" ht="15" hidden="false" customHeight="false" outlineLevel="0" collapsed="false">
      <c r="M51" s="129" t="s">
        <v>294</v>
      </c>
      <c r="N51" s="72" t="n">
        <v>100</v>
      </c>
      <c r="O51" s="72" t="n">
        <v>100</v>
      </c>
    </row>
    <row r="52" customFormat="false" ht="15" hidden="false" customHeight="false" outlineLevel="0" collapsed="false">
      <c r="Q52" s="22"/>
    </row>
    <row r="62" customFormat="false" ht="15" hidden="false" customHeight="false" outlineLevel="0" collapsed="false">
      <c r="T62" s="34"/>
    </row>
    <row r="63" customFormat="false" ht="15" hidden="false" customHeight="false" outlineLevel="0" collapsed="false">
      <c r="T63" s="34"/>
    </row>
    <row r="64" customFormat="false" ht="15.75" hidden="false" customHeight="false" outlineLevel="0" collapsed="false">
      <c r="B64" s="30" t="s">
        <v>295</v>
      </c>
    </row>
    <row r="68" customFormat="false" ht="15" hidden="false" customHeight="false" outlineLevel="0" collapsed="false">
      <c r="N68" s="130" t="s">
        <v>296</v>
      </c>
      <c r="O68" s="46"/>
    </row>
    <row r="69" customFormat="false" ht="15" hidden="false" customHeight="false" outlineLevel="0" collapsed="false">
      <c r="M69" s="131" t="s">
        <v>297</v>
      </c>
      <c r="N69" s="15" t="n">
        <v>2012</v>
      </c>
      <c r="O69" s="19" t="n">
        <v>2013</v>
      </c>
    </row>
    <row r="70" customFormat="false" ht="15" hidden="false" customHeight="false" outlineLevel="0" collapsed="false">
      <c r="M70" s="132" t="n">
        <v>0</v>
      </c>
      <c r="N70" s="34" t="n">
        <v>3.21870235473488</v>
      </c>
      <c r="O70" s="72" t="n">
        <v>2.06459054209919</v>
      </c>
    </row>
    <row r="71" customFormat="false" ht="15" hidden="false" customHeight="false" outlineLevel="0" collapsed="false">
      <c r="M71" s="132" t="n">
        <v>5</v>
      </c>
      <c r="N71" s="34" t="n">
        <v>5.40403184821277</v>
      </c>
      <c r="O71" s="72" t="n">
        <v>3.9677047289504</v>
      </c>
    </row>
    <row r="72" customFormat="false" ht="15" hidden="false" customHeight="false" outlineLevel="0" collapsed="false">
      <c r="M72" s="132" t="n">
        <v>10</v>
      </c>
      <c r="N72" s="34" t="n">
        <v>7.91687842340053</v>
      </c>
      <c r="O72" s="72" t="n">
        <v>6.24759707804691</v>
      </c>
    </row>
    <row r="73" customFormat="false" ht="15" hidden="false" customHeight="false" outlineLevel="0" collapsed="false">
      <c r="M73" s="132" t="n">
        <v>15</v>
      </c>
      <c r="N73" s="34" t="n">
        <v>11.0904060082444</v>
      </c>
      <c r="O73" s="72" t="n">
        <v>9.16570549788543</v>
      </c>
    </row>
    <row r="74" customFormat="false" ht="15" hidden="false" customHeight="false" outlineLevel="0" collapsed="false">
      <c r="M74" s="132" t="n">
        <v>20</v>
      </c>
      <c r="N74" s="34" t="n">
        <v>31.7296290022023</v>
      </c>
      <c r="O74" s="72" t="n">
        <v>35.6901191849289</v>
      </c>
    </row>
    <row r="75" customFormat="false" ht="15" hidden="false" customHeight="false" outlineLevel="0" collapsed="false">
      <c r="M75" s="132" t="n">
        <v>25</v>
      </c>
      <c r="N75" s="34" t="n">
        <v>35.5186628268112</v>
      </c>
      <c r="O75" s="72" t="n">
        <v>42.0222991157247</v>
      </c>
    </row>
    <row r="76" customFormat="false" ht="15" hidden="false" customHeight="false" outlineLevel="0" collapsed="false">
      <c r="M76" s="132" t="n">
        <v>30</v>
      </c>
      <c r="N76" s="34" t="n">
        <v>52.2389745327235</v>
      </c>
      <c r="O76" s="72" t="n">
        <v>56.8627450980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false" hidden="false" outlineLevel="0" max="13" min="2" style="1" width="9.14"/>
    <col collapsed="false" customWidth="true" hidden="false" outlineLevel="0" max="14" min="14" style="1" width="38.28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15" t="s">
        <v>19</v>
      </c>
      <c r="B1" s="15" t="s">
        <v>14</v>
      </c>
      <c r="N1" s="15"/>
      <c r="P1" s="16"/>
    </row>
    <row r="2" customFormat="false" ht="15" hidden="false" customHeight="false" outlineLevel="0" collapsed="false">
      <c r="A2" s="17" t="n">
        <v>25658</v>
      </c>
      <c r="B2" s="18"/>
    </row>
    <row r="3" customFormat="false" ht="15" hidden="false" customHeight="false" outlineLevel="0" collapsed="false">
      <c r="A3" s="17" t="n">
        <v>25749</v>
      </c>
      <c r="B3" s="18"/>
      <c r="N3" s="15" t="s">
        <v>20</v>
      </c>
    </row>
    <row r="4" customFormat="false" ht="30" hidden="false" customHeight="false" outlineLevel="0" collapsed="false">
      <c r="A4" s="17" t="n">
        <v>25841</v>
      </c>
      <c r="B4" s="18"/>
      <c r="D4" s="15" t="s">
        <v>21</v>
      </c>
      <c r="N4" s="19"/>
      <c r="O4" s="20" t="s">
        <v>22</v>
      </c>
      <c r="P4" s="20" t="s">
        <v>23</v>
      </c>
      <c r="Q4" s="20" t="s">
        <v>24</v>
      </c>
      <c r="R4" s="20" t="s">
        <v>25</v>
      </c>
      <c r="S4" s="21" t="s">
        <v>26</v>
      </c>
    </row>
    <row r="5" customFormat="false" ht="15" hidden="false" customHeight="false" outlineLevel="0" collapsed="false">
      <c r="A5" s="17" t="n">
        <v>25933</v>
      </c>
      <c r="B5" s="22" t="n">
        <v>0.751526864576414</v>
      </c>
      <c r="D5" s="1" t="s">
        <v>27</v>
      </c>
      <c r="N5" s="23" t="s">
        <v>28</v>
      </c>
      <c r="O5" s="24" t="n">
        <v>29.4925028835063</v>
      </c>
      <c r="P5" s="24" t="n">
        <v>11.4186851211073</v>
      </c>
      <c r="Q5" s="24" t="n">
        <v>5.57093425605536</v>
      </c>
      <c r="R5" s="24" t="n">
        <v>53.517877739331</v>
      </c>
      <c r="S5" s="24" t="n">
        <v>100</v>
      </c>
    </row>
    <row r="6" customFormat="false" ht="15" hidden="false" customHeight="false" outlineLevel="0" collapsed="false">
      <c r="A6" s="17" t="n">
        <v>26023</v>
      </c>
      <c r="B6" s="22" t="n">
        <v>0.761876446090197</v>
      </c>
      <c r="N6" s="23" t="s">
        <v>29</v>
      </c>
      <c r="O6" s="25" t="n">
        <v>42.4345863350627</v>
      </c>
      <c r="P6" s="25" t="n">
        <v>13.0464644737532</v>
      </c>
      <c r="Q6" s="25" t="n">
        <v>5.76168815859078</v>
      </c>
      <c r="R6" s="25" t="n">
        <v>38.7572610325933</v>
      </c>
      <c r="S6" s="25" t="n">
        <v>100</v>
      </c>
    </row>
    <row r="7" customFormat="false" ht="15" hidden="false" customHeight="false" outlineLevel="0" collapsed="false">
      <c r="A7" s="17" t="n">
        <v>26114</v>
      </c>
      <c r="B7" s="22" t="n">
        <v>0.77817868233497</v>
      </c>
      <c r="N7" s="23" t="s">
        <v>30</v>
      </c>
      <c r="O7" s="26" t="n">
        <v>2034000</v>
      </c>
      <c r="P7" s="26" t="n">
        <v>1716700</v>
      </c>
      <c r="Q7" s="26" t="n">
        <v>1449700</v>
      </c>
      <c r="R7" s="26" t="n">
        <v>1066800</v>
      </c>
      <c r="S7" s="26" t="n">
        <v>1447600</v>
      </c>
    </row>
    <row r="8" customFormat="false" ht="30" hidden="false" customHeight="false" outlineLevel="0" collapsed="false">
      <c r="A8" s="17" t="n">
        <v>26206</v>
      </c>
      <c r="B8" s="22" t="n">
        <v>0.784742741449599</v>
      </c>
      <c r="N8" s="23" t="s">
        <v>31</v>
      </c>
      <c r="O8" s="26" t="n">
        <v>3429600</v>
      </c>
      <c r="P8" s="26" t="n">
        <v>2814800</v>
      </c>
      <c r="Q8" s="26" t="n">
        <v>2264000</v>
      </c>
      <c r="R8" s="26" t="n">
        <v>1640300</v>
      </c>
      <c r="S8" s="26" t="n">
        <v>2336900</v>
      </c>
    </row>
    <row r="9" customFormat="false" ht="30" hidden="false" customHeight="false" outlineLevel="0" collapsed="false">
      <c r="A9" s="17" t="n">
        <v>26298</v>
      </c>
      <c r="B9" s="22" t="n">
        <v>0.795903905121667</v>
      </c>
      <c r="N9" s="23" t="s">
        <v>32</v>
      </c>
      <c r="O9" s="26" t="n">
        <v>44000</v>
      </c>
      <c r="P9" s="26" t="n">
        <v>41000</v>
      </c>
      <c r="Q9" s="26" t="n">
        <v>38600</v>
      </c>
      <c r="R9" s="26" t="n">
        <v>35000</v>
      </c>
      <c r="S9" s="26" t="n">
        <v>38500</v>
      </c>
    </row>
    <row r="10" customFormat="false" ht="15" hidden="false" customHeight="false" outlineLevel="0" collapsed="false">
      <c r="A10" s="17" t="n">
        <v>26389</v>
      </c>
      <c r="B10" s="22" t="n">
        <v>0.803389607490202</v>
      </c>
    </row>
    <row r="11" customFormat="false" ht="15" hidden="false" customHeight="false" outlineLevel="0" collapsed="false">
      <c r="A11" s="17" t="n">
        <v>26480</v>
      </c>
      <c r="B11" s="22" t="n">
        <v>0.809351207817487</v>
      </c>
    </row>
    <row r="12" customFormat="false" ht="15" hidden="false" customHeight="false" outlineLevel="0" collapsed="false">
      <c r="A12" s="17" t="n">
        <v>26572</v>
      </c>
      <c r="B12" s="22" t="n">
        <v>0.826716571815246</v>
      </c>
      <c r="N12" s="27" t="s">
        <v>33</v>
      </c>
    </row>
    <row r="13" customFormat="false" ht="15" hidden="false" customHeight="false" outlineLevel="0" collapsed="false">
      <c r="A13" s="17" t="n">
        <v>26664</v>
      </c>
      <c r="B13" s="22" t="n">
        <v>0.834321597875712</v>
      </c>
      <c r="N13" s="1" t="s">
        <v>34</v>
      </c>
    </row>
    <row r="14" customFormat="false" ht="15" hidden="false" customHeight="false" outlineLevel="0" collapsed="false">
      <c r="A14" s="17" t="n">
        <v>26754</v>
      </c>
      <c r="B14" s="22" t="n">
        <v>0.844503822355612</v>
      </c>
    </row>
    <row r="15" customFormat="false" ht="15" hidden="false" customHeight="false" outlineLevel="0" collapsed="false">
      <c r="A15" s="17" t="n">
        <v>26845</v>
      </c>
      <c r="B15" s="22" t="n">
        <v>0.850331555876344</v>
      </c>
    </row>
    <row r="16" customFormat="false" ht="15" hidden="false" customHeight="false" outlineLevel="0" collapsed="false">
      <c r="A16" s="17" t="n">
        <v>26937</v>
      </c>
      <c r="B16" s="22" t="n">
        <v>0.85936366368221</v>
      </c>
      <c r="N16" s="15" t="s">
        <v>35</v>
      </c>
    </row>
    <row r="17" customFormat="false" ht="15" hidden="false" customHeight="false" outlineLevel="0" collapsed="false">
      <c r="A17" s="17" t="n">
        <v>27029</v>
      </c>
      <c r="B17" s="22" t="n">
        <v>0.866740307413766</v>
      </c>
    </row>
    <row r="18" customFormat="false" ht="15" hidden="false" customHeight="false" outlineLevel="0" collapsed="false">
      <c r="A18" s="17" t="n">
        <v>27119</v>
      </c>
      <c r="B18" s="22" t="n">
        <v>0.866974972527226</v>
      </c>
      <c r="N18" s="19"/>
      <c r="O18" s="20" t="s">
        <v>36</v>
      </c>
      <c r="P18" s="20" t="s">
        <v>37</v>
      </c>
      <c r="Q18" s="20" t="s">
        <v>38</v>
      </c>
      <c r="R18" s="20" t="s">
        <v>39</v>
      </c>
      <c r="S18" s="21" t="s">
        <v>40</v>
      </c>
    </row>
    <row r="19" customFormat="false" ht="15" hidden="false" customHeight="false" outlineLevel="0" collapsed="false">
      <c r="A19" s="17" t="n">
        <v>27210</v>
      </c>
      <c r="B19" s="22" t="n">
        <v>0.85852673561547</v>
      </c>
      <c r="D19" s="1" t="s">
        <v>41</v>
      </c>
      <c r="N19" s="23" t="s">
        <v>28</v>
      </c>
      <c r="O19" s="24" t="n">
        <v>7.73548635140331</v>
      </c>
      <c r="P19" s="24" t="n">
        <v>24.4905805459439</v>
      </c>
      <c r="Q19" s="24" t="n">
        <v>34.9980776624375</v>
      </c>
      <c r="R19" s="24" t="n">
        <v>23.3025759323337</v>
      </c>
      <c r="S19" s="24" t="n">
        <v>9.47327950788158</v>
      </c>
    </row>
    <row r="20" customFormat="false" ht="15" hidden="false" customHeight="false" outlineLevel="0" collapsed="false">
      <c r="A20" s="17" t="n">
        <v>27302</v>
      </c>
      <c r="B20" s="22" t="n">
        <v>0.853804592320315</v>
      </c>
      <c r="N20" s="23" t="s">
        <v>29</v>
      </c>
      <c r="O20" s="25" t="n">
        <v>6.49620232479388</v>
      </c>
      <c r="P20" s="25" t="n">
        <v>30.4725600135682</v>
      </c>
      <c r="Q20" s="25" t="n">
        <v>38.199789392508</v>
      </c>
      <c r="R20" s="25" t="n">
        <v>19.2427311377361</v>
      </c>
      <c r="S20" s="25" t="n">
        <v>5.58871713139385</v>
      </c>
    </row>
    <row r="21" customFormat="false" ht="22.5" hidden="false" customHeight="true" outlineLevel="0" collapsed="false">
      <c r="A21" s="17" t="n">
        <v>27394</v>
      </c>
      <c r="B21" s="22" t="n">
        <v>0.854280779948358</v>
      </c>
      <c r="N21" s="23" t="s">
        <v>30</v>
      </c>
      <c r="O21" s="26" t="n">
        <v>906400</v>
      </c>
      <c r="P21" s="26" t="n">
        <v>1521700</v>
      </c>
      <c r="Q21" s="26" t="n">
        <v>1731300</v>
      </c>
      <c r="R21" s="26" t="n">
        <v>1334500</v>
      </c>
      <c r="S21" s="26" t="n">
        <v>928100</v>
      </c>
    </row>
    <row r="22" customFormat="false" ht="30" hidden="false" customHeight="false" outlineLevel="0" collapsed="false">
      <c r="A22" s="17" t="n">
        <v>27484</v>
      </c>
      <c r="B22" s="22" t="n">
        <v>0.86319939513664</v>
      </c>
      <c r="N22" s="23" t="s">
        <v>31</v>
      </c>
      <c r="O22" s="26" t="n">
        <v>1222900</v>
      </c>
      <c r="P22" s="26" t="n">
        <v>2102300</v>
      </c>
      <c r="Q22" s="26" t="n">
        <v>2690300</v>
      </c>
      <c r="R22" s="26" t="n">
        <v>2462200</v>
      </c>
      <c r="S22" s="26" t="n">
        <v>2238800</v>
      </c>
    </row>
    <row r="23" customFormat="false" ht="30" hidden="false" customHeight="false" outlineLevel="0" collapsed="false">
      <c r="A23" s="17" t="n">
        <v>27575</v>
      </c>
      <c r="B23" s="22" t="n">
        <v>0.865805551277223</v>
      </c>
      <c r="N23" s="23" t="s">
        <v>32</v>
      </c>
      <c r="O23" s="26" t="n">
        <v>28000</v>
      </c>
      <c r="P23" s="26" t="n">
        <v>36400</v>
      </c>
      <c r="Q23" s="26" t="n">
        <v>43200</v>
      </c>
      <c r="R23" s="26" t="n">
        <v>41200</v>
      </c>
      <c r="S23" s="26" t="n">
        <v>28500</v>
      </c>
    </row>
    <row r="24" customFormat="false" ht="15" hidden="false" customHeight="false" outlineLevel="0" collapsed="false">
      <c r="A24" s="17" t="n">
        <v>27667</v>
      </c>
      <c r="B24" s="22" t="n">
        <v>0.859622630744652</v>
      </c>
    </row>
    <row r="25" customFormat="false" ht="15" hidden="false" customHeight="false" outlineLevel="0" collapsed="false">
      <c r="A25" s="17" t="n">
        <v>27759</v>
      </c>
      <c r="B25" s="22" t="n">
        <v>0.856906243630534</v>
      </c>
      <c r="P25" s="16"/>
    </row>
    <row r="26" customFormat="false" ht="15" hidden="false" customHeight="false" outlineLevel="0" collapsed="false">
      <c r="A26" s="17" t="n">
        <v>27850</v>
      </c>
      <c r="B26" s="22" t="n">
        <v>0.849308601713804</v>
      </c>
      <c r="N26" s="1" t="s">
        <v>33</v>
      </c>
      <c r="P26" s="28"/>
    </row>
    <row r="27" customFormat="false" ht="15" hidden="false" customHeight="false" outlineLevel="0" collapsed="false">
      <c r="A27" s="17" t="n">
        <v>27941</v>
      </c>
      <c r="B27" s="22" t="n">
        <v>0.859872479589625</v>
      </c>
      <c r="N27" s="1" t="s">
        <v>34</v>
      </c>
    </row>
    <row r="28" customFormat="false" ht="15" hidden="false" customHeight="false" outlineLevel="0" collapsed="false">
      <c r="A28" s="17" t="n">
        <v>28033</v>
      </c>
      <c r="B28" s="22" t="n">
        <v>0.862617488969788</v>
      </c>
    </row>
    <row r="29" customFormat="false" ht="15" hidden="false" customHeight="false" outlineLevel="0" collapsed="false">
      <c r="A29" s="17" t="n">
        <v>28125</v>
      </c>
      <c r="B29" s="22" t="n">
        <v>0.864109540448538</v>
      </c>
    </row>
    <row r="30" customFormat="false" ht="15" hidden="false" customHeight="false" outlineLevel="0" collapsed="false">
      <c r="A30" s="17" t="n">
        <v>28215</v>
      </c>
      <c r="B30" s="22" t="n">
        <v>0.86791598821137</v>
      </c>
    </row>
    <row r="31" customFormat="false" ht="15" hidden="false" customHeight="false" outlineLevel="0" collapsed="false">
      <c r="A31" s="17" t="n">
        <v>28306</v>
      </c>
      <c r="B31" s="22" t="n">
        <v>0.873889661102542</v>
      </c>
    </row>
    <row r="32" customFormat="false" ht="15" hidden="false" customHeight="false" outlineLevel="0" collapsed="false">
      <c r="A32" s="17" t="n">
        <v>28398</v>
      </c>
      <c r="B32" s="22" t="n">
        <v>0.878699037670167</v>
      </c>
    </row>
    <row r="33" customFormat="false" ht="15" hidden="false" customHeight="false" outlineLevel="0" collapsed="false">
      <c r="A33" s="17" t="n">
        <v>28490</v>
      </c>
      <c r="B33" s="22" t="n">
        <v>0.870046352539533</v>
      </c>
    </row>
    <row r="34" customFormat="false" ht="15" hidden="false" customHeight="false" outlineLevel="0" collapsed="false">
      <c r="A34" s="17" t="n">
        <v>28580</v>
      </c>
      <c r="B34" s="22" t="n">
        <v>0.869005655651721</v>
      </c>
    </row>
    <row r="35" customFormat="false" ht="15" hidden="false" customHeight="false" outlineLevel="0" collapsed="false">
      <c r="A35" s="17" t="n">
        <v>28671</v>
      </c>
      <c r="B35" s="22" t="n">
        <v>0.867512750809628</v>
      </c>
    </row>
    <row r="36" customFormat="false" ht="15" hidden="false" customHeight="false" outlineLevel="0" collapsed="false">
      <c r="A36" s="17" t="n">
        <v>28763</v>
      </c>
      <c r="B36" s="22" t="n">
        <v>0.874469850739809</v>
      </c>
    </row>
    <row r="37" customFormat="false" ht="15" hidden="false" customHeight="false" outlineLevel="0" collapsed="false">
      <c r="A37" s="17" t="n">
        <v>28855</v>
      </c>
      <c r="B37" s="22" t="n">
        <v>0.889950282126554</v>
      </c>
    </row>
    <row r="38" customFormat="false" ht="15" hidden="false" customHeight="false" outlineLevel="0" collapsed="false">
      <c r="A38" s="17" t="n">
        <v>28945</v>
      </c>
      <c r="B38" s="22" t="n">
        <v>0.894259233012657</v>
      </c>
    </row>
    <row r="39" customFormat="false" ht="15" hidden="false" customHeight="false" outlineLevel="0" collapsed="false">
      <c r="A39" s="17" t="n">
        <v>29036</v>
      </c>
      <c r="B39" s="22" t="n">
        <v>0.920231023831838</v>
      </c>
    </row>
    <row r="40" customFormat="false" ht="15" hidden="false" customHeight="false" outlineLevel="0" collapsed="false">
      <c r="A40" s="17" t="n">
        <v>29128</v>
      </c>
      <c r="B40" s="22" t="n">
        <v>0.92578958917724</v>
      </c>
    </row>
    <row r="41" customFormat="false" ht="15" hidden="false" customHeight="false" outlineLevel="0" collapsed="false">
      <c r="A41" s="17" t="n">
        <v>29220</v>
      </c>
      <c r="B41" s="22" t="n">
        <v>0.93593499238788</v>
      </c>
    </row>
    <row r="42" customFormat="false" ht="15" hidden="false" customHeight="false" outlineLevel="0" collapsed="false">
      <c r="A42" s="17" t="n">
        <v>29311</v>
      </c>
      <c r="B42" s="22" t="n">
        <v>0.941765823020249</v>
      </c>
    </row>
    <row r="43" customFormat="false" ht="15" hidden="false" customHeight="false" outlineLevel="0" collapsed="false">
      <c r="A43" s="17" t="n">
        <v>29402</v>
      </c>
      <c r="B43" s="22" t="n">
        <v>0.943284926805762</v>
      </c>
    </row>
    <row r="44" customFormat="false" ht="15" hidden="false" customHeight="false" outlineLevel="0" collapsed="false">
      <c r="A44" s="17" t="n">
        <v>29494</v>
      </c>
      <c r="B44" s="22" t="n">
        <v>0.939011845590578</v>
      </c>
    </row>
    <row r="45" customFormat="false" ht="15" hidden="false" customHeight="false" outlineLevel="0" collapsed="false">
      <c r="A45" s="17" t="n">
        <v>29586</v>
      </c>
      <c r="B45" s="22" t="n">
        <v>0.922755580367886</v>
      </c>
    </row>
    <row r="46" customFormat="false" ht="15" hidden="false" customHeight="false" outlineLevel="0" collapsed="false">
      <c r="A46" s="17" t="n">
        <v>29676</v>
      </c>
      <c r="B46" s="22" t="n">
        <v>0.938250024411567</v>
      </c>
    </row>
    <row r="47" customFormat="false" ht="15" hidden="false" customHeight="false" outlineLevel="0" collapsed="false">
      <c r="A47" s="17" t="n">
        <v>29767</v>
      </c>
      <c r="B47" s="22" t="n">
        <v>0.944969506726362</v>
      </c>
    </row>
    <row r="48" customFormat="false" ht="15" hidden="false" customHeight="false" outlineLevel="0" collapsed="false">
      <c r="A48" s="17" t="n">
        <v>29859</v>
      </c>
      <c r="B48" s="22" t="n">
        <v>0.966210940791175</v>
      </c>
    </row>
    <row r="49" customFormat="false" ht="15" hidden="false" customHeight="false" outlineLevel="0" collapsed="false">
      <c r="A49" s="17" t="n">
        <v>29951</v>
      </c>
      <c r="B49" s="22" t="n">
        <v>0.967510968012624</v>
      </c>
    </row>
    <row r="50" customFormat="false" ht="15" hidden="false" customHeight="false" outlineLevel="0" collapsed="false">
      <c r="A50" s="17" t="n">
        <v>30041</v>
      </c>
      <c r="B50" s="22" t="n">
        <v>0.9771855206453</v>
      </c>
    </row>
    <row r="51" customFormat="false" ht="15" hidden="false" customHeight="false" outlineLevel="0" collapsed="false">
      <c r="A51" s="17" t="n">
        <v>30132</v>
      </c>
      <c r="B51" s="22" t="n">
        <v>0.983933466673941</v>
      </c>
    </row>
    <row r="52" customFormat="false" ht="15" hidden="false" customHeight="false" outlineLevel="0" collapsed="false">
      <c r="A52" s="17" t="n">
        <v>30224</v>
      </c>
      <c r="B52" s="22" t="n">
        <v>0.998036215875915</v>
      </c>
    </row>
    <row r="53" customFormat="false" ht="15" hidden="false" customHeight="false" outlineLevel="0" collapsed="false">
      <c r="A53" s="17" t="n">
        <v>30316</v>
      </c>
      <c r="B53" s="22" t="n">
        <v>1.00477983046188</v>
      </c>
    </row>
    <row r="54" customFormat="false" ht="15" hidden="false" customHeight="false" outlineLevel="0" collapsed="false">
      <c r="A54" s="17" t="n">
        <v>30406</v>
      </c>
      <c r="B54" s="22" t="n">
        <v>0.997501082885195</v>
      </c>
    </row>
    <row r="55" customFormat="false" ht="15" hidden="false" customHeight="false" outlineLevel="0" collapsed="false">
      <c r="A55" s="17" t="n">
        <v>30497</v>
      </c>
      <c r="B55" s="22" t="n">
        <v>0.993731120451278</v>
      </c>
    </row>
    <row r="56" customFormat="false" ht="15" hidden="false" customHeight="false" outlineLevel="0" collapsed="false">
      <c r="A56" s="17" t="n">
        <v>30589</v>
      </c>
      <c r="B56" s="22" t="n">
        <v>0.990095190625815</v>
      </c>
    </row>
    <row r="57" customFormat="false" ht="15" hidden="false" customHeight="false" outlineLevel="0" collapsed="false">
      <c r="A57" s="17" t="n">
        <v>30681</v>
      </c>
      <c r="B57" s="22" t="n">
        <v>0.99526567640822</v>
      </c>
    </row>
    <row r="58" customFormat="false" ht="15" hidden="false" customHeight="false" outlineLevel="0" collapsed="false">
      <c r="A58" s="17" t="n">
        <v>30772</v>
      </c>
      <c r="B58" s="22" t="n">
        <v>0.990292996643492</v>
      </c>
    </row>
    <row r="59" customFormat="false" ht="15" hidden="false" customHeight="false" outlineLevel="0" collapsed="false">
      <c r="A59" s="17" t="n">
        <v>30863</v>
      </c>
      <c r="B59" s="22" t="n">
        <v>1.00133447723968</v>
      </c>
    </row>
    <row r="60" customFormat="false" ht="15" hidden="false" customHeight="false" outlineLevel="0" collapsed="false">
      <c r="A60" s="17" t="n">
        <v>30955</v>
      </c>
      <c r="B60" s="22" t="n">
        <v>1.00000595850831</v>
      </c>
    </row>
    <row r="61" customFormat="false" ht="15" hidden="false" customHeight="false" outlineLevel="0" collapsed="false">
      <c r="A61" s="17" t="n">
        <v>31047</v>
      </c>
      <c r="B61" s="22" t="n">
        <v>1.02000750926925</v>
      </c>
    </row>
    <row r="62" customFormat="false" ht="15" hidden="false" customHeight="false" outlineLevel="0" collapsed="false">
      <c r="A62" s="17" t="n">
        <v>31137</v>
      </c>
      <c r="B62" s="22" t="n">
        <v>1.01324851013973</v>
      </c>
    </row>
    <row r="63" customFormat="false" ht="15" hidden="false" customHeight="false" outlineLevel="0" collapsed="false">
      <c r="A63" s="17" t="n">
        <v>31228</v>
      </c>
      <c r="B63" s="22" t="n">
        <v>0.996103780234624</v>
      </c>
    </row>
    <row r="64" customFormat="false" ht="15" hidden="false" customHeight="false" outlineLevel="0" collapsed="false">
      <c r="A64" s="17" t="n">
        <v>31320</v>
      </c>
      <c r="B64" s="22" t="n">
        <v>0.985042125163426</v>
      </c>
    </row>
    <row r="65" customFormat="false" ht="15" hidden="false" customHeight="false" outlineLevel="0" collapsed="false">
      <c r="A65" s="17" t="n">
        <v>31412</v>
      </c>
      <c r="B65" s="22" t="n">
        <v>0.99960148155094</v>
      </c>
    </row>
    <row r="66" customFormat="false" ht="15" hidden="false" customHeight="false" outlineLevel="0" collapsed="false">
      <c r="A66" s="17" t="n">
        <v>31502</v>
      </c>
      <c r="B66" s="22" t="n">
        <v>0.98780818567913</v>
      </c>
    </row>
    <row r="67" customFormat="false" ht="15" hidden="false" customHeight="false" outlineLevel="0" collapsed="false">
      <c r="A67" s="17" t="n">
        <v>31593</v>
      </c>
      <c r="B67" s="22" t="n">
        <v>1.01878778880818</v>
      </c>
    </row>
    <row r="68" customFormat="false" ht="15" hidden="false" customHeight="false" outlineLevel="0" collapsed="false">
      <c r="A68" s="17" t="n">
        <v>31685</v>
      </c>
      <c r="B68" s="22" t="n">
        <v>1.03426304270032</v>
      </c>
    </row>
    <row r="69" customFormat="false" ht="15" hidden="false" customHeight="false" outlineLevel="0" collapsed="false">
      <c r="A69" s="17" t="n">
        <v>31777</v>
      </c>
      <c r="B69" s="22" t="n">
        <v>1.10156138768924</v>
      </c>
    </row>
    <row r="70" customFormat="false" ht="15" hidden="false" customHeight="false" outlineLevel="0" collapsed="false">
      <c r="A70" s="17" t="n">
        <v>31867</v>
      </c>
      <c r="B70" s="22" t="n">
        <v>1.08408888652495</v>
      </c>
    </row>
    <row r="71" customFormat="false" ht="15" hidden="false" customHeight="false" outlineLevel="0" collapsed="false">
      <c r="A71" s="17" t="n">
        <v>31958</v>
      </c>
      <c r="B71" s="22" t="n">
        <v>1.09144238572309</v>
      </c>
    </row>
    <row r="72" customFormat="false" ht="15" hidden="false" customHeight="false" outlineLevel="0" collapsed="false">
      <c r="A72" s="17" t="n">
        <v>32050</v>
      </c>
      <c r="B72" s="22" t="n">
        <v>1.10920573662013</v>
      </c>
    </row>
    <row r="73" customFormat="false" ht="15" hidden="false" customHeight="false" outlineLevel="0" collapsed="false">
      <c r="A73" s="17" t="n">
        <v>32142</v>
      </c>
      <c r="B73" s="22" t="n">
        <v>1.15556779747873</v>
      </c>
    </row>
    <row r="74" customFormat="false" ht="15" hidden="false" customHeight="false" outlineLevel="0" collapsed="false">
      <c r="A74" s="17" t="n">
        <v>32233</v>
      </c>
      <c r="B74" s="22" t="n">
        <v>1.15998367591682</v>
      </c>
    </row>
    <row r="75" customFormat="false" ht="15" hidden="false" customHeight="false" outlineLevel="0" collapsed="false">
      <c r="A75" s="17" t="n">
        <v>32324</v>
      </c>
      <c r="B75" s="22" t="n">
        <v>1.19096115296753</v>
      </c>
    </row>
    <row r="76" customFormat="false" ht="15" hidden="false" customHeight="false" outlineLevel="0" collapsed="false">
      <c r="A76" s="17" t="n">
        <v>32416</v>
      </c>
      <c r="B76" s="22" t="n">
        <v>1.23361286809684</v>
      </c>
    </row>
    <row r="77" customFormat="false" ht="15" hidden="false" customHeight="false" outlineLevel="0" collapsed="false">
      <c r="A77" s="17" t="n">
        <v>32508</v>
      </c>
      <c r="B77" s="22" t="n">
        <v>1.30165803787928</v>
      </c>
    </row>
    <row r="78" customFormat="false" ht="15" hidden="false" customHeight="false" outlineLevel="0" collapsed="false">
      <c r="A78" s="17" t="n">
        <v>32598</v>
      </c>
      <c r="B78" s="22" t="n">
        <v>1.23780153244897</v>
      </c>
    </row>
    <row r="79" customFormat="false" ht="15" hidden="false" customHeight="false" outlineLevel="0" collapsed="false">
      <c r="A79" s="17" t="n">
        <v>32689</v>
      </c>
      <c r="B79" s="22" t="n">
        <v>1.24628751104835</v>
      </c>
    </row>
    <row r="80" customFormat="false" ht="15" hidden="false" customHeight="false" outlineLevel="0" collapsed="false">
      <c r="A80" s="17" t="n">
        <v>32781</v>
      </c>
      <c r="B80" s="22" t="n">
        <v>1.24326570655853</v>
      </c>
    </row>
    <row r="81" customFormat="false" ht="15" hidden="false" customHeight="false" outlineLevel="0" collapsed="false">
      <c r="A81" s="17" t="n">
        <v>32873</v>
      </c>
      <c r="B81" s="22" t="n">
        <v>1.29063616486349</v>
      </c>
    </row>
    <row r="82" customFormat="false" ht="15" hidden="false" customHeight="false" outlineLevel="0" collapsed="false">
      <c r="A82" s="17" t="n">
        <v>32963</v>
      </c>
      <c r="B82" s="22" t="n">
        <v>1.25281689379602</v>
      </c>
    </row>
    <row r="83" customFormat="false" ht="15" hidden="false" customHeight="false" outlineLevel="0" collapsed="false">
      <c r="A83" s="17" t="n">
        <v>33054</v>
      </c>
      <c r="B83" s="22" t="n">
        <v>1.20427724553049</v>
      </c>
    </row>
    <row r="84" customFormat="false" ht="15" hidden="false" customHeight="false" outlineLevel="0" collapsed="false">
      <c r="A84" s="17" t="n">
        <v>33146</v>
      </c>
      <c r="B84" s="22" t="n">
        <v>1.2109967265284</v>
      </c>
    </row>
    <row r="85" customFormat="false" ht="15" hidden="false" customHeight="false" outlineLevel="0" collapsed="false">
      <c r="A85" s="17" t="n">
        <v>33238</v>
      </c>
      <c r="B85" s="22" t="n">
        <v>1.19235321396189</v>
      </c>
    </row>
    <row r="86" customFormat="false" ht="15" hidden="false" customHeight="false" outlineLevel="0" collapsed="false">
      <c r="A86" s="17" t="n">
        <v>33328</v>
      </c>
      <c r="B86" s="22" t="n">
        <v>1.12652270126004</v>
      </c>
    </row>
    <row r="87" customFormat="false" ht="15" hidden="false" customHeight="false" outlineLevel="0" collapsed="false">
      <c r="A87" s="17" t="n">
        <v>33419</v>
      </c>
      <c r="B87" s="22" t="n">
        <v>1.11002076421283</v>
      </c>
    </row>
    <row r="88" customFormat="false" ht="15" hidden="false" customHeight="false" outlineLevel="0" collapsed="false">
      <c r="A88" s="17" t="n">
        <v>33511</v>
      </c>
      <c r="B88" s="22" t="n">
        <v>1.0774309931052</v>
      </c>
    </row>
    <row r="89" customFormat="false" ht="15" hidden="false" customHeight="false" outlineLevel="0" collapsed="false">
      <c r="A89" s="17" t="n">
        <v>33603</v>
      </c>
      <c r="B89" s="22" t="n">
        <v>1.05955685331078</v>
      </c>
    </row>
    <row r="90" customFormat="false" ht="15" hidden="false" customHeight="false" outlineLevel="0" collapsed="false">
      <c r="A90" s="17" t="n">
        <v>33694</v>
      </c>
      <c r="B90" s="22" t="n">
        <v>1.05177460640281</v>
      </c>
    </row>
    <row r="91" customFormat="false" ht="15" hidden="false" customHeight="false" outlineLevel="0" collapsed="false">
      <c r="A91" s="17" t="n">
        <v>33785</v>
      </c>
      <c r="B91" s="22" t="n">
        <v>1.02556194974999</v>
      </c>
    </row>
    <row r="92" customFormat="false" ht="15" hidden="false" customHeight="false" outlineLevel="0" collapsed="false">
      <c r="A92" s="17" t="n">
        <v>33877</v>
      </c>
      <c r="B92" s="22" t="n">
        <v>0.995903950437762</v>
      </c>
    </row>
    <row r="93" customFormat="false" ht="15" hidden="false" customHeight="false" outlineLevel="0" collapsed="false">
      <c r="A93" s="17" t="n">
        <v>33969</v>
      </c>
      <c r="B93" s="22" t="n">
        <v>0.968731070519956</v>
      </c>
    </row>
    <row r="94" customFormat="false" ht="15" hidden="false" customHeight="false" outlineLevel="0" collapsed="false">
      <c r="A94" s="17" t="n">
        <v>34059</v>
      </c>
      <c r="B94" s="22" t="n">
        <v>0.945119795300857</v>
      </c>
    </row>
    <row r="95" customFormat="false" ht="15" hidden="false" customHeight="false" outlineLevel="0" collapsed="false">
      <c r="A95" s="17" t="n">
        <v>34150</v>
      </c>
      <c r="B95" s="22" t="n">
        <v>0.934133281645306</v>
      </c>
    </row>
    <row r="96" customFormat="false" ht="15" hidden="false" customHeight="false" outlineLevel="0" collapsed="false">
      <c r="A96" s="17" t="n">
        <v>34242</v>
      </c>
      <c r="B96" s="22" t="n">
        <v>0.930420249664535</v>
      </c>
    </row>
    <row r="97" customFormat="false" ht="15" hidden="false" customHeight="false" outlineLevel="0" collapsed="false">
      <c r="A97" s="17" t="n">
        <v>34334</v>
      </c>
      <c r="B97" s="22" t="n">
        <v>0.949910765244648</v>
      </c>
    </row>
    <row r="98" customFormat="false" ht="15" hidden="false" customHeight="false" outlineLevel="0" collapsed="false">
      <c r="A98" s="17" t="n">
        <v>34424</v>
      </c>
      <c r="B98" s="22" t="n">
        <v>0.949322170572052</v>
      </c>
    </row>
    <row r="99" customFormat="false" ht="15" hidden="false" customHeight="false" outlineLevel="0" collapsed="false">
      <c r="A99" s="29" t="n">
        <v>34515</v>
      </c>
      <c r="B99" s="22" t="n">
        <v>0.945932650432505</v>
      </c>
    </row>
    <row r="100" customFormat="false" ht="15" hidden="false" customHeight="false" outlineLevel="0" collapsed="false">
      <c r="A100" s="29" t="n">
        <v>34607</v>
      </c>
      <c r="B100" s="22" t="n">
        <v>0.944891323044471</v>
      </c>
    </row>
    <row r="101" customFormat="false" ht="15" hidden="false" customHeight="false" outlineLevel="0" collapsed="false">
      <c r="A101" s="29" t="n">
        <v>34699</v>
      </c>
      <c r="B101" s="22" t="n">
        <v>0.922402364187787</v>
      </c>
    </row>
    <row r="102" customFormat="false" ht="15" hidden="false" customHeight="false" outlineLevel="0" collapsed="false">
      <c r="A102" s="29" t="n">
        <v>34789</v>
      </c>
      <c r="B102" s="22" t="n">
        <v>0.926794785046729</v>
      </c>
    </row>
    <row r="103" customFormat="false" ht="15" hidden="false" customHeight="false" outlineLevel="0" collapsed="false">
      <c r="A103" s="29" t="n">
        <v>34880</v>
      </c>
      <c r="B103" s="22" t="n">
        <v>0.905152581504011</v>
      </c>
    </row>
    <row r="104" customFormat="false" ht="15" hidden="false" customHeight="false" outlineLevel="0" collapsed="false">
      <c r="A104" s="29" t="n">
        <v>34972</v>
      </c>
      <c r="B104" s="22" t="n">
        <v>0.905302003472342</v>
      </c>
    </row>
    <row r="105" customFormat="false" ht="15" hidden="false" customHeight="false" outlineLevel="0" collapsed="false">
      <c r="A105" s="29" t="n">
        <v>35064</v>
      </c>
      <c r="B105" s="22" t="n">
        <v>0.900865529514299</v>
      </c>
    </row>
    <row r="106" customFormat="false" ht="15" hidden="false" customHeight="false" outlineLevel="0" collapsed="false">
      <c r="A106" s="29" t="n">
        <v>35155</v>
      </c>
      <c r="B106" s="22" t="n">
        <v>0.902512495777363</v>
      </c>
    </row>
    <row r="107" customFormat="false" ht="15" hidden="false" customHeight="false" outlineLevel="0" collapsed="false">
      <c r="A107" s="29" t="n">
        <v>35246</v>
      </c>
      <c r="B107" s="22" t="n">
        <v>0.900263231432478</v>
      </c>
    </row>
    <row r="108" customFormat="false" ht="15" hidden="false" customHeight="false" outlineLevel="0" collapsed="false">
      <c r="A108" s="29" t="n">
        <v>35338</v>
      </c>
      <c r="B108" s="22" t="n">
        <v>0.904166214233856</v>
      </c>
    </row>
    <row r="109" customFormat="false" ht="15" hidden="false" customHeight="false" outlineLevel="0" collapsed="false">
      <c r="A109" s="29" t="n">
        <v>35430</v>
      </c>
      <c r="B109" s="22" t="n">
        <v>0.92157001437165</v>
      </c>
    </row>
    <row r="110" customFormat="false" ht="15" hidden="false" customHeight="false" outlineLevel="0" collapsed="false">
      <c r="A110" s="29" t="n">
        <v>35520</v>
      </c>
      <c r="B110" s="22" t="n">
        <v>0.933673968184734</v>
      </c>
    </row>
    <row r="111" customFormat="false" ht="15" hidden="false" customHeight="false" outlineLevel="0" collapsed="false">
      <c r="A111" s="29" t="n">
        <v>35611</v>
      </c>
      <c r="B111" s="22" t="n">
        <v>0.948626588454769</v>
      </c>
    </row>
    <row r="112" customFormat="false" ht="15" hidden="false" customHeight="false" outlineLevel="0" collapsed="false">
      <c r="A112" s="29" t="n">
        <v>35703</v>
      </c>
      <c r="B112" s="22" t="n">
        <v>0.95574908854474</v>
      </c>
    </row>
    <row r="113" customFormat="false" ht="15" hidden="false" customHeight="false" outlineLevel="0" collapsed="false">
      <c r="A113" s="29" t="n">
        <v>35795</v>
      </c>
      <c r="B113" s="22" t="n">
        <v>0.968102083546114</v>
      </c>
    </row>
    <row r="114" customFormat="false" ht="15" hidden="false" customHeight="false" outlineLevel="0" collapsed="false">
      <c r="A114" s="29" t="n">
        <v>35885</v>
      </c>
      <c r="B114" s="22" t="n">
        <v>0.972581183791141</v>
      </c>
    </row>
    <row r="115" customFormat="false" ht="15" hidden="false" customHeight="false" outlineLevel="0" collapsed="false">
      <c r="A115" s="29" t="n">
        <v>35976</v>
      </c>
      <c r="B115" s="22" t="n">
        <v>0.986311076380456</v>
      </c>
    </row>
    <row r="116" customFormat="false" ht="15" hidden="false" customHeight="false" outlineLevel="0" collapsed="false">
      <c r="A116" s="29" t="n">
        <v>36068</v>
      </c>
      <c r="B116" s="22" t="n">
        <v>0.998534084632461</v>
      </c>
    </row>
    <row r="117" customFormat="false" ht="15" hidden="false" customHeight="false" outlineLevel="0" collapsed="false">
      <c r="A117" s="29" t="n">
        <v>36160</v>
      </c>
      <c r="B117" s="22" t="n">
        <v>1.00868339835546</v>
      </c>
    </row>
    <row r="118" customFormat="false" ht="15" hidden="false" customHeight="false" outlineLevel="0" collapsed="false">
      <c r="A118" s="29" t="n">
        <v>36250</v>
      </c>
      <c r="B118" s="22" t="n">
        <v>1.01388525885713</v>
      </c>
    </row>
    <row r="119" customFormat="false" ht="15" hidden="false" customHeight="false" outlineLevel="0" collapsed="false">
      <c r="A119" s="29" t="n">
        <v>36341</v>
      </c>
      <c r="B119" s="22" t="n">
        <v>1.02041784073313</v>
      </c>
    </row>
    <row r="120" customFormat="false" ht="15" hidden="false" customHeight="false" outlineLevel="0" collapsed="false">
      <c r="A120" s="29" t="n">
        <v>36433</v>
      </c>
      <c r="B120" s="22" t="n">
        <v>1.02992013506925</v>
      </c>
    </row>
    <row r="121" customFormat="false" ht="15" hidden="false" customHeight="false" outlineLevel="0" collapsed="false">
      <c r="A121" s="29" t="n">
        <v>36525</v>
      </c>
      <c r="B121" s="22" t="n">
        <v>1.04881555484112</v>
      </c>
    </row>
    <row r="122" customFormat="false" ht="15" hidden="false" customHeight="false" outlineLevel="0" collapsed="false">
      <c r="A122" s="29" t="n">
        <v>36616</v>
      </c>
      <c r="B122" s="22" t="n">
        <v>1.05309889229161</v>
      </c>
    </row>
    <row r="123" customFormat="false" ht="15" hidden="false" customHeight="false" outlineLevel="0" collapsed="false">
      <c r="A123" s="29" t="n">
        <v>36707</v>
      </c>
      <c r="B123" s="22" t="n">
        <v>1.0622205115509</v>
      </c>
    </row>
    <row r="124" customFormat="false" ht="15" hidden="false" customHeight="false" outlineLevel="0" collapsed="false">
      <c r="A124" s="29" t="n">
        <v>36799</v>
      </c>
      <c r="B124" s="22" t="n">
        <v>1.06832806085636</v>
      </c>
    </row>
    <row r="125" customFormat="false" ht="15" hidden="false" customHeight="false" outlineLevel="0" collapsed="false">
      <c r="A125" s="29" t="n">
        <v>36891</v>
      </c>
      <c r="B125" s="22" t="n">
        <v>1.08429749420185</v>
      </c>
    </row>
    <row r="126" customFormat="false" ht="15" hidden="false" customHeight="false" outlineLevel="0" collapsed="false">
      <c r="A126" s="29" t="n">
        <v>36981</v>
      </c>
      <c r="B126" s="22" t="n">
        <v>1.17674284969934</v>
      </c>
    </row>
    <row r="127" customFormat="false" ht="15" hidden="false" customHeight="false" outlineLevel="0" collapsed="false">
      <c r="A127" s="29" t="n">
        <v>37072</v>
      </c>
      <c r="B127" s="22" t="n">
        <v>1.17392931711695</v>
      </c>
    </row>
    <row r="128" customFormat="false" ht="15" hidden="false" customHeight="false" outlineLevel="0" collapsed="false">
      <c r="A128" s="29" t="n">
        <v>37164</v>
      </c>
      <c r="B128" s="22" t="n">
        <v>1.18204090290421</v>
      </c>
    </row>
    <row r="129" customFormat="false" ht="15" hidden="false" customHeight="false" outlineLevel="0" collapsed="false">
      <c r="A129" s="29" t="n">
        <v>37256</v>
      </c>
      <c r="B129" s="22" t="n">
        <v>1.19190558944286</v>
      </c>
    </row>
    <row r="130" customFormat="false" ht="15" hidden="false" customHeight="false" outlineLevel="0" collapsed="false">
      <c r="A130" s="29" t="n">
        <v>37346</v>
      </c>
      <c r="B130" s="22" t="n">
        <v>1.19055929115205</v>
      </c>
    </row>
    <row r="131" customFormat="false" ht="15" hidden="false" customHeight="false" outlineLevel="0" collapsed="false">
      <c r="A131" s="29" t="n">
        <v>37437</v>
      </c>
      <c r="B131" s="22" t="n">
        <v>1.19937119018206</v>
      </c>
    </row>
    <row r="132" customFormat="false" ht="15" hidden="false" customHeight="false" outlineLevel="0" collapsed="false">
      <c r="A132" s="29" t="n">
        <v>37529</v>
      </c>
      <c r="B132" s="22" t="n">
        <v>1.20868658396274</v>
      </c>
    </row>
    <row r="133" customFormat="false" ht="15" hidden="false" customHeight="false" outlineLevel="0" collapsed="false">
      <c r="A133" s="29" t="n">
        <v>37621</v>
      </c>
      <c r="B133" s="22" t="n">
        <v>1.21550605661435</v>
      </c>
    </row>
    <row r="134" customFormat="false" ht="15" hidden="false" customHeight="false" outlineLevel="0" collapsed="false">
      <c r="A134" s="29" t="n">
        <v>37711</v>
      </c>
      <c r="B134" s="22" t="n">
        <v>1.2070697933338</v>
      </c>
    </row>
    <row r="135" customFormat="false" ht="15" hidden="false" customHeight="false" outlineLevel="0" collapsed="false">
      <c r="A135" s="29" t="n">
        <v>37802</v>
      </c>
      <c r="B135" s="22" t="n">
        <v>1.22674368332352</v>
      </c>
    </row>
    <row r="136" customFormat="false" ht="15" hidden="false" customHeight="false" outlineLevel="0" collapsed="false">
      <c r="A136" s="29" t="n">
        <v>37894</v>
      </c>
      <c r="B136" s="22" t="n">
        <v>1.25196277446467</v>
      </c>
    </row>
    <row r="137" customFormat="false" ht="15" hidden="false" customHeight="false" outlineLevel="0" collapsed="false">
      <c r="A137" s="29" t="n">
        <v>37986</v>
      </c>
      <c r="B137" s="22" t="n">
        <v>1.27964702772064</v>
      </c>
    </row>
    <row r="138" customFormat="false" ht="15" hidden="false" customHeight="false" outlineLevel="0" collapsed="false">
      <c r="A138" s="29" t="n">
        <v>38077</v>
      </c>
      <c r="B138" s="22" t="n">
        <v>1.2781192654664</v>
      </c>
    </row>
    <row r="139" customFormat="false" ht="15" hidden="false" customHeight="false" outlineLevel="0" collapsed="false">
      <c r="A139" s="29" t="n">
        <v>38168</v>
      </c>
      <c r="B139" s="22" t="n">
        <v>1.30636867167659</v>
      </c>
    </row>
    <row r="140" customFormat="false" ht="15" hidden="false" customHeight="false" outlineLevel="0" collapsed="false">
      <c r="A140" s="29" t="n">
        <v>38260</v>
      </c>
      <c r="B140" s="22" t="n">
        <v>1.34023906916469</v>
      </c>
    </row>
    <row r="141" customFormat="false" ht="15" hidden="false" customHeight="false" outlineLevel="0" collapsed="false">
      <c r="A141" s="29" t="n">
        <v>38352</v>
      </c>
      <c r="B141" s="22" t="n">
        <v>1.372726497333</v>
      </c>
    </row>
    <row r="142" customFormat="false" ht="15" hidden="false" customHeight="false" outlineLevel="0" collapsed="false">
      <c r="A142" s="29" t="n">
        <v>38442</v>
      </c>
      <c r="B142" s="22" t="n">
        <v>1.38100252389913</v>
      </c>
    </row>
    <row r="143" customFormat="false" ht="15" hidden="false" customHeight="false" outlineLevel="0" collapsed="false">
      <c r="A143" s="29" t="n">
        <v>38533</v>
      </c>
      <c r="B143" s="22" t="n">
        <v>1.40348343739463</v>
      </c>
    </row>
    <row r="144" customFormat="false" ht="15" hidden="false" customHeight="false" outlineLevel="0" collapsed="false">
      <c r="A144" s="29" t="n">
        <v>38625</v>
      </c>
      <c r="B144" s="22" t="n">
        <v>1.44495569610466</v>
      </c>
    </row>
    <row r="145" customFormat="false" ht="15" hidden="false" customHeight="false" outlineLevel="0" collapsed="false">
      <c r="A145" s="29" t="n">
        <v>38717</v>
      </c>
      <c r="B145" s="22" t="n">
        <v>1.47472219326273</v>
      </c>
    </row>
    <row r="146" customFormat="false" ht="15" hidden="false" customHeight="false" outlineLevel="0" collapsed="false">
      <c r="A146" s="29" t="n">
        <v>38807</v>
      </c>
      <c r="B146" s="22" t="n">
        <v>1.48262618942904</v>
      </c>
    </row>
    <row r="147" customFormat="false" ht="15" hidden="false" customHeight="false" outlineLevel="0" collapsed="false">
      <c r="A147" s="29" t="n">
        <v>38898</v>
      </c>
      <c r="B147" s="22" t="n">
        <v>1.51378046766222</v>
      </c>
    </row>
    <row r="148" customFormat="false" ht="15" hidden="false" customHeight="false" outlineLevel="0" collapsed="false">
      <c r="A148" s="29" t="n">
        <v>38990</v>
      </c>
      <c r="B148" s="22" t="n">
        <v>1.53184898211163</v>
      </c>
    </row>
    <row r="149" customFormat="false" ht="15" hidden="false" customHeight="false" outlineLevel="0" collapsed="false">
      <c r="A149" s="29" t="n">
        <v>39082</v>
      </c>
      <c r="B149" s="22" t="n">
        <v>1.56088600005849</v>
      </c>
    </row>
    <row r="150" customFormat="false" ht="15" hidden="false" customHeight="false" outlineLevel="0" collapsed="false">
      <c r="A150" s="29" t="n">
        <v>39172</v>
      </c>
      <c r="B150" s="22" t="n">
        <v>1.54111288766922</v>
      </c>
    </row>
    <row r="151" customFormat="false" ht="15" hidden="false" customHeight="false" outlineLevel="0" collapsed="false">
      <c r="A151" s="29" t="n">
        <v>39263</v>
      </c>
      <c r="B151" s="22" t="n">
        <v>1.54882785567341</v>
      </c>
    </row>
    <row r="152" customFormat="false" ht="15" hidden="false" customHeight="false" outlineLevel="0" collapsed="false">
      <c r="A152" s="29" t="n">
        <v>39355</v>
      </c>
      <c r="B152" s="22" t="n">
        <v>1.57133949918861</v>
      </c>
    </row>
    <row r="153" customFormat="false" ht="15" hidden="false" customHeight="false" outlineLevel="0" collapsed="false">
      <c r="A153" s="29" t="n">
        <v>39447</v>
      </c>
      <c r="B153" s="22" t="n">
        <v>1.60107470278178</v>
      </c>
    </row>
    <row r="154" customFormat="false" ht="15" hidden="false" customHeight="false" outlineLevel="0" collapsed="false">
      <c r="A154" s="29" t="n">
        <v>39538</v>
      </c>
      <c r="B154" s="22" t="n">
        <v>1.58290858067003</v>
      </c>
    </row>
    <row r="155" customFormat="false" ht="15" hidden="false" customHeight="false" outlineLevel="0" collapsed="false">
      <c r="A155" s="29" t="n">
        <v>39629</v>
      </c>
      <c r="B155" s="22" t="n">
        <v>1.58566884647158</v>
      </c>
    </row>
    <row r="156" customFormat="false" ht="15" hidden="false" customHeight="false" outlineLevel="0" collapsed="false">
      <c r="A156" s="29" t="n">
        <v>39721</v>
      </c>
      <c r="B156" s="22" t="n">
        <v>1.58962024094122</v>
      </c>
    </row>
    <row r="157" customFormat="false" ht="15" hidden="false" customHeight="false" outlineLevel="0" collapsed="false">
      <c r="A157" s="29" t="n">
        <v>39813</v>
      </c>
      <c r="B157" s="22" t="n">
        <v>1.61157791729003</v>
      </c>
    </row>
    <row r="158" customFormat="false" ht="15" hidden="false" customHeight="false" outlineLevel="0" collapsed="false">
      <c r="A158" s="29" t="n">
        <v>39903</v>
      </c>
      <c r="B158" s="22" t="n">
        <v>1.59027963476328</v>
      </c>
    </row>
    <row r="159" customFormat="false" ht="15" hidden="false" customHeight="false" outlineLevel="0" collapsed="false">
      <c r="A159" s="29" t="n">
        <v>39994</v>
      </c>
      <c r="B159" s="22" t="n">
        <v>1.62957239490907</v>
      </c>
    </row>
    <row r="160" customFormat="false" ht="15" hidden="false" customHeight="false" outlineLevel="0" collapsed="false">
      <c r="A160" s="29" t="n">
        <v>40086</v>
      </c>
      <c r="B160" s="22" t="n">
        <v>1.6455922983395</v>
      </c>
    </row>
    <row r="161" customFormat="false" ht="15" hidden="false" customHeight="false" outlineLevel="0" collapsed="false">
      <c r="A161" s="29" t="n">
        <v>40178</v>
      </c>
      <c r="B161" s="22" t="n">
        <v>1.66485297580264</v>
      </c>
    </row>
    <row r="162" customFormat="false" ht="15" hidden="false" customHeight="false" outlineLevel="0" collapsed="false">
      <c r="A162" s="29" t="n">
        <v>40268</v>
      </c>
      <c r="B162" s="22" t="n">
        <v>1.66584112120593</v>
      </c>
    </row>
    <row r="163" customFormat="false" ht="15" hidden="false" customHeight="false" outlineLevel="0" collapsed="false">
      <c r="A163" s="29" t="n">
        <v>40359</v>
      </c>
      <c r="B163" s="22" t="n">
        <v>1.6989069737547</v>
      </c>
    </row>
    <row r="164" customFormat="false" ht="15" hidden="false" customHeight="false" outlineLevel="0" collapsed="false">
      <c r="A164" s="29" t="n">
        <v>40451</v>
      </c>
      <c r="B164" s="22" t="n">
        <v>1.72116480149116</v>
      </c>
    </row>
    <row r="165" customFormat="false" ht="15" hidden="false" customHeight="false" outlineLevel="0" collapsed="false">
      <c r="A165" s="29" t="n">
        <v>40543</v>
      </c>
      <c r="B165" s="22" t="n">
        <v>1.74083408663537</v>
      </c>
    </row>
    <row r="166" customFormat="false" ht="15" hidden="false" customHeight="false" outlineLevel="0" collapsed="false">
      <c r="A166" s="29" t="n">
        <v>40633</v>
      </c>
      <c r="B166" s="22" t="n">
        <v>1.71628053961392</v>
      </c>
    </row>
    <row r="167" customFormat="false" ht="15" hidden="false" customHeight="false" outlineLevel="0" collapsed="false">
      <c r="A167" s="29" t="n">
        <v>40724</v>
      </c>
      <c r="B167" s="22" t="n">
        <v>1.71818570867457</v>
      </c>
    </row>
    <row r="168" customFormat="false" ht="15" hidden="false" customHeight="false" outlineLevel="0" collapsed="false">
      <c r="A168" s="29" t="n">
        <v>40816</v>
      </c>
      <c r="B168" s="22" t="n">
        <v>1.71673248027473</v>
      </c>
    </row>
    <row r="169" customFormat="false" ht="15" hidden="false" customHeight="false" outlineLevel="0" collapsed="false">
      <c r="A169" s="29" t="n">
        <v>40908</v>
      </c>
      <c r="B169" s="22" t="n">
        <v>1.73196608263919</v>
      </c>
    </row>
    <row r="170" customFormat="false" ht="15" hidden="false" customHeight="false" outlineLevel="0" collapsed="false">
      <c r="A170" s="29" t="n">
        <v>40999</v>
      </c>
      <c r="B170" s="22" t="n">
        <v>1.71298940472667</v>
      </c>
    </row>
    <row r="171" customFormat="false" ht="15" hidden="false" customHeight="false" outlineLevel="0" collapsed="false">
      <c r="A171" s="29" t="n">
        <v>41090</v>
      </c>
      <c r="B171" s="22" t="n">
        <v>1.7189492916573</v>
      </c>
    </row>
    <row r="172" customFormat="false" ht="15" hidden="false" customHeight="false" outlineLevel="0" collapsed="false">
      <c r="A172" s="29" t="n">
        <v>41182</v>
      </c>
      <c r="B172" s="22" t="n">
        <v>1.72088257759994</v>
      </c>
    </row>
    <row r="173" customFormat="false" ht="15" hidden="false" customHeight="false" outlineLevel="0" collapsed="false">
      <c r="A173" s="29" t="n">
        <v>41274</v>
      </c>
      <c r="B173" s="22" t="n">
        <v>1.71862429484231</v>
      </c>
    </row>
    <row r="174" customFormat="false" ht="15" hidden="false" customHeight="false" outlineLevel="0" collapsed="false">
      <c r="A174" s="29" t="n">
        <v>41364</v>
      </c>
      <c r="B174" s="22" t="n">
        <v>1.70298557710117</v>
      </c>
    </row>
    <row r="175" customFormat="false" ht="15" hidden="false" customHeight="false" outlineLevel="0" collapsed="false">
      <c r="A175" s="29" t="n">
        <v>41455</v>
      </c>
      <c r="B175" s="22" t="n">
        <v>1.72225998167752</v>
      </c>
    </row>
    <row r="176" customFormat="false" ht="15" hidden="false" customHeight="false" outlineLevel="0" collapsed="false">
      <c r="A176" s="29" t="n">
        <v>41547</v>
      </c>
      <c r="B176" s="22" t="n">
        <v>1.730303403583</v>
      </c>
    </row>
    <row r="177" customFormat="false" ht="15" hidden="false" customHeight="false" outlineLevel="0" collapsed="false">
      <c r="A177" s="29" t="n">
        <v>41639</v>
      </c>
      <c r="B177" s="22" t="n">
        <v>1.74451057508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6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N200" activeCellId="0" sqref="N200:P2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false" hidden="false" outlineLevel="0" max="7" min="2" style="1" width="9.14"/>
    <col collapsed="false" customWidth="true" hidden="false" outlineLevel="0" max="8" min="8" style="1" width="16.28"/>
    <col collapsed="false" customWidth="false" hidden="false" outlineLevel="0" max="10" min="9" style="1" width="9.14"/>
    <col collapsed="false" customWidth="true" hidden="false" outlineLevel="0" max="11" min="11" style="1" width="17.14"/>
    <col collapsed="false" customWidth="false" hidden="false" outlineLevel="0" max="13" min="12" style="1" width="9.14"/>
    <col collapsed="false" customWidth="true" hidden="false" outlineLevel="0" max="14" min="14" style="1" width="21.99"/>
    <col collapsed="false" customWidth="true" hidden="false" outlineLevel="0" max="15" min="15" style="1" width="20.85"/>
    <col collapsed="false" customWidth="true" hidden="false" outlineLevel="0" max="16" min="16" style="1" width="12.42"/>
    <col collapsed="false" customWidth="true" hidden="false" outlineLevel="0" max="18" min="17" style="1" width="11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0" t="s">
        <v>42</v>
      </c>
    </row>
    <row r="2" customFormat="false" ht="15.75" hidden="false" customHeight="false" outlineLevel="0" collapsed="false">
      <c r="A2" s="31" t="s">
        <v>43</v>
      </c>
    </row>
    <row r="3" customFormat="false" ht="15" hidden="false" customHeight="false" outlineLevel="0" collapsed="false">
      <c r="A3" s="32" t="s">
        <v>44</v>
      </c>
    </row>
    <row r="4" customFormat="false" ht="15" hidden="false" customHeight="false" outlineLevel="0" collapsed="false">
      <c r="G4" s="33"/>
      <c r="N4" s="15" t="s">
        <v>45</v>
      </c>
      <c r="O4" s="15"/>
      <c r="P4" s="15"/>
      <c r="Q4" s="15"/>
    </row>
    <row r="5" customFormat="false" ht="15" hidden="false" customHeight="false" outlineLevel="0" collapsed="false">
      <c r="O5" s="15" t="s">
        <v>26</v>
      </c>
      <c r="P5" s="15" t="s">
        <v>46</v>
      </c>
      <c r="Q5" s="15" t="s">
        <v>47</v>
      </c>
    </row>
    <row r="6" customFormat="false" ht="15" hidden="false" customHeight="false" outlineLevel="0" collapsed="false">
      <c r="N6" s="13" t="n">
        <v>2002</v>
      </c>
      <c r="O6" s="18" t="n">
        <v>59.2334861995819</v>
      </c>
      <c r="P6" s="18" t="n">
        <v>58.5355957022306</v>
      </c>
      <c r="Q6" s="18" t="n">
        <v>61.603039314299</v>
      </c>
      <c r="V6" s="18"/>
    </row>
    <row r="7" customFormat="false" ht="15" hidden="false" customHeight="false" outlineLevel="0" collapsed="false">
      <c r="N7" s="13" t="n">
        <v>2003</v>
      </c>
      <c r="O7" s="18" t="n">
        <v>60.7239223097621</v>
      </c>
      <c r="P7" s="18" t="n">
        <v>59.8090018242254</v>
      </c>
      <c r="Q7" s="18" t="n">
        <v>63.9769761859854</v>
      </c>
      <c r="V7" s="18"/>
    </row>
    <row r="8" customFormat="false" ht="15" hidden="false" customHeight="false" outlineLevel="0" collapsed="false">
      <c r="N8" s="13" t="n">
        <v>2004</v>
      </c>
      <c r="O8" s="18" t="n">
        <v>62.4020649603217</v>
      </c>
      <c r="P8" s="18" t="n">
        <v>60.7879135649797</v>
      </c>
      <c r="Q8" s="18" t="n">
        <v>66.6804896406434</v>
      </c>
      <c r="V8" s="18"/>
    </row>
    <row r="9" customFormat="false" ht="15" hidden="false" customHeight="false" outlineLevel="0" collapsed="false">
      <c r="N9" s="13" t="n">
        <v>2005</v>
      </c>
      <c r="O9" s="18" t="n">
        <v>65.5233669120591</v>
      </c>
      <c r="P9" s="18" t="n">
        <v>63.802237577588</v>
      </c>
      <c r="Q9" s="18" t="n">
        <v>70.3962363236864</v>
      </c>
      <c r="V9" s="18"/>
    </row>
    <row r="10" customFormat="false" ht="15" hidden="false" customHeight="false" outlineLevel="0" collapsed="false">
      <c r="N10" s="13" t="n">
        <v>2006</v>
      </c>
      <c r="O10" s="18" t="n">
        <v>67.2218906376941</v>
      </c>
      <c r="P10" s="18" t="n">
        <v>66.2041057648401</v>
      </c>
      <c r="Q10" s="18" t="n">
        <v>69.8010453174626</v>
      </c>
      <c r="V10" s="18"/>
    </row>
    <row r="11" customFormat="false" ht="15" hidden="false" customHeight="false" outlineLevel="0" collapsed="false">
      <c r="N11" s="13" t="n">
        <v>2007</v>
      </c>
      <c r="O11" s="18" t="n">
        <v>68.556506929748</v>
      </c>
      <c r="P11" s="18" t="n">
        <v>68.1728237797737</v>
      </c>
      <c r="Q11" s="18" t="n">
        <v>71.2089767274888</v>
      </c>
      <c r="V11" s="18"/>
    </row>
    <row r="12" customFormat="false" ht="15" hidden="false" customHeight="false" outlineLevel="0" collapsed="false">
      <c r="N12" s="13" t="n">
        <v>2008</v>
      </c>
      <c r="O12" s="18" t="n">
        <v>70.218723936516</v>
      </c>
      <c r="P12" s="18" t="n">
        <v>69.2331959460459</v>
      </c>
      <c r="Q12" s="18" t="n">
        <v>72.0753171292225</v>
      </c>
      <c r="V12" s="18"/>
    </row>
    <row r="13" customFormat="false" ht="15" hidden="false" customHeight="false" outlineLevel="0" collapsed="false">
      <c r="N13" s="13" t="n">
        <v>2009</v>
      </c>
      <c r="O13" s="18" t="n">
        <v>70.8244042337049</v>
      </c>
      <c r="P13" s="18" t="n">
        <v>69.071635264069</v>
      </c>
      <c r="Q13" s="18" t="n">
        <v>73.8244443185413</v>
      </c>
      <c r="V13" s="18"/>
    </row>
    <row r="14" customFormat="false" ht="15" hidden="false" customHeight="false" outlineLevel="0" collapsed="false">
      <c r="N14" s="13" t="n">
        <v>2010</v>
      </c>
      <c r="O14" s="18" t="n">
        <v>71.0288256152391</v>
      </c>
      <c r="P14" s="18" t="n">
        <v>69.5596561772274</v>
      </c>
      <c r="Q14" s="18" t="n">
        <v>72.9871882192891</v>
      </c>
      <c r="V14" s="18"/>
    </row>
    <row r="15" customFormat="false" ht="15" hidden="false" customHeight="false" outlineLevel="0" collapsed="false">
      <c r="N15" s="13" t="n">
        <v>2011</v>
      </c>
      <c r="O15" s="18" t="n">
        <v>68.9224240119243</v>
      </c>
      <c r="P15" s="18" t="n">
        <v>67.2433296800395</v>
      </c>
      <c r="Q15" s="18" t="n">
        <v>70.4134068957109</v>
      </c>
      <c r="V15" s="18"/>
    </row>
    <row r="16" customFormat="false" ht="15" hidden="false" customHeight="false" outlineLevel="0" collapsed="false">
      <c r="N16" s="13" t="n">
        <v>2012</v>
      </c>
      <c r="O16" s="18" t="n">
        <v>69.1021507857882</v>
      </c>
      <c r="P16" s="18" t="n">
        <v>66.8928713120133</v>
      </c>
      <c r="Q16" s="18" t="n">
        <v>71.2014828883301</v>
      </c>
      <c r="V16" s="18"/>
    </row>
    <row r="17" customFormat="false" ht="15" hidden="false" customHeight="false" outlineLevel="0" collapsed="false">
      <c r="N17" s="13" t="n">
        <v>2013</v>
      </c>
      <c r="O17" s="18" t="n">
        <v>70.3559126951241</v>
      </c>
      <c r="P17" s="18" t="n">
        <v>68.1901992617509</v>
      </c>
      <c r="Q17" s="18" t="n">
        <v>72.0336044676023</v>
      </c>
      <c r="V17" s="18"/>
    </row>
    <row r="18" customFormat="false" ht="15" hidden="false" customHeight="false" outlineLevel="0" collapsed="false">
      <c r="S18" s="18"/>
      <c r="T18" s="18"/>
      <c r="U18" s="18"/>
      <c r="V18" s="18"/>
    </row>
    <row r="19" customFormat="false" ht="15" hidden="false" customHeight="false" outlineLevel="0" collapsed="false">
      <c r="S19" s="18"/>
      <c r="T19" s="18"/>
      <c r="U19" s="18"/>
      <c r="V19" s="18"/>
    </row>
    <row r="24" customFormat="false" ht="15.75" hidden="false" customHeight="false" outlineLevel="0" collapsed="false">
      <c r="A24" s="30" t="s">
        <v>48</v>
      </c>
    </row>
    <row r="25" customFormat="false" ht="15.75" hidden="false" customHeight="false" outlineLevel="0" collapsed="false">
      <c r="A25" s="31" t="s">
        <v>49</v>
      </c>
    </row>
    <row r="26" customFormat="false" ht="15" hidden="false" customHeight="false" outlineLevel="0" collapsed="false">
      <c r="A26" s="32" t="s">
        <v>44</v>
      </c>
    </row>
    <row r="27" customFormat="false" ht="15" hidden="false" customHeight="false" outlineLevel="0" collapsed="false">
      <c r="H27" s="33"/>
      <c r="O27" s="15" t="s">
        <v>50</v>
      </c>
    </row>
    <row r="28" customFormat="false" ht="15" hidden="false" customHeight="false" outlineLevel="0" collapsed="false">
      <c r="N28" s="15" t="s">
        <v>51</v>
      </c>
      <c r="O28" s="15" t="n">
        <v>2010</v>
      </c>
      <c r="P28" s="15" t="n">
        <v>2011</v>
      </c>
      <c r="Q28" s="15" t="n">
        <v>2012</v>
      </c>
      <c r="R28" s="15" t="n">
        <v>2013</v>
      </c>
    </row>
    <row r="29" customFormat="false" ht="15" hidden="false" customHeight="false" outlineLevel="0" collapsed="false">
      <c r="N29" s="13" t="s">
        <v>52</v>
      </c>
      <c r="O29" s="34" t="n">
        <v>5.13988951647054</v>
      </c>
      <c r="P29" s="34" t="n">
        <v>5.44796028080506</v>
      </c>
      <c r="Q29" s="34" t="n">
        <v>4.89575794255349</v>
      </c>
      <c r="R29" s="34" t="n">
        <v>4.87353892278442</v>
      </c>
    </row>
    <row r="30" customFormat="false" ht="15" hidden="false" customHeight="false" outlineLevel="0" collapsed="false">
      <c r="N30" s="13" t="s">
        <v>53</v>
      </c>
      <c r="O30" s="34" t="n">
        <v>18.1256768488842</v>
      </c>
      <c r="P30" s="34" t="n">
        <v>18.3614280377327</v>
      </c>
      <c r="Q30" s="34" t="n">
        <v>17.2555567565027</v>
      </c>
      <c r="R30" s="34" t="n">
        <v>17.1279073475912</v>
      </c>
    </row>
    <row r="31" customFormat="false" ht="15" hidden="false" customHeight="false" outlineLevel="0" collapsed="false">
      <c r="N31" s="13" t="s">
        <v>54</v>
      </c>
      <c r="O31" s="34" t="n">
        <v>41.5965871722737</v>
      </c>
      <c r="P31" s="34" t="n">
        <v>43.5344020294762</v>
      </c>
      <c r="Q31" s="34" t="n">
        <v>42.5990504105919</v>
      </c>
      <c r="R31" s="34" t="n">
        <v>46.2261132824161</v>
      </c>
    </row>
    <row r="32" customFormat="false" ht="15" hidden="false" customHeight="false" outlineLevel="0" collapsed="false">
      <c r="N32" s="13" t="s">
        <v>55</v>
      </c>
      <c r="O32" s="34" t="n">
        <v>20.6826888760081</v>
      </c>
      <c r="P32" s="34" t="n">
        <v>23.4291195500919</v>
      </c>
      <c r="Q32" s="34" t="n">
        <v>26.318827129594</v>
      </c>
      <c r="R32" s="34" t="n">
        <v>25.3360250897304</v>
      </c>
    </row>
    <row r="33" customFormat="false" ht="15" hidden="false" customHeight="false" outlineLevel="0" collapsed="false">
      <c r="N33" s="13" t="s">
        <v>56</v>
      </c>
      <c r="O33" s="34" t="n">
        <v>14.4551423961705</v>
      </c>
      <c r="P33" s="34" t="n">
        <v>9.22707344162581</v>
      </c>
      <c r="Q33" s="34" t="n">
        <v>8.93079204218133</v>
      </c>
      <c r="R33" s="34" t="n">
        <v>6.43639662819613</v>
      </c>
    </row>
    <row r="46" customFormat="false" ht="15.75" hidden="false" customHeight="false" outlineLevel="0" collapsed="false">
      <c r="A46" s="30" t="s">
        <v>57</v>
      </c>
    </row>
    <row r="47" customFormat="false" ht="15.75" hidden="false" customHeight="false" outlineLevel="0" collapsed="false">
      <c r="A47" s="31" t="s">
        <v>49</v>
      </c>
    </row>
    <row r="48" customFormat="false" ht="15" hidden="false" customHeight="false" outlineLevel="0" collapsed="false">
      <c r="A48" s="32" t="s">
        <v>34</v>
      </c>
      <c r="N48" s="15"/>
      <c r="O48" s="15" t="s">
        <v>49</v>
      </c>
    </row>
    <row r="49" customFormat="false" ht="15" hidden="false" customHeight="false" outlineLevel="0" collapsed="false">
      <c r="N49" s="15" t="s">
        <v>58</v>
      </c>
      <c r="O49" s="15" t="n">
        <v>2011</v>
      </c>
      <c r="P49" s="15" t="n">
        <v>2012</v>
      </c>
      <c r="Q49" s="15" t="n">
        <v>2013</v>
      </c>
    </row>
    <row r="50" customFormat="false" ht="15" hidden="false" customHeight="false" outlineLevel="0" collapsed="false">
      <c r="N50" s="1" t="s">
        <v>59</v>
      </c>
      <c r="O50" s="18" t="n">
        <v>16.5050683120317</v>
      </c>
      <c r="P50" s="18" t="n">
        <v>17.0741674044814</v>
      </c>
      <c r="Q50" s="18" t="n">
        <v>13.2910419069589</v>
      </c>
    </row>
    <row r="51" customFormat="false" ht="15" hidden="false" customHeight="false" outlineLevel="0" collapsed="false">
      <c r="N51" s="1" t="s">
        <v>60</v>
      </c>
      <c r="O51" s="18" t="n">
        <v>25.055090348171</v>
      </c>
      <c r="P51" s="18" t="n">
        <v>29.4285908874208</v>
      </c>
      <c r="Q51" s="18" t="n">
        <v>28.9158016147636</v>
      </c>
    </row>
    <row r="52" customFormat="false" ht="15" hidden="false" customHeight="false" outlineLevel="0" collapsed="false">
      <c r="N52" s="1" t="s">
        <v>61</v>
      </c>
      <c r="O52" s="18" t="n">
        <v>22.6751873071838</v>
      </c>
      <c r="P52" s="18" t="n">
        <v>25.7917319348907</v>
      </c>
      <c r="Q52" s="18" t="n">
        <v>28.3544790465206</v>
      </c>
    </row>
    <row r="53" customFormat="false" ht="15" hidden="false" customHeight="false" outlineLevel="0" collapsed="false">
      <c r="N53" s="1" t="s">
        <v>62</v>
      </c>
      <c r="O53" s="18" t="n">
        <v>16.8466284706919</v>
      </c>
      <c r="P53" s="18" t="n">
        <v>16.2364639378874</v>
      </c>
      <c r="Q53" s="18" t="n">
        <v>17.4894271434064</v>
      </c>
    </row>
    <row r="54" customFormat="false" ht="15" hidden="false" customHeight="false" outlineLevel="0" collapsed="false">
      <c r="N54" s="1" t="s">
        <v>63</v>
      </c>
      <c r="O54" s="18" t="n">
        <v>9.16703393565447</v>
      </c>
      <c r="P54" s="18" t="n">
        <v>7.06258938908942</v>
      </c>
      <c r="Q54" s="18" t="n">
        <v>6.95501730103806</v>
      </c>
    </row>
    <row r="55" customFormat="false" ht="15" hidden="false" customHeight="false" outlineLevel="0" collapsed="false">
      <c r="N55" s="1" t="s">
        <v>64</v>
      </c>
      <c r="O55" s="18" t="n">
        <v>3.64698104892023</v>
      </c>
      <c r="P55" s="18" t="n">
        <v>2.30198188381121</v>
      </c>
      <c r="Q55" s="18" t="n">
        <v>2.68358323721646</v>
      </c>
    </row>
    <row r="56" customFormat="false" ht="15" hidden="false" customHeight="false" outlineLevel="0" collapsed="false">
      <c r="N56" s="1" t="s">
        <v>65</v>
      </c>
      <c r="O56" s="18" t="n">
        <v>6.10401057734685</v>
      </c>
      <c r="P56" s="18" t="n">
        <v>2.10447456241912</v>
      </c>
      <c r="Q56" s="18" t="n">
        <v>2.31064975009612</v>
      </c>
    </row>
    <row r="65" customFormat="false" ht="15" hidden="false" customHeight="false" outlineLevel="0" collapsed="false">
      <c r="G65" s="35"/>
    </row>
    <row r="66" customFormat="false" ht="15" hidden="false" customHeight="false" outlineLevel="0" collapsed="false">
      <c r="G66" s="35"/>
    </row>
    <row r="67" customFormat="false" ht="15" hidden="false" customHeight="false" outlineLevel="0" collapsed="false">
      <c r="G67" s="35"/>
    </row>
    <row r="68" customFormat="false" ht="15" hidden="false" customHeight="false" outlineLevel="0" collapsed="false">
      <c r="G68" s="35"/>
    </row>
    <row r="69" customFormat="false" ht="15" hidden="false" customHeight="false" outlineLevel="0" collapsed="false">
      <c r="G69" s="35"/>
    </row>
    <row r="70" customFormat="false" ht="15" hidden="false" customHeight="false" outlineLevel="0" collapsed="false">
      <c r="G70" s="35"/>
    </row>
    <row r="71" customFormat="false" ht="15.75" hidden="false" customHeight="false" outlineLevel="0" collapsed="false">
      <c r="A71" s="30" t="s">
        <v>66</v>
      </c>
      <c r="G71" s="35"/>
    </row>
    <row r="72" customFormat="false" ht="15.75" hidden="false" customHeight="false" outlineLevel="0" collapsed="false">
      <c r="A72" s="31" t="s">
        <v>43</v>
      </c>
      <c r="G72" s="35"/>
    </row>
    <row r="73" customFormat="false" ht="15" hidden="false" customHeight="false" outlineLevel="0" collapsed="false">
      <c r="A73" s="32" t="s">
        <v>34</v>
      </c>
    </row>
    <row r="75" customFormat="false" ht="15" hidden="false" customHeight="false" outlineLevel="0" collapsed="false">
      <c r="O75" s="15" t="s">
        <v>67</v>
      </c>
    </row>
    <row r="76" customFormat="false" ht="15" hidden="false" customHeight="false" outlineLevel="0" collapsed="false">
      <c r="N76" s="15" t="s">
        <v>68</v>
      </c>
      <c r="O76" s="15" t="n">
        <v>2012</v>
      </c>
      <c r="P76" s="15" t="n">
        <v>2013</v>
      </c>
    </row>
    <row r="77" customFormat="false" ht="15" hidden="false" customHeight="false" outlineLevel="0" collapsed="false">
      <c r="N77" s="1" t="s">
        <v>69</v>
      </c>
      <c r="O77" s="18" t="n">
        <v>266.647524364968</v>
      </c>
      <c r="P77" s="18" t="n">
        <v>300.044427837075</v>
      </c>
      <c r="Q77" s="18"/>
    </row>
    <row r="78" customFormat="false" ht="15" hidden="false" customHeight="false" outlineLevel="0" collapsed="false">
      <c r="N78" s="1" t="s">
        <v>70</v>
      </c>
      <c r="O78" s="18" t="n">
        <v>342.568924185143</v>
      </c>
      <c r="P78" s="18" t="n">
        <v>357.24393867249</v>
      </c>
      <c r="Q78" s="18"/>
    </row>
    <row r="79" customFormat="false" ht="15" hidden="false" customHeight="false" outlineLevel="0" collapsed="false">
      <c r="N79" s="1" t="s">
        <v>71</v>
      </c>
      <c r="O79" s="18" t="n">
        <v>349.061628289691</v>
      </c>
      <c r="P79" s="18" t="n">
        <v>358.259758829093</v>
      </c>
      <c r="Q79" s="18"/>
    </row>
    <row r="80" customFormat="false" ht="15" hidden="false" customHeight="false" outlineLevel="0" collapsed="false">
      <c r="N80" s="1" t="s">
        <v>72</v>
      </c>
      <c r="O80" s="18" t="n">
        <v>384.965154474636</v>
      </c>
      <c r="P80" s="18" t="n">
        <v>378.067102784202</v>
      </c>
      <c r="Q80" s="18"/>
    </row>
    <row r="81" customFormat="false" ht="15" hidden="false" customHeight="false" outlineLevel="0" collapsed="false">
      <c r="N81" s="1" t="s">
        <v>73</v>
      </c>
      <c r="O81" s="18" t="n">
        <v>416.0290459666</v>
      </c>
      <c r="P81" s="18" t="n">
        <v>416.250682894643</v>
      </c>
      <c r="Q81" s="18"/>
    </row>
    <row r="82" customFormat="false" ht="15" hidden="false" customHeight="false" outlineLevel="0" collapsed="false">
      <c r="N82" s="1" t="s">
        <v>74</v>
      </c>
      <c r="O82" s="18" t="n">
        <v>381.794178442401</v>
      </c>
      <c r="P82" s="18" t="n">
        <v>394.590827276854</v>
      </c>
      <c r="Q82" s="18"/>
    </row>
    <row r="83" customFormat="false" ht="15" hidden="false" customHeight="false" outlineLevel="0" collapsed="false">
      <c r="F83" s="35"/>
      <c r="N83" s="1" t="s">
        <v>26</v>
      </c>
      <c r="O83" s="18" t="n">
        <v>353.234093214637</v>
      </c>
      <c r="P83" s="18" t="n">
        <v>365.521921673674</v>
      </c>
      <c r="Q83" s="18"/>
    </row>
    <row r="93" customFormat="false" ht="15.75" hidden="false" customHeight="false" outlineLevel="0" collapsed="false">
      <c r="A93" s="30" t="s">
        <v>75</v>
      </c>
    </row>
    <row r="94" customFormat="false" ht="15.75" hidden="false" customHeight="false" outlineLevel="0" collapsed="false">
      <c r="A94" s="31" t="s">
        <v>43</v>
      </c>
    </row>
    <row r="95" customFormat="false" ht="15" hidden="false" customHeight="false" outlineLevel="0" collapsed="false">
      <c r="A95" s="32" t="s">
        <v>34</v>
      </c>
      <c r="O95" s="15" t="s">
        <v>49</v>
      </c>
    </row>
    <row r="96" customFormat="false" ht="15" hidden="false" customHeight="false" outlineLevel="0" collapsed="false">
      <c r="N96" s="36"/>
      <c r="O96" s="36" t="n">
        <v>2011</v>
      </c>
      <c r="P96" s="36" t="n">
        <v>2012</v>
      </c>
      <c r="Q96" s="36" t="n">
        <v>2013</v>
      </c>
    </row>
    <row r="97" customFormat="false" ht="15" hidden="false" customHeight="false" outlineLevel="0" collapsed="false">
      <c r="C97" s="35"/>
      <c r="N97" s="36" t="s">
        <v>76</v>
      </c>
      <c r="O97" s="18" t="n">
        <v>57</v>
      </c>
      <c r="P97" s="18" t="n">
        <v>43</v>
      </c>
      <c r="Q97" s="18" t="n">
        <v>42.3298731257209</v>
      </c>
    </row>
    <row r="98" customFormat="false" ht="15" hidden="false" customHeight="false" outlineLevel="0" collapsed="false">
      <c r="N98" s="36" t="s">
        <v>77</v>
      </c>
      <c r="O98" s="18" t="n">
        <v>43</v>
      </c>
      <c r="P98" s="18" t="n">
        <v>57</v>
      </c>
      <c r="Q98" s="18" t="n">
        <v>57.6701268742791</v>
      </c>
    </row>
    <row r="112" customFormat="false" ht="15" hidden="false" customHeight="false" outlineLevel="0" collapsed="false">
      <c r="B112" s="37"/>
    </row>
    <row r="113" customFormat="false" ht="15" hidden="false" customHeight="false" outlineLevel="0" collapsed="false">
      <c r="B113" s="37"/>
    </row>
    <row r="114" customFormat="false" ht="18.75" hidden="false" customHeight="false" outlineLevel="0" collapsed="false">
      <c r="A114" s="38" t="s">
        <v>13</v>
      </c>
    </row>
    <row r="115" customFormat="false" ht="15.75" hidden="false" customHeight="false" outlineLevel="0" collapsed="false">
      <c r="A115" s="30" t="s">
        <v>78</v>
      </c>
    </row>
    <row r="116" customFormat="false" ht="15.75" hidden="false" customHeight="false" outlineLevel="0" collapsed="false">
      <c r="A116" s="31" t="s">
        <v>43</v>
      </c>
    </row>
    <row r="117" customFormat="false" ht="15" hidden="false" customHeight="false" outlineLevel="0" collapsed="false">
      <c r="A117" s="32" t="s">
        <v>34</v>
      </c>
    </row>
    <row r="118" customFormat="false" ht="15" hidden="false" customHeight="false" outlineLevel="0" collapsed="false">
      <c r="B118" s="35"/>
    </row>
    <row r="119" customFormat="false" ht="15" hidden="false" customHeight="false" outlineLevel="0" collapsed="false">
      <c r="O119" s="15" t="s">
        <v>49</v>
      </c>
      <c r="P119" s="15"/>
    </row>
    <row r="120" customFormat="false" ht="15" hidden="false" customHeight="false" outlineLevel="0" collapsed="false">
      <c r="N120" s="15" t="s">
        <v>79</v>
      </c>
      <c r="O120" s="15" t="n">
        <v>2011</v>
      </c>
      <c r="P120" s="15" t="n">
        <v>2012</v>
      </c>
      <c r="Q120" s="15" t="n">
        <v>2013</v>
      </c>
    </row>
    <row r="121" customFormat="false" ht="15" hidden="false" customHeight="false" outlineLevel="0" collapsed="false">
      <c r="N121" s="1" t="s">
        <v>52</v>
      </c>
      <c r="O121" s="18" t="n">
        <v>23.1769806858494</v>
      </c>
      <c r="P121" s="18" t="n">
        <v>16.3037501374684</v>
      </c>
      <c r="Q121" s="18" t="n">
        <v>7.83160322952711</v>
      </c>
      <c r="R121" s="39"/>
    </row>
    <row r="122" customFormat="false" ht="15" hidden="false" customHeight="false" outlineLevel="0" collapsed="false">
      <c r="N122" s="1" t="s">
        <v>53</v>
      </c>
      <c r="O122" s="18" t="n">
        <v>15.7981868348443</v>
      </c>
      <c r="P122" s="18" t="n">
        <v>16.1607830199054</v>
      </c>
      <c r="Q122" s="18" t="n">
        <v>15.3133410226836</v>
      </c>
      <c r="R122" s="39"/>
    </row>
    <row r="123" customFormat="false" ht="15" hidden="false" customHeight="false" outlineLevel="0" collapsed="false">
      <c r="N123" s="1" t="s">
        <v>54</v>
      </c>
      <c r="O123" s="18" t="n">
        <v>25.6759952700039</v>
      </c>
      <c r="P123" s="18" t="n">
        <v>32.4755306279556</v>
      </c>
      <c r="Q123" s="18" t="n">
        <v>34.8212226066897</v>
      </c>
      <c r="R123" s="39"/>
    </row>
    <row r="124" customFormat="false" ht="15" hidden="false" customHeight="false" outlineLevel="0" collapsed="false">
      <c r="N124" s="1" t="s">
        <v>55</v>
      </c>
      <c r="O124" s="18" t="n">
        <v>26.8348443042964</v>
      </c>
      <c r="P124" s="18" t="n">
        <v>24.0789618387771</v>
      </c>
      <c r="Q124" s="18" t="n">
        <v>32.8565936178393</v>
      </c>
      <c r="R124" s="39"/>
    </row>
    <row r="125" customFormat="false" ht="15" hidden="false" customHeight="false" outlineLevel="0" collapsed="false">
      <c r="N125" s="1" t="s">
        <v>74</v>
      </c>
      <c r="O125" s="18" t="n">
        <v>8.50610957824202</v>
      </c>
      <c r="P125" s="18" t="n">
        <v>10.9809743758935</v>
      </c>
      <c r="Q125" s="18" t="n">
        <v>9.16570549788543</v>
      </c>
      <c r="R125" s="39"/>
    </row>
    <row r="136" customFormat="false" ht="15" hidden="false" customHeight="false" outlineLevel="0" collapsed="false">
      <c r="J136" s="40"/>
    </row>
    <row r="138" customFormat="false" ht="15.75" hidden="false" customHeight="false" outlineLevel="0" collapsed="false">
      <c r="A138" s="30" t="s">
        <v>80</v>
      </c>
      <c r="J138" s="41"/>
    </row>
    <row r="139" customFormat="false" ht="15.75" hidden="false" customHeight="false" outlineLevel="0" collapsed="false">
      <c r="A139" s="31" t="s">
        <v>81</v>
      </c>
      <c r="J139" s="41"/>
    </row>
    <row r="140" customFormat="false" ht="15" hidden="false" customHeight="false" outlineLevel="0" collapsed="false">
      <c r="A140" s="32" t="s">
        <v>34</v>
      </c>
      <c r="J140" s="41"/>
    </row>
    <row r="141" customFormat="false" ht="15" hidden="false" customHeight="false" outlineLevel="0" collapsed="false">
      <c r="A141" s="42" t="s">
        <v>82</v>
      </c>
    </row>
    <row r="142" customFormat="false" ht="15" hidden="false" customHeight="false" outlineLevel="0" collapsed="false">
      <c r="A142" s="42" t="s">
        <v>83</v>
      </c>
    </row>
    <row r="143" customFormat="false" ht="15" hidden="false" customHeight="false" outlineLevel="0" collapsed="false">
      <c r="J143" s="35"/>
    </row>
    <row r="144" customFormat="false" ht="15" hidden="false" customHeight="false" outlineLevel="0" collapsed="false">
      <c r="O144" s="15" t="s">
        <v>49</v>
      </c>
      <c r="P144" s="15"/>
    </row>
    <row r="145" customFormat="false" ht="15" hidden="false" customHeight="false" outlineLevel="0" collapsed="false">
      <c r="N145" s="15" t="s">
        <v>79</v>
      </c>
      <c r="O145" s="15" t="n">
        <v>2011</v>
      </c>
      <c r="P145" s="15" t="n">
        <v>2012</v>
      </c>
      <c r="Q145" s="15" t="n">
        <v>2013</v>
      </c>
    </row>
    <row r="146" customFormat="false" ht="15" hidden="false" customHeight="false" outlineLevel="0" collapsed="false">
      <c r="N146" s="1" t="s">
        <v>52</v>
      </c>
      <c r="O146" s="34" t="n">
        <v>31.1904761904762</v>
      </c>
      <c r="P146" s="34" t="n">
        <v>48.9871708305199</v>
      </c>
      <c r="Q146" s="34" t="n">
        <v>47.2754050073638</v>
      </c>
    </row>
    <row r="147" customFormat="false" ht="15" hidden="false" customHeight="false" outlineLevel="0" collapsed="false">
      <c r="N147" s="1" t="s">
        <v>53</v>
      </c>
      <c r="O147" s="34" t="n">
        <v>36.1776447105788</v>
      </c>
      <c r="P147" s="34" t="n">
        <v>45.0613079019074</v>
      </c>
      <c r="Q147" s="34" t="n">
        <v>41.9281948280191</v>
      </c>
    </row>
    <row r="148" customFormat="false" ht="15" hidden="false" customHeight="false" outlineLevel="0" collapsed="false">
      <c r="N148" s="1" t="s">
        <v>54</v>
      </c>
      <c r="O148" s="34" t="n">
        <v>33.7120049124962</v>
      </c>
      <c r="P148" s="34" t="n">
        <v>33.6890243902439</v>
      </c>
      <c r="Q148" s="34" t="n">
        <v>38.6883073865518</v>
      </c>
    </row>
    <row r="149" customFormat="false" ht="15" hidden="false" customHeight="false" outlineLevel="0" collapsed="false">
      <c r="N149" s="1" t="s">
        <v>55</v>
      </c>
      <c r="O149" s="34" t="n">
        <v>54.3772032902468</v>
      </c>
      <c r="P149" s="34" t="n">
        <v>84.8367207124914</v>
      </c>
      <c r="Q149" s="34" t="n">
        <v>76.6908495202434</v>
      </c>
    </row>
    <row r="150" customFormat="false" ht="15" hidden="false" customHeight="false" outlineLevel="0" collapsed="false">
      <c r="N150" s="1" t="s">
        <v>74</v>
      </c>
      <c r="O150" s="34" t="n">
        <v>74.8841519925857</v>
      </c>
      <c r="P150" s="34" t="n">
        <v>93.3900851276915</v>
      </c>
      <c r="Q150" s="34" t="n">
        <v>96.7701342281879</v>
      </c>
    </row>
    <row r="163" customFormat="false" ht="15.75" hidden="false" customHeight="false" outlineLevel="0" collapsed="false">
      <c r="N163" s="43" t="s">
        <v>84</v>
      </c>
      <c r="O163" s="15"/>
      <c r="P163" s="15"/>
      <c r="Q163" s="15"/>
    </row>
    <row r="164" customFormat="false" ht="15" hidden="false" customHeight="false" outlineLevel="0" collapsed="false">
      <c r="I164" s="15"/>
      <c r="N164" s="13"/>
      <c r="O164" s="44" t="n">
        <v>2012</v>
      </c>
      <c r="P164" s="44" t="n">
        <v>2013</v>
      </c>
      <c r="Q164" s="13"/>
    </row>
    <row r="165" customFormat="false" ht="15" hidden="false" customHeight="false" outlineLevel="0" collapsed="false">
      <c r="N165" s="27" t="s">
        <v>85</v>
      </c>
      <c r="O165" s="45" t="n">
        <v>3.2</v>
      </c>
      <c r="P165" s="45" t="n">
        <v>2.6</v>
      </c>
      <c r="Q165" s="13"/>
    </row>
    <row r="166" customFormat="false" ht="15" hidden="false" customHeight="false" outlineLevel="0" collapsed="false">
      <c r="N166" s="27" t="s">
        <v>86</v>
      </c>
      <c r="O166" s="45" t="n">
        <v>4.2</v>
      </c>
      <c r="P166" s="45" t="n">
        <v>3.3</v>
      </c>
      <c r="Q166" s="13"/>
    </row>
    <row r="167" customFormat="false" ht="15" hidden="false" customHeight="false" outlineLevel="0" collapsed="false">
      <c r="N167" s="27" t="s">
        <v>87</v>
      </c>
      <c r="O167" s="45" t="n">
        <v>5.5</v>
      </c>
      <c r="P167" s="45" t="n">
        <v>4.7</v>
      </c>
      <c r="Q167" s="13"/>
    </row>
    <row r="172" customFormat="false" ht="15.75" hidden="false" customHeight="false" outlineLevel="0" collapsed="false">
      <c r="A172" s="30" t="s">
        <v>88</v>
      </c>
    </row>
    <row r="173" customFormat="false" ht="15.75" hidden="false" customHeight="false" outlineLevel="0" collapsed="false">
      <c r="A173" s="31" t="s">
        <v>89</v>
      </c>
    </row>
    <row r="174" customFormat="false" ht="15" hidden="false" customHeight="false" outlineLevel="0" collapsed="false">
      <c r="A174" s="32" t="s">
        <v>34</v>
      </c>
    </row>
    <row r="175" customFormat="false" ht="15" hidden="false" customHeight="false" outlineLevel="0" collapsed="false">
      <c r="O175" s="15" t="s">
        <v>49</v>
      </c>
    </row>
    <row r="176" customFormat="false" ht="15" hidden="false" customHeight="false" outlineLevel="0" collapsed="false">
      <c r="N176" s="15" t="s">
        <v>90</v>
      </c>
      <c r="O176" s="15" t="s">
        <v>91</v>
      </c>
      <c r="P176" s="15" t="s">
        <v>92</v>
      </c>
    </row>
    <row r="177" customFormat="false" ht="15" hidden="false" customHeight="false" outlineLevel="0" collapsed="false">
      <c r="N177" s="46" t="s">
        <v>93</v>
      </c>
      <c r="O177" s="18" t="n">
        <v>2.86654135338346</v>
      </c>
      <c r="P177" s="18" t="n">
        <v>3.01422529796232</v>
      </c>
    </row>
    <row r="178" customFormat="false" ht="15" hidden="false" customHeight="false" outlineLevel="0" collapsed="false">
      <c r="N178" s="47" t="s">
        <v>94</v>
      </c>
      <c r="O178" s="18" t="n">
        <v>17.7161654135338</v>
      </c>
      <c r="P178" s="18" t="n">
        <v>13.5947712418301</v>
      </c>
    </row>
    <row r="179" customFormat="false" ht="15" hidden="false" customHeight="false" outlineLevel="0" collapsed="false">
      <c r="N179" s="47" t="s">
        <v>95</v>
      </c>
      <c r="O179" s="18" t="n">
        <v>25.140977443609</v>
      </c>
      <c r="P179" s="18" t="n">
        <v>19.8077662437524</v>
      </c>
    </row>
    <row r="180" customFormat="false" ht="15" hidden="false" customHeight="false" outlineLevel="0" collapsed="false">
      <c r="N180" s="47" t="s">
        <v>96</v>
      </c>
      <c r="O180" s="18" t="n">
        <v>21.4285714285714</v>
      </c>
      <c r="P180" s="18" t="n">
        <v>16.8973471741638</v>
      </c>
    </row>
    <row r="181" customFormat="false" ht="18.75" hidden="false" customHeight="false" outlineLevel="0" collapsed="false">
      <c r="K181" s="48"/>
      <c r="N181" s="46" t="s">
        <v>97</v>
      </c>
      <c r="O181" s="18" t="n">
        <v>15.2255639097744</v>
      </c>
      <c r="P181" s="18" t="n">
        <v>14.1906958861976</v>
      </c>
    </row>
    <row r="182" customFormat="false" ht="15" hidden="false" customHeight="false" outlineLevel="0" collapsed="false">
      <c r="N182" s="46" t="s">
        <v>98</v>
      </c>
      <c r="O182" s="18" t="n">
        <v>8.88157894736842</v>
      </c>
      <c r="P182" s="18" t="n">
        <v>10.3537101114956</v>
      </c>
    </row>
    <row r="183" customFormat="false" ht="15" hidden="false" customHeight="false" outlineLevel="0" collapsed="false">
      <c r="N183" s="46" t="s">
        <v>99</v>
      </c>
      <c r="O183" s="18" t="n">
        <v>4.04135338345865</v>
      </c>
      <c r="P183" s="18" t="n">
        <v>7.35486351403306</v>
      </c>
    </row>
    <row r="184" customFormat="false" ht="15" hidden="false" customHeight="false" outlineLevel="0" collapsed="false">
      <c r="N184" s="46" t="s">
        <v>100</v>
      </c>
      <c r="O184" s="18" t="n">
        <v>4.69924812030075</v>
      </c>
      <c r="P184" s="18" t="n">
        <v>14.7866205305652</v>
      </c>
    </row>
    <row r="187" customFormat="false" ht="15" hidden="false" customHeight="false" outlineLevel="0" collapsed="false">
      <c r="G187" s="35"/>
    </row>
    <row r="188" customFormat="false" ht="15" hidden="false" customHeight="false" outlineLevel="0" collapsed="false">
      <c r="G188" s="35"/>
    </row>
    <row r="189" customFormat="false" ht="15" hidden="false" customHeight="false" outlineLevel="0" collapsed="false">
      <c r="G189" s="35"/>
    </row>
    <row r="190" customFormat="false" ht="15" hidden="false" customHeight="false" outlineLevel="0" collapsed="false">
      <c r="G190" s="35"/>
    </row>
    <row r="191" customFormat="false" ht="15" hidden="false" customHeight="false" outlineLevel="0" collapsed="false">
      <c r="G191" s="35"/>
    </row>
    <row r="192" customFormat="false" ht="15" hidden="false" customHeight="false" outlineLevel="0" collapsed="false">
      <c r="G192" s="35"/>
    </row>
    <row r="193" customFormat="false" ht="15.75" hidden="false" customHeight="false" outlineLevel="0" collapsed="false">
      <c r="A193" s="30" t="s">
        <v>101</v>
      </c>
    </row>
    <row r="194" customFormat="false" ht="15.75" hidden="false" customHeight="false" outlineLevel="0" collapsed="false">
      <c r="A194" s="31" t="s">
        <v>89</v>
      </c>
    </row>
    <row r="195" customFormat="false" ht="15" hidden="false" customHeight="false" outlineLevel="0" collapsed="false">
      <c r="A195" s="32" t="s">
        <v>34</v>
      </c>
    </row>
    <row r="196" customFormat="false" ht="15" hidden="false" customHeight="false" outlineLevel="0" collapsed="false">
      <c r="A196" s="42" t="s">
        <v>102</v>
      </c>
    </row>
    <row r="198" customFormat="false" ht="15" hidden="false" customHeight="false" outlineLevel="0" collapsed="false">
      <c r="N198" s="32"/>
      <c r="O198" s="15" t="s">
        <v>49</v>
      </c>
      <c r="P198" s="32"/>
      <c r="Q198" s="32"/>
    </row>
    <row r="199" customFormat="false" ht="15" hidden="false" customHeight="false" outlineLevel="0" collapsed="false">
      <c r="N199" s="15" t="s">
        <v>103</v>
      </c>
      <c r="O199" s="15" t="n">
        <v>2012</v>
      </c>
      <c r="P199" s="15" t="n">
        <v>2013</v>
      </c>
    </row>
    <row r="200" customFormat="false" ht="15" hidden="false" customHeight="false" outlineLevel="0" collapsed="false">
      <c r="N200" s="49" t="s">
        <v>104</v>
      </c>
      <c r="O200" s="50" t="n">
        <v>18.8311688311688</v>
      </c>
      <c r="P200" s="50" t="n">
        <v>16.2524850894632</v>
      </c>
    </row>
    <row r="201" customFormat="false" ht="15" hidden="false" customHeight="false" outlineLevel="0" collapsed="false">
      <c r="N201" s="49" t="s">
        <v>105</v>
      </c>
      <c r="O201" s="50" t="n">
        <v>16.0947531547487</v>
      </c>
      <c r="P201" s="50" t="n">
        <v>13.265306122449</v>
      </c>
    </row>
    <row r="202" customFormat="false" ht="15" hidden="false" customHeight="false" outlineLevel="0" collapsed="false">
      <c r="N202" s="49" t="s">
        <v>106</v>
      </c>
      <c r="O202" s="50" t="n">
        <v>8.65996649916248</v>
      </c>
      <c r="P202" s="50" t="n">
        <v>7.92046578051192</v>
      </c>
    </row>
    <row r="203" customFormat="false" ht="15" hidden="false" customHeight="false" outlineLevel="0" collapsed="false">
      <c r="N203" s="49" t="s">
        <v>107</v>
      </c>
      <c r="O203" s="50" t="n">
        <v>4.80543834974215</v>
      </c>
      <c r="P203" s="50" t="n">
        <v>3.9267447615905</v>
      </c>
    </row>
    <row r="204" customFormat="false" ht="15" hidden="false" customHeight="false" outlineLevel="0" collapsed="false">
      <c r="N204" s="49" t="s">
        <v>108</v>
      </c>
      <c r="O204" s="50" t="n">
        <v>1.78263369752731</v>
      </c>
      <c r="P204" s="50" t="n">
        <v>1.46103896103896</v>
      </c>
    </row>
    <row r="217" customFormat="false" ht="18.75" hidden="false" customHeight="false" outlineLevel="0" collapsed="false">
      <c r="A217" s="38" t="s">
        <v>109</v>
      </c>
    </row>
    <row r="218" customFormat="false" ht="15" hidden="false" customHeight="false" outlineLevel="0" collapsed="false">
      <c r="A218" s="51"/>
    </row>
    <row r="219" customFormat="false" ht="15.75" hidden="false" customHeight="false" outlineLevel="0" collapsed="false">
      <c r="A219" s="30" t="s">
        <v>110</v>
      </c>
    </row>
    <row r="220" customFormat="false" ht="15" hidden="false" customHeight="false" outlineLevel="0" collapsed="false">
      <c r="A220" s="32" t="s">
        <v>34</v>
      </c>
    </row>
    <row r="221" customFormat="false" ht="15" hidden="false" customHeight="false" outlineLevel="0" collapsed="false">
      <c r="A221" s="42" t="s">
        <v>111</v>
      </c>
      <c r="E221" s="15"/>
    </row>
    <row r="222" customFormat="false" ht="15" hidden="false" customHeight="false" outlineLevel="0" collapsed="false">
      <c r="A222" s="42" t="s">
        <v>112</v>
      </c>
    </row>
    <row r="223" customFormat="false" ht="15" hidden="false" customHeight="false" outlineLevel="0" collapsed="false">
      <c r="H223" s="35"/>
      <c r="O223" s="15" t="s">
        <v>113</v>
      </c>
    </row>
    <row r="224" customFormat="false" ht="15" hidden="false" customHeight="false" outlineLevel="0" collapsed="false">
      <c r="N224" s="15" t="s">
        <v>51</v>
      </c>
      <c r="O224" s="15" t="n">
        <v>2012</v>
      </c>
      <c r="P224" s="15" t="n">
        <v>2013</v>
      </c>
      <c r="R224" s="15"/>
    </row>
    <row r="225" customFormat="false" ht="15" hidden="false" customHeight="false" outlineLevel="0" collapsed="false">
      <c r="N225" s="1" t="s">
        <v>114</v>
      </c>
      <c r="O225" s="34" t="n">
        <v>3.67865390960079</v>
      </c>
      <c r="P225" s="34" t="n">
        <v>6.39753940792003</v>
      </c>
    </row>
    <row r="226" customFormat="false" ht="15" hidden="false" customHeight="false" outlineLevel="0" collapsed="false">
      <c r="N226" s="1" t="s">
        <v>115</v>
      </c>
      <c r="O226" s="34" t="n">
        <v>4.10755526228967</v>
      </c>
      <c r="P226" s="34" t="n">
        <v>6.85505574778931</v>
      </c>
    </row>
    <row r="227" customFormat="false" ht="15" hidden="false" customHeight="false" outlineLevel="0" collapsed="false">
      <c r="N227" s="1" t="s">
        <v>116</v>
      </c>
      <c r="O227" s="34" t="n">
        <v>16.1442868140328</v>
      </c>
      <c r="P227" s="34" t="n">
        <v>19.2925797770088</v>
      </c>
    </row>
    <row r="228" customFormat="false" ht="15" hidden="false" customHeight="false" outlineLevel="0" collapsed="false">
      <c r="N228" s="1" t="s">
        <v>117</v>
      </c>
      <c r="O228" s="34" t="n">
        <v>3.16177279225778</v>
      </c>
      <c r="P228" s="34" t="n">
        <v>2.97193387158785</v>
      </c>
    </row>
    <row r="229" customFormat="false" ht="15" hidden="false" customHeight="false" outlineLevel="0" collapsed="false">
      <c r="N229" s="1" t="s">
        <v>118</v>
      </c>
      <c r="O229" s="34" t="n">
        <v>2.26547893984384</v>
      </c>
      <c r="P229" s="34" t="n">
        <v>2.0876585928489</v>
      </c>
    </row>
    <row r="230" customFormat="false" ht="15" hidden="false" customHeight="false" outlineLevel="0" collapsed="false">
      <c r="N230" s="1" t="s">
        <v>119</v>
      </c>
      <c r="O230" s="34" t="n">
        <v>5.37226437919279</v>
      </c>
      <c r="P230" s="34" t="n">
        <v>3.9677047289504</v>
      </c>
    </row>
    <row r="238" customFormat="false" ht="15" hidden="false" customHeight="false" outlineLevel="0" collapsed="false">
      <c r="A238" s="52"/>
    </row>
    <row r="241" customFormat="false" ht="15.75" hidden="false" customHeight="false" outlineLevel="0" collapsed="false">
      <c r="A241" s="30" t="s">
        <v>120</v>
      </c>
    </row>
    <row r="242" customFormat="false" ht="15.75" hidden="false" customHeight="false" outlineLevel="0" collapsed="false">
      <c r="A242" s="31" t="s">
        <v>49</v>
      </c>
    </row>
    <row r="243" customFormat="false" ht="15" hidden="false" customHeight="false" outlineLevel="0" collapsed="false">
      <c r="A243" s="32" t="s">
        <v>44</v>
      </c>
      <c r="N243" s="15" t="s">
        <v>49</v>
      </c>
    </row>
    <row r="244" customFormat="false" ht="15" hidden="false" customHeight="false" outlineLevel="0" collapsed="false">
      <c r="A244" s="35"/>
      <c r="M244" s="53" t="s">
        <v>121</v>
      </c>
      <c r="N244" s="54" t="s">
        <v>122</v>
      </c>
      <c r="O244" s="54" t="s">
        <v>107</v>
      </c>
      <c r="P244" s="54" t="s">
        <v>123</v>
      </c>
      <c r="Q244" s="54" t="s">
        <v>55</v>
      </c>
      <c r="R244" s="54" t="s">
        <v>124</v>
      </c>
    </row>
    <row r="245" customFormat="false" ht="15" hidden="false" customHeight="false" outlineLevel="0" collapsed="false">
      <c r="M245" s="1" t="n">
        <v>2011</v>
      </c>
      <c r="N245" s="34" t="n">
        <v>63.852862043128</v>
      </c>
      <c r="O245" s="34" t="n">
        <v>61.3776385334887</v>
      </c>
      <c r="P245" s="34" t="n">
        <v>52.411768361433</v>
      </c>
      <c r="Q245" s="34" t="n">
        <v>58.3104429581316</v>
      </c>
      <c r="R245" s="34" t="n">
        <v>75.933206564599</v>
      </c>
    </row>
    <row r="246" customFormat="false" ht="15" hidden="false" customHeight="false" outlineLevel="0" collapsed="false">
      <c r="M246" s="1" t="n">
        <v>2012</v>
      </c>
      <c r="N246" s="34" t="n">
        <v>62.925551996384</v>
      </c>
      <c r="O246" s="34" t="n">
        <v>60.9272691842802</v>
      </c>
      <c r="P246" s="34" t="n">
        <v>51.7747218554977</v>
      </c>
      <c r="Q246" s="34" t="n">
        <v>63.5710864761635</v>
      </c>
      <c r="R246" s="34" t="n">
        <v>72.6673116925967</v>
      </c>
    </row>
    <row r="247" customFormat="false" ht="15" hidden="false" customHeight="false" outlineLevel="0" collapsed="false">
      <c r="M247" s="1" t="n">
        <v>2013</v>
      </c>
      <c r="N247" s="34" t="n">
        <v>62.4737230875344</v>
      </c>
      <c r="O247" s="34" t="n">
        <v>61.4399308150611</v>
      </c>
      <c r="P247" s="34" t="n">
        <v>53.0072081712422</v>
      </c>
      <c r="Q247" s="34" t="n">
        <v>73.8604653299827</v>
      </c>
      <c r="R247" s="34" t="n">
        <v>76.4027204039421</v>
      </c>
    </row>
    <row r="254" customFormat="false" ht="15" hidden="false" customHeight="false" outlineLevel="0" collapsed="false">
      <c r="N254" s="34"/>
      <c r="O254" s="34"/>
      <c r="P254" s="34"/>
      <c r="Q254" s="34"/>
      <c r="R254" s="34"/>
    </row>
    <row r="255" customFormat="false" ht="15" hidden="false" customHeight="false" outlineLevel="0" collapsed="false">
      <c r="N255" s="34"/>
      <c r="O255" s="34"/>
      <c r="P255" s="34"/>
      <c r="Q255" s="34"/>
      <c r="R255" s="34"/>
    </row>
    <row r="256" customFormat="false" ht="15" hidden="false" customHeight="false" outlineLevel="0" collapsed="false">
      <c r="N256" s="34"/>
      <c r="O256" s="34"/>
      <c r="P256" s="34"/>
      <c r="Q256" s="34"/>
      <c r="R256" s="34"/>
    </row>
    <row r="262" customFormat="false" ht="15.75" hidden="false" customHeight="false" outlineLevel="0" collapsed="false">
      <c r="N262" s="43" t="s">
        <v>125</v>
      </c>
      <c r="O262" s="15"/>
      <c r="P262" s="13"/>
      <c r="Q262" s="13"/>
      <c r="R262" s="13"/>
      <c r="S262" s="13"/>
      <c r="T262" s="13"/>
      <c r="U262" s="13"/>
    </row>
    <row r="263" customFormat="false" ht="15" hidden="false" customHeight="false" outlineLevel="0" collapsed="false">
      <c r="O263" s="54" t="s">
        <v>126</v>
      </c>
      <c r="P263" s="54" t="s">
        <v>127</v>
      </c>
      <c r="Q263" s="13"/>
      <c r="R263" s="13"/>
      <c r="S263" s="13"/>
      <c r="T263" s="13"/>
      <c r="U263" s="13"/>
    </row>
    <row r="264" customFormat="false" ht="15" hidden="false" customHeight="false" outlineLevel="0" collapsed="false">
      <c r="N264" s="1" t="s">
        <v>128</v>
      </c>
      <c r="O264" s="1" t="n">
        <v>6.5</v>
      </c>
      <c r="P264" s="1" t="n">
        <v>8</v>
      </c>
      <c r="Q264" s="13"/>
      <c r="R264" s="13"/>
      <c r="S264" s="13"/>
      <c r="T264" s="13"/>
      <c r="U264" s="13"/>
    </row>
    <row r="265" customFormat="false" ht="15" hidden="false" customHeight="false" outlineLevel="0" collapsed="false">
      <c r="N265" s="1" t="s">
        <v>129</v>
      </c>
      <c r="O265" s="1" t="n">
        <v>12</v>
      </c>
      <c r="P265" s="1" t="n">
        <v>10</v>
      </c>
      <c r="Q265" s="13"/>
      <c r="R265" s="13"/>
      <c r="S265" s="13"/>
      <c r="T265" s="13"/>
      <c r="U265" s="13"/>
    </row>
    <row r="266" customFormat="false" ht="15" hidden="false" customHeight="false" outlineLevel="0" collapsed="false">
      <c r="N266" s="55"/>
      <c r="O266" s="13"/>
      <c r="P266" s="13"/>
      <c r="Q266" s="13"/>
      <c r="R266" s="13"/>
      <c r="S266" s="13"/>
      <c r="T266" s="13"/>
      <c r="U266" s="13"/>
    </row>
    <row r="269" customFormat="false" ht="1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false" hidden="false" outlineLevel="0" max="9" min="2" style="1" width="9.14"/>
    <col collapsed="false" customWidth="true" hidden="false" outlineLevel="0" max="10" min="10" style="1" width="17.28"/>
    <col collapsed="false" customWidth="false" hidden="false" outlineLevel="0" max="13" min="11" style="1" width="9.14"/>
    <col collapsed="false" customWidth="true" hidden="false" outlineLevel="0" max="14" min="14" style="1" width="12.85"/>
    <col collapsed="false" customWidth="true" hidden="false" outlineLevel="0" max="15" min="15" style="1" width="19.28"/>
    <col collapsed="false" customWidth="true" hidden="false" outlineLevel="0" max="16" min="16" style="1" width="31.42"/>
    <col collapsed="false" customWidth="true" hidden="false" outlineLevel="0" max="17" min="17" style="1" width="17.28"/>
    <col collapsed="false" customWidth="true" hidden="false" outlineLevel="0" max="18" min="18" style="1" width="14.41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38" t="s">
        <v>130</v>
      </c>
    </row>
    <row r="2" customFormat="false" ht="15" hidden="false" customHeight="false" outlineLevel="0" collapsed="false">
      <c r="A2" s="37"/>
    </row>
    <row r="3" customFormat="false" ht="15.75" hidden="false" customHeight="false" outlineLevel="0" collapsed="false">
      <c r="A3" s="30" t="s">
        <v>131</v>
      </c>
    </row>
    <row r="4" customFormat="false" ht="15.75" hidden="false" customHeight="false" outlineLevel="0" collapsed="false">
      <c r="A4" s="31" t="s">
        <v>49</v>
      </c>
    </row>
    <row r="5" customFormat="false" ht="15" hidden="false" customHeight="false" outlineLevel="0" collapsed="false">
      <c r="A5" s="32" t="s">
        <v>34</v>
      </c>
      <c r="G5" s="32"/>
    </row>
    <row r="6" customFormat="false" ht="15" hidden="false" customHeight="false" outlineLevel="0" collapsed="false">
      <c r="O6" s="15" t="s">
        <v>132</v>
      </c>
      <c r="P6" s="15" t="s">
        <v>133</v>
      </c>
      <c r="Q6" s="15" t="s">
        <v>134</v>
      </c>
    </row>
    <row r="7" customFormat="false" ht="15" hidden="false" customHeight="false" outlineLevel="0" collapsed="false">
      <c r="O7" s="46" t="s">
        <v>93</v>
      </c>
      <c r="P7" s="34" t="n">
        <v>3.01422529796232</v>
      </c>
      <c r="Q7" s="34" t="n">
        <v>1.75930202525638</v>
      </c>
    </row>
    <row r="8" customFormat="false" ht="15" hidden="false" customHeight="false" outlineLevel="0" collapsed="false">
      <c r="O8" s="47" t="s">
        <v>94</v>
      </c>
      <c r="P8" s="34" t="n">
        <v>13.5947712418301</v>
      </c>
      <c r="Q8" s="34" t="n">
        <v>7.14818257685086</v>
      </c>
    </row>
    <row r="9" customFormat="false" ht="15" hidden="false" customHeight="false" outlineLevel="0" collapsed="false">
      <c r="O9" s="47" t="s">
        <v>95</v>
      </c>
      <c r="P9" s="34" t="n">
        <v>19.8077662437524</v>
      </c>
      <c r="Q9" s="34" t="n">
        <v>13.3424430108788</v>
      </c>
    </row>
    <row r="10" customFormat="false" ht="15" hidden="false" customHeight="false" outlineLevel="0" collapsed="false">
      <c r="O10" s="47" t="s">
        <v>96</v>
      </c>
      <c r="P10" s="34" t="n">
        <v>16.8973471741638</v>
      </c>
      <c r="Q10" s="34" t="n">
        <v>14.5222452951183</v>
      </c>
    </row>
    <row r="11" customFormat="false" ht="15" hidden="false" customHeight="false" outlineLevel="0" collapsed="false">
      <c r="O11" s="46" t="s">
        <v>97</v>
      </c>
      <c r="P11" s="34" t="n">
        <v>14.1906958861976</v>
      </c>
      <c r="Q11" s="34" t="n">
        <v>14.1406130180093</v>
      </c>
    </row>
    <row r="12" customFormat="false" ht="15" hidden="false" customHeight="false" outlineLevel="0" collapsed="false">
      <c r="O12" s="46" t="s">
        <v>98</v>
      </c>
      <c r="P12" s="34" t="n">
        <v>10.3537101114956</v>
      </c>
      <c r="Q12" s="34" t="n">
        <v>12.0807668902461</v>
      </c>
    </row>
    <row r="13" customFormat="false" ht="15" hidden="false" customHeight="false" outlineLevel="0" collapsed="false">
      <c r="O13" s="46" t="s">
        <v>99</v>
      </c>
      <c r="P13" s="34" t="n">
        <v>7.35486351403306</v>
      </c>
      <c r="Q13" s="34" t="n">
        <v>9.74026653069501</v>
      </c>
    </row>
    <row r="14" customFormat="false" ht="15" hidden="false" customHeight="false" outlineLevel="0" collapsed="false">
      <c r="O14" s="46" t="s">
        <v>100</v>
      </c>
      <c r="P14" s="34" t="n">
        <v>14.7866205305652</v>
      </c>
      <c r="Q14" s="34" t="n">
        <v>27.2661806529453</v>
      </c>
    </row>
    <row r="23" customFormat="false" ht="15" hidden="false" customHeight="false" outlineLevel="0" collapsed="false">
      <c r="A23" s="35"/>
    </row>
    <row r="24" customFormat="false" ht="15" hidden="false" customHeight="false" outlineLevel="0" collapsed="false">
      <c r="A24" s="35"/>
    </row>
    <row r="25" customFormat="false" ht="15.75" hidden="false" customHeight="false" outlineLevel="0" collapsed="false">
      <c r="A25" s="30" t="s">
        <v>135</v>
      </c>
    </row>
    <row r="26" customFormat="false" ht="15.75" hidden="false" customHeight="false" outlineLevel="0" collapsed="false">
      <c r="A26" s="31" t="s">
        <v>43</v>
      </c>
    </row>
    <row r="27" customFormat="false" ht="15" hidden="false" customHeight="false" outlineLevel="0" collapsed="false">
      <c r="A27" s="32" t="s">
        <v>34</v>
      </c>
    </row>
    <row r="28" customFormat="false" ht="15" hidden="false" customHeight="false" outlineLevel="0" collapsed="false">
      <c r="O28" s="15" t="s">
        <v>136</v>
      </c>
      <c r="P28" s="15" t="s">
        <v>137</v>
      </c>
    </row>
    <row r="29" customFormat="false" ht="15" hidden="false" customHeight="false" outlineLevel="0" collapsed="false">
      <c r="O29" s="46" t="s">
        <v>93</v>
      </c>
      <c r="P29" s="34" t="n">
        <v>67.0536193552526</v>
      </c>
    </row>
    <row r="30" customFormat="false" ht="15" hidden="false" customHeight="false" outlineLevel="0" collapsed="false">
      <c r="O30" s="47" t="s">
        <v>94</v>
      </c>
      <c r="P30" s="34" t="n">
        <v>71.8400346171782</v>
      </c>
    </row>
    <row r="31" customFormat="false" ht="15" hidden="false" customHeight="false" outlineLevel="0" collapsed="false">
      <c r="O31" s="47" t="s">
        <v>95</v>
      </c>
      <c r="P31" s="34" t="n">
        <v>73.4557944872002</v>
      </c>
    </row>
    <row r="32" customFormat="false" ht="15" hidden="false" customHeight="false" outlineLevel="0" collapsed="false">
      <c r="O32" s="47" t="s">
        <v>96</v>
      </c>
      <c r="P32" s="34" t="n">
        <v>73.3554028795452</v>
      </c>
    </row>
    <row r="33" customFormat="false" ht="15" hidden="false" customHeight="false" outlineLevel="0" collapsed="false">
      <c r="O33" s="46" t="s">
        <v>97</v>
      </c>
      <c r="P33" s="34" t="n">
        <v>72.6440785497295</v>
      </c>
    </row>
    <row r="34" customFormat="false" ht="18.75" hidden="false" customHeight="false" outlineLevel="0" collapsed="false">
      <c r="J34" s="48"/>
      <c r="O34" s="46" t="s">
        <v>98</v>
      </c>
      <c r="P34" s="34" t="n">
        <v>71.8843840445005</v>
      </c>
    </row>
    <row r="35" customFormat="false" ht="15" hidden="false" customHeight="false" outlineLevel="0" collapsed="false">
      <c r="O35" s="46" t="s">
        <v>99</v>
      </c>
      <c r="P35" s="34" t="n">
        <v>70.2433773292329</v>
      </c>
    </row>
    <row r="36" customFormat="false" ht="15" hidden="false" customHeight="false" outlineLevel="0" collapsed="false">
      <c r="O36" s="46" t="s">
        <v>100</v>
      </c>
      <c r="P36" s="34" t="n">
        <v>68.5308670167484</v>
      </c>
    </row>
    <row r="45" customFormat="false" ht="15.75" hidden="false" customHeight="false" outlineLevel="0" collapsed="false">
      <c r="A45" s="30" t="s">
        <v>138</v>
      </c>
    </row>
    <row r="46" customFormat="false" ht="15.75" hidden="false" customHeight="false" outlineLevel="0" collapsed="false">
      <c r="A46" s="31" t="s">
        <v>43</v>
      </c>
    </row>
    <row r="47" customFormat="false" ht="15" hidden="false" customHeight="false" outlineLevel="0" collapsed="false">
      <c r="A47" s="32" t="s">
        <v>34</v>
      </c>
    </row>
    <row r="48" customFormat="false" ht="15" hidden="false" customHeight="false" outlineLevel="0" collapsed="false">
      <c r="O48" s="15" t="s">
        <v>136</v>
      </c>
      <c r="P48" s="15" t="s">
        <v>67</v>
      </c>
    </row>
    <row r="49" customFormat="false" ht="15" hidden="false" customHeight="false" outlineLevel="0" collapsed="false">
      <c r="O49" s="46" t="s">
        <v>93</v>
      </c>
      <c r="P49" s="18" t="n">
        <v>379.951111735039</v>
      </c>
    </row>
    <row r="50" customFormat="false" ht="15" hidden="false" customHeight="false" outlineLevel="0" collapsed="false">
      <c r="O50" s="47" t="s">
        <v>94</v>
      </c>
      <c r="P50" s="18" t="n">
        <v>352.649719401927</v>
      </c>
    </row>
    <row r="51" customFormat="false" ht="15" hidden="false" customHeight="false" outlineLevel="0" collapsed="false">
      <c r="O51" s="47" t="s">
        <v>95</v>
      </c>
      <c r="P51" s="18" t="n">
        <v>366.973734679616</v>
      </c>
    </row>
    <row r="52" customFormat="false" ht="15" hidden="false" customHeight="false" outlineLevel="0" collapsed="false">
      <c r="O52" s="47" t="s">
        <v>96</v>
      </c>
      <c r="P52" s="18" t="n">
        <v>371.849173454965</v>
      </c>
    </row>
    <row r="53" customFormat="false" ht="15" hidden="false" customHeight="false" outlineLevel="0" collapsed="false">
      <c r="O53" s="46" t="s">
        <v>97</v>
      </c>
      <c r="P53" s="18" t="n">
        <v>357.550617859716</v>
      </c>
    </row>
    <row r="54" customFormat="false" ht="15" hidden="false" customHeight="false" outlineLevel="0" collapsed="false">
      <c r="O54" s="46" t="s">
        <v>98</v>
      </c>
      <c r="P54" s="18" t="n">
        <v>362.142339241889</v>
      </c>
    </row>
    <row r="55" customFormat="false" ht="15" hidden="false" customHeight="false" outlineLevel="0" collapsed="false">
      <c r="O55" s="46" t="s">
        <v>99</v>
      </c>
      <c r="P55" s="18" t="n">
        <v>366.00784760023</v>
      </c>
    </row>
    <row r="56" customFormat="false" ht="15" hidden="false" customHeight="false" outlineLevel="0" collapsed="false">
      <c r="O56" s="46" t="s">
        <v>100</v>
      </c>
      <c r="P56" s="18" t="n">
        <v>375.10812144862</v>
      </c>
    </row>
    <row r="63" customFormat="false" ht="15" hidden="false" customHeight="false" outlineLevel="0" collapsed="false">
      <c r="J63" s="56"/>
    </row>
    <row r="65" customFormat="false" ht="15.75" hidden="false" customHeight="false" outlineLevel="0" collapsed="false">
      <c r="A65" s="57" t="s">
        <v>139</v>
      </c>
      <c r="B65" s="56"/>
      <c r="C65" s="56"/>
      <c r="D65" s="56"/>
    </row>
    <row r="66" customFormat="false" ht="15" hidden="false" customHeight="false" outlineLevel="0" collapsed="false">
      <c r="A66" s="32" t="s">
        <v>34</v>
      </c>
      <c r="J66" s="56"/>
    </row>
    <row r="67" customFormat="false" ht="15" hidden="false" customHeight="false" outlineLevel="0" collapsed="false">
      <c r="O67" s="15" t="s">
        <v>140</v>
      </c>
      <c r="P67" s="15" t="s">
        <v>90</v>
      </c>
      <c r="Q67" s="15" t="s">
        <v>141</v>
      </c>
      <c r="S67" s="15"/>
      <c r="T67" s="15"/>
    </row>
    <row r="68" customFormat="false" ht="15" hidden="false" customHeight="false" outlineLevel="0" collapsed="false">
      <c r="O68" s="13" t="s">
        <v>142</v>
      </c>
      <c r="P68" s="18" t="n">
        <v>10594.1332613512</v>
      </c>
      <c r="Q68" s="39" t="n">
        <v>0.0357852882703777</v>
      </c>
      <c r="S68" s="39"/>
    </row>
    <row r="69" customFormat="false" ht="15" hidden="false" customHeight="false" outlineLevel="0" collapsed="false">
      <c r="O69" s="13" t="s">
        <v>105</v>
      </c>
      <c r="P69" s="18" t="n">
        <v>14996.4129112558</v>
      </c>
      <c r="Q69" s="39" t="n">
        <v>0.0178963893249608</v>
      </c>
      <c r="S69" s="39"/>
    </row>
    <row r="70" customFormat="false" ht="15" hidden="false" customHeight="false" outlineLevel="0" collapsed="false">
      <c r="O70" s="13" t="s">
        <v>106</v>
      </c>
      <c r="P70" s="18" t="n">
        <v>19625.0667133899</v>
      </c>
      <c r="Q70" s="39" t="n">
        <v>0.0203229704493024</v>
      </c>
      <c r="S70" s="39"/>
    </row>
    <row r="71" customFormat="false" ht="15" hidden="false" customHeight="false" outlineLevel="0" collapsed="false">
      <c r="O71" s="13" t="s">
        <v>107</v>
      </c>
      <c r="P71" s="18" t="n">
        <v>21492.7981922534</v>
      </c>
      <c r="Q71" s="39" t="n">
        <v>0.0168289061211021</v>
      </c>
      <c r="S71" s="39"/>
    </row>
    <row r="72" customFormat="false" ht="15" hidden="false" customHeight="false" outlineLevel="0" collapsed="false">
      <c r="O72" s="13" t="s">
        <v>108</v>
      </c>
      <c r="P72" s="18" t="n">
        <v>11137.7229470882</v>
      </c>
      <c r="Q72" s="39" t="n">
        <v>0.126217532467532</v>
      </c>
      <c r="S72" s="39"/>
    </row>
    <row r="84" customFormat="false" ht="18.75" hidden="false" customHeight="false" outlineLevel="0" collapsed="false">
      <c r="A84" s="38" t="s">
        <v>143</v>
      </c>
    </row>
    <row r="86" customFormat="false" ht="15.75" hidden="false" customHeight="false" outlineLevel="0" collapsed="false">
      <c r="A86" s="30" t="s">
        <v>144</v>
      </c>
    </row>
    <row r="87" customFormat="false" ht="15.75" hidden="false" customHeight="false" outlineLevel="0" collapsed="false">
      <c r="A87" s="31" t="s">
        <v>43</v>
      </c>
    </row>
    <row r="88" customFormat="false" ht="15" hidden="false" customHeight="false" outlineLevel="0" collapsed="false">
      <c r="A88" s="42" t="s">
        <v>145</v>
      </c>
    </row>
    <row r="89" customFormat="false" ht="15" hidden="false" customHeight="false" outlineLevel="0" collapsed="false">
      <c r="A89" s="32" t="s">
        <v>34</v>
      </c>
    </row>
    <row r="91" customFormat="false" ht="15" hidden="false" customHeight="false" outlineLevel="0" collapsed="false">
      <c r="E91" s="15"/>
      <c r="F91" s="15"/>
      <c r="O91" s="15" t="s">
        <v>146</v>
      </c>
      <c r="P91" s="15" t="s">
        <v>147</v>
      </c>
      <c r="Q91" s="15" t="s">
        <v>148</v>
      </c>
    </row>
    <row r="92" customFormat="false" ht="15" hidden="false" customHeight="false" outlineLevel="0" collapsed="false">
      <c r="E92" s="22"/>
      <c r="F92" s="58"/>
      <c r="G92" s="34"/>
      <c r="H92" s="34"/>
      <c r="O92" s="59" t="n">
        <v>0</v>
      </c>
      <c r="P92" s="34" t="n">
        <v>2.33756247597078</v>
      </c>
      <c r="Q92" s="34" t="n">
        <v>2.59515570934256</v>
      </c>
    </row>
    <row r="93" customFormat="false" ht="15" hidden="false" customHeight="false" outlineLevel="0" collapsed="false">
      <c r="E93" s="22"/>
      <c r="F93" s="58"/>
      <c r="G93" s="34"/>
      <c r="H93" s="34"/>
      <c r="O93" s="59" t="n">
        <v>0.5</v>
      </c>
      <c r="P93" s="34" t="n">
        <v>2.56439830834295</v>
      </c>
      <c r="Q93" s="34" t="n">
        <v>2.91041906958862</v>
      </c>
    </row>
    <row r="94" customFormat="false" ht="15" hidden="false" customHeight="false" outlineLevel="0" collapsed="false">
      <c r="E94" s="22"/>
      <c r="F94" s="58"/>
      <c r="G94" s="34"/>
      <c r="H94" s="34"/>
      <c r="O94" s="59" t="n">
        <v>1</v>
      </c>
      <c r="P94" s="34" t="n">
        <v>2.89119569396386</v>
      </c>
      <c r="Q94" s="34" t="n">
        <v>3.31026528258362</v>
      </c>
    </row>
    <row r="95" customFormat="false" ht="15" hidden="false" customHeight="false" outlineLevel="0" collapsed="false">
      <c r="E95" s="22"/>
      <c r="F95" s="58"/>
      <c r="G95" s="34"/>
      <c r="H95" s="34"/>
      <c r="O95" s="59" t="n">
        <v>1.5</v>
      </c>
      <c r="P95" s="34" t="n">
        <v>3.21414840445982</v>
      </c>
      <c r="Q95" s="34" t="n">
        <v>3.69088811995386</v>
      </c>
    </row>
    <row r="96" customFormat="false" ht="15" hidden="false" customHeight="false" outlineLevel="0" collapsed="false">
      <c r="E96" s="22"/>
      <c r="F96" s="58"/>
      <c r="G96" s="34"/>
      <c r="H96" s="34"/>
      <c r="O96" s="59" t="n">
        <v>2</v>
      </c>
      <c r="P96" s="34" t="n">
        <v>3.62937331795463</v>
      </c>
      <c r="Q96" s="34" t="n">
        <v>4.22529796232218</v>
      </c>
    </row>
    <row r="97" customFormat="false" ht="15" hidden="false" customHeight="false" outlineLevel="0" collapsed="false">
      <c r="E97" s="22"/>
      <c r="F97" s="58"/>
      <c r="G97" s="34"/>
      <c r="H97" s="34"/>
      <c r="O97" s="59" t="n">
        <v>2.5</v>
      </c>
      <c r="P97" s="34" t="n">
        <v>4.03690888119954</v>
      </c>
      <c r="Q97" s="34" t="n">
        <v>4.78662053056517</v>
      </c>
    </row>
    <row r="98" customFormat="false" ht="15" hidden="false" customHeight="false" outlineLevel="0" collapsed="false">
      <c r="E98" s="22"/>
      <c r="F98" s="58"/>
      <c r="G98" s="34"/>
      <c r="H98" s="34"/>
      <c r="O98" s="59" t="n">
        <v>3</v>
      </c>
      <c r="P98" s="34" t="n">
        <v>4.51364859669358</v>
      </c>
      <c r="Q98" s="34" t="n">
        <v>5.44405997693195</v>
      </c>
    </row>
    <row r="99" customFormat="false" ht="15" hidden="false" customHeight="false" outlineLevel="0" collapsed="false">
      <c r="E99" s="22"/>
      <c r="F99" s="58"/>
      <c r="G99" s="34"/>
      <c r="H99" s="34"/>
      <c r="O99" s="59" t="n">
        <v>3.5</v>
      </c>
      <c r="P99" s="34" t="n">
        <v>5.12495194156094</v>
      </c>
      <c r="Q99" s="34" t="n">
        <v>6.29373317954633</v>
      </c>
    </row>
    <row r="100" customFormat="false" ht="15" hidden="false" customHeight="false" outlineLevel="0" collapsed="false">
      <c r="E100" s="22"/>
      <c r="F100" s="58"/>
      <c r="G100" s="34"/>
      <c r="H100" s="34"/>
      <c r="O100" s="59" t="n">
        <v>4</v>
      </c>
      <c r="P100" s="34" t="n">
        <v>5.85159554017686</v>
      </c>
      <c r="Q100" s="34" t="n">
        <v>7.17416378316032</v>
      </c>
    </row>
    <row r="101" customFormat="false" ht="15" hidden="false" customHeight="false" outlineLevel="0" collapsed="false">
      <c r="E101" s="22"/>
      <c r="F101" s="58"/>
      <c r="G101" s="34"/>
      <c r="H101" s="34"/>
      <c r="O101" s="59" t="n">
        <v>4.5</v>
      </c>
      <c r="P101" s="34" t="n">
        <v>6.57439446366782</v>
      </c>
      <c r="Q101" s="34" t="n">
        <v>8.10841983852365</v>
      </c>
    </row>
    <row r="102" customFormat="false" ht="15" hidden="false" customHeight="false" outlineLevel="0" collapsed="false">
      <c r="E102" s="22"/>
      <c r="F102" s="60"/>
      <c r="G102" s="34"/>
      <c r="H102" s="34"/>
      <c r="O102" s="61" t="n">
        <v>5</v>
      </c>
      <c r="P102" s="34" t="n">
        <v>7.52402921953095</v>
      </c>
      <c r="Q102" s="34" t="n">
        <v>9.26951172625913</v>
      </c>
    </row>
    <row r="104" customFormat="false" ht="15" hidden="false" customHeight="false" outlineLevel="0" collapsed="false">
      <c r="N104" s="35"/>
    </row>
    <row r="109" customFormat="false" ht="15.75" hidden="false" customHeight="false" outlineLevel="0" collapsed="false">
      <c r="A109" s="30" t="s">
        <v>149</v>
      </c>
    </row>
    <row r="110" customFormat="false" ht="15.75" hidden="false" customHeight="false" outlineLevel="0" collapsed="false">
      <c r="A110" s="31" t="s">
        <v>89</v>
      </c>
    </row>
    <row r="111" customFormat="false" ht="15" hidden="false" customHeight="false" outlineLevel="0" collapsed="false">
      <c r="A111" s="32" t="s">
        <v>34</v>
      </c>
      <c r="O111" s="15"/>
    </row>
    <row r="112" customFormat="false" ht="15" hidden="false" customHeight="false" outlineLevel="0" collapsed="false">
      <c r="E112" s="15"/>
      <c r="F112" s="15"/>
      <c r="O112" s="15" t="s">
        <v>150</v>
      </c>
      <c r="P112" s="62" t="s">
        <v>151</v>
      </c>
      <c r="Q112" s="62" t="s">
        <v>152</v>
      </c>
    </row>
    <row r="113" customFormat="false" ht="15" hidden="false" customHeight="false" outlineLevel="0" collapsed="false">
      <c r="O113" s="59" t="n">
        <v>0</v>
      </c>
      <c r="P113" s="34" t="n">
        <v>2.33756247597078</v>
      </c>
      <c r="Q113" s="34" t="n">
        <v>2.33756247597078</v>
      </c>
    </row>
    <row r="114" customFormat="false" ht="15" hidden="false" customHeight="false" outlineLevel="0" collapsed="false">
      <c r="O114" s="59" t="n">
        <v>1</v>
      </c>
      <c r="P114" s="34" t="n">
        <v>2.72587466359093</v>
      </c>
      <c r="Q114" s="34" t="n">
        <v>2.83737024221453</v>
      </c>
    </row>
    <row r="115" customFormat="false" ht="15" hidden="false" customHeight="false" outlineLevel="0" collapsed="false">
      <c r="O115" s="59" t="n">
        <v>2</v>
      </c>
      <c r="P115" s="34" t="n">
        <v>3.16416762783545</v>
      </c>
      <c r="Q115" s="34" t="n">
        <v>3.46020761245675</v>
      </c>
    </row>
    <row r="116" customFormat="false" ht="15" hidden="false" customHeight="false" outlineLevel="0" collapsed="false">
      <c r="O116" s="59" t="n">
        <v>3</v>
      </c>
      <c r="P116" s="34" t="n">
        <v>3.56401384083045</v>
      </c>
      <c r="Q116" s="34" t="n">
        <v>4.02921953094964</v>
      </c>
    </row>
    <row r="117" customFormat="false" ht="15" hidden="false" customHeight="false" outlineLevel="0" collapsed="false">
      <c r="O117" s="59" t="n">
        <v>4</v>
      </c>
      <c r="P117" s="34" t="n">
        <v>3.99461745482507</v>
      </c>
      <c r="Q117" s="34" t="n">
        <v>4.5444059976932</v>
      </c>
    </row>
    <row r="118" customFormat="false" ht="15" hidden="false" customHeight="false" outlineLevel="0" collapsed="false">
      <c r="O118" s="59" t="n">
        <v>5</v>
      </c>
      <c r="P118" s="34" t="n">
        <v>4.37139561707036</v>
      </c>
      <c r="Q118" s="34" t="n">
        <v>5.05959246443676</v>
      </c>
    </row>
    <row r="119" customFormat="false" ht="15" hidden="false" customHeight="false" outlineLevel="0" collapsed="false">
      <c r="O119" s="59" t="n">
        <v>6</v>
      </c>
      <c r="P119" s="34" t="n">
        <v>4.82506728181469</v>
      </c>
      <c r="Q119" s="34" t="n">
        <v>5.64398308342945</v>
      </c>
    </row>
    <row r="120" customFormat="false" ht="15" hidden="false" customHeight="false" outlineLevel="0" collapsed="false">
      <c r="O120" s="59" t="n">
        <v>7</v>
      </c>
      <c r="P120" s="34" t="n">
        <v>5.23644752018454</v>
      </c>
      <c r="Q120" s="34" t="n">
        <v>6.239907727797</v>
      </c>
    </row>
    <row r="121" customFormat="false" ht="15" hidden="false" customHeight="false" outlineLevel="0" collapsed="false">
      <c r="O121" s="59" t="n">
        <v>8</v>
      </c>
      <c r="P121" s="34" t="n">
        <v>5.67089580930411</v>
      </c>
      <c r="Q121" s="34" t="n">
        <v>6.77431757016532</v>
      </c>
    </row>
    <row r="122" customFormat="false" ht="15" hidden="false" customHeight="false" outlineLevel="0" collapsed="false">
      <c r="O122" s="59" t="n">
        <v>9</v>
      </c>
      <c r="P122" s="34" t="n">
        <v>6.11687812379854</v>
      </c>
      <c r="Q122" s="34" t="n">
        <v>7.3202614379085</v>
      </c>
    </row>
    <row r="123" customFormat="false" ht="15" hidden="false" customHeight="false" outlineLevel="0" collapsed="false">
      <c r="O123" s="59" t="n">
        <v>10</v>
      </c>
      <c r="P123" s="34" t="n">
        <v>6.5436370626682</v>
      </c>
      <c r="Q123" s="34" t="n">
        <v>7.90465205690119</v>
      </c>
    </row>
    <row r="124" customFormat="false" ht="15" hidden="false" customHeight="false" outlineLevel="0" collapsed="false">
      <c r="E124" s="63"/>
      <c r="G124" s="39"/>
      <c r="P124" s="39"/>
    </row>
    <row r="133" customFormat="false" ht="15.75" hidden="false" customHeight="false" outlineLevel="0" collapsed="false">
      <c r="A133" s="30" t="s">
        <v>153</v>
      </c>
      <c r="N133" s="35"/>
    </row>
    <row r="134" customFormat="false" ht="15" hidden="false" customHeight="false" outlineLevel="0" collapsed="false">
      <c r="A134" s="42" t="s">
        <v>154</v>
      </c>
      <c r="N134" s="64"/>
    </row>
    <row r="135" customFormat="false" ht="15" hidden="false" customHeight="false" outlineLevel="0" collapsed="false">
      <c r="A135" s="32" t="s">
        <v>34</v>
      </c>
    </row>
    <row r="136" customFormat="false" ht="15" hidden="false" customHeight="false" outlineLevel="0" collapsed="false">
      <c r="O136" s="15" t="s">
        <v>155</v>
      </c>
    </row>
    <row r="137" customFormat="false" ht="15" hidden="false" customHeight="false" outlineLevel="0" collapsed="false">
      <c r="O137" s="15" t="s">
        <v>150</v>
      </c>
      <c r="P137" s="65" t="s">
        <v>156</v>
      </c>
      <c r="Q137" s="65" t="s">
        <v>157</v>
      </c>
      <c r="R137" s="65" t="s">
        <v>158</v>
      </c>
    </row>
    <row r="138" customFormat="false" ht="15" hidden="false" customHeight="false" outlineLevel="0" collapsed="false">
      <c r="O138" s="59" t="n">
        <v>0</v>
      </c>
      <c r="P138" s="34" t="n">
        <v>0.0961168781237985</v>
      </c>
      <c r="Q138" s="34" t="n">
        <v>0.434448289119569</v>
      </c>
      <c r="R138" s="59" t="n">
        <v>1.07266435986159</v>
      </c>
    </row>
    <row r="139" customFormat="false" ht="15" hidden="false" customHeight="false" outlineLevel="0" collapsed="false">
      <c r="O139" s="59" t="n">
        <v>1</v>
      </c>
      <c r="P139" s="34" t="n">
        <v>0.13840830449827</v>
      </c>
      <c r="Q139" s="34" t="n">
        <v>0.595924644367551</v>
      </c>
      <c r="R139" s="59" t="n">
        <v>1.37254901960784</v>
      </c>
    </row>
    <row r="140" customFormat="false" ht="15" hidden="false" customHeight="false" outlineLevel="0" collapsed="false">
      <c r="O140" s="59" t="n">
        <v>2</v>
      </c>
      <c r="P140" s="34" t="n">
        <v>0.15763168012303</v>
      </c>
      <c r="Q140" s="34" t="n">
        <v>0.757400999615532</v>
      </c>
      <c r="R140" s="59" t="n">
        <v>1.67627835447905</v>
      </c>
    </row>
    <row r="141" customFormat="false" ht="15" hidden="false" customHeight="false" outlineLevel="0" collapsed="false">
      <c r="O141" s="59" t="n">
        <v>3</v>
      </c>
      <c r="P141" s="34" t="n">
        <v>0.199923106497501</v>
      </c>
      <c r="Q141" s="34" t="n">
        <v>0.945790080738178</v>
      </c>
      <c r="R141" s="59" t="n">
        <v>1.96462898885044</v>
      </c>
    </row>
    <row r="142" customFormat="false" ht="15" hidden="false" customHeight="false" outlineLevel="0" collapsed="false">
      <c r="O142" s="59" t="n">
        <v>4</v>
      </c>
      <c r="P142" s="34" t="n">
        <v>0.23836985774702</v>
      </c>
      <c r="Q142" s="34" t="n">
        <v>1.11495578623606</v>
      </c>
      <c r="R142" s="59" t="n">
        <v>2.28758169934641</v>
      </c>
    </row>
    <row r="143" customFormat="false" ht="15" hidden="false" customHeight="false" outlineLevel="0" collapsed="false">
      <c r="O143" s="59" t="n">
        <v>5</v>
      </c>
      <c r="P143" s="34" t="n">
        <v>0.269127258746636</v>
      </c>
      <c r="Q143" s="34" t="n">
        <v>1.24567474048443</v>
      </c>
      <c r="R143" s="59" t="n">
        <v>2.57208765859285</v>
      </c>
    </row>
    <row r="144" customFormat="false" ht="15" hidden="false" customHeight="false" outlineLevel="0" collapsed="false">
      <c r="O144" s="59" t="n">
        <v>6</v>
      </c>
      <c r="P144" s="34" t="n">
        <v>0.288350634371396</v>
      </c>
      <c r="Q144" s="34" t="n">
        <v>1.42637447135717</v>
      </c>
      <c r="R144" s="59" t="n">
        <v>2.88735101883891</v>
      </c>
    </row>
    <row r="145" customFormat="false" ht="15" hidden="false" customHeight="false" outlineLevel="0" collapsed="false">
      <c r="O145" s="59" t="n">
        <v>7</v>
      </c>
      <c r="P145" s="34" t="n">
        <v>0.307574009996155</v>
      </c>
      <c r="Q145" s="34" t="n">
        <v>1.56093810073049</v>
      </c>
      <c r="R145" s="59" t="n">
        <v>3.1757016532103</v>
      </c>
    </row>
    <row r="146" customFormat="false" ht="15" hidden="false" customHeight="false" outlineLevel="0" collapsed="false">
      <c r="O146" s="59" t="n">
        <v>8</v>
      </c>
      <c r="P146" s="34" t="n">
        <v>0.372933487120338</v>
      </c>
      <c r="Q146" s="34" t="n">
        <v>1.7916186082276</v>
      </c>
      <c r="R146" s="59" t="n">
        <v>3.54094579008074</v>
      </c>
    </row>
    <row r="147" customFormat="false" ht="15" hidden="false" customHeight="false" outlineLevel="0" collapsed="false">
      <c r="O147" s="59" t="n">
        <v>9</v>
      </c>
      <c r="P147" s="34" t="n">
        <v>0.407535563244906</v>
      </c>
      <c r="Q147" s="34" t="n">
        <v>1.9838523644752</v>
      </c>
      <c r="R147" s="59" t="n">
        <v>3.86005382545175</v>
      </c>
    </row>
    <row r="148" customFormat="false" ht="15" hidden="false" customHeight="false" outlineLevel="0" collapsed="false">
      <c r="O148" s="59" t="n">
        <v>10</v>
      </c>
      <c r="P148" s="34" t="n">
        <v>0.434448289119569</v>
      </c>
      <c r="Q148" s="34" t="n">
        <v>2.16070742022299</v>
      </c>
      <c r="R148" s="59" t="n">
        <v>4.19454056132257</v>
      </c>
    </row>
    <row r="158" customFormat="false" ht="18.75" hidden="false" customHeight="false" outlineLevel="0" collapsed="false">
      <c r="A158" s="38" t="s">
        <v>159</v>
      </c>
    </row>
    <row r="160" customFormat="false" ht="15" hidden="false" customHeight="false" outlineLevel="0" collapsed="false">
      <c r="A160" s="66" t="s">
        <v>160</v>
      </c>
      <c r="B160" s="0"/>
      <c r="C160" s="0"/>
      <c r="D160" s="0"/>
    </row>
    <row r="161" customFormat="false" ht="15" hidden="false" customHeight="false" outlineLevel="0" collapsed="false">
      <c r="B161" s="1" t="n">
        <v>2013</v>
      </c>
      <c r="C161" s="1" t="n">
        <v>2012</v>
      </c>
      <c r="D161" s="1" t="s">
        <v>161</v>
      </c>
    </row>
    <row r="162" customFormat="false" ht="15" hidden="false" customHeight="false" outlineLevel="0" collapsed="false">
      <c r="A162" s="1" t="s">
        <v>162</v>
      </c>
      <c r="B162" s="67" t="n">
        <v>0.072</v>
      </c>
      <c r="C162" s="67" t="n">
        <v>0.07</v>
      </c>
    </row>
    <row r="163" customFormat="false" ht="15" hidden="false" customHeight="false" outlineLevel="0" collapsed="false">
      <c r="A163" s="1" t="s">
        <v>163</v>
      </c>
    </row>
    <row r="164" customFormat="false" ht="15" hidden="false" customHeight="false" outlineLevel="0" collapsed="false">
      <c r="A164" s="1" t="s">
        <v>164</v>
      </c>
      <c r="B164" s="1" t="n">
        <v>8000</v>
      </c>
      <c r="C164" s="1" t="n">
        <v>7800</v>
      </c>
      <c r="D164" s="1" t="n">
        <v>5500</v>
      </c>
    </row>
    <row r="165" customFormat="false" ht="15" hidden="false" customHeight="false" outlineLevel="0" collapsed="false">
      <c r="A165" s="1" t="s">
        <v>165</v>
      </c>
      <c r="B165" s="1" t="n">
        <v>13850</v>
      </c>
      <c r="C165" s="1" t="n">
        <v>14200</v>
      </c>
      <c r="D165" s="1" t="n">
        <v>9550</v>
      </c>
    </row>
    <row r="166" customFormat="false" ht="15" hidden="false" customHeight="false" outlineLevel="0" collapsed="false">
      <c r="A166" s="1" t="s">
        <v>166</v>
      </c>
      <c r="B166" s="1" t="n">
        <v>2900</v>
      </c>
      <c r="C166" s="1" t="n">
        <v>2850</v>
      </c>
      <c r="D166" s="1" t="n">
        <v>2700</v>
      </c>
    </row>
    <row r="167" customFormat="false" ht="15" hidden="false" customHeight="false" outlineLevel="0" collapsed="false">
      <c r="A167" s="1" t="s">
        <v>167</v>
      </c>
    </row>
    <row r="168" customFormat="false" ht="15" hidden="false" customHeight="false" outlineLevel="0" collapsed="false">
      <c r="A168" s="1" t="s">
        <v>46</v>
      </c>
      <c r="B168" s="1" t="n">
        <v>4100</v>
      </c>
      <c r="C168" s="1" t="n">
        <v>3800</v>
      </c>
    </row>
    <row r="169" customFormat="false" ht="15" hidden="false" customHeight="false" outlineLevel="0" collapsed="false">
      <c r="A169" s="1" t="s">
        <v>168</v>
      </c>
      <c r="B169" s="1" t="n">
        <v>3450</v>
      </c>
      <c r="C169" s="1" t="n">
        <v>3100</v>
      </c>
    </row>
    <row r="170" customFormat="false" ht="15" hidden="false" customHeight="false" outlineLevel="0" collapsed="false">
      <c r="A170" s="1" t="s">
        <v>169</v>
      </c>
      <c r="B170" s="1" t="n">
        <v>1450</v>
      </c>
      <c r="C170" s="1" t="n">
        <v>1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111" activeCellId="0" sqref="J111"/>
    </sheetView>
  </sheetViews>
  <sheetFormatPr defaultColWidth="9.13671875" defaultRowHeight="1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1.13"/>
    <col collapsed="false" customWidth="false" hidden="false" outlineLevel="0" max="13" min="12" style="1" width="9.14"/>
    <col collapsed="false" customWidth="true" hidden="false" outlineLevel="0" max="14" min="14" style="1" width="25.13"/>
    <col collapsed="false" customWidth="true" hidden="false" outlineLevel="0" max="15" min="15" style="1" width="21.42"/>
    <col collapsed="false" customWidth="true" hidden="false" outlineLevel="0" max="16" min="16" style="1" width="15.28"/>
    <col collapsed="false" customWidth="true" hidden="false" outlineLevel="0" max="17" min="17" style="1" width="10.85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2" customFormat="false" ht="18.75" hidden="false" customHeight="false" outlineLevel="0" collapsed="false">
      <c r="A2" s="38" t="s">
        <v>170</v>
      </c>
    </row>
    <row r="4" customFormat="false" ht="15.75" hidden="false" customHeight="false" outlineLevel="0" collapsed="false">
      <c r="A4" s="30" t="s">
        <v>171</v>
      </c>
    </row>
    <row r="5" customFormat="false" ht="15.75" hidden="false" customHeight="false" outlineLevel="0" collapsed="false">
      <c r="A5" s="31" t="s">
        <v>49</v>
      </c>
    </row>
    <row r="6" customFormat="false" ht="15" hidden="false" customHeight="false" outlineLevel="0" collapsed="false">
      <c r="A6" s="32" t="s">
        <v>172</v>
      </c>
    </row>
    <row r="8" customFormat="false" ht="15" hidden="false" customHeight="false" outlineLevel="0" collapsed="false">
      <c r="O8" s="15" t="s">
        <v>49</v>
      </c>
    </row>
    <row r="9" customFormat="false" ht="15" hidden="false" customHeight="false" outlineLevel="0" collapsed="false">
      <c r="O9" s="15" t="n">
        <v>2012</v>
      </c>
      <c r="P9" s="15" t="n">
        <v>2013</v>
      </c>
    </row>
    <row r="10" customFormat="false" ht="15" hidden="false" customHeight="false" outlineLevel="0" collapsed="false">
      <c r="N10" s="15" t="s">
        <v>173</v>
      </c>
      <c r="O10" s="34" t="n">
        <v>33.4502191609267</v>
      </c>
      <c r="P10" s="34" t="n">
        <v>48.15278647464</v>
      </c>
    </row>
    <row r="11" customFormat="false" ht="15" hidden="false" customHeight="false" outlineLevel="0" collapsed="false">
      <c r="N11" s="15" t="s">
        <v>174</v>
      </c>
      <c r="O11" s="34" t="n">
        <v>20.8390732623669</v>
      </c>
      <c r="P11" s="34" t="n">
        <v>24.4583594239199</v>
      </c>
    </row>
    <row r="12" customFormat="false" ht="15" hidden="false" customHeight="false" outlineLevel="0" collapsed="false">
      <c r="N12" s="15" t="s">
        <v>175</v>
      </c>
      <c r="O12" s="34" t="n">
        <v>45.7107075767063</v>
      </c>
      <c r="P12" s="34" t="n">
        <v>27.3888541014402</v>
      </c>
    </row>
    <row r="25" customFormat="false" ht="18.75" hidden="false" customHeight="false" outlineLevel="0" collapsed="false">
      <c r="A25" s="38" t="s">
        <v>176</v>
      </c>
    </row>
    <row r="27" customFormat="false" ht="15.75" hidden="false" customHeight="false" outlineLevel="0" collapsed="false">
      <c r="A27" s="30" t="s">
        <v>177</v>
      </c>
    </row>
    <row r="28" customFormat="false" ht="15.75" hidden="false" customHeight="false" outlineLevel="0" collapsed="false">
      <c r="A28" s="31" t="s">
        <v>43</v>
      </c>
    </row>
    <row r="29" customFormat="false" ht="15" hidden="false" customHeight="false" outlineLevel="0" collapsed="false">
      <c r="A29" s="42" t="s">
        <v>178</v>
      </c>
    </row>
    <row r="30" customFormat="false" ht="15" hidden="false" customHeight="false" outlineLevel="0" collapsed="false">
      <c r="A30" s="32" t="s">
        <v>172</v>
      </c>
    </row>
    <row r="33" customFormat="false" ht="15" hidden="false" customHeight="false" outlineLevel="0" collapsed="false">
      <c r="O33" s="15" t="s">
        <v>49</v>
      </c>
    </row>
    <row r="34" customFormat="false" ht="15" hidden="false" customHeight="false" outlineLevel="0" collapsed="false">
      <c r="O34" s="62" t="s">
        <v>179</v>
      </c>
      <c r="P34" s="62" t="s">
        <v>180</v>
      </c>
      <c r="Q34" s="62" t="s">
        <v>181</v>
      </c>
      <c r="R34" s="62" t="s">
        <v>26</v>
      </c>
    </row>
    <row r="35" customFormat="false" ht="15" hidden="false" customHeight="false" outlineLevel="0" collapsed="false">
      <c r="N35" s="15" t="n">
        <v>2012</v>
      </c>
      <c r="O35" s="34" t="n">
        <v>62.1720444003337</v>
      </c>
      <c r="P35" s="34" t="n">
        <v>74.7235212811765</v>
      </c>
      <c r="Q35" s="34" t="n">
        <v>65.4095926866636</v>
      </c>
      <c r="R35" s="34" t="n">
        <v>69.2910407053631</v>
      </c>
    </row>
    <row r="36" customFormat="false" ht="15" hidden="false" customHeight="false" outlineLevel="0" collapsed="false">
      <c r="N36" s="15" t="n">
        <v>2013</v>
      </c>
      <c r="O36" s="34" t="n">
        <v>74.4394735210099</v>
      </c>
      <c r="P36" s="34" t="n">
        <v>71.0904865171288</v>
      </c>
      <c r="Q36" s="34" t="n">
        <v>64.5553411831259</v>
      </c>
      <c r="R36" s="34" t="n">
        <v>70.2483386612199</v>
      </c>
    </row>
    <row r="49" customFormat="false" ht="15.75" hidden="false" customHeight="false" outlineLevel="0" collapsed="false">
      <c r="A49" s="30" t="s">
        <v>182</v>
      </c>
    </row>
    <row r="50" customFormat="false" ht="15.75" hidden="false" customHeight="false" outlineLevel="0" collapsed="false">
      <c r="A50" s="31" t="s">
        <v>89</v>
      </c>
    </row>
    <row r="51" customFormat="false" ht="15" hidden="false" customHeight="false" outlineLevel="0" collapsed="false">
      <c r="A51" s="32" t="s">
        <v>172</v>
      </c>
    </row>
    <row r="53" customFormat="false" ht="34.5" hidden="false" customHeight="true" outlineLevel="0" collapsed="false"/>
    <row r="54" customFormat="false" ht="15" hidden="false" customHeight="false" outlineLevel="0" collapsed="false">
      <c r="O54" s="15" t="s">
        <v>49</v>
      </c>
    </row>
    <row r="55" customFormat="false" ht="30" hidden="false" customHeight="false" outlineLevel="0" collapsed="false">
      <c r="O55" s="68" t="s">
        <v>183</v>
      </c>
      <c r="P55" s="62" t="s">
        <v>184</v>
      </c>
    </row>
    <row r="56" customFormat="false" ht="15" hidden="false" customHeight="false" outlineLevel="0" collapsed="false">
      <c r="N56" s="15" t="s">
        <v>185</v>
      </c>
      <c r="O56" s="34" t="n">
        <v>31.0803891449053</v>
      </c>
      <c r="P56" s="34" t="n">
        <v>41.9160926737633</v>
      </c>
    </row>
    <row r="57" customFormat="false" ht="15" hidden="false" customHeight="false" outlineLevel="0" collapsed="false">
      <c r="N57" s="15" t="s">
        <v>46</v>
      </c>
      <c r="O57" s="34" t="n">
        <v>63.1848438300051</v>
      </c>
      <c r="P57" s="34" t="n">
        <v>52.3982467125861</v>
      </c>
    </row>
    <row r="58" customFormat="false" ht="15" hidden="false" customHeight="false" outlineLevel="0" collapsed="false">
      <c r="N58" s="15" t="s">
        <v>169</v>
      </c>
      <c r="O58" s="34" t="n">
        <v>5.63236047107015</v>
      </c>
      <c r="P58" s="34" t="n">
        <v>5.59799624295554</v>
      </c>
    </row>
    <row r="71" customFormat="false" ht="15.75" hidden="false" customHeight="false" outlineLevel="0" collapsed="false">
      <c r="A71" s="30" t="s">
        <v>186</v>
      </c>
    </row>
    <row r="72" customFormat="false" ht="15.75" hidden="false" customHeight="false" outlineLevel="0" collapsed="false">
      <c r="A72" s="31" t="s">
        <v>89</v>
      </c>
    </row>
    <row r="73" customFormat="false" ht="15" hidden="false" customHeight="false" outlineLevel="0" collapsed="false">
      <c r="A73" s="32" t="s">
        <v>172</v>
      </c>
    </row>
    <row r="74" customFormat="false" ht="15" hidden="false" customHeight="false" outlineLevel="0" collapsed="false">
      <c r="O74" s="15" t="s">
        <v>49</v>
      </c>
    </row>
    <row r="75" customFormat="false" ht="30" hidden="false" customHeight="false" outlineLevel="0" collapsed="false">
      <c r="N75" s="15" t="s">
        <v>187</v>
      </c>
      <c r="O75" s="69" t="s">
        <v>183</v>
      </c>
      <c r="P75" s="15" t="s">
        <v>184</v>
      </c>
    </row>
    <row r="76" customFormat="false" ht="15" hidden="false" customHeight="false" outlineLevel="0" collapsed="false">
      <c r="N76" s="1" t="s">
        <v>69</v>
      </c>
      <c r="O76" s="34" t="n">
        <v>4.86431131592422</v>
      </c>
      <c r="P76" s="34" t="n">
        <v>6.44959298685034</v>
      </c>
    </row>
    <row r="77" customFormat="false" ht="15" hidden="false" customHeight="false" outlineLevel="0" collapsed="false">
      <c r="N77" s="1" t="s">
        <v>70</v>
      </c>
      <c r="O77" s="34" t="n">
        <v>31.7460317460317</v>
      </c>
      <c r="P77" s="34" t="n">
        <v>39.4990607388854</v>
      </c>
    </row>
    <row r="78" customFormat="false" ht="15" hidden="false" customHeight="false" outlineLevel="0" collapsed="false">
      <c r="N78" s="1" t="s">
        <v>71</v>
      </c>
      <c r="O78" s="34" t="n">
        <v>39.3241167434716</v>
      </c>
      <c r="P78" s="34" t="n">
        <v>33.3249843456481</v>
      </c>
    </row>
    <row r="79" customFormat="false" ht="15" hidden="false" customHeight="false" outlineLevel="0" collapsed="false">
      <c r="N79" s="1" t="s">
        <v>72</v>
      </c>
      <c r="O79" s="34" t="n">
        <v>16.4874551971326</v>
      </c>
      <c r="P79" s="34" t="n">
        <v>14.4771446462116</v>
      </c>
    </row>
    <row r="80" customFormat="false" ht="15" hidden="false" customHeight="false" outlineLevel="0" collapsed="false">
      <c r="N80" s="1" t="s">
        <v>73</v>
      </c>
      <c r="O80" s="34" t="n">
        <v>6.19559651817716</v>
      </c>
      <c r="P80" s="34" t="n">
        <v>5.09705698184095</v>
      </c>
    </row>
    <row r="81" customFormat="false" ht="15" hidden="false" customHeight="false" outlineLevel="0" collapsed="false">
      <c r="N81" s="1" t="s">
        <v>56</v>
      </c>
      <c r="O81" s="34" t="n">
        <v>1.38248847926267</v>
      </c>
      <c r="P81" s="34" t="n">
        <v>1.15216030056356</v>
      </c>
    </row>
    <row r="91" customFormat="false" ht="18.75" hidden="false" customHeight="false" outlineLevel="0" collapsed="false">
      <c r="A91" s="38" t="s">
        <v>188</v>
      </c>
    </row>
    <row r="93" customFormat="false" ht="15.75" hidden="false" customHeight="false" outlineLevel="0" collapsed="false">
      <c r="A93" s="30" t="s">
        <v>189</v>
      </c>
    </row>
    <row r="94" customFormat="false" ht="15.75" hidden="false" customHeight="false" outlineLevel="0" collapsed="false">
      <c r="A94" s="31" t="s">
        <v>89</v>
      </c>
    </row>
    <row r="95" customFormat="false" ht="15" hidden="false" customHeight="false" outlineLevel="0" collapsed="false">
      <c r="A95" s="32" t="s">
        <v>172</v>
      </c>
      <c r="O95" s="15" t="n">
        <v>2012</v>
      </c>
      <c r="P95" s="15" t="n">
        <v>2013</v>
      </c>
    </row>
    <row r="96" customFormat="false" ht="15" hidden="false" customHeight="false" outlineLevel="0" collapsed="false">
      <c r="N96" s="15" t="s">
        <v>190</v>
      </c>
      <c r="O96" s="34" t="n">
        <v>18.7570198427555</v>
      </c>
      <c r="P96" s="34" t="n">
        <v>11.9375812743823</v>
      </c>
    </row>
    <row r="97" customFormat="false" ht="15" hidden="false" customHeight="false" outlineLevel="0" collapsed="false">
      <c r="N97" s="15" t="s">
        <v>191</v>
      </c>
      <c r="O97" s="34" t="n">
        <v>25.833021340322</v>
      </c>
      <c r="P97" s="34" t="n">
        <v>42.1586475942783</v>
      </c>
    </row>
    <row r="98" customFormat="false" ht="15" hidden="false" customHeight="false" outlineLevel="0" collapsed="false">
      <c r="N98" s="15" t="s">
        <v>192</v>
      </c>
      <c r="O98" s="34" t="n">
        <v>14.488955447398</v>
      </c>
      <c r="P98" s="34" t="n">
        <v>29.9349804941482</v>
      </c>
    </row>
    <row r="99" customFormat="false" ht="15" hidden="false" customHeight="false" outlineLevel="0" collapsed="false">
      <c r="N99" s="15" t="s">
        <v>193</v>
      </c>
      <c r="O99" s="34" t="n">
        <v>40.9210033695245</v>
      </c>
      <c r="P99" s="34" t="n">
        <v>15.9687906371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56"/>
    <col collapsed="false" customWidth="true" hidden="false" outlineLevel="0" max="5" min="3" style="1" width="12.56"/>
    <col collapsed="false" customWidth="true" hidden="false" outlineLevel="0" max="6" min="6" style="1" width="11.56"/>
    <col collapsed="false" customWidth="false" hidden="false" outlineLevel="0" max="20" min="7" style="1" width="9.14"/>
    <col collapsed="false" customWidth="true" hidden="false" outlineLevel="0" max="21" min="21" style="1" width="10.41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0" t="s">
        <v>194</v>
      </c>
    </row>
    <row r="2" customFormat="false" ht="15" hidden="false" customHeight="false" outlineLevel="0" collapsed="false">
      <c r="A2" s="46" t="s">
        <v>19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customFormat="false" ht="15" hidden="false" customHeight="false" outlineLevel="0" collapsed="false">
      <c r="I4" s="46"/>
      <c r="J4" s="46"/>
      <c r="K4" s="46"/>
      <c r="L4" s="46"/>
      <c r="M4" s="46"/>
      <c r="N4" s="46"/>
      <c r="O4" s="46"/>
      <c r="P4" s="46"/>
      <c r="Q4" s="46"/>
      <c r="U4" s="13"/>
      <c r="V4" s="13"/>
      <c r="W4" s="13"/>
      <c r="X4" s="13"/>
      <c r="Y4" s="13"/>
      <c r="Z4" s="13"/>
      <c r="AA4" s="13"/>
    </row>
    <row r="5" customFormat="false" ht="15" hidden="false" customHeight="false" outlineLevel="0" collapsed="false">
      <c r="A5" s="1" t="s">
        <v>196</v>
      </c>
      <c r="I5" s="46"/>
      <c r="J5" s="46"/>
      <c r="K5" s="46"/>
      <c r="L5" s="46"/>
      <c r="M5" s="46"/>
      <c r="N5" s="46"/>
      <c r="O5" s="46"/>
      <c r="P5" s="46"/>
      <c r="Q5" s="46"/>
      <c r="U5" s="13"/>
      <c r="V5" s="13"/>
      <c r="W5" s="13"/>
      <c r="X5" s="13"/>
      <c r="Y5" s="13"/>
      <c r="Z5" s="13"/>
      <c r="AA5" s="13"/>
    </row>
    <row r="6" customFormat="false" ht="15.75" hidden="false" customHeight="false" outlineLevel="0" collapsed="false">
      <c r="A6" s="30" t="s">
        <v>197</v>
      </c>
      <c r="B6" s="13"/>
      <c r="C6" s="13"/>
      <c r="D6" s="13"/>
    </row>
    <row r="7" customFormat="false" ht="15.75" hidden="false" customHeight="false" outlineLevel="0" collapsed="false">
      <c r="A7" s="30" t="s">
        <v>198</v>
      </c>
      <c r="B7" s="13"/>
      <c r="C7" s="13"/>
      <c r="D7" s="13"/>
    </row>
    <row r="8" customFormat="false" ht="15.75" hidden="false" customHeight="false" outlineLevel="0" collapsed="false">
      <c r="A8" s="70" t="s">
        <v>199</v>
      </c>
      <c r="B8" s="13"/>
      <c r="C8" s="13"/>
      <c r="D8" s="13"/>
      <c r="N8" s="46"/>
      <c r="O8" s="46"/>
      <c r="P8" s="46"/>
      <c r="Q8" s="46"/>
    </row>
    <row r="9" customFormat="false" ht="15.75" hidden="false" customHeight="false" outlineLevel="0" collapsed="false">
      <c r="A9" s="70"/>
      <c r="B9" s="13"/>
      <c r="C9" s="13"/>
      <c r="D9" s="13"/>
      <c r="N9" s="46"/>
      <c r="O9" s="46"/>
      <c r="P9" s="46"/>
      <c r="Q9" s="46"/>
    </row>
    <row r="10" customFormat="false" ht="15" hidden="false" customHeight="false" outlineLevel="0" collapsed="false">
      <c r="A10" s="71"/>
      <c r="B10" s="72"/>
      <c r="C10" s="59"/>
      <c r="D10" s="13"/>
      <c r="N10" s="73"/>
      <c r="O10" s="46"/>
      <c r="P10" s="46"/>
      <c r="Q10" s="46"/>
    </row>
    <row r="11" customFormat="false" ht="15.75" hidden="false" customHeight="false" outlineLevel="0" collapsed="false">
      <c r="A11" s="74" t="s">
        <v>200</v>
      </c>
      <c r="B11" s="72"/>
      <c r="C11" s="72"/>
      <c r="D11" s="72"/>
      <c r="F11" s="46"/>
      <c r="G11" s="46"/>
      <c r="H11" s="46"/>
    </row>
    <row r="12" customFormat="false" ht="15.75" hidden="false" customHeight="false" outlineLevel="0" collapsed="false">
      <c r="A12" s="46" t="s">
        <v>43</v>
      </c>
      <c r="H12" s="46"/>
      <c r="J12" s="75" t="s">
        <v>201</v>
      </c>
      <c r="K12" s="46"/>
      <c r="L12" s="46"/>
      <c r="M12" s="46"/>
      <c r="N12" s="46"/>
      <c r="O12" s="46"/>
      <c r="P12" s="46"/>
    </row>
    <row r="13" customFormat="false" ht="15" hidden="false" customHeight="false" outlineLevel="0" collapsed="false">
      <c r="A13" s="76" t="s">
        <v>44</v>
      </c>
      <c r="H13" s="46"/>
      <c r="K13" s="46"/>
      <c r="L13" s="46"/>
      <c r="M13" s="46"/>
      <c r="N13" s="46"/>
      <c r="O13" s="46"/>
      <c r="P13" s="46"/>
    </row>
    <row r="14" customFormat="false" ht="15" hidden="false" customHeight="false" outlineLevel="0" collapsed="false">
      <c r="H14" s="46"/>
      <c r="K14" s="46"/>
      <c r="L14" s="46"/>
      <c r="M14" s="46"/>
      <c r="N14" s="46"/>
      <c r="O14" s="46"/>
      <c r="P14" s="46"/>
    </row>
    <row r="15" customFormat="false" ht="15" hidden="false" customHeight="false" outlineLevel="0" collapsed="false">
      <c r="H15" s="46"/>
      <c r="J15" s="77"/>
      <c r="K15" s="46"/>
      <c r="L15" s="46"/>
      <c r="M15" s="46"/>
      <c r="N15" s="46"/>
      <c r="O15" s="46"/>
      <c r="P15" s="46"/>
    </row>
    <row r="16" customFormat="false" ht="15" hidden="false" customHeight="false" outlineLevel="0" collapsed="false">
      <c r="H16" s="46"/>
      <c r="J16" s="78"/>
      <c r="K16" s="79" t="s">
        <v>202</v>
      </c>
      <c r="L16" s="80" t="s">
        <v>37</v>
      </c>
      <c r="M16" s="80" t="s">
        <v>38</v>
      </c>
      <c r="N16" s="79" t="s">
        <v>39</v>
      </c>
      <c r="O16" s="79" t="s">
        <v>203</v>
      </c>
      <c r="P16" s="46"/>
    </row>
    <row r="17" customFormat="false" ht="15" hidden="false" customHeight="false" outlineLevel="0" collapsed="false">
      <c r="H17" s="46"/>
      <c r="J17" s="81" t="n">
        <v>2010</v>
      </c>
      <c r="K17" s="82" t="n">
        <v>82.4688536468992</v>
      </c>
      <c r="L17" s="82" t="n">
        <v>78.260087201289</v>
      </c>
      <c r="M17" s="82" t="n">
        <v>68.8562450003534</v>
      </c>
      <c r="N17" s="82" t="n">
        <v>59.06630413959</v>
      </c>
      <c r="O17" s="82" t="n">
        <v>47.8763054516851</v>
      </c>
      <c r="P17" s="46"/>
    </row>
    <row r="18" customFormat="false" ht="15" hidden="false" customHeight="false" outlineLevel="0" collapsed="false">
      <c r="H18" s="46"/>
      <c r="J18" s="81" t="n">
        <v>2011</v>
      </c>
      <c r="K18" s="82" t="n">
        <v>78.5065290237374</v>
      </c>
      <c r="L18" s="82" t="n">
        <v>76.5288902194491</v>
      </c>
      <c r="M18" s="82" t="n">
        <v>67.8420886982319</v>
      </c>
      <c r="N18" s="82" t="n">
        <v>58.4473301089799</v>
      </c>
      <c r="O18" s="82" t="n">
        <v>47.4665300577424</v>
      </c>
      <c r="P18" s="46"/>
    </row>
    <row r="19" customFormat="false" ht="15" hidden="false" customHeight="false" outlineLevel="0" collapsed="false">
      <c r="H19" s="46"/>
      <c r="J19" s="81" t="n">
        <v>2012</v>
      </c>
      <c r="K19" s="82" t="n">
        <v>77.8458135397551</v>
      </c>
      <c r="L19" s="82" t="n">
        <v>77.2613889328225</v>
      </c>
      <c r="M19" s="82" t="n">
        <v>69.1086741846437</v>
      </c>
      <c r="N19" s="82" t="n">
        <v>59.865167597915</v>
      </c>
      <c r="O19" s="82" t="n">
        <v>48.8140197744466</v>
      </c>
      <c r="P19" s="46"/>
    </row>
    <row r="20" customFormat="false" ht="15" hidden="false" customHeight="false" outlineLevel="0" collapsed="false">
      <c r="H20" s="46"/>
      <c r="J20" s="81" t="n">
        <v>2013</v>
      </c>
      <c r="K20" s="82" t="n">
        <v>76.3444371714491</v>
      </c>
      <c r="L20" s="82" t="n">
        <v>75.5441786193856</v>
      </c>
      <c r="M20" s="82" t="n">
        <v>68.2273787621284</v>
      </c>
      <c r="N20" s="82" t="n">
        <v>59.3683033583856</v>
      </c>
      <c r="O20" s="82" t="n">
        <v>48.3452348318222</v>
      </c>
      <c r="P20" s="46"/>
    </row>
    <row r="21" customFormat="false" ht="15" hidden="false" customHeight="false" outlineLevel="0" collapsed="false">
      <c r="H21" s="46"/>
      <c r="J21" s="46"/>
      <c r="K21" s="83"/>
      <c r="L21" s="83"/>
      <c r="M21" s="83"/>
      <c r="N21" s="46"/>
      <c r="O21" s="46"/>
      <c r="P21" s="46"/>
    </row>
    <row r="22" customFormat="false" ht="15" hidden="false" customHeight="false" outlineLevel="0" collapsed="false">
      <c r="H22" s="46"/>
      <c r="J22" s="46"/>
      <c r="K22" s="46"/>
      <c r="L22" s="13"/>
      <c r="M22" s="13"/>
      <c r="O22" s="46"/>
      <c r="P22" s="46"/>
    </row>
    <row r="23" customFormat="false" ht="15" hidden="false" customHeight="false" outlineLevel="0" collapsed="false">
      <c r="H23" s="46"/>
      <c r="Q23" s="46"/>
      <c r="R23" s="84"/>
      <c r="S23" s="84"/>
      <c r="T23" s="84"/>
      <c r="V23" s="46"/>
      <c r="W23" s="46"/>
    </row>
    <row r="24" customFormat="false" ht="15" hidden="false" customHeight="false" outlineLevel="0" collapsed="false">
      <c r="A24" s="46"/>
      <c r="B24" s="84"/>
      <c r="C24" s="84"/>
      <c r="D24" s="84"/>
      <c r="F24" s="46"/>
      <c r="G24" s="46"/>
      <c r="H24" s="46"/>
    </row>
    <row r="25" customFormat="false" ht="15" hidden="false" customHeight="false" outlineLevel="0" collapsed="false">
      <c r="A25" s="46"/>
      <c r="B25" s="84"/>
      <c r="C25" s="84"/>
      <c r="D25" s="84"/>
      <c r="F25" s="46"/>
      <c r="G25" s="46"/>
      <c r="H25" s="46"/>
    </row>
    <row r="26" customFormat="false" ht="15" hidden="false" customHeight="false" outlineLevel="0" collapsed="false">
      <c r="A26" s="46"/>
      <c r="B26" s="84"/>
      <c r="C26" s="84"/>
      <c r="D26" s="84"/>
      <c r="F26" s="46"/>
      <c r="G26" s="46"/>
      <c r="H26" s="46"/>
    </row>
    <row r="27" customFormat="false" ht="15" hidden="false" customHeight="false" outlineLevel="0" collapsed="false">
      <c r="A27" s="46"/>
      <c r="B27" s="84"/>
      <c r="C27" s="84"/>
      <c r="D27" s="84"/>
      <c r="F27" s="46"/>
      <c r="G27" s="46"/>
      <c r="H27" s="46"/>
    </row>
    <row r="28" customFormat="false" ht="15" hidden="false" customHeight="false" outlineLevel="0" collapsed="false">
      <c r="A28" s="46"/>
      <c r="B28" s="84"/>
      <c r="C28" s="84"/>
      <c r="D28" s="84"/>
      <c r="E28" s="46"/>
      <c r="F28" s="46"/>
      <c r="G28" s="46"/>
      <c r="H28" s="46"/>
    </row>
    <row r="29" customFormat="false" ht="15" hidden="false" customHeight="false" outlineLevel="0" collapsed="false">
      <c r="A29" s="46"/>
      <c r="B29" s="84"/>
      <c r="C29" s="84"/>
      <c r="D29" s="84"/>
      <c r="E29" s="46"/>
      <c r="F29" s="46"/>
      <c r="G29" s="46"/>
      <c r="H29" s="46"/>
    </row>
    <row r="30" customFormat="false" ht="15" hidden="false" customHeight="false" outlineLevel="0" collapsed="false">
      <c r="A30" s="46"/>
      <c r="B30" s="84"/>
      <c r="C30" s="84"/>
      <c r="D30" s="84"/>
      <c r="E30" s="46"/>
      <c r="F30" s="46"/>
      <c r="G30" s="46"/>
      <c r="H30" s="46"/>
    </row>
    <row r="31" customFormat="false" ht="15.75" hidden="false" customHeight="false" outlineLevel="0" collapsed="false">
      <c r="A31" s="85"/>
      <c r="B31" s="46"/>
      <c r="C31" s="46"/>
      <c r="G31" s="46"/>
      <c r="H31" s="46"/>
    </row>
    <row r="32" customFormat="false" ht="15" hidden="false" customHeight="false" outlineLevel="0" collapsed="false">
      <c r="A32" s="46"/>
      <c r="B32" s="46"/>
      <c r="C32" s="46"/>
      <c r="G32" s="46"/>
      <c r="H32" s="46"/>
    </row>
    <row r="33" customFormat="false" ht="15" hidden="false" customHeight="false" outlineLevel="0" collapsed="false">
      <c r="A33" s="76"/>
      <c r="B33" s="46"/>
      <c r="C33" s="46"/>
      <c r="G33" s="46"/>
      <c r="H33" s="46"/>
    </row>
    <row r="34" customFormat="false" ht="15" hidden="false" customHeight="false" outlineLevel="0" collapsed="false">
      <c r="A34" s="46"/>
      <c r="B34" s="46"/>
      <c r="C34" s="46"/>
      <c r="G34" s="46"/>
      <c r="H34" s="46"/>
    </row>
    <row r="35" customFormat="false" ht="15" hidden="false" customHeight="false" outlineLevel="0" collapsed="false">
      <c r="A35" s="86"/>
      <c r="B35" s="87"/>
      <c r="C35" s="87"/>
      <c r="D35" s="87"/>
      <c r="E35" s="87"/>
      <c r="F35" s="87"/>
      <c r="G35" s="46"/>
      <c r="H35" s="46"/>
    </row>
    <row r="36" customFormat="false" ht="15" hidden="false" customHeight="false" outlineLevel="0" collapsed="false">
      <c r="A36" s="86"/>
      <c r="B36" s="87"/>
      <c r="C36" s="87"/>
      <c r="D36" s="87"/>
      <c r="E36" s="87"/>
      <c r="F36" s="87"/>
      <c r="G36" s="46"/>
      <c r="H36" s="46"/>
    </row>
    <row r="37" customFormat="false" ht="15" hidden="false" customHeight="false" outlineLevel="0" collapsed="false">
      <c r="A37" s="86"/>
      <c r="B37" s="87"/>
      <c r="C37" s="87"/>
      <c r="D37" s="87"/>
      <c r="E37" s="87"/>
      <c r="F37" s="87"/>
      <c r="G37" s="46"/>
      <c r="H37" s="46"/>
    </row>
    <row r="38" customFormat="false" ht="15" hidden="false" customHeight="false" outlineLevel="0" collapsed="false">
      <c r="A38" s="86"/>
      <c r="B38" s="87"/>
      <c r="C38" s="87"/>
      <c r="D38" s="87"/>
      <c r="E38" s="87"/>
      <c r="F38" s="87"/>
      <c r="G38" s="46"/>
      <c r="H38" s="46"/>
    </row>
    <row r="39" customFormat="false" ht="15" hidden="false" customHeight="false" outlineLevel="0" collapsed="false">
      <c r="A39" s="86"/>
      <c r="B39" s="87"/>
      <c r="C39" s="87"/>
      <c r="D39" s="87"/>
      <c r="E39" s="87"/>
      <c r="F39" s="87"/>
      <c r="G39" s="46"/>
      <c r="H39" s="46"/>
    </row>
    <row r="40" customFormat="false" ht="15" hidden="false" customHeight="false" outlineLevel="0" collapsed="false">
      <c r="A40" s="86"/>
      <c r="B40" s="87"/>
      <c r="C40" s="87"/>
      <c r="D40" s="87"/>
      <c r="E40" s="87"/>
      <c r="F40" s="87"/>
      <c r="G40" s="46"/>
      <c r="H40" s="46"/>
    </row>
    <row r="41" customFormat="false" ht="15" hidden="false" customHeight="false" outlineLevel="0" collapsed="false">
      <c r="A41" s="86"/>
      <c r="B41" s="87"/>
      <c r="C41" s="87"/>
      <c r="D41" s="87"/>
      <c r="E41" s="87"/>
      <c r="F41" s="87"/>
      <c r="G41" s="46"/>
      <c r="H41" s="46"/>
    </row>
    <row r="42" customFormat="false" ht="15" hidden="false" customHeight="false" outlineLevel="0" collapsed="false">
      <c r="A42" s="86"/>
      <c r="B42" s="87"/>
      <c r="C42" s="87"/>
      <c r="D42" s="87"/>
      <c r="E42" s="87"/>
      <c r="F42" s="87"/>
      <c r="G42" s="46"/>
      <c r="H42" s="46"/>
    </row>
    <row r="43" customFormat="false" ht="15" hidden="false" customHeight="false" outlineLevel="0" collapsed="false">
      <c r="A43" s="86"/>
      <c r="B43" s="87"/>
      <c r="C43" s="87"/>
      <c r="D43" s="87"/>
      <c r="E43" s="87"/>
      <c r="F43" s="87"/>
      <c r="G43" s="46"/>
      <c r="H43" s="46"/>
    </row>
    <row r="44" customFormat="false" ht="15" hidden="false" customHeight="false" outlineLevel="0" collapsed="false">
      <c r="A44" s="88"/>
      <c r="B44" s="87"/>
      <c r="C44" s="87"/>
      <c r="D44" s="87"/>
      <c r="E44" s="87"/>
      <c r="F44" s="87"/>
      <c r="G44" s="46"/>
      <c r="H44" s="46"/>
    </row>
    <row r="45" customFormat="false" ht="15" hidden="false" customHeight="false" outlineLevel="0" collapsed="false">
      <c r="A45" s="88"/>
      <c r="B45" s="87"/>
      <c r="C45" s="87"/>
      <c r="D45" s="87"/>
      <c r="E45" s="87"/>
      <c r="F45" s="87"/>
      <c r="G45" s="46"/>
      <c r="H45" s="46"/>
    </row>
    <row r="46" customFormat="false" ht="15" hidden="false" customHeight="false" outlineLevel="0" collapsed="false">
      <c r="A46" s="88"/>
      <c r="B46" s="87"/>
      <c r="C46" s="87"/>
      <c r="D46" s="87"/>
      <c r="E46" s="87"/>
      <c r="F46" s="87"/>
      <c r="G46" s="46"/>
      <c r="H46" s="46"/>
    </row>
    <row r="47" customFormat="false" ht="15" hidden="false" customHeight="false" outlineLevel="0" collapsed="false">
      <c r="A47" s="88"/>
      <c r="B47" s="87"/>
      <c r="C47" s="87"/>
      <c r="D47" s="87"/>
      <c r="E47" s="87"/>
      <c r="F47" s="87"/>
      <c r="G47" s="46"/>
      <c r="H47" s="46"/>
    </row>
    <row r="48" customFormat="false" ht="15" hidden="false" customHeight="false" outlineLevel="0" collapsed="false">
      <c r="A48" s="88"/>
      <c r="B48" s="87"/>
      <c r="C48" s="87"/>
      <c r="D48" s="87"/>
      <c r="E48" s="87"/>
      <c r="F48" s="87"/>
      <c r="G48" s="46"/>
      <c r="H48" s="46"/>
    </row>
    <row r="49" customFormat="false" ht="15" hidden="false" customHeight="false" outlineLevel="0" collapsed="false">
      <c r="A49" s="88"/>
      <c r="B49" s="87"/>
      <c r="C49" s="87"/>
      <c r="D49" s="87"/>
      <c r="E49" s="87"/>
      <c r="F49" s="87"/>
      <c r="G49" s="46"/>
      <c r="H49" s="46"/>
    </row>
    <row r="50" customFormat="false" ht="15" hidden="false" customHeight="false" outlineLevel="0" collapsed="false">
      <c r="A50" s="88"/>
      <c r="B50" s="89"/>
      <c r="C50" s="89"/>
      <c r="D50" s="89"/>
      <c r="E50" s="89"/>
      <c r="F50" s="89"/>
      <c r="G50" s="90"/>
      <c r="H50" s="46"/>
    </row>
    <row r="51" customFormat="false" ht="15" hidden="false" customHeight="false" outlineLevel="0" collapsed="false">
      <c r="A51" s="88"/>
      <c r="B51" s="89"/>
      <c r="C51" s="89"/>
      <c r="D51" s="89"/>
      <c r="E51" s="89"/>
      <c r="F51" s="89"/>
      <c r="G51" s="90"/>
      <c r="H51" s="46"/>
    </row>
    <row r="52" customFormat="false" ht="15" hidden="false" customHeight="false" outlineLevel="0" collapsed="false">
      <c r="A52" s="88"/>
      <c r="B52" s="89"/>
      <c r="C52" s="89"/>
      <c r="D52" s="89"/>
      <c r="E52" s="89"/>
      <c r="F52" s="89"/>
      <c r="G52" s="90"/>
      <c r="H52" s="46"/>
    </row>
    <row r="53" customFormat="false" ht="15" hidden="false" customHeight="false" outlineLevel="0" collapsed="false">
      <c r="A53" s="88"/>
      <c r="B53" s="89"/>
      <c r="C53" s="89"/>
      <c r="D53" s="89"/>
      <c r="E53" s="89"/>
      <c r="F53" s="89"/>
      <c r="G53" s="90"/>
      <c r="H53" s="46"/>
    </row>
    <row r="54" customFormat="false" ht="15" hidden="false" customHeight="false" outlineLevel="0" collapsed="false">
      <c r="A54" s="88"/>
      <c r="B54" s="83"/>
      <c r="C54" s="83"/>
      <c r="D54" s="83"/>
      <c r="E54" s="83"/>
      <c r="F54" s="83"/>
      <c r="G54" s="46"/>
      <c r="H5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3" activeCellId="0" sqref="Q53"/>
    </sheetView>
  </sheetViews>
  <sheetFormatPr defaultColWidth="9.13671875" defaultRowHeight="15" zeroHeight="false" outlineLevelRow="0" outlineLevelCol="0"/>
  <cols>
    <col collapsed="false" customWidth="false" hidden="false" outlineLevel="0" max="17" min="1" style="1" width="9.14"/>
    <col collapsed="false" customWidth="true" hidden="false" outlineLevel="0" max="18" min="18" style="1" width="17.85"/>
    <col collapsed="false" customWidth="true" hidden="false" outlineLevel="0" max="19" min="19" style="1" width="12.14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B2" s="30" t="s">
        <v>204</v>
      </c>
      <c r="S2" s="15"/>
    </row>
    <row r="4" customFormat="false" ht="15.75" hidden="false" customHeight="false" outlineLevel="0" collapsed="false">
      <c r="B4" s="30" t="s">
        <v>205</v>
      </c>
      <c r="R4" s="15"/>
      <c r="S4" s="15"/>
      <c r="T4" s="15"/>
    </row>
    <row r="5" customFormat="false" ht="15" hidden="false" customHeight="false" outlineLevel="0" collapsed="false">
      <c r="R5" s="15" t="s">
        <v>206</v>
      </c>
      <c r="S5" s="58"/>
      <c r="T5" s="58"/>
    </row>
    <row r="6" customFormat="false" ht="15" hidden="false" customHeight="false" outlineLevel="0" collapsed="false">
      <c r="S6" s="36" t="n">
        <v>2011</v>
      </c>
      <c r="T6" s="36" t="n">
        <v>2012</v>
      </c>
      <c r="U6" s="36" t="n">
        <v>2013</v>
      </c>
    </row>
    <row r="7" customFormat="false" ht="15" hidden="false" customHeight="false" outlineLevel="0" collapsed="false">
      <c r="R7" s="15" t="s">
        <v>104</v>
      </c>
      <c r="S7" s="34" t="n">
        <v>80.6706981383511</v>
      </c>
      <c r="T7" s="34" t="n">
        <v>80.4760742994371</v>
      </c>
      <c r="U7" s="34" t="n">
        <v>80.770492706993</v>
      </c>
    </row>
    <row r="8" customFormat="false" ht="15" hidden="false" customHeight="false" outlineLevel="0" collapsed="false">
      <c r="R8" s="15" t="s">
        <v>105</v>
      </c>
      <c r="S8" s="34" t="n">
        <v>77.8440874341692</v>
      </c>
      <c r="T8" s="34" t="n">
        <v>78.1456324960336</v>
      </c>
      <c r="U8" s="34" t="n">
        <v>78.8327568083444</v>
      </c>
    </row>
    <row r="9" customFormat="false" ht="15" hidden="false" customHeight="false" outlineLevel="0" collapsed="false">
      <c r="R9" s="15" t="s">
        <v>106</v>
      </c>
      <c r="S9" s="34" t="n">
        <v>68.8742954152767</v>
      </c>
      <c r="T9" s="34" t="n">
        <v>71.282668965676</v>
      </c>
      <c r="U9" s="34" t="n">
        <v>71.6280299810527</v>
      </c>
    </row>
    <row r="10" customFormat="false" ht="15" hidden="false" customHeight="false" outlineLevel="0" collapsed="false">
      <c r="R10" s="15" t="s">
        <v>107</v>
      </c>
      <c r="S10" s="34" t="n">
        <v>62.8103943236494</v>
      </c>
      <c r="T10" s="34" t="n">
        <v>63.7468095102529</v>
      </c>
      <c r="U10" s="34" t="n">
        <v>64.4991702432176</v>
      </c>
    </row>
    <row r="11" customFormat="false" ht="15" hidden="false" customHeight="false" outlineLevel="0" collapsed="false">
      <c r="R11" s="15" t="s">
        <v>108</v>
      </c>
      <c r="S11" s="34" t="n">
        <v>53.3110578751489</v>
      </c>
      <c r="T11" s="34" t="n">
        <v>54.4621920650769</v>
      </c>
      <c r="U11" s="34" t="n">
        <v>54.4787261208163</v>
      </c>
    </row>
    <row r="12" customFormat="false" ht="15" hidden="false" customHeight="false" outlineLevel="0" collapsed="false">
      <c r="R12" s="15" t="s">
        <v>26</v>
      </c>
      <c r="S12" s="34" t="n">
        <v>69.946420161241</v>
      </c>
      <c r="T12" s="34" t="n">
        <v>71.3864876318072</v>
      </c>
      <c r="U12" s="34" t="n">
        <v>71.3472738518263</v>
      </c>
    </row>
    <row r="34" customFormat="false" ht="15.75" hidden="false" customHeight="false" outlineLevel="0" collapsed="false">
      <c r="B34" s="30" t="s">
        <v>207</v>
      </c>
      <c r="S34" s="15" t="s">
        <v>208</v>
      </c>
      <c r="T34" s="15"/>
    </row>
    <row r="36" customFormat="false" ht="15" hidden="false" customHeight="false" outlineLevel="0" collapsed="false">
      <c r="S36" s="15" t="n">
        <v>2011</v>
      </c>
      <c r="T36" s="15" t="n">
        <v>2012</v>
      </c>
      <c r="U36" s="15" t="n">
        <v>2013</v>
      </c>
    </row>
    <row r="37" customFormat="false" ht="15" hidden="false" customHeight="false" outlineLevel="0" collapsed="false">
      <c r="R37" s="1" t="s">
        <v>209</v>
      </c>
      <c r="S37" s="34" t="n">
        <v>68.7607167821775</v>
      </c>
      <c r="T37" s="34" t="n">
        <v>70.0707995603233</v>
      </c>
      <c r="U37" s="34" t="n">
        <v>70.3688874145664</v>
      </c>
    </row>
    <row r="38" customFormat="false" ht="15" hidden="false" customHeight="false" outlineLevel="0" collapsed="false">
      <c r="R38" s="1" t="s">
        <v>210</v>
      </c>
      <c r="S38" s="34" t="n">
        <v>67.6774710302123</v>
      </c>
      <c r="T38" s="34" t="n">
        <v>75.1632712845752</v>
      </c>
      <c r="U38" s="34" t="n">
        <v>72.6486776519745</v>
      </c>
    </row>
    <row r="39" customFormat="false" ht="15" hidden="false" customHeight="false" outlineLevel="0" collapsed="false">
      <c r="R39" s="1" t="s">
        <v>211</v>
      </c>
      <c r="S39" s="34" t="n">
        <v>69.045120475156</v>
      </c>
      <c r="T39" s="34" t="n">
        <v>69.2064158960122</v>
      </c>
      <c r="U39" s="34" t="n">
        <v>69.2827868241466</v>
      </c>
    </row>
    <row r="40" customFormat="false" ht="15" hidden="false" customHeight="false" outlineLevel="0" collapsed="false">
      <c r="R40" s="1" t="s">
        <v>25</v>
      </c>
      <c r="S40" s="34" t="n">
        <v>71.9867590695964</v>
      </c>
      <c r="T40" s="34" t="n">
        <v>73.2235779253041</v>
      </c>
      <c r="U40" s="34" t="n">
        <v>73.6683441495385</v>
      </c>
    </row>
    <row r="41" customFormat="false" ht="15" hidden="false" customHeight="false" outlineLevel="0" collapsed="false">
      <c r="R41" s="1" t="s">
        <v>26</v>
      </c>
      <c r="S41" s="34" t="n">
        <v>69.9464201612409</v>
      </c>
      <c r="T41" s="34" t="n">
        <v>71.3864876318071</v>
      </c>
      <c r="U41" s="34" t="n">
        <v>71.3472738518264</v>
      </c>
    </row>
    <row r="43" customFormat="false" ht="15" hidden="false" customHeight="false" outlineLevel="0" collapsed="false">
      <c r="S43" s="15"/>
    </row>
    <row r="45" customFormat="false" ht="15" hidden="false" customHeight="false" outlineLevel="0" collapsed="false">
      <c r="T45" s="15"/>
    </row>
    <row r="46" customFormat="false" ht="15" hidden="false" customHeight="false" outlineLevel="0" collapsed="false">
      <c r="T46" s="34"/>
    </row>
    <row r="47" customFormat="false" ht="15" hidden="false" customHeight="false" outlineLevel="0" collapsed="false">
      <c r="T47" s="34"/>
    </row>
    <row r="48" customFormat="false" ht="15" hidden="false" customHeight="false" outlineLevel="0" collapsed="false">
      <c r="T48" s="34"/>
    </row>
    <row r="49" customFormat="false" ht="15" hidden="false" customHeight="false" outlineLevel="0" collapsed="false">
      <c r="T49" s="34"/>
    </row>
    <row r="50" customFormat="false" ht="15" hidden="false" customHeight="false" outlineLevel="0" collapsed="false">
      <c r="T50" s="34"/>
    </row>
    <row r="51" customFormat="false" ht="15" hidden="false" customHeight="false" outlineLevel="0" collapsed="false">
      <c r="T51" s="34"/>
    </row>
    <row r="65" customFormat="false" ht="15.75" hidden="false" customHeight="false" outlineLevel="0" collapsed="false">
      <c r="B65" s="30" t="s">
        <v>212</v>
      </c>
      <c r="S65" s="15"/>
    </row>
    <row r="67" customFormat="false" ht="15" hidden="false" customHeight="false" outlineLevel="0" collapsed="false">
      <c r="S67" s="15"/>
      <c r="T67" s="15"/>
      <c r="U67" s="15"/>
    </row>
    <row r="68" customFormat="false" ht="15" hidden="false" customHeight="false" outlineLevel="0" collapsed="false">
      <c r="R68" s="15" t="s">
        <v>213</v>
      </c>
    </row>
    <row r="69" customFormat="false" ht="15" hidden="false" customHeight="false" outlineLevel="0" collapsed="false">
      <c r="R69" s="15"/>
      <c r="S69" s="15" t="s">
        <v>185</v>
      </c>
      <c r="T69" s="15" t="s">
        <v>169</v>
      </c>
      <c r="U69" s="15" t="s">
        <v>46</v>
      </c>
      <c r="V69" s="15" t="s">
        <v>26</v>
      </c>
    </row>
    <row r="70" customFormat="false" ht="15" hidden="false" customHeight="false" outlineLevel="0" collapsed="false">
      <c r="R70" s="15" t="s">
        <v>209</v>
      </c>
      <c r="S70" s="91" t="n">
        <v>73.2666683528435</v>
      </c>
      <c r="T70" s="91" t="n">
        <v>70.1431847089524</v>
      </c>
      <c r="U70" s="91" t="n">
        <v>68.8908156384291</v>
      </c>
      <c r="V70" s="91" t="n">
        <v>70.3688874145665</v>
      </c>
    </row>
    <row r="71" customFormat="false" ht="15" hidden="false" customHeight="false" outlineLevel="0" collapsed="false">
      <c r="R71" s="15" t="s">
        <v>210</v>
      </c>
      <c r="S71" s="91" t="n">
        <v>74.4915698486082</v>
      </c>
      <c r="T71" s="91" t="n">
        <v>65.3235593334559</v>
      </c>
      <c r="U71" s="91" t="n">
        <v>71.9593312528251</v>
      </c>
      <c r="V71" s="91" t="n">
        <v>72.6486776519747</v>
      </c>
    </row>
    <row r="72" customFormat="false" ht="15" hidden="false" customHeight="false" outlineLevel="0" collapsed="false">
      <c r="R72" s="15" t="s">
        <v>211</v>
      </c>
      <c r="S72" s="91" t="n">
        <v>71.3574151564982</v>
      </c>
      <c r="T72" s="91" t="n">
        <v>64.5397066305881</v>
      </c>
      <c r="U72" s="91" t="n">
        <v>67.0850585878065</v>
      </c>
      <c r="V72" s="91" t="n">
        <v>69.2827868241467</v>
      </c>
    </row>
    <row r="73" customFormat="false" ht="15" hidden="false" customHeight="false" outlineLevel="0" collapsed="false">
      <c r="R73" s="15" t="s">
        <v>25</v>
      </c>
      <c r="S73" s="91" t="n">
        <v>75.5861365217114</v>
      </c>
      <c r="T73" s="91" t="n">
        <v>73.2640797915446</v>
      </c>
      <c r="U73" s="91" t="n">
        <v>73.1501765440273</v>
      </c>
      <c r="V73" s="91" t="n">
        <v>73.6683441495388</v>
      </c>
    </row>
    <row r="74" customFormat="false" ht="15" hidden="false" customHeight="false" outlineLevel="0" collapsed="false">
      <c r="R74" s="15" t="s">
        <v>26</v>
      </c>
      <c r="S74" s="92" t="n">
        <v>72.6779619710122</v>
      </c>
      <c r="T74" s="92" t="n">
        <v>69.2031531996024</v>
      </c>
      <c r="U74" s="92" t="n">
        <v>70.6564571450561</v>
      </c>
      <c r="V74" s="92" t="n">
        <v>71.347273851826</v>
      </c>
    </row>
    <row r="95" customFormat="false" ht="15.75" hidden="false" customHeight="false" outlineLevel="0" collapsed="false">
      <c r="B95" s="93" t="s">
        <v>214</v>
      </c>
    </row>
    <row r="96" customFormat="false" ht="15" hidden="false" customHeight="false" outlineLevel="0" collapsed="false">
      <c r="B96" s="94" t="s">
        <v>215</v>
      </c>
      <c r="S96" s="15" t="s">
        <v>216</v>
      </c>
    </row>
    <row r="97" customFormat="false" ht="15" hidden="false" customHeight="false" outlineLevel="0" collapsed="false">
      <c r="S97" s="15" t="n">
        <v>2011</v>
      </c>
      <c r="T97" s="15" t="n">
        <v>2012</v>
      </c>
      <c r="U97" s="15" t="n">
        <v>2013</v>
      </c>
    </row>
    <row r="98" customFormat="false" ht="15" hidden="false" customHeight="false" outlineLevel="0" collapsed="false">
      <c r="R98" s="1" t="s">
        <v>26</v>
      </c>
      <c r="S98" s="18" t="n">
        <v>8.50610957824202</v>
      </c>
      <c r="T98" s="18" t="n">
        <v>10.9858070194741</v>
      </c>
      <c r="U98" s="95" t="n">
        <v>9.1</v>
      </c>
    </row>
    <row r="99" customFormat="false" ht="15" hidden="false" customHeight="false" outlineLevel="0" collapsed="false">
      <c r="R99" s="1" t="s">
        <v>36</v>
      </c>
      <c r="S99" s="18" t="n">
        <v>11.2970711297071</v>
      </c>
      <c r="T99" s="18" t="n">
        <v>19.4805194805195</v>
      </c>
      <c r="U99" s="18" t="n">
        <v>16.4512922465209</v>
      </c>
    </row>
    <row r="100" customFormat="false" ht="15" hidden="false" customHeight="false" outlineLevel="0" collapsed="false">
      <c r="R100" s="1" t="s">
        <v>37</v>
      </c>
      <c r="S100" s="18" t="n">
        <v>12.8154050464807</v>
      </c>
      <c r="T100" s="18" t="n">
        <v>16.496899911426</v>
      </c>
      <c r="U100" s="18" t="n">
        <v>14.2700156985871</v>
      </c>
    </row>
    <row r="101" customFormat="false" ht="15" hidden="false" customHeight="false" outlineLevel="0" collapsed="false">
      <c r="R101" s="1" t="s">
        <v>38</v>
      </c>
      <c r="S101" s="18" t="n">
        <v>8.28468792096992</v>
      </c>
      <c r="T101" s="18" t="n">
        <v>10.3234456175633</v>
      </c>
      <c r="U101" s="18" t="n">
        <v>8.75535537734813</v>
      </c>
    </row>
    <row r="102" customFormat="false" ht="15" hidden="false" customHeight="false" outlineLevel="0" collapsed="false">
      <c r="R102" s="1" t="s">
        <v>39</v>
      </c>
      <c r="S102" s="18" t="n">
        <v>5.92519033432638</v>
      </c>
      <c r="T102" s="18" t="n">
        <v>6.0989913206662</v>
      </c>
      <c r="U102" s="18" t="n">
        <v>4.90018148820327</v>
      </c>
    </row>
    <row r="103" customFormat="false" ht="15" hidden="false" customHeight="false" outlineLevel="0" collapsed="false">
      <c r="R103" s="1" t="s">
        <v>40</v>
      </c>
      <c r="S103" s="18" t="n">
        <v>2.97906602254428</v>
      </c>
      <c r="T103" s="18" t="n">
        <v>2.64672036823936</v>
      </c>
      <c r="U103" s="18" t="n">
        <v>2.02922077922078</v>
      </c>
    </row>
    <row r="126" s="46" customFormat="true" ht="15" hidden="false" customHeight="false" outlineLevel="0" collapsed="false"/>
    <row r="127" s="46" customFormat="true" ht="30" hidden="false" customHeight="false" outlineLevel="0" collapsed="false">
      <c r="B127" s="85" t="s">
        <v>217</v>
      </c>
      <c r="R127" s="96" t="s">
        <v>218</v>
      </c>
      <c r="S127" s="19" t="s">
        <v>208</v>
      </c>
    </row>
    <row r="128" s="46" customFormat="true" ht="15" hidden="false" customHeight="false" outlineLevel="0" collapsed="false">
      <c r="S128" s="15" t="n">
        <v>2012</v>
      </c>
      <c r="T128" s="97" t="n">
        <v>2013</v>
      </c>
    </row>
    <row r="129" s="46" customFormat="true" ht="15" hidden="false" customHeight="false" outlineLevel="0" collapsed="false">
      <c r="R129" s="46" t="s">
        <v>69</v>
      </c>
      <c r="S129" s="98" t="n">
        <v>58.7016544544106</v>
      </c>
      <c r="T129" s="98" t="n">
        <v>58.3166862656104</v>
      </c>
    </row>
    <row r="130" s="46" customFormat="true" ht="15" hidden="false" customHeight="false" outlineLevel="0" collapsed="false">
      <c r="R130" s="46" t="s">
        <v>70</v>
      </c>
      <c r="S130" s="98" t="n">
        <v>70.2744494151622</v>
      </c>
      <c r="T130" s="98" t="n">
        <v>70.7333658183366</v>
      </c>
    </row>
    <row r="131" s="46" customFormat="true" ht="15" hidden="false" customHeight="false" outlineLevel="0" collapsed="false">
      <c r="R131" s="46" t="s">
        <v>71</v>
      </c>
      <c r="S131" s="98" t="n">
        <v>72.5614986137169</v>
      </c>
      <c r="T131" s="98" t="n">
        <v>73.6817791682036</v>
      </c>
    </row>
    <row r="132" s="46" customFormat="true" ht="15" hidden="false" customHeight="false" outlineLevel="0" collapsed="false">
      <c r="R132" s="46" t="s">
        <v>219</v>
      </c>
      <c r="S132" s="98" t="n">
        <v>72.0309327356958</v>
      </c>
      <c r="T132" s="98" t="n">
        <v>72.1928385702413</v>
      </c>
    </row>
    <row r="133" s="46" customFormat="true" ht="15" hidden="false" customHeight="false" outlineLevel="0" collapsed="false">
      <c r="R133" s="46" t="s">
        <v>73</v>
      </c>
      <c r="S133" s="98" t="n">
        <v>69.8551348029242</v>
      </c>
      <c r="T133" s="98" t="n">
        <v>71.4310721608017</v>
      </c>
    </row>
    <row r="134" s="46" customFormat="true" ht="15" hidden="false" customHeight="false" outlineLevel="0" collapsed="false">
      <c r="R134" s="46" t="s">
        <v>56</v>
      </c>
      <c r="S134" s="98" t="n">
        <v>72.8986182589376</v>
      </c>
      <c r="T134" s="98" t="n">
        <v>67.7124718422287</v>
      </c>
    </row>
    <row r="135" s="46" customFormat="true" ht="15" hidden="false" customHeight="false" outlineLevel="0" collapsed="false">
      <c r="R135" s="46" t="s">
        <v>26</v>
      </c>
      <c r="S135" s="98" t="n">
        <v>71.3864876318072</v>
      </c>
      <c r="T135" s="98" t="n">
        <v>71.3472738518263</v>
      </c>
    </row>
    <row r="136" s="46" customFormat="true" ht="15" hidden="false" customHeight="false" outlineLevel="0" collapsed="false"/>
    <row r="137" s="46" customFormat="true" ht="15" hidden="false" customHeight="false" outlineLevel="0" collapsed="false"/>
    <row r="138" s="46" customFormat="true" ht="15" hidden="false" customHeight="false" outlineLevel="0" collapsed="false"/>
    <row r="139" s="46" customFormat="true" ht="15" hidden="false" customHeight="false" outlineLevel="0" collapsed="false"/>
    <row r="140" s="46" customFormat="true" ht="15" hidden="false" customHeight="false" outlineLevel="0" collapsed="false"/>
    <row r="141" s="46" customFormat="true" ht="15" hidden="false" customHeight="false" outlineLevel="0" collapsed="false"/>
    <row r="142" s="46" customFormat="true" ht="15" hidden="false" customHeight="false" outlineLevel="0" collapsed="false"/>
    <row r="143" s="46" customFormat="true" ht="15" hidden="false" customHeight="false" outlineLevel="0" collapsed="false"/>
    <row r="144" s="46" customFormat="true" ht="15" hidden="false" customHeight="false" outlineLevel="0" collapsed="false"/>
    <row r="145" s="46" customFormat="true" ht="15" hidden="false" customHeight="false" outlineLevel="0" collapsed="false"/>
    <row r="146" s="46" customFormat="true" ht="15" hidden="false" customHeight="false" outlineLevel="0" collapsed="false"/>
    <row r="147" s="46" customFormat="true" ht="15" hidden="false" customHeight="false" outlineLevel="0" collapsed="false"/>
    <row r="148" s="46" customFormat="true" ht="15" hidden="false" customHeight="false" outlineLevel="0" collapsed="false"/>
    <row r="149" s="46" customFormat="true" ht="15" hidden="false" customHeight="false" outlineLevel="0" collapsed="false"/>
    <row r="150" s="46" customFormat="true" ht="15" hidden="false" customHeight="false" outlineLevel="0" collapsed="false"/>
    <row r="163" customFormat="false" ht="15.75" hidden="false" customHeight="false" outlineLevel="0" collapsed="false">
      <c r="B163" s="93"/>
      <c r="R163" s="69"/>
      <c r="S163" s="15"/>
    </row>
    <row r="164" customFormat="false" ht="15" hidden="false" customHeight="false" outlineLevel="0" collapsed="false">
      <c r="B164" s="94"/>
      <c r="S164" s="15"/>
      <c r="T164" s="15"/>
    </row>
    <row r="165" customFormat="false" ht="15" hidden="false" customHeight="false" outlineLevel="0" collapsed="false">
      <c r="S165" s="34"/>
      <c r="T165" s="34"/>
    </row>
    <row r="166" customFormat="false" ht="15" hidden="false" customHeight="false" outlineLevel="0" collapsed="false">
      <c r="S166" s="34"/>
      <c r="T166" s="34"/>
    </row>
    <row r="167" customFormat="false" ht="15" hidden="false" customHeight="false" outlineLevel="0" collapsed="false">
      <c r="S167" s="34"/>
      <c r="T167" s="34"/>
    </row>
    <row r="168" customFormat="false" ht="15" hidden="false" customHeight="false" outlineLevel="0" collapsed="false">
      <c r="S168" s="34"/>
      <c r="T168" s="34"/>
    </row>
    <row r="169" customFormat="false" ht="15" hidden="false" customHeight="false" outlineLevel="0" collapsed="false">
      <c r="S169" s="34"/>
      <c r="T169" s="34"/>
    </row>
    <row r="170" customFormat="false" ht="15" hidden="false" customHeight="false" outlineLevel="0" collapsed="false">
      <c r="S170" s="34"/>
      <c r="T17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15.41"/>
    <col collapsed="false" customWidth="true" hidden="false" outlineLevel="0" max="16" min="15" style="1" width="20.85"/>
    <col collapsed="false" customWidth="false" hidden="false" outlineLevel="0" max="18" min="17" style="1" width="9.14"/>
    <col collapsed="false" customWidth="true" hidden="false" outlineLevel="0" max="19" min="19" style="1" width="17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B1" s="30" t="s">
        <v>204</v>
      </c>
    </row>
    <row r="5" customFormat="false" ht="15.75" hidden="false" customHeight="false" outlineLevel="0" collapsed="false">
      <c r="B5" s="30" t="s">
        <v>220</v>
      </c>
    </row>
    <row r="6" customFormat="false" ht="15" hidden="false" customHeight="false" outlineLevel="0" collapsed="false">
      <c r="B6" s="94" t="s">
        <v>221</v>
      </c>
      <c r="N6" s="15" t="s">
        <v>222</v>
      </c>
      <c r="O6" s="15" t="s">
        <v>223</v>
      </c>
    </row>
    <row r="7" customFormat="false" ht="15" hidden="false" customHeight="false" outlineLevel="0" collapsed="false">
      <c r="N7" s="1" t="s">
        <v>209</v>
      </c>
      <c r="O7" s="34" t="n">
        <v>5.58922558922559</v>
      </c>
    </row>
    <row r="8" customFormat="false" ht="15" hidden="false" customHeight="false" outlineLevel="0" collapsed="false">
      <c r="N8" s="1" t="s">
        <v>210</v>
      </c>
      <c r="O8" s="34" t="n">
        <v>8</v>
      </c>
    </row>
    <row r="9" customFormat="false" ht="15" hidden="false" customHeight="false" outlineLevel="0" collapsed="false">
      <c r="N9" s="1" t="s">
        <v>211</v>
      </c>
      <c r="O9" s="34" t="n">
        <v>3.96297744752966</v>
      </c>
    </row>
    <row r="10" customFormat="false" ht="15" hidden="false" customHeight="false" outlineLevel="0" collapsed="false">
      <c r="N10" s="1" t="s">
        <v>25</v>
      </c>
      <c r="O10" s="34" t="n">
        <v>11.358574610245</v>
      </c>
    </row>
    <row r="11" customFormat="false" ht="15" hidden="false" customHeight="false" outlineLevel="0" collapsed="false">
      <c r="N11" s="1" t="s">
        <v>224</v>
      </c>
      <c r="O11" s="34" t="n">
        <v>8.33141099577086</v>
      </c>
    </row>
    <row r="26" customFormat="false" ht="15.75" hidden="false" customHeight="false" outlineLevel="0" collapsed="false">
      <c r="B26" s="30" t="s">
        <v>225</v>
      </c>
    </row>
    <row r="27" customFormat="false" ht="15" hidden="false" customHeight="false" outlineLevel="0" collapsed="false">
      <c r="B27" s="32" t="s">
        <v>226</v>
      </c>
      <c r="N27" s="15" t="s">
        <v>222</v>
      </c>
      <c r="O27" s="15" t="s">
        <v>227</v>
      </c>
      <c r="P27" s="15" t="s">
        <v>228</v>
      </c>
    </row>
    <row r="28" customFormat="false" ht="15" hidden="false" customHeight="false" outlineLevel="0" collapsed="false">
      <c r="N28" s="1" t="s">
        <v>209</v>
      </c>
      <c r="O28" s="34" t="n">
        <v>7.6603599446239</v>
      </c>
      <c r="P28" s="34" t="n">
        <v>11.4186851211073</v>
      </c>
    </row>
    <row r="29" customFormat="false" ht="15" hidden="false" customHeight="false" outlineLevel="0" collapsed="false">
      <c r="N29" s="1" t="s">
        <v>210</v>
      </c>
      <c r="O29" s="34" t="n">
        <v>5.35302261190586</v>
      </c>
      <c r="P29" s="34" t="n">
        <v>5.57477893118032</v>
      </c>
    </row>
    <row r="30" customFormat="false" ht="15" hidden="false" customHeight="false" outlineLevel="0" collapsed="false">
      <c r="N30" s="1" t="s">
        <v>211</v>
      </c>
      <c r="O30" s="34" t="n">
        <v>14.0286109829257</v>
      </c>
      <c r="P30" s="34" t="n">
        <v>29.4925028835063</v>
      </c>
    </row>
    <row r="31" customFormat="false" ht="15" hidden="false" customHeight="false" outlineLevel="0" collapsed="false">
      <c r="N31" s="1" t="s">
        <v>25</v>
      </c>
      <c r="O31" s="18" t="n">
        <v>72.9580064605445</v>
      </c>
      <c r="P31" s="18" t="n">
        <v>53.5140330642061</v>
      </c>
    </row>
    <row r="32" customFormat="false" ht="15" hidden="false" customHeight="false" outlineLevel="0" collapsed="false">
      <c r="O32" s="34"/>
    </row>
    <row r="49" customFormat="false" ht="15.75" hidden="false" customHeight="false" outlineLevel="0" collapsed="false">
      <c r="B49" s="30" t="s">
        <v>229</v>
      </c>
    </row>
    <row r="50" customFormat="false" ht="15" hidden="false" customHeight="false" outlineLevel="0" collapsed="false">
      <c r="B50" s="94" t="s">
        <v>230</v>
      </c>
    </row>
    <row r="51" customFormat="false" ht="30" hidden="false" customHeight="false" outlineLevel="0" collapsed="false">
      <c r="N51" s="69" t="s">
        <v>11</v>
      </c>
      <c r="O51" s="15" t="s">
        <v>223</v>
      </c>
    </row>
    <row r="52" customFormat="false" ht="15" hidden="false" customHeight="false" outlineLevel="0" collapsed="false">
      <c r="N52" s="1" t="s">
        <v>69</v>
      </c>
      <c r="O52" s="99" t="n">
        <v>3.71287128712871</v>
      </c>
    </row>
    <row r="53" customFormat="false" ht="15" hidden="false" customHeight="false" outlineLevel="0" collapsed="false">
      <c r="N53" s="1" t="s">
        <v>70</v>
      </c>
      <c r="O53" s="99" t="n">
        <v>8.703130374957</v>
      </c>
    </row>
    <row r="54" customFormat="false" ht="15" hidden="false" customHeight="false" outlineLevel="0" collapsed="false">
      <c r="N54" s="1" t="s">
        <v>71</v>
      </c>
      <c r="O54" s="99" t="n">
        <v>10.5640209233568</v>
      </c>
    </row>
    <row r="55" customFormat="false" ht="15" hidden="false" customHeight="false" outlineLevel="0" collapsed="false">
      <c r="N55" s="1" t="s">
        <v>72</v>
      </c>
      <c r="O55" s="99" t="n">
        <v>7.12712712712713</v>
      </c>
    </row>
    <row r="56" customFormat="false" ht="15" hidden="false" customHeight="false" outlineLevel="0" collapsed="false">
      <c r="N56" s="1" t="s">
        <v>73</v>
      </c>
      <c r="O56" s="99" t="n">
        <v>3.85852090032154</v>
      </c>
    </row>
    <row r="57" customFormat="false" ht="15" hidden="false" customHeight="false" outlineLevel="0" collapsed="false">
      <c r="N57" s="1" t="s">
        <v>56</v>
      </c>
      <c r="O57" s="99" t="n">
        <v>1.74757281553398</v>
      </c>
    </row>
    <row r="70" customFormat="false" ht="15.75" hidden="false" customHeight="false" outlineLevel="0" collapsed="false">
      <c r="B70" s="30" t="s">
        <v>231</v>
      </c>
    </row>
    <row r="71" customFormat="false" ht="15" hidden="false" customHeight="false" outlineLevel="0" collapsed="false">
      <c r="B71" s="32" t="s">
        <v>232</v>
      </c>
    </row>
    <row r="73" customFormat="false" ht="15" hidden="false" customHeight="false" outlineLevel="0" collapsed="false">
      <c r="N73" s="15" t="s">
        <v>233</v>
      </c>
      <c r="O73" s="15" t="s">
        <v>234</v>
      </c>
      <c r="P73" s="15" t="s">
        <v>184</v>
      </c>
    </row>
    <row r="74" customFormat="false" ht="15" hidden="false" customHeight="false" outlineLevel="0" collapsed="false">
      <c r="N74" s="1" t="s">
        <v>69</v>
      </c>
      <c r="O74" s="99" t="n">
        <v>1.38440239963083</v>
      </c>
      <c r="P74" s="99" t="n">
        <v>3.10649750096117</v>
      </c>
    </row>
    <row r="75" customFormat="false" ht="15" hidden="false" customHeight="false" outlineLevel="0" collapsed="false">
      <c r="N75" s="1" t="s">
        <v>70</v>
      </c>
      <c r="O75" s="99" t="n">
        <v>35.0253807106599</v>
      </c>
      <c r="P75" s="99" t="n">
        <v>33.5294117647059</v>
      </c>
    </row>
    <row r="76" customFormat="false" ht="15" hidden="false" customHeight="false" outlineLevel="0" collapsed="false">
      <c r="N76" s="1" t="s">
        <v>71</v>
      </c>
      <c r="O76" s="99" t="n">
        <v>42.8703276419013</v>
      </c>
      <c r="P76" s="99" t="n">
        <v>33.8100730488274</v>
      </c>
    </row>
    <row r="77" customFormat="false" ht="15" hidden="false" customHeight="false" outlineLevel="0" collapsed="false">
      <c r="N77" s="1" t="s">
        <v>72</v>
      </c>
      <c r="O77" s="99" t="n">
        <v>16.4282418089525</v>
      </c>
      <c r="P77" s="99" t="n">
        <v>19.204152249135</v>
      </c>
    </row>
    <row r="78" customFormat="false" ht="15" hidden="false" customHeight="false" outlineLevel="0" collapsed="false">
      <c r="N78" s="1" t="s">
        <v>73</v>
      </c>
      <c r="O78" s="99" t="n">
        <v>3.87632671896631</v>
      </c>
      <c r="P78" s="99" t="n">
        <v>8.36985774702038</v>
      </c>
    </row>
    <row r="79" customFormat="false" ht="15" hidden="false" customHeight="false" outlineLevel="0" collapsed="false">
      <c r="N79" s="1" t="s">
        <v>56</v>
      </c>
      <c r="O79" s="99" t="n">
        <v>0.415320719889248</v>
      </c>
      <c r="P79" s="99" t="n">
        <v>1.98000768935025</v>
      </c>
    </row>
    <row r="93" customFormat="false" ht="15.75" hidden="false" customHeight="false" outlineLevel="0" collapsed="false">
      <c r="B93" s="30" t="s">
        <v>235</v>
      </c>
    </row>
    <row r="94" customFormat="false" ht="15" hidden="false" customHeight="false" outlineLevel="0" collapsed="false">
      <c r="B94" s="94" t="s">
        <v>236</v>
      </c>
    </row>
    <row r="95" customFormat="false" ht="15" hidden="false" customHeight="false" outlineLevel="0" collapsed="false">
      <c r="N95" s="15" t="s">
        <v>14</v>
      </c>
      <c r="O95" s="15" t="s">
        <v>223</v>
      </c>
    </row>
    <row r="96" customFormat="false" ht="15" hidden="false" customHeight="false" outlineLevel="0" collapsed="false">
      <c r="N96" s="1" t="s">
        <v>59</v>
      </c>
      <c r="O96" s="34" t="n">
        <v>5.78536303153023</v>
      </c>
    </row>
    <row r="97" customFormat="false" ht="15" hidden="false" customHeight="false" outlineLevel="0" collapsed="false">
      <c r="N97" s="1" t="s">
        <v>60</v>
      </c>
      <c r="O97" s="34" t="n">
        <v>9.66626778353942</v>
      </c>
    </row>
    <row r="98" customFormat="false" ht="15" hidden="false" customHeight="false" outlineLevel="0" collapsed="false">
      <c r="N98" s="1" t="s">
        <v>61</v>
      </c>
      <c r="O98" s="34" t="n">
        <v>9.87118644067797</v>
      </c>
    </row>
    <row r="99" customFormat="false" ht="15" hidden="false" customHeight="false" outlineLevel="0" collapsed="false">
      <c r="N99" s="1" t="s">
        <v>62</v>
      </c>
      <c r="O99" s="34" t="n">
        <v>8.06770718839305</v>
      </c>
    </row>
    <row r="100" customFormat="false" ht="15" hidden="false" customHeight="false" outlineLevel="0" collapsed="false">
      <c r="N100" s="1" t="s">
        <v>63</v>
      </c>
      <c r="O100" s="34" t="n">
        <v>5.25152017689331</v>
      </c>
    </row>
    <row r="101" customFormat="false" ht="15" hidden="false" customHeight="false" outlineLevel="0" collapsed="false">
      <c r="N101" s="1" t="s">
        <v>64</v>
      </c>
      <c r="O101" s="34" t="n">
        <v>4.01146131805158</v>
      </c>
    </row>
    <row r="102" customFormat="false" ht="15" hidden="false" customHeight="false" outlineLevel="0" collapsed="false">
      <c r="N102" s="1" t="s">
        <v>65</v>
      </c>
      <c r="O102" s="34" t="n">
        <v>3.66056572379368</v>
      </c>
    </row>
    <row r="114" customFormat="false" ht="15.75" hidden="false" customHeight="false" outlineLevel="0" collapsed="false">
      <c r="B114" s="30" t="s">
        <v>237</v>
      </c>
    </row>
    <row r="115" customFormat="false" ht="15" hidden="false" customHeight="false" outlineLevel="0" collapsed="false">
      <c r="B115" s="32" t="s">
        <v>238</v>
      </c>
    </row>
    <row r="117" customFormat="false" ht="15" hidden="false" customHeight="false" outlineLevel="0" collapsed="false">
      <c r="N117" s="15" t="s">
        <v>14</v>
      </c>
      <c r="O117" s="15" t="s">
        <v>234</v>
      </c>
      <c r="P117" s="15" t="s">
        <v>184</v>
      </c>
    </row>
    <row r="118" customFormat="false" ht="15" hidden="false" customHeight="false" outlineLevel="0" collapsed="false">
      <c r="N118" s="1" t="s">
        <v>59</v>
      </c>
      <c r="O118" s="34" t="n">
        <v>9.22934933087217</v>
      </c>
      <c r="P118" s="34" t="n">
        <v>13.2910419069589</v>
      </c>
    </row>
    <row r="119" customFormat="false" ht="15" hidden="false" customHeight="false" outlineLevel="0" collapsed="false">
      <c r="N119" s="1" t="s">
        <v>60</v>
      </c>
      <c r="O119" s="34" t="n">
        <v>33.5486848177204</v>
      </c>
      <c r="P119" s="34" t="n">
        <v>28.9158016147636</v>
      </c>
    </row>
    <row r="120" customFormat="false" ht="15" hidden="false" customHeight="false" outlineLevel="0" collapsed="false">
      <c r="N120" s="1" t="s">
        <v>61</v>
      </c>
      <c r="O120" s="34" t="n">
        <v>33.5948315643747</v>
      </c>
      <c r="P120" s="34" t="n">
        <v>28.3544790465206</v>
      </c>
    </row>
    <row r="121" customFormat="false" ht="15" hidden="false" customHeight="false" outlineLevel="0" collapsed="false">
      <c r="N121" s="1" t="s">
        <v>62</v>
      </c>
      <c r="O121" s="34" t="n">
        <v>16.9358560221504</v>
      </c>
      <c r="P121" s="34" t="n">
        <v>17.4894271434064</v>
      </c>
    </row>
    <row r="122" customFormat="false" ht="15" hidden="false" customHeight="false" outlineLevel="0" collapsed="false">
      <c r="N122" s="1" t="s">
        <v>63</v>
      </c>
      <c r="O122" s="34" t="n">
        <v>4.38394093216428</v>
      </c>
      <c r="P122" s="34" t="n">
        <v>6.95501730103806</v>
      </c>
    </row>
    <row r="123" customFormat="false" ht="15" hidden="false" customHeight="false" outlineLevel="0" collapsed="false">
      <c r="N123" s="1" t="s">
        <v>64</v>
      </c>
      <c r="O123" s="34" t="n">
        <v>1.2921089063221</v>
      </c>
      <c r="P123" s="34" t="n">
        <v>2.68358323721646</v>
      </c>
    </row>
    <row r="124" customFormat="false" ht="15" hidden="false" customHeight="false" outlineLevel="0" collapsed="false">
      <c r="N124" s="1" t="s">
        <v>65</v>
      </c>
      <c r="O124" s="34" t="n">
        <v>1.01522842639594</v>
      </c>
      <c r="P124" s="34" t="n">
        <v>2.31064975009612</v>
      </c>
    </row>
    <row r="137" customFormat="false" ht="15.75" hidden="false" customHeight="false" outlineLevel="0" collapsed="false">
      <c r="B137" s="30" t="s">
        <v>239</v>
      </c>
    </row>
    <row r="138" customFormat="false" ht="15" hidden="false" customHeight="false" outlineLevel="0" collapsed="false">
      <c r="B138" s="32" t="s">
        <v>240</v>
      </c>
    </row>
    <row r="140" customFormat="false" ht="15" hidden="false" customHeight="false" outlineLevel="0" collapsed="false">
      <c r="N140" s="15" t="s">
        <v>241</v>
      </c>
      <c r="O140" s="15" t="s">
        <v>234</v>
      </c>
      <c r="P140" s="15" t="s">
        <v>184</v>
      </c>
    </row>
    <row r="141" customFormat="false" ht="15" hidden="false" customHeight="false" outlineLevel="0" collapsed="false">
      <c r="N141" s="1" t="s">
        <v>242</v>
      </c>
      <c r="O141" s="34" t="n">
        <v>34.656206737425</v>
      </c>
      <c r="P141" s="34" t="n">
        <v>34.9480968858132</v>
      </c>
    </row>
    <row r="142" customFormat="false" ht="15" hidden="false" customHeight="false" outlineLevel="0" collapsed="false">
      <c r="N142" s="100" t="s">
        <v>243</v>
      </c>
      <c r="O142" s="34" t="n">
        <v>39.9630826026765</v>
      </c>
      <c r="P142" s="34" t="n">
        <v>34.1522491349481</v>
      </c>
    </row>
    <row r="143" customFormat="false" ht="15" hidden="false" customHeight="false" outlineLevel="0" collapsed="false">
      <c r="N143" s="1" t="s">
        <v>244</v>
      </c>
      <c r="O143" s="34" t="n">
        <v>16.8435625288417</v>
      </c>
      <c r="P143" s="34" t="n">
        <v>16.8358323721646</v>
      </c>
    </row>
    <row r="144" customFormat="false" ht="15" hidden="false" customHeight="false" outlineLevel="0" collapsed="false">
      <c r="N144" s="1" t="s">
        <v>245</v>
      </c>
      <c r="O144" s="34" t="n">
        <v>5.62990309183203</v>
      </c>
      <c r="P144" s="34" t="n">
        <v>7.63552479815456</v>
      </c>
    </row>
    <row r="145" customFormat="false" ht="15" hidden="false" customHeight="false" outlineLevel="0" collapsed="false">
      <c r="N145" s="1" t="s">
        <v>246</v>
      </c>
      <c r="O145" s="34" t="n">
        <v>1.47669589293955</v>
      </c>
      <c r="P145" s="34" t="n">
        <v>3.18723567858516</v>
      </c>
    </row>
    <row r="146" customFormat="false" ht="15" hidden="false" customHeight="false" outlineLevel="0" collapsed="false">
      <c r="N146" s="1" t="s">
        <v>247</v>
      </c>
      <c r="O146" s="34" t="n">
        <v>1.43054914628519</v>
      </c>
      <c r="P146" s="34" t="n">
        <v>3.24106113033449</v>
      </c>
    </row>
    <row r="147" customFormat="false" ht="15" hidden="false" customHeight="false" outlineLevel="0" collapsed="false">
      <c r="O147" s="34"/>
      <c r="P147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80" activeCellId="0" sqref="M80"/>
    </sheetView>
  </sheetViews>
  <sheetFormatPr defaultColWidth="9.13671875" defaultRowHeight="15" zeroHeight="false" outlineLevelRow="0" outlineLevelCol="0"/>
  <cols>
    <col collapsed="false" customWidth="false" hidden="false" outlineLevel="0" max="11" min="1" style="101" width="9.14"/>
    <col collapsed="false" customWidth="true" hidden="false" outlineLevel="0" max="14" min="12" style="101" width="10.71"/>
    <col collapsed="false" customWidth="true" hidden="false" outlineLevel="0" max="15" min="15" style="101" width="21.42"/>
    <col collapsed="false" customWidth="true" hidden="false" outlineLevel="0" max="16" min="16" style="101" width="16.28"/>
    <col collapsed="false" customWidth="true" hidden="false" outlineLevel="0" max="17" min="17" style="101" width="15.7"/>
    <col collapsed="false" customWidth="false" hidden="false" outlineLevel="0" max="257" min="18" style="101" width="9.14"/>
  </cols>
  <sheetData>
    <row r="1" customFormat="false" ht="15.75" hidden="false" customHeight="false" outlineLevel="0" collapsed="false">
      <c r="A1" s="30" t="s">
        <v>204</v>
      </c>
    </row>
    <row r="5" customFormat="false" ht="15.75" hidden="false" customHeight="false" outlineLevel="0" collapsed="false">
      <c r="A5" s="102" t="s">
        <v>248</v>
      </c>
    </row>
    <row r="6" customFormat="false" ht="15.75" hidden="false" customHeight="false" outlineLevel="0" collapsed="false">
      <c r="O6" s="102" t="s">
        <v>249</v>
      </c>
      <c r="P6" s="103" t="s">
        <v>43</v>
      </c>
    </row>
    <row r="7" customFormat="false" ht="15" hidden="false" customHeight="false" outlineLevel="0" collapsed="false">
      <c r="O7" s="104" t="s">
        <v>103</v>
      </c>
      <c r="P7" s="104" t="n">
        <v>2012</v>
      </c>
      <c r="Q7" s="104" t="n">
        <v>2013</v>
      </c>
    </row>
    <row r="8" customFormat="false" ht="15" hidden="false" customHeight="false" outlineLevel="0" collapsed="false">
      <c r="O8" s="101" t="s">
        <v>250</v>
      </c>
      <c r="P8" s="105" t="n">
        <v>306.099073808184</v>
      </c>
      <c r="Q8" s="18" t="n">
        <v>325.208787709161</v>
      </c>
    </row>
    <row r="9" customFormat="false" ht="15" hidden="false" customHeight="false" outlineLevel="0" collapsed="false">
      <c r="O9" s="101" t="s">
        <v>251</v>
      </c>
      <c r="P9" s="105" t="n">
        <v>391.290753309721</v>
      </c>
      <c r="Q9" s="18" t="n">
        <v>396.330755407674</v>
      </c>
    </row>
    <row r="10" customFormat="false" ht="15" hidden="false" customHeight="false" outlineLevel="0" collapsed="false">
      <c r="O10" s="101" t="s">
        <v>252</v>
      </c>
      <c r="P10" s="105" t="n">
        <v>376.842617765385</v>
      </c>
      <c r="Q10" s="18" t="n">
        <v>382.605407120995</v>
      </c>
    </row>
    <row r="11" customFormat="false" ht="15" hidden="false" customHeight="false" outlineLevel="0" collapsed="false">
      <c r="O11" s="101" t="s">
        <v>253</v>
      </c>
      <c r="P11" s="105" t="n">
        <v>321.534630669625</v>
      </c>
      <c r="Q11" s="18" t="n">
        <v>342.631940414223</v>
      </c>
    </row>
    <row r="12" customFormat="false" ht="15" hidden="false" customHeight="false" outlineLevel="0" collapsed="false">
      <c r="O12" s="101" t="s">
        <v>254</v>
      </c>
      <c r="P12" s="105" t="n">
        <v>299.478566716324</v>
      </c>
      <c r="Q12" s="18" t="n">
        <v>311.774890706497</v>
      </c>
    </row>
    <row r="13" customFormat="false" ht="15" hidden="false" customHeight="false" outlineLevel="0" collapsed="false">
      <c r="O13" s="101" t="s">
        <v>26</v>
      </c>
      <c r="P13" s="105" t="n">
        <v>353.234093214633</v>
      </c>
      <c r="Q13" s="18" t="n">
        <v>365.521921673676</v>
      </c>
    </row>
    <row r="31" customFormat="false" ht="15.75" hidden="false" customHeight="false" outlineLevel="0" collapsed="false">
      <c r="A31" s="106" t="s">
        <v>255</v>
      </c>
    </row>
    <row r="32" customFormat="false" ht="15.75" hidden="false" customHeight="false" outlineLevel="0" collapsed="false">
      <c r="A32" s="106" t="s">
        <v>43</v>
      </c>
    </row>
    <row r="33" customFormat="false" ht="15" hidden="false" customHeight="false" outlineLevel="0" collapsed="false">
      <c r="A33" s="107" t="s">
        <v>256</v>
      </c>
    </row>
    <row r="34" customFormat="false" ht="15" hidden="false" customHeight="false" outlineLevel="0" collapsed="false">
      <c r="A34" s="101" t="s">
        <v>257</v>
      </c>
    </row>
    <row r="35" customFormat="false" ht="15" hidden="false" customHeight="false" outlineLevel="0" collapsed="false">
      <c r="O35" s="104" t="s">
        <v>222</v>
      </c>
      <c r="P35" s="104" t="s">
        <v>14</v>
      </c>
    </row>
    <row r="36" customFormat="false" ht="15" hidden="false" customHeight="false" outlineLevel="0" collapsed="false">
      <c r="P36" s="104" t="n">
        <v>2013</v>
      </c>
    </row>
    <row r="37" customFormat="false" ht="15" hidden="false" customHeight="false" outlineLevel="0" collapsed="false">
      <c r="O37" s="101" t="s">
        <v>211</v>
      </c>
      <c r="P37" s="18" t="n">
        <v>457.2902316672</v>
      </c>
    </row>
    <row r="38" customFormat="false" ht="15" hidden="false" customHeight="false" outlineLevel="0" collapsed="false">
      <c r="O38" s="101" t="s">
        <v>209</v>
      </c>
      <c r="P38" s="18" t="n">
        <v>416.359167481898</v>
      </c>
    </row>
    <row r="39" customFormat="false" ht="15" hidden="false" customHeight="false" outlineLevel="0" collapsed="false">
      <c r="O39" s="101" t="s">
        <v>210</v>
      </c>
      <c r="P39" s="18" t="n">
        <v>370.615543332672</v>
      </c>
    </row>
    <row r="40" customFormat="false" ht="15" hidden="false" customHeight="false" outlineLevel="0" collapsed="false">
      <c r="O40" s="101" t="s">
        <v>25</v>
      </c>
      <c r="P40" s="18" t="n">
        <v>303.88256626271</v>
      </c>
    </row>
    <row r="41" customFormat="false" ht="15" hidden="false" customHeight="false" outlineLevel="0" collapsed="false">
      <c r="O41" s="101" t="s">
        <v>26</v>
      </c>
      <c r="P41" s="18" t="n">
        <v>365.521921673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5:19:46Z</dcterms:created>
  <dc:creator>Maria Wallin Fredholm</dc:creator>
  <dc:description/>
  <dc:language>en-US</dc:language>
  <cp:lastModifiedBy>Mats Ossung</cp:lastModifiedBy>
  <dcterms:modified xsi:type="dcterms:W3CDTF">2014-04-10T05:24:37Z</dcterms:modified>
  <cp:revision>0</cp:revision>
  <dc:subject/>
  <dc:title/>
</cp:coreProperties>
</file>