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INNEHÅLL" sheetId="1" state="visible" r:id="rId2"/>
    <sheet name="1 &amp; 2. Rörelseresultat banker" sheetId="2" state="visible" r:id="rId3"/>
    <sheet name="3. Rörelseresultat övriga" sheetId="3" state="visible" r:id="rId4"/>
    <sheet name="4a-f. Intäkter alla grupper" sheetId="4" state="visible" r:id="rId5"/>
    <sheet name="5. Avkastning på eget kapital" sheetId="5" state="visible" r:id="rId6"/>
    <sheet name="6. KI-tal" sheetId="6" state="visible" r:id="rId7"/>
    <sheet name="7. Utlåning till allm. banker" sheetId="7" state="visible" r:id="rId8"/>
    <sheet name="8. Utlåning till allm. övriga" sheetId="8" state="visible" r:id="rId9"/>
    <sheet name="9 &amp; 10. Sektorfördelad utlåning" sheetId="9" state="visible" r:id="rId10"/>
    <sheet name="11. Kreditförluster banker" sheetId="10" state="visible" r:id="rId11"/>
    <sheet name="12. Kreditförluster övriga" sheetId="11" state="visible" r:id="rId12"/>
    <sheet name="13. Osäkra lånefordr. banker" sheetId="12" state="visible" r:id="rId13"/>
    <sheet name="14. Osäkra lånefordr. övriga" sheetId="13" state="visible" r:id="rId14"/>
    <sheet name="15 &amp; 16. Inlåning" sheetId="14" state="visible" r:id="rId15"/>
    <sheet name="17. Kapital bankaktiebolag" sheetId="15" state="visible" r:id="rId16"/>
    <sheet name="18. Kapital sparbanker" sheetId="16" state="visible" r:id="rId17"/>
    <sheet name="19. Kapital storbanker" sheetId="17" state="visible" r:id="rId18"/>
    <sheet name="20. Kapital kreditmarknadsbolag" sheetId="18" state="visible" r:id="rId19"/>
    <sheet name="21. Kapital värdepappersbolag" sheetId="19" state="visible" r:id="rId20"/>
    <sheet name="22. Kapitaltäckningsgrad" sheetId="20" state="visible" r:id="rId21"/>
    <sheet name="Population" sheetId="21" state="visible" r:id="rId22"/>
  </sheets>
  <externalReferences>
    <externalReference r:id="rId23"/>
    <externalReference r:id="rId2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8" authorId="0">
      <text>
        <r>
          <rPr>
            <sz val="8"/>
            <color rgb="FF000000"/>
            <rFont val="Tahoma"/>
            <family val="2"/>
          </rPr>
          <t xml:space="preserve">Under kvartalet slutade SBAB Gruppen rapportera som Bostadsinstitut och började i astället rapportera som bankaktiebola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</xdr:row>
                <xdr:rowOff>7</xdr:rowOff>
              </xdr:from>
              <xdr:to>
                <xdr:col>15</xdr:col>
                <xdr:colOff>15</xdr:colOff>
                <xdr:row>4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4" uniqueCount="421">
  <si>
    <t xml:space="preserve">Statistikbilaga Kreditmarknadsbarometern, kvartal 3 2012</t>
  </si>
  <si>
    <t xml:space="preserve"> Data per 2012-11-28</t>
  </si>
  <si>
    <t xml:space="preserve">INNEHÅLL</t>
  </si>
  <si>
    <t xml:space="preserve">INTJÄNING</t>
  </si>
  <si>
    <t xml:space="preserve">1 &amp; 2. Rörelseresultat, banker</t>
  </si>
  <si>
    <t xml:space="preserve">3. Rörelseresultat,övriga</t>
  </si>
  <si>
    <t xml:space="preserve">4a-f. Intäkter, alla företagsgrupper</t>
  </si>
  <si>
    <t xml:space="preserve">5. Avkastning på eget kapital</t>
  </si>
  <si>
    <t xml:space="preserve">6. KI-tal</t>
  </si>
  <si>
    <t xml:space="preserve">UTLÅNING OCH KREDITKVALITET</t>
  </si>
  <si>
    <t xml:space="preserve">7. Utlåning till allmänheten, banker</t>
  </si>
  <si>
    <t xml:space="preserve">8. Utlåning till allmänheten. övriga</t>
  </si>
  <si>
    <t xml:space="preserve">9 &amp; 10. Sektorfördelad utlåning</t>
  </si>
  <si>
    <t xml:space="preserve">11. Kreditförluster, banker</t>
  </si>
  <si>
    <t xml:space="preserve">12. Kreditförluster, övriga</t>
  </si>
  <si>
    <t xml:space="preserve">13. Osäkra lånefordringar, banker</t>
  </si>
  <si>
    <t xml:space="preserve">14. Osäkra lånefordringar, övriga</t>
  </si>
  <si>
    <t xml:space="preserve">INLÅNING OCH KAPITAL</t>
  </si>
  <si>
    <t xml:space="preserve">15 &amp; 16 Inlåning</t>
  </si>
  <si>
    <t xml:space="preserve">17. Kapital, bankaktiebolag</t>
  </si>
  <si>
    <t xml:space="preserve">18. Kapital, sparbanker</t>
  </si>
  <si>
    <t xml:space="preserve">19. Kapital, storbanker</t>
  </si>
  <si>
    <t xml:space="preserve">20. Kapital, kreditmarknadsbolag</t>
  </si>
  <si>
    <t xml:space="preserve">21. Kapital, värdepappersbolag</t>
  </si>
  <si>
    <t xml:space="preserve">22. Kapitaltäckningsgrad</t>
  </si>
  <si>
    <t xml:space="preserve">DEFINITIONER DATAINSAMLING</t>
  </si>
  <si>
    <r>
      <rPr>
        <b val="true"/>
        <sz val="10"/>
        <rFont val="Arial"/>
        <family val="2"/>
      </rPr>
      <t xml:space="preserve">Kvartal</t>
    </r>
    <r>
      <rPr>
        <sz val="10"/>
        <rFont val="Arial"/>
        <family val="0"/>
      </rPr>
      <t xml:space="preserve">: Resultat- eller balanspostens ställning vid kvartalets slut. </t>
    </r>
  </si>
  <si>
    <r>
      <rPr>
        <b val="true"/>
        <sz val="10"/>
        <rFont val="Arial"/>
        <family val="2"/>
      </rPr>
      <t xml:space="preserve">Årstakt</t>
    </r>
    <r>
      <rPr>
        <sz val="10"/>
        <rFont val="Arial"/>
        <family val="0"/>
      </rPr>
      <t xml:space="preserve">: Det senaste kvartalets balanspost jämfört med balansposten för motsvarande kvartal föregående år, dvs det senaste årets förändring. </t>
    </r>
  </si>
  <si>
    <r>
      <rPr>
        <b val="true"/>
        <sz val="10"/>
        <rFont val="Arial"/>
        <family val="2"/>
      </rPr>
      <t xml:space="preserve">Rullande fyra kvartal: </t>
    </r>
    <r>
      <rPr>
        <sz val="10"/>
        <rFont val="Arial"/>
        <family val="2"/>
      </rPr>
      <t xml:space="preserve">Summan av de fyra senaste kvartalen för uppgifter från resultaträkningen.</t>
    </r>
  </si>
  <si>
    <t xml:space="preserve">DEFINITIONER AV I RAPPORTEN FÖREKOMMANDE GRUPPER OCH FÖRETAGSKATEGORIER</t>
  </si>
  <si>
    <r>
      <rPr>
        <b val="true"/>
        <sz val="10"/>
        <rFont val="Arial"/>
        <family val="2"/>
      </rPr>
      <t xml:space="preserve">Banker: </t>
    </r>
    <r>
      <rPr>
        <sz val="10"/>
        <rFont val="Arial"/>
        <family val="0"/>
      </rPr>
      <t xml:space="preserve">Bankaktiebolag, medlemsbanker, sparbanker och utländska bankers filialer.</t>
    </r>
  </si>
  <si>
    <r>
      <rPr>
        <b val="true"/>
        <sz val="10"/>
        <rFont val="Arial"/>
        <family val="2"/>
      </rPr>
      <t xml:space="preserve">Bankaktiebolag: </t>
    </r>
    <r>
      <rPr>
        <sz val="10"/>
        <rFont val="Arial"/>
        <family val="0"/>
      </rPr>
      <t xml:space="preserve">Bankaktiebolag exkl. Swedbank AB, Nordea Bank AB (publ), Skandinaviska Enskilda Banken AB (publ) och Svenska Handelsbanken AB (publ).</t>
    </r>
  </si>
  <si>
    <r>
      <rPr>
        <b val="true"/>
        <sz val="10"/>
        <rFont val="Arial"/>
        <family val="2"/>
      </rPr>
      <t xml:space="preserve">Bostadsinstitut:</t>
    </r>
    <r>
      <rPr>
        <sz val="10"/>
        <rFont val="Arial"/>
        <family val="0"/>
      </rPr>
      <t xml:space="preserve"> Bostadsfinansierande företag.</t>
    </r>
  </si>
  <si>
    <r>
      <rPr>
        <b val="true"/>
        <sz val="10"/>
        <rFont val="Arial"/>
        <family val="2"/>
      </rPr>
      <t xml:space="preserve">Mindre kreditmarknadsbolag:</t>
    </r>
    <r>
      <rPr>
        <sz val="10"/>
        <rFont val="Arial"/>
        <family val="0"/>
      </rPr>
      <t xml:space="preserve"> Kreditmarknadsföretag exkl. företag som ingår i någon av storbankskoncernerna eller företag som finansierar särskilda sektorer.</t>
    </r>
  </si>
  <si>
    <r>
      <rPr>
        <b val="true"/>
        <sz val="10"/>
        <rFont val="Arial"/>
        <family val="2"/>
      </rPr>
      <t xml:space="preserve">Sparbanker:</t>
    </r>
    <r>
      <rPr>
        <sz val="10"/>
        <rFont val="Arial"/>
        <family val="0"/>
      </rPr>
      <t xml:space="preserve"> Sparbanker.</t>
    </r>
  </si>
  <si>
    <r>
      <rPr>
        <b val="true"/>
        <sz val="10"/>
        <rFont val="Arial"/>
        <family val="2"/>
      </rPr>
      <t xml:space="preserve">Storbanker</t>
    </r>
    <r>
      <rPr>
        <sz val="10"/>
        <rFont val="Arial"/>
        <family val="0"/>
      </rPr>
      <t xml:space="preserve">: Större bankkoncerner.</t>
    </r>
  </si>
  <si>
    <r>
      <rPr>
        <b val="true"/>
        <sz val="10"/>
        <rFont val="Arial"/>
        <family val="2"/>
      </rPr>
      <t xml:space="preserve">Utländska filialer:</t>
    </r>
    <r>
      <rPr>
        <sz val="10"/>
        <rFont val="Arial"/>
        <family val="0"/>
      </rPr>
      <t xml:space="preserve"> Utländska bankers filialer.</t>
    </r>
  </si>
  <si>
    <r>
      <rPr>
        <b val="true"/>
        <sz val="10"/>
        <rFont val="Arial"/>
        <family val="2"/>
      </rPr>
      <t xml:space="preserve">VP-(värdepappers) bolag</t>
    </r>
    <r>
      <rPr>
        <sz val="10"/>
        <rFont val="Arial"/>
        <family val="0"/>
      </rPr>
      <t xml:space="preserve">: Värdepappersbolag, exklusive kraft- och råvarubolag.</t>
    </r>
  </si>
  <si>
    <r>
      <rPr>
        <b val="true"/>
        <sz val="10"/>
        <rFont val="Arial"/>
        <family val="2"/>
      </rPr>
      <t xml:space="preserve">VP-(värdepappers) banker:</t>
    </r>
    <r>
      <rPr>
        <sz val="10"/>
        <rFont val="Arial"/>
        <family val="0"/>
      </rPr>
      <t xml:space="preserve"> Avanza Bank AB, Carnegie Investment Bank AB, EFG Investment Bank AB (publ), Erik Penser Bankaktiebolag, Ålandsbanken Bank Sverige AB (publ), Nordnet Bank AB.</t>
    </r>
  </si>
  <si>
    <t xml:space="preserve">RÖRELSERESULTAT: BANKAKTIEBOLAG, SPARBANKER OCH STORBANKER - KVARTAL</t>
  </si>
  <si>
    <t xml:space="preserve">Kvartal</t>
  </si>
  <si>
    <t xml:space="preserve">Bankaktiebolag</t>
  </si>
  <si>
    <t xml:space="preserve">Sparbanker</t>
  </si>
  <si>
    <t xml:space="preserve">Storbanker</t>
  </si>
  <si>
    <t xml:space="preserve">Kv4 2002</t>
  </si>
  <si>
    <t xml:space="preserve">Kv1 2003</t>
  </si>
  <si>
    <t xml:space="preserve">Kv2 2003</t>
  </si>
  <si>
    <t xml:space="preserve">Kv3 2003</t>
  </si>
  <si>
    <t xml:space="preserve">Kv4 2003</t>
  </si>
  <si>
    <t xml:space="preserve">Kv1 2004</t>
  </si>
  <si>
    <t xml:space="preserve">Kv2 2004</t>
  </si>
  <si>
    <t xml:space="preserve">Kv3 2004</t>
  </si>
  <si>
    <t xml:space="preserve">Kv4 2004</t>
  </si>
  <si>
    <t xml:space="preserve">Kv1 2005</t>
  </si>
  <si>
    <t xml:space="preserve">Kv2 2005</t>
  </si>
  <si>
    <t xml:space="preserve">Kv3 2005</t>
  </si>
  <si>
    <t xml:space="preserve">Kv4 2005</t>
  </si>
  <si>
    <t xml:space="preserve">Kv1 2006</t>
  </si>
  <si>
    <t xml:space="preserve">Kv2 2006</t>
  </si>
  <si>
    <t xml:space="preserve">Kv3 2006</t>
  </si>
  <si>
    <t xml:space="preserve">Kv4 2006</t>
  </si>
  <si>
    <t xml:space="preserve">Kv1 2007</t>
  </si>
  <si>
    <t xml:space="preserve">Kv2 2007</t>
  </si>
  <si>
    <t xml:space="preserve">Kv3 2007</t>
  </si>
  <si>
    <t xml:space="preserve">Kv4 2007</t>
  </si>
  <si>
    <t xml:space="preserve">Kv1 2008</t>
  </si>
  <si>
    <t xml:space="preserve">Kv2 2008</t>
  </si>
  <si>
    <t xml:space="preserve">Kv3 2008</t>
  </si>
  <si>
    <t xml:space="preserve">Kv4 2008</t>
  </si>
  <si>
    <t xml:space="preserve">Kv1 2009</t>
  </si>
  <si>
    <t xml:space="preserve">Kv2 2009</t>
  </si>
  <si>
    <t xml:space="preserve">Kv3 2009</t>
  </si>
  <si>
    <t xml:space="preserve">Kv4 2009</t>
  </si>
  <si>
    <t xml:space="preserve">Kv1 2010</t>
  </si>
  <si>
    <t xml:space="preserve">Kv2 2010</t>
  </si>
  <si>
    <t xml:space="preserve">Kv3 2010</t>
  </si>
  <si>
    <t xml:space="preserve">Kv4 2010</t>
  </si>
  <si>
    <t xml:space="preserve">Kv1 2011</t>
  </si>
  <si>
    <t xml:space="preserve">Kv2 2011</t>
  </si>
  <si>
    <t xml:space="preserve">Kv3 2011</t>
  </si>
  <si>
    <t xml:space="preserve">Kv4 2011</t>
  </si>
  <si>
    <t xml:space="preserve">Kv1 2012</t>
  </si>
  <si>
    <t xml:space="preserve">Kv2 2012</t>
  </si>
  <si>
    <t xml:space="preserve">Kv3 2012</t>
  </si>
  <si>
    <t xml:space="preserve">RÖRELSERESULTAT: STORBANKER, BANKAKTIEBOLAG OCH SPARBANKER - RULLANDE FYRA KVARTAL</t>
  </si>
  <si>
    <t xml:space="preserve">Rullande fyra kvartal</t>
  </si>
  <si>
    <t xml:space="preserve">Storbanker (vänster axel)</t>
  </si>
  <si>
    <t xml:space="preserve">RÖRELSERESULTAT: BOSTADSINSTITUT, MINDRE KREDITMARKNADSBOLAG OCH VÄRDEPAPPERSBOLAG - KVARTAL</t>
  </si>
  <si>
    <t xml:space="preserve">Bostadsinstitut</t>
  </si>
  <si>
    <t xml:space="preserve">Mindre kreditmarknadsbolag </t>
  </si>
  <si>
    <t xml:space="preserve">Värdepappersbolag</t>
  </si>
  <si>
    <t xml:space="preserve">RÖRELSERESULTAT: BOSTADSINSTITUT, MINDRE KREDITMARKNADSBOLAG OCH VÄRDEPAPPERSBOLAG - RULLANDE FYRA KVARTAL</t>
  </si>
  <si>
    <t xml:space="preserve">INTÄKTER: STORBANKER, BANKAKTIEBOLAG OCH SPARBANKER - KVARTAL</t>
  </si>
  <si>
    <t xml:space="preserve">Räntenetto</t>
  </si>
  <si>
    <t xml:space="preserve">Provisionsnetto</t>
  </si>
  <si>
    <t xml:space="preserve">Nettoresultat av finansiella transaktioner</t>
  </si>
  <si>
    <t xml:space="preserve">INTÄKTER: BOSTADSINSTITUT, MINDRE KREDITMARKNADSBOLAG OCH VÄRDEPAPPERSBOLAG - KVARTAL</t>
  </si>
  <si>
    <t xml:space="preserve">Mindre Kreditmarknadsbolag </t>
  </si>
  <si>
    <t xml:space="preserve">Kv1 2002</t>
  </si>
  <si>
    <t xml:space="preserve">Kv2 2002</t>
  </si>
  <si>
    <t xml:space="preserve">Kv3 2002</t>
  </si>
  <si>
    <t xml:space="preserve">AVKASTNING PÅ EGET KAPITAL: BANKER, STORBANKER, MINDRE KREDITMARKNADSBOLAG OCH VÄRDEPAPPERSBOLAG - KVARTAL</t>
  </si>
  <si>
    <t xml:space="preserve">Banker </t>
  </si>
  <si>
    <t xml:space="preserve">AVKASTNING PÅ EGET KAPITAL: BANKER, STORBANKER, MINDRE KREDITMARKNADSBOLAG OCH VÄRDEPAPPERSBOLAG - RULLANDE FYRA KVARTAL</t>
  </si>
  <si>
    <t xml:space="preserve">K/I-TAL: BANKER, STORBANKER, MINDRE KREDITMARKNADSBOLAG OCH VÄRDEPAPPERSBOLAG - KVARTAL</t>
  </si>
  <si>
    <t xml:space="preserve">K/I-TAL: BANKER, STORBANKER, MINDRE KREDITMARKNADSBOLAG OCH VÄRDEPAPPERSBOLAG - RULLANDE FYRA KVARTAL</t>
  </si>
  <si>
    <t xml:space="preserve">UTLÅNING TILL ALLMÄNHETEN: STORBANKER, BANKAKTIEBOLAG, SPARBANKER OCH UTLÄNDSKA FILIALER</t>
  </si>
  <si>
    <t xml:space="preserve">Årstakt</t>
  </si>
  <si>
    <t xml:space="preserve">Utländska filialer</t>
  </si>
  <si>
    <t xml:space="preserve">UTLÅNING TILL ALLMÄNHETEN: BOSTADSINSTITUT OCH MINDRE KREDITMARKNADSBOLAG</t>
  </si>
  <si>
    <r>
      <rPr>
        <b val="true"/>
        <sz val="8"/>
        <rFont val="Arial"/>
        <family val="2"/>
      </rPr>
      <t xml:space="preserve">Anm.:</t>
    </r>
    <r>
      <rPr>
        <sz val="8"/>
        <rFont val="Arial"/>
        <family val="2"/>
      </rPr>
      <t xml:space="preserve"> För kreditmarknadsbolagen inkluderas leasingobjekt i utlåningen. </t>
    </r>
  </si>
  <si>
    <t xml:space="preserve">SEKTORFÖRDELAD UTLÅNING: STORBANKER</t>
  </si>
  <si>
    <t xml:space="preserve">Svenska hushåll</t>
  </si>
  <si>
    <t xml:space="preserve">Svenska icke-finansiella företag</t>
  </si>
  <si>
    <t xml:space="preserve">Utländsk allmänhet</t>
  </si>
  <si>
    <t xml:space="preserve">Totalt</t>
  </si>
  <si>
    <t xml:space="preserve">UTLÅNING TILL ICKE-FINANSIELLA FÖRETAG</t>
  </si>
  <si>
    <t xml:space="preserve">              Årstakt</t>
  </si>
  <si>
    <t xml:space="preserve">KREDITFÖRLUSTER NETTO / UTLÅNING TILL ALLMÄNHETEN: STORBANKER, BANKAKTIEBOLAG, SPARBANKER OCH UTLÄNDSKA FILIALER</t>
  </si>
  <si>
    <t xml:space="preserve">Utländska filialer </t>
  </si>
  <si>
    <t xml:space="preserve">KREDITFÖRLUSTER NETTO / UTLÅNING TILL ALLMÄNHETEN: BOSTADSINSTITUT OCH MINDRE KREDITMARKNADSBOLAG</t>
  </si>
  <si>
    <t xml:space="preserve">OSÄKRA LÅNEFORDRINGAR / UTLÅNING TILL ALLMÄNHETEN: STORBANKER, BANKAKTIEBOLAG, SPARBANKER OCH UTLÄNDSKA FILIALER</t>
  </si>
  <si>
    <r>
      <rPr>
        <b val="true"/>
        <sz val="8"/>
        <rFont val="Arial"/>
        <family val="2"/>
      </rPr>
      <t xml:space="preserve">Anm.:</t>
    </r>
    <r>
      <rPr>
        <sz val="8"/>
        <rFont val="Arial"/>
        <family val="2"/>
      </rPr>
      <t xml:space="preserve"> Specifika lånefordringar som företagen bedömer som osäkra, alltså lånefordingar där</t>
    </r>
  </si>
  <si>
    <t xml:space="preserve">det skett en individuell nedskrivningsprövning och där det finns objektiva omsätndigheter som lett till att </t>
  </si>
  <si>
    <t xml:space="preserve">tillgången  har skrivits ned. Beloppet för denna fordran redovisas exklusive den specifika reservering som </t>
  </si>
  <si>
    <t xml:space="preserve">bedömts vara nödvändig. Beloppet redovisas i relation till utlåningen</t>
  </si>
  <si>
    <t xml:space="preserve">OSÄKRA LÅNEFORDRINGAR / UTLÅNING TILL ALLMÄNHETEN: BOSTADSINSTITUT OCH MINDRE KREDITMARKNADSBOLAG</t>
  </si>
  <si>
    <r>
      <rPr>
        <b val="true"/>
        <sz val="8"/>
        <rFont val="Arial"/>
        <family val="2"/>
      </rPr>
      <t xml:space="preserve">Anm.:</t>
    </r>
    <r>
      <rPr>
        <sz val="8"/>
        <rFont val="Arial"/>
        <family val="2"/>
      </rPr>
      <t xml:space="preserve"> För kreditmarknadsbolagen inkluderas leasingobjekt i de osäkra fordringarna.</t>
    </r>
  </si>
  <si>
    <t xml:space="preserve">Ändrade rapporteringsrutiner av osäkra lånefordringar från och med kvartal 1 – 2012 påverkar särskilt gruppen mindre kreditmarknadsbolag.</t>
  </si>
  <si>
    <t xml:space="preserve">INLÅNING FRÅN ALLMÄNHETEN: STORBANKER, BANKAKTIEBOLAG, SPARBANKER OCH UTLÄNDSKA FILIALER</t>
  </si>
  <si>
    <t xml:space="preserve">Mindre kreditmarknadsbolag</t>
  </si>
  <si>
    <t xml:space="preserve">INLÅNING FRÅN SVENSKA HUSHÅLL</t>
  </si>
  <si>
    <t xml:space="preserve">KAPITAL: BANKAKTIEBOLAG</t>
  </si>
  <si>
    <t xml:space="preserve">Kapitalkrav</t>
  </si>
  <si>
    <t xml:space="preserve">Kapitalbehov öv. risker</t>
  </si>
  <si>
    <t xml:space="preserve">Kapitalbas</t>
  </si>
  <si>
    <t xml:space="preserve">Kapitaltäckningsgrad</t>
  </si>
  <si>
    <t xml:space="preserve">KAPITAL: SPARBANKER</t>
  </si>
  <si>
    <t xml:space="preserve">KAPITAL: STORBANKER</t>
  </si>
  <si>
    <t xml:space="preserve">Kapitalkrav inkl. övergångsregler</t>
  </si>
  <si>
    <t xml:space="preserve">Primärt kapital</t>
  </si>
  <si>
    <t xml:space="preserve">Kapitaltäckningsgrad (höger axel)</t>
  </si>
  <si>
    <t xml:space="preserve">KAPITAL: MINDRE KREDITMARKNADSBOLAG</t>
  </si>
  <si>
    <t xml:space="preserve">KAPITAL: VÄRDEPAPPERSBOLAG</t>
  </si>
  <si>
    <t xml:space="preserve">KAPITALTÄCKNINGSGRAD</t>
  </si>
  <si>
    <t xml:space="preserve">Medlemsbanker</t>
  </si>
  <si>
    <t xml:space="preserve">Utländska bankers filialer</t>
  </si>
  <si>
    <t xml:space="preserve">Bostadsfinansierade institut</t>
  </si>
  <si>
    <t xml:space="preserve">Amfa Finans AB</t>
  </si>
  <si>
    <t xml:space="preserve">Nordea - gruppen</t>
  </si>
  <si>
    <t xml:space="preserve">Bjursås Sparbank</t>
  </si>
  <si>
    <t xml:space="preserve">Ekobanken medlemsbank</t>
  </si>
  <si>
    <t xml:space="preserve">Aareal Bank AG Tyskland, filial Stockholm</t>
  </si>
  <si>
    <t xml:space="preserve">AB Sveriges Säkerställda Obligationer (publ)</t>
  </si>
  <si>
    <t xml:space="preserve">AK Nordic AB</t>
  </si>
  <si>
    <t xml:space="preserve">Aberdeen Property Investors Indirect Investment Management AB</t>
  </si>
  <si>
    <t xml:space="preserve">Avanza Bank AB</t>
  </si>
  <si>
    <t xml:space="preserve">Skandinaviska Enskilda Banken - gruppen</t>
  </si>
  <si>
    <t xml:space="preserve">Dalslands Sparbank</t>
  </si>
  <si>
    <t xml:space="preserve">JAK Medlemsbank</t>
  </si>
  <si>
    <t xml:space="preserve">Bank of China (Luxembourg) S.A. Stockhol</t>
  </si>
  <si>
    <t xml:space="preserve">FriSpar Bolån AB</t>
  </si>
  <si>
    <t xml:space="preserve">Avida Finans AB</t>
  </si>
  <si>
    <t xml:space="preserve">ABG Sundal Collier AB</t>
  </si>
  <si>
    <t xml:space="preserve">Bergslagens Sparbank AB</t>
  </si>
  <si>
    <t xml:space="preserve">Swedbank - Grupp</t>
  </si>
  <si>
    <t xml:space="preserve">Ekeby Sparbank</t>
  </si>
  <si>
    <t xml:space="preserve">Banque Invik Luxembourg Filial</t>
  </si>
  <si>
    <t xml:space="preserve">Länsförsäkringar Hypotek AB (publ)</t>
  </si>
  <si>
    <t xml:space="preserve">BlueStep Finans AB</t>
  </si>
  <si>
    <t xml:space="preserve">Ability Asset Management Scandinavia Aktiebolag</t>
  </si>
  <si>
    <t xml:space="preserve">Carnegie Investment Bank AB</t>
  </si>
  <si>
    <t xml:space="preserve">Svenska Handelsbanken - gruppen</t>
  </si>
  <si>
    <t xml:space="preserve">Falkenbergs Sparbank</t>
  </si>
  <si>
    <t xml:space="preserve">BIGBANK AS Sverige Filial</t>
  </si>
  <si>
    <t xml:space="preserve">Nordea Hypotek Aktiebolag (publ)</t>
  </si>
  <si>
    <t xml:space="preserve">BMW Financial Services Scandinavia AB</t>
  </si>
  <si>
    <t xml:space="preserve">Adapto Advisors AB</t>
  </si>
  <si>
    <t xml:space="preserve">EFG Bank AB (publ)</t>
  </si>
  <si>
    <t xml:space="preserve">Frenninge Sparbank</t>
  </si>
  <si>
    <t xml:space="preserve">Citibank International plc (England), Sverige filial</t>
  </si>
  <si>
    <t xml:space="preserve">Stadshypotek AB</t>
  </si>
  <si>
    <t xml:space="preserve">CIT Group (Nordic) AB</t>
  </si>
  <si>
    <t xml:space="preserve">Advisor Kapitalförvaltning i Stockholm AB</t>
  </si>
  <si>
    <t xml:space="preserve">Erik Penser Bankaktiebolag</t>
  </si>
  <si>
    <t xml:space="preserve">Fryksdalens Sparbank</t>
  </si>
  <si>
    <t xml:space="preserve">Crédit Agricole Corporate and Investment Bank(Frankrike) Sverige Filial</t>
  </si>
  <si>
    <t xml:space="preserve">Swedbank Hypotek AB</t>
  </si>
  <si>
    <t xml:space="preserve">Collector Credit AB</t>
  </si>
  <si>
    <t xml:space="preserve">Agenta Investment Management AB</t>
  </si>
  <si>
    <t xml:space="preserve">Forex Bank Aktiebolag</t>
  </si>
  <si>
    <t xml:space="preserve">Hälsinglands Sparbank</t>
  </si>
  <si>
    <t xml:space="preserve">Credit Suisse International,(UK)Bank Sweden Branch (filial)</t>
  </si>
  <si>
    <t xml:space="preserve">De Lage Landen Finans AB</t>
  </si>
  <si>
    <t xml:space="preserve">AGL Transaction Services AB</t>
  </si>
  <si>
    <t xml:space="preserve">Färs &amp; Frosta Sparbank AB</t>
  </si>
  <si>
    <t xml:space="preserve">Häradssparbanken Mönsterås</t>
  </si>
  <si>
    <t xml:space="preserve">Danske Bank A/S, Danmark, Sverige Filial</t>
  </si>
  <si>
    <t xml:space="preserve">Exchange Finans Europe AB</t>
  </si>
  <si>
    <t xml:space="preserve">Aktiebolaget SEK Securities</t>
  </si>
  <si>
    <t xml:space="preserve">GE Money Bank AB</t>
  </si>
  <si>
    <t xml:space="preserve">Högsby Sparbank</t>
  </si>
  <si>
    <t xml:space="preserve">Deutsche Bank AG bankfilial Stockholm</t>
  </si>
  <si>
    <t xml:space="preserve">Finaref AB</t>
  </si>
  <si>
    <t xml:space="preserve">Aktieinvest FK AB</t>
  </si>
  <si>
    <t xml:space="preserve">ICA Banken AB</t>
  </si>
  <si>
    <t xml:space="preserve">Ivetofta Sparbank i Bromölla</t>
  </si>
  <si>
    <t xml:space="preserve">DNB Bank ASA, filial Sverige</t>
  </si>
  <si>
    <t xml:space="preserve">Forso Nordic AB</t>
  </si>
  <si>
    <t xml:space="preserve">AktieTorget Aktiebolag</t>
  </si>
  <si>
    <t xml:space="preserve">Ikano Bank SE</t>
  </si>
  <si>
    <t xml:space="preserve">Kinda-Ydre Sparbank</t>
  </si>
  <si>
    <t xml:space="preserve">Evli Bank ABP, Stockholmsfilial/ Evli Bank Plc, Stockholmsfilial</t>
  </si>
  <si>
    <t xml:space="preserve">GCC Capital AB</t>
  </si>
  <si>
    <t xml:space="preserve">Aktiv Finans Värdepappersbolag i Sverige AB</t>
  </si>
  <si>
    <t xml:space="preserve">Länsförsäkringar Bank Aktiebolag (publ)</t>
  </si>
  <si>
    <t xml:space="preserve">Laholms Sparbank</t>
  </si>
  <si>
    <t xml:space="preserve">Fortis Bank SA/NV (Belgien), Filial Stockholm</t>
  </si>
  <si>
    <t xml:space="preserve">Hoist Kredit Aktiebolag</t>
  </si>
  <si>
    <t xml:space="preserve">Aktiva Fonder i Sverige AB</t>
  </si>
  <si>
    <t xml:space="preserve">Marginalen Bank Bankaktiebolag</t>
  </si>
  <si>
    <t xml:space="preserve">Lekebergs Sparbank</t>
  </si>
  <si>
    <t xml:space="preserve">J.P. Morgan Europe Limited (UK), Stockholm Bankfilial</t>
  </si>
  <si>
    <t xml:space="preserve">Key Equipment Finance Nordic AB</t>
  </si>
  <si>
    <t xml:space="preserve">Alfred Berg Kapitalförvaltning AB</t>
  </si>
  <si>
    <t xml:space="preserve">MedMera Bank Aktiebolag</t>
  </si>
  <si>
    <t xml:space="preserve">Leksands Sparbank</t>
  </si>
  <si>
    <t xml:space="preserve">J.P. Morgan Securities plc - Stockholm Bankfilial</t>
  </si>
  <si>
    <t xml:space="preserve">Klarna AB</t>
  </si>
  <si>
    <t xml:space="preserve">Allba Asset Management AB</t>
  </si>
  <si>
    <t xml:space="preserve">Nordnet Bank AB</t>
  </si>
  <si>
    <t xml:space="preserve">Lönneberga-Tuna-Vena Sparbank</t>
  </si>
  <si>
    <t xml:space="preserve">Northern Trust Global Services Ltd (UK) Sweden Filial</t>
  </si>
  <si>
    <t xml:space="preserve">L Finans Aktiebolag</t>
  </si>
  <si>
    <t xml:space="preserve">Alsback Förvaltning AB</t>
  </si>
  <si>
    <t xml:space="preserve">OK-Q8 Bank AB</t>
  </si>
  <si>
    <t xml:space="preserve">Markaryds sparbank</t>
  </si>
  <si>
    <t xml:space="preserve">Nykredit Bank A/S Danmark,Sverige Filial</t>
  </si>
  <si>
    <t xml:space="preserve">Lantmännen Finans AB</t>
  </si>
  <si>
    <t xml:space="preserve">Alternativa aktiemarknaden i Sverige AB</t>
  </si>
  <si>
    <t xml:space="preserve">Resurs Bank Aktiebolag</t>
  </si>
  <si>
    <t xml:space="preserve">Mjöbäcks Sparbank</t>
  </si>
  <si>
    <t xml:space="preserve">Parex Sverige, filial till AS Citadele banka Lettland</t>
  </si>
  <si>
    <t xml:space="preserve">Nordax Finans AB (publ)</t>
  </si>
  <si>
    <t xml:space="preserve">Amrego Kapitalförvaltning AB</t>
  </si>
  <si>
    <t xml:space="preserve">SBAB Bank AB (publ)</t>
  </si>
  <si>
    <t xml:space="preserve">Norrbärke Sparbank</t>
  </si>
  <si>
    <t xml:space="preserve">PBB Deutsche Pfandbriefbank AG Stockholm Filial   (branch)</t>
  </si>
  <si>
    <t xml:space="preserve">PayEx Credit AB</t>
  </si>
  <si>
    <t xml:space="preserve">Aqurat Fondkommission AB</t>
  </si>
  <si>
    <t xml:space="preserve">SEB Kort Bank AB</t>
  </si>
  <si>
    <t xml:space="preserve">Närs sparbank</t>
  </si>
  <si>
    <t xml:space="preserve">Renault Finance Nordic bankfilial till RCI Banque SA Frankrike</t>
  </si>
  <si>
    <t xml:space="preserve">Remium Nordic AB</t>
  </si>
  <si>
    <t xml:space="preserve">AVIATUM AB</t>
  </si>
  <si>
    <t xml:space="preserve">Skandiabanken Aktiebolag (publ)</t>
  </si>
  <si>
    <t xml:space="preserve">Orusts Sparbank</t>
  </si>
  <si>
    <t xml:space="preserve">Santander Consumer Bank AS Norge, Sverige Filial</t>
  </si>
  <si>
    <t xml:space="preserve">Scania Finans Aktiebolag</t>
  </si>
  <si>
    <t xml:space="preserve">B &amp; P Fund Services Aktiebolag</t>
  </si>
  <si>
    <t xml:space="preserve">Sparbanken Alingsås AB</t>
  </si>
  <si>
    <t xml:space="preserve">Roslagens Sparbank</t>
  </si>
  <si>
    <t xml:space="preserve">Saxo Privatbank A/S, Danmark, Sverige Filial</t>
  </si>
  <si>
    <t xml:space="preserve">Sevenday Finans AB</t>
  </si>
  <si>
    <t xml:space="preserve">Burenstam&amp;Partners Aktiebolag</t>
  </si>
  <si>
    <t xml:space="preserve">Sparbanken Eken AB</t>
  </si>
  <si>
    <t xml:space="preserve">Sala Sparbank</t>
  </si>
  <si>
    <t xml:space="preserve">Standard Chartered Bank (United Kingdom) , filial  Sverige</t>
  </si>
  <si>
    <t xml:space="preserve">Siemens Financial Services AB</t>
  </si>
  <si>
    <t xml:space="preserve">Case Asset Management AB</t>
  </si>
  <si>
    <t xml:space="preserve">Sparbanken Göinge AB</t>
  </si>
  <si>
    <t xml:space="preserve">Sidensjö sparbank</t>
  </si>
  <si>
    <t xml:space="preserve">Terra Kortbank AS, Norge, Filial Sweden</t>
  </si>
  <si>
    <t xml:space="preserve">Solidum AB (publ)</t>
  </si>
  <si>
    <t xml:space="preserve">Catella Förmögenhetsförvaltning AB</t>
  </si>
  <si>
    <t xml:space="preserve">Sparbanken Lidköping AB</t>
  </si>
  <si>
    <t xml:space="preserve">Skurups Sparbank</t>
  </si>
  <si>
    <t xml:space="preserve">The Royal Bank of Scotland N.V., The Netherlands(Nordic) filial</t>
  </si>
  <si>
    <t xml:space="preserve">Svea Ekonomi AB</t>
  </si>
  <si>
    <t xml:space="preserve">CB Asset Management Aktiebolag</t>
  </si>
  <si>
    <t xml:space="preserve">Sparbanken Rekarne AB</t>
  </si>
  <si>
    <t xml:space="preserve">Snapphanebygdens Sparbank</t>
  </si>
  <si>
    <t xml:space="preserve">The Royal Bank of Scotland plc UK Nordic filial</t>
  </si>
  <si>
    <t xml:space="preserve">TeliaSonera Finans Aktiebolag</t>
  </si>
  <si>
    <t xml:space="preserve">Celebi Kapitalförvaltning AB</t>
  </si>
  <si>
    <t xml:space="preserve">Sparbanken Skaraborg AB</t>
  </si>
  <si>
    <t xml:space="preserve">Sparbanken 1826</t>
  </si>
  <si>
    <t xml:space="preserve">Toyota Kreditbank GmbH Tyskland, Sverige Filial</t>
  </si>
  <si>
    <t xml:space="preserve">Toyota Material Handling Europe Rental AB</t>
  </si>
  <si>
    <t xml:space="preserve">Cerberus AB</t>
  </si>
  <si>
    <t xml:space="preserve">Sparbanken Öresund AB</t>
  </si>
  <si>
    <t xml:space="preserve">Sparbanken Boken</t>
  </si>
  <si>
    <t xml:space="preserve">UBS AG Switzerland Stockholm Bankfilial</t>
  </si>
  <si>
    <t xml:space="preserve">Wasa Kredit AB</t>
  </si>
  <si>
    <t xml:space="preserve">Coeli AB</t>
  </si>
  <si>
    <t xml:space="preserve">Swedbank Sjuhärad AB</t>
  </si>
  <si>
    <t xml:space="preserve">Sparbanken Gotland</t>
  </si>
  <si>
    <t xml:space="preserve">UBS Limited UK Stockholm Bankfilial</t>
  </si>
  <si>
    <t xml:space="preserve">Volkswagen Finans Sverige AB</t>
  </si>
  <si>
    <t xml:space="preserve">Coeli Energy Trading AB</t>
  </si>
  <si>
    <t xml:space="preserve">TF Bank AB</t>
  </si>
  <si>
    <t xml:space="preserve">Sparbanken i Enköping</t>
  </si>
  <si>
    <t xml:space="preserve">Western Union International Bank GmbH Österrike,  Sweden Filial</t>
  </si>
  <si>
    <t xml:space="preserve">Consortum Capital Investments AB</t>
  </si>
  <si>
    <t xml:space="preserve">Tjustbygdens Sparbank Bankaktiebolag</t>
  </si>
  <si>
    <t xml:space="preserve">Sparbanken i Karlshamn</t>
  </si>
  <si>
    <t xml:space="preserve">Ålandsbanken Abp(Finland),svensk filial</t>
  </si>
  <si>
    <t xml:space="preserve">Contender Kapital AB</t>
  </si>
  <si>
    <t xml:space="preserve">Varbergs Sparbank AB</t>
  </si>
  <si>
    <t xml:space="preserve">Sparbanken Nord</t>
  </si>
  <si>
    <t xml:space="preserve">Crédit Agricole Cheuvreux Nordic Aktiebolag</t>
  </si>
  <si>
    <t xml:space="preserve">Vimmerby Sparbank AB</t>
  </si>
  <si>
    <t xml:space="preserve">Sparbanken Syd</t>
  </si>
  <si>
    <t xml:space="preserve">Devise Kapital Aktiebolag</t>
  </si>
  <si>
    <t xml:space="preserve">Volvofinans Bank AB</t>
  </si>
  <si>
    <t xml:space="preserve">Sparbanken Tanum</t>
  </si>
  <si>
    <t xml:space="preserve">DLP Capital AB</t>
  </si>
  <si>
    <t xml:space="preserve">Ölands Bank AB</t>
  </si>
  <si>
    <t xml:space="preserve">Sparbanken Tranemo</t>
  </si>
  <si>
    <t xml:space="preserve">DMA Direct Aktiebolag</t>
  </si>
  <si>
    <t xml:space="preserve">Sparbanken Västra Mälardalen</t>
  </si>
  <si>
    <t xml:space="preserve">DNB Asset Management AB</t>
  </si>
  <si>
    <t xml:space="preserve">Södra Dalarnas Sparbank</t>
  </si>
  <si>
    <t xml:space="preserve">E. Öhman J:or Capital AB</t>
  </si>
  <si>
    <t xml:space="preserve">Södra Hestra Sparbank</t>
  </si>
  <si>
    <t xml:space="preserve">E. Öhman J:or Wealth Management AB</t>
  </si>
  <si>
    <t xml:space="preserve">Sölvesborg-Mjällby Sparbank</t>
  </si>
  <si>
    <t xml:space="preserve">East Capital Aktiebolag</t>
  </si>
  <si>
    <t xml:space="preserve">Sörmlands Sparbank</t>
  </si>
  <si>
    <t xml:space="preserve">EME Partners AB</t>
  </si>
  <si>
    <t xml:space="preserve">Tidaholms Sparbank</t>
  </si>
  <si>
    <t xml:space="preserve">Enorma AB</t>
  </si>
  <si>
    <t xml:space="preserve">Tjörns Sparbank</t>
  </si>
  <si>
    <t xml:space="preserve">Eturn Capital Management AB</t>
  </si>
  <si>
    <t xml:space="preserve">Ulricehamns Sparbank</t>
  </si>
  <si>
    <t xml:space="preserve">Exceed Värdepappersaktiebolag</t>
  </si>
  <si>
    <t xml:space="preserve">Vadstena Sparbank</t>
  </si>
  <si>
    <t xml:space="preserve">Eyer Fondkommission AB</t>
  </si>
  <si>
    <t xml:space="preserve">VALDEMARSVIKS SPARBANK</t>
  </si>
  <si>
    <t xml:space="preserve">Fair Investments Sweden AB</t>
  </si>
  <si>
    <t xml:space="preserve">Westra Wermlands Sparbank</t>
  </si>
  <si>
    <t xml:space="preserve">Festival International AB</t>
  </si>
  <si>
    <t xml:space="preserve">Virserums Sparbank</t>
  </si>
  <si>
    <t xml:space="preserve">Fond &amp; Finans Asset Management i Norden AB</t>
  </si>
  <si>
    <t xml:space="preserve">Ålems Sparbank</t>
  </si>
  <si>
    <t xml:space="preserve">Fondab AB</t>
  </si>
  <si>
    <t xml:space="preserve">Åse och Viste härads Sparbank</t>
  </si>
  <si>
    <t xml:space="preserve">Fondbytesprogrammet Kapitalförvaltning Sweden AB</t>
  </si>
  <si>
    <t xml:space="preserve">Åtvidabergs Sparbank</t>
  </si>
  <si>
    <t xml:space="preserve">Garantum Fondkommission Aktiebolag</t>
  </si>
  <si>
    <t xml:space="preserve">Global Invest Finansförmedling Sverige AB</t>
  </si>
  <si>
    <t xml:space="preserve">Günther &amp; Wikberg Kapitalförvaltning AB</t>
  </si>
  <si>
    <t xml:space="preserve">H&amp;P Fondförvaltning AB</t>
  </si>
  <si>
    <t xml:space="preserve">HMP Asset Management AB</t>
  </si>
  <si>
    <t xml:space="preserve">Humle Kapitalförvaltning AB</t>
  </si>
  <si>
    <t xml:space="preserve">Indecap AB</t>
  </si>
  <si>
    <t xml:space="preserve">Indecap Spar AB</t>
  </si>
  <si>
    <t xml:space="preserve">Independent Investment Group Sweden Aktiebolag</t>
  </si>
  <si>
    <t xml:space="preserve">Investerum AB</t>
  </si>
  <si>
    <t xml:space="preserve">IPM Informed Portfolio Management Aktiebolag</t>
  </si>
  <si>
    <t xml:space="preserve">JP-Fondval AB</t>
  </si>
  <si>
    <t xml:space="preserve">JRS Asset Management AB</t>
  </si>
  <si>
    <t xml:space="preserve">JRS Securities AB</t>
  </si>
  <si>
    <t xml:space="preserve">Keel Capital AB</t>
  </si>
  <si>
    <t xml:space="preserve">Lancelot Asset Management Aktiebolag</t>
  </si>
  <si>
    <t xml:space="preserve">Larsson &amp; Partners Asset Management AB</t>
  </si>
  <si>
    <t xml:space="preserve">LCL Asset Management AB</t>
  </si>
  <si>
    <t xml:space="preserve">Madrague Capital Partners AB</t>
  </si>
  <si>
    <t xml:space="preserve">Mangold Fondkommission AB</t>
  </si>
  <si>
    <t xml:space="preserve">Max Matthiessen Värdepapper AB</t>
  </si>
  <si>
    <t xml:space="preserve">MeeToo AB</t>
  </si>
  <si>
    <t xml:space="preserve">MFEX Mutual Funds Exchange AB</t>
  </si>
  <si>
    <t xml:space="preserve">Mobilis Kapitalförvaltning AB</t>
  </si>
  <si>
    <t xml:space="preserve">Monyx Financial Group AB</t>
  </si>
  <si>
    <t xml:space="preserve">Movestic Kapitalförvaltning AB</t>
  </si>
  <si>
    <t xml:space="preserve">NASDAQ OMX Broker Services Aktiebolag</t>
  </si>
  <si>
    <t xml:space="preserve">Neonet Securities AB</t>
  </si>
  <si>
    <t xml:space="preserve">NewSec Corporate Finance AB</t>
  </si>
  <si>
    <t xml:space="preserve">Nordea Investment Management AB</t>
  </si>
  <si>
    <t xml:space="preserve">Norron AB</t>
  </si>
  <si>
    <t xml:space="preserve">Northern Light Management AB</t>
  </si>
  <si>
    <t xml:space="preserve">Oak Capital Group Aktiebolag</t>
  </si>
  <si>
    <t xml:space="preserve">Oscarsson &amp; Engman Capital AB</t>
  </si>
  <si>
    <t xml:space="preserve">Pareto Öhman AB</t>
  </si>
  <si>
    <t xml:space="preserve">Peak Partners Kapitalförvaltning AB</t>
  </si>
  <si>
    <t xml:space="preserve">Placerum Kapitalförvaltning AB</t>
  </si>
  <si>
    <t xml:space="preserve">Plain Capital Asset Management Sverige AB</t>
  </si>
  <si>
    <t xml:space="preserve">PRI Stiftelsetjänst AB</t>
  </si>
  <si>
    <t xml:space="preserve">Prognosia AB</t>
  </si>
  <si>
    <t xml:space="preserve">Quesada Kapitalförvaltning AB</t>
  </si>
  <si>
    <t xml:space="preserve">Redeye AB</t>
  </si>
  <si>
    <t xml:space="preserve">Rhenman &amp; Partners Asset Management AB</t>
  </si>
  <si>
    <t xml:space="preserve">RP Martin Stockholm AB</t>
  </si>
  <si>
    <t xml:space="preserve">RPM Risk &amp; Portfolio Management AB</t>
  </si>
  <si>
    <t xml:space="preserve">S&amp;S Asset Management AB</t>
  </si>
  <si>
    <t xml:space="preserve">Safe Return Asset Management Nordic AB</t>
  </si>
  <si>
    <t xml:space="preserve">Scandinavian Brokers AB</t>
  </si>
  <si>
    <t xml:space="preserve">Sedermera Fondkommission AB</t>
  </si>
  <si>
    <t xml:space="preserve">SGP Svenska Garantiprodukter AB</t>
  </si>
  <si>
    <t xml:space="preserve">SIP Nordic Fondkommission AB</t>
  </si>
  <si>
    <t xml:space="preserve">SOLIDAR Fondservice i Sverige AB</t>
  </si>
  <si>
    <t xml:space="preserve">SP Capital AB</t>
  </si>
  <si>
    <t xml:space="preserve">Stellum Kapitalförvaltning AB</t>
  </si>
  <si>
    <t xml:space="preserve">Stockholm Corporate Finance AB</t>
  </si>
  <si>
    <t xml:space="preserve">Strand Kapitalförvaltning AB</t>
  </si>
  <si>
    <t xml:space="preserve">Strukturinvest Fondkommission (FK) AB</t>
  </si>
  <si>
    <t xml:space="preserve">Svensk Fondservice AB</t>
  </si>
  <si>
    <t xml:space="preserve">Svenska FinansMäklarna AB</t>
  </si>
  <si>
    <t xml:space="preserve">Systematic Capital Nordic AB</t>
  </si>
  <si>
    <t xml:space="preserve">Söderberg &amp; Partners Insurance &amp; Investment Consulting AB</t>
  </si>
  <si>
    <t xml:space="preserve">Söderberg &amp; Partners Placerings- rådgivning AB</t>
  </si>
  <si>
    <t xml:space="preserve">The Labrusca Family Office Aktiebolag</t>
  </si>
  <si>
    <t xml:space="preserve">Thenberg &amp; Kinde Fondkommission Aktiebolag</t>
  </si>
  <si>
    <t xml:space="preserve">TriOptima AB</t>
  </si>
  <si>
    <t xml:space="preserve">United Securities AB</t>
  </si>
  <si>
    <t xml:space="preserve">Valbay AB</t>
  </si>
  <si>
    <t xml:space="preserve">WASSUM Värdepappersaktiebolag</t>
  </si>
  <si>
    <t xml:space="preserve">von Euler &amp; Partners AB</t>
  </si>
  <si>
    <t xml:space="preserve">Västra Hamnen Fondkommission AB</t>
  </si>
  <si>
    <t xml:space="preserve">Ålandsbanken Asset Management AB</t>
  </si>
  <si>
    <t xml:space="preserve">Östgöta Brandstodsbolag Kapitalförvaltning AB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mm\-yy"/>
    <numFmt numFmtId="166" formatCode="#,##0.0"/>
    <numFmt numFmtId="167" formatCode="0.0"/>
    <numFmt numFmtId="168" formatCode="#,##0"/>
    <numFmt numFmtId="169" formatCode="0"/>
    <numFmt numFmtId="170" formatCode="0.00%"/>
    <numFmt numFmtId="171" formatCode="[$-41D]mmm/yy;@"/>
    <numFmt numFmtId="172" formatCode="0%"/>
    <numFmt numFmtId="173" formatCode="0.00"/>
    <numFmt numFmtId="174" formatCode="#,##0.00"/>
    <numFmt numFmtId="175" formatCode="0.0%"/>
    <numFmt numFmtId="176" formatCode="[$-409]m/d/yy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4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6.9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0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Tahoma"/>
      <family val="2"/>
    </font>
    <font>
      <b val="true"/>
      <sz val="5.95"/>
      <color rgb="FF00000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5.45"/>
      <color rgb="FF00000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00808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1"/>
    <cellStyle name="20% - Dekorfärg2" xfId="22"/>
    <cellStyle name="20% - Dekorfärg3" xfId="23"/>
    <cellStyle name="20% - Dekorfärg4" xfId="24"/>
    <cellStyle name="20% - Dekorfärg5" xfId="25"/>
    <cellStyle name="20% - Dekorfärg6" xfId="26"/>
    <cellStyle name="40% - Dekorfärg1" xfId="27"/>
    <cellStyle name="40% - Dekorfärg2" xfId="28"/>
    <cellStyle name="40% - Dekorfärg3" xfId="29"/>
    <cellStyle name="40% - Dekorfärg4" xfId="30"/>
    <cellStyle name="40% - Dekorfärg5" xfId="31"/>
    <cellStyle name="40% - Dekorfärg6" xfId="32"/>
    <cellStyle name="60% - Dekorfärg1" xfId="33"/>
    <cellStyle name="60% - Dekorfärg2" xfId="34"/>
    <cellStyle name="60% - Dekorfärg3" xfId="35"/>
    <cellStyle name="60% - Dekorfärg4" xfId="36"/>
    <cellStyle name="60% - Dekorfärg5" xfId="37"/>
    <cellStyle name="60% - Dekorfärg6" xfId="38"/>
    <cellStyle name="Anteckning" xfId="39"/>
    <cellStyle name="Beräkning" xfId="40"/>
    <cellStyle name="Bra" xfId="41"/>
    <cellStyle name="Dålig" xfId="42"/>
    <cellStyle name="Färg1" xfId="43"/>
    <cellStyle name="Färg2" xfId="44"/>
    <cellStyle name="Färg3" xfId="45"/>
    <cellStyle name="Färg4" xfId="46"/>
    <cellStyle name="Färg5" xfId="47"/>
    <cellStyle name="Färg6" xfId="48"/>
    <cellStyle name="Förklarande text" xfId="49"/>
    <cellStyle name="Indata" xfId="50"/>
    <cellStyle name="Kontrollcell" xfId="51"/>
    <cellStyle name="Länkad cell" xfId="52"/>
    <cellStyle name="Neutral 1" xfId="53"/>
    <cellStyle name="Rubrik" xfId="54"/>
    <cellStyle name="Rubrik 1" xfId="55"/>
    <cellStyle name="Rubrik 2" xfId="56"/>
    <cellStyle name="Rubrik 3" xfId="57"/>
    <cellStyle name="Rubrik 4" xfId="58"/>
    <cellStyle name="Summa" xfId="59"/>
    <cellStyle name="Utdata" xfId="60"/>
    <cellStyle name="Varnings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örelseresultat storbanker
Kvartal</a:t>
            </a:r>
          </a:p>
        </c:rich>
      </c:tx>
      <c:layout>
        <c:manualLayout>
          <c:xMode val="edge"/>
          <c:yMode val="edge"/>
          <c:x val="0.338286608109734"/>
          <c:y val="0.0485053581500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482011791602"/>
          <c:y val="0.172363226170333"/>
          <c:w val="0.958548911081699"/>
          <c:h val="0.7294980259447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 &amp; 2. Rörelseresultat banker'!$O$4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&amp; 2. Rörelseresultat banker'!$L$36:$L$44</c:f>
              <c:strCache>
                <c:ptCount val="9"/>
                <c:pt idx="0">
                  <c:v>Kv3 2010</c:v>
                </c:pt>
                <c:pt idx="1">
                  <c:v>Kv4 2010</c:v>
                </c:pt>
                <c:pt idx="2">
                  <c:v>Kv1 2011</c:v>
                </c:pt>
                <c:pt idx="3">
                  <c:v>Kv2 2011</c:v>
                </c:pt>
                <c:pt idx="4">
                  <c:v>Kv3 2011</c:v>
                </c:pt>
                <c:pt idx="5">
                  <c:v>Kv4 2011</c:v>
                </c:pt>
                <c:pt idx="6">
                  <c:v>Kv1 2012</c:v>
                </c:pt>
                <c:pt idx="7">
                  <c:v>Kv2 2012</c:v>
                </c:pt>
                <c:pt idx="8">
                  <c:v>Kv3 2012</c:v>
                </c:pt>
              </c:strCache>
            </c:strRef>
          </c:cat>
          <c:val>
            <c:numRef>
              <c:f>'1 &amp; 2. Rörelseresultat banker'!$O$36:$O$44</c:f>
              <c:numCache>
                <c:formatCode>General</c:formatCode>
                <c:ptCount val="9"/>
                <c:pt idx="0">
                  <c:v>18.727483</c:v>
                </c:pt>
                <c:pt idx="1">
                  <c:v>21.830059</c:v>
                </c:pt>
                <c:pt idx="2">
                  <c:v>22.239663</c:v>
                </c:pt>
                <c:pt idx="3">
                  <c:v>21.3</c:v>
                </c:pt>
                <c:pt idx="4">
                  <c:v>17.6</c:v>
                </c:pt>
                <c:pt idx="5">
                  <c:v>18.2</c:v>
                </c:pt>
                <c:pt idx="6">
                  <c:v>22</c:v>
                </c:pt>
                <c:pt idx="7">
                  <c:v>22.5</c:v>
                </c:pt>
                <c:pt idx="8">
                  <c:v>20.79949</c:v>
                </c:pt>
              </c:numCache>
            </c:numRef>
          </c:val>
        </c:ser>
        <c:gapWidth val="100"/>
        <c:overlap val="0"/>
        <c:axId val="7731794"/>
        <c:axId val="65657095"/>
      </c:barChart>
      <c:catAx>
        <c:axId val="77317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57095"/>
        <c:crossesAt val="0"/>
        <c:auto val="1"/>
        <c:lblAlgn val="ctr"/>
        <c:lblOffset val="100"/>
        <c:noMultiLvlLbl val="0"/>
      </c:catAx>
      <c:valAx>
        <c:axId val="656570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0315846468535676"/>
              <c:y val="0.1093062605752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17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8381662856455"/>
          <c:y val="0.905245346869712"/>
          <c:w val="0.13373841896282"/>
          <c:h val="0.05967287084038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äkter, mindre kreditmarknadsbolag
Kvartal</a:t>
            </a:r>
          </a:p>
        </c:rich>
      </c:tx>
      <c:layout>
        <c:manualLayout>
          <c:xMode val="edge"/>
          <c:yMode val="edge"/>
          <c:x val="0.279842744817727"/>
          <c:y val="0.0439739413680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3037884203"/>
          <c:y val="0.188816503800217"/>
          <c:w val="0.94120800571837"/>
          <c:h val="0.7248642779587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a-f. Intäkter alla grupper'!$L$144</c:f>
              <c:strCache>
                <c:ptCount val="1"/>
                <c:pt idx="0">
                  <c:v>Räntenetto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178:$L$186</c:f>
              <c:strCache>
                <c:ptCount val="9"/>
                <c:pt idx="0">
                  <c:v>Kv3 2010</c:v>
                </c:pt>
                <c:pt idx="1">
                  <c:v>Kv4 2010</c:v>
                </c:pt>
                <c:pt idx="2">
                  <c:v>Kv1 2011</c:v>
                </c:pt>
                <c:pt idx="3">
                  <c:v>Kv2 2011</c:v>
                </c:pt>
                <c:pt idx="4">
                  <c:v>Kv3 2011</c:v>
                </c:pt>
                <c:pt idx="5">
                  <c:v>Kv4 2011</c:v>
                </c:pt>
                <c:pt idx="6">
                  <c:v>Kv1 2012</c:v>
                </c:pt>
                <c:pt idx="7">
                  <c:v>Kv2 2012</c:v>
                </c:pt>
                <c:pt idx="8">
                  <c:v>Kv3 2012</c:v>
                </c:pt>
              </c:strCache>
            </c:strRef>
          </c:cat>
          <c:val>
            <c:numRef>
              <c:f>'4a-f. Intäkter alla grupper'!$N$178:$N$186</c:f>
              <c:numCache>
                <c:formatCode>General</c:formatCode>
                <c:ptCount val="9"/>
                <c:pt idx="0">
                  <c:v>0.898521</c:v>
                </c:pt>
                <c:pt idx="1">
                  <c:v>0.8</c:v>
                </c:pt>
                <c:pt idx="2">
                  <c:v>1.011684</c:v>
                </c:pt>
                <c:pt idx="3">
                  <c:v>1</c:v>
                </c:pt>
                <c:pt idx="4">
                  <c:v>1.2</c:v>
                </c:pt>
                <c:pt idx="5">
                  <c:v>0.9</c:v>
                </c:pt>
                <c:pt idx="6">
                  <c:v>1.3</c:v>
                </c:pt>
                <c:pt idx="7">
                  <c:v>1.316408</c:v>
                </c:pt>
                <c:pt idx="8">
                  <c:v>1.4</c:v>
                </c:pt>
              </c:numCache>
            </c:numRef>
          </c:val>
        </c:ser>
        <c:ser>
          <c:idx val="1"/>
          <c:order val="1"/>
          <c:tx>
            <c:strRef>
              <c:f>'4a-f. Intäkter alla grupper'!$L$187</c:f>
              <c:strCache>
                <c:ptCount val="1"/>
                <c:pt idx="0">
                  <c:v>Provisionsnetto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178:$L$186</c:f>
              <c:strCache>
                <c:ptCount val="9"/>
                <c:pt idx="0">
                  <c:v>Kv3 2010</c:v>
                </c:pt>
                <c:pt idx="1">
                  <c:v>Kv4 2010</c:v>
                </c:pt>
                <c:pt idx="2">
                  <c:v>Kv1 2011</c:v>
                </c:pt>
                <c:pt idx="3">
                  <c:v>Kv2 2011</c:v>
                </c:pt>
                <c:pt idx="4">
                  <c:v>Kv3 2011</c:v>
                </c:pt>
                <c:pt idx="5">
                  <c:v>Kv4 2011</c:v>
                </c:pt>
                <c:pt idx="6">
                  <c:v>Kv1 2012</c:v>
                </c:pt>
                <c:pt idx="7">
                  <c:v>Kv2 2012</c:v>
                </c:pt>
                <c:pt idx="8">
                  <c:v>Kv3 2012</c:v>
                </c:pt>
              </c:strCache>
            </c:strRef>
          </c:cat>
          <c:val>
            <c:numRef>
              <c:f>'4a-f. Intäkter alla grupper'!$N$221:$N$229</c:f>
              <c:numCache>
                <c:formatCode>General</c:formatCode>
                <c:ptCount val="9"/>
                <c:pt idx="0">
                  <c:v>0.10319</c:v>
                </c:pt>
                <c:pt idx="1">
                  <c:v>0.370944</c:v>
                </c:pt>
                <c:pt idx="2">
                  <c:v>0.220014</c:v>
                </c:pt>
                <c:pt idx="3">
                  <c:v>0.2</c:v>
                </c:pt>
                <c:pt idx="4">
                  <c:v>0.285017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</c:numCache>
            </c:numRef>
          </c:val>
        </c:ser>
        <c:ser>
          <c:idx val="2"/>
          <c:order val="2"/>
          <c:tx>
            <c:strRef>
              <c:f>'4a-f. Intäkter alla grupper'!$L$230</c:f>
              <c:strCache>
                <c:ptCount val="1"/>
                <c:pt idx="0">
                  <c:v>Nettoresultat av finansiella transaktioner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178:$L$186</c:f>
              <c:strCache>
                <c:ptCount val="9"/>
                <c:pt idx="0">
                  <c:v>Kv3 2010</c:v>
                </c:pt>
                <c:pt idx="1">
                  <c:v>Kv4 2010</c:v>
                </c:pt>
                <c:pt idx="2">
                  <c:v>Kv1 2011</c:v>
                </c:pt>
                <c:pt idx="3">
                  <c:v>Kv2 2011</c:v>
                </c:pt>
                <c:pt idx="4">
                  <c:v>Kv3 2011</c:v>
                </c:pt>
                <c:pt idx="5">
                  <c:v>Kv4 2011</c:v>
                </c:pt>
                <c:pt idx="6">
                  <c:v>Kv1 2012</c:v>
                </c:pt>
                <c:pt idx="7">
                  <c:v>Kv2 2012</c:v>
                </c:pt>
                <c:pt idx="8">
                  <c:v>Kv3 2012</c:v>
                </c:pt>
              </c:strCache>
            </c:strRef>
          </c:cat>
          <c:val>
            <c:numRef>
              <c:f>'4a-f. Intäkter alla grupper'!$N$267:$N$275</c:f>
              <c:numCache>
                <c:formatCode>General</c:formatCode>
                <c:ptCount val="9"/>
                <c:pt idx="0">
                  <c:v>-0.24009</c:v>
                </c:pt>
                <c:pt idx="1">
                  <c:v>0.04713</c:v>
                </c:pt>
                <c:pt idx="2">
                  <c:v>0.098443</c:v>
                </c:pt>
                <c:pt idx="3">
                  <c:v>0.038394</c:v>
                </c:pt>
                <c:pt idx="4">
                  <c:v>-0.008251</c:v>
                </c:pt>
                <c:pt idx="5">
                  <c:v>0.095515</c:v>
                </c:pt>
                <c:pt idx="6">
                  <c:v>0.027679</c:v>
                </c:pt>
                <c:pt idx="7">
                  <c:v>0.02866</c:v>
                </c:pt>
                <c:pt idx="8">
                  <c:v>0.02866</c:v>
                </c:pt>
              </c:numCache>
            </c:numRef>
          </c:val>
        </c:ser>
        <c:gapWidth val="150"/>
        <c:overlap val="100"/>
        <c:axId val="86424741"/>
        <c:axId val="12743038"/>
      </c:barChart>
      <c:catAx>
        <c:axId val="8642474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43038"/>
        <c:crossesAt val="0"/>
        <c:auto val="1"/>
        <c:lblAlgn val="ctr"/>
        <c:lblOffset val="100"/>
        <c:noMultiLvlLbl val="0"/>
      </c:catAx>
      <c:valAx>
        <c:axId val="127430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0540266857279009"/>
              <c:y val="0.096851248642779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247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2749583035502"/>
          <c:y val="0.918241042345277"/>
          <c:w val="0.687157493447701"/>
          <c:h val="0.05743756786102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äkter, värdepappersbolag
Kvartal</a:t>
            </a:r>
          </a:p>
        </c:rich>
      </c:tx>
      <c:layout>
        <c:manualLayout>
          <c:xMode val="edge"/>
          <c:yMode val="edge"/>
          <c:x val="0.335600501163415"/>
          <c:y val="0.043859649122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367877811586"/>
          <c:y val="0.188325752653238"/>
          <c:w val="0.944335063540362"/>
          <c:h val="0.7253627896902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a-f. Intäkter alla grupper'!$L$144</c:f>
              <c:strCache>
                <c:ptCount val="1"/>
                <c:pt idx="0">
                  <c:v>Räntenetto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178:$L$186</c:f>
              <c:strCache>
                <c:ptCount val="9"/>
                <c:pt idx="0">
                  <c:v>Kv3 2010</c:v>
                </c:pt>
                <c:pt idx="1">
                  <c:v>Kv4 2010</c:v>
                </c:pt>
                <c:pt idx="2">
                  <c:v>Kv1 2011</c:v>
                </c:pt>
                <c:pt idx="3">
                  <c:v>Kv2 2011</c:v>
                </c:pt>
                <c:pt idx="4">
                  <c:v>Kv3 2011</c:v>
                </c:pt>
                <c:pt idx="5">
                  <c:v>Kv4 2011</c:v>
                </c:pt>
                <c:pt idx="6">
                  <c:v>Kv1 2012</c:v>
                </c:pt>
                <c:pt idx="7">
                  <c:v>Kv2 2012</c:v>
                </c:pt>
                <c:pt idx="8">
                  <c:v>Kv3 2012</c:v>
                </c:pt>
              </c:strCache>
            </c:strRef>
          </c:cat>
          <c:val>
            <c:numRef>
              <c:f>'4a-f. Intäkter alla grupper'!$O$180:$O$186</c:f>
              <c:numCache>
                <c:formatCode>General</c:formatCode>
                <c:ptCount val="7"/>
                <c:pt idx="0">
                  <c:v>0.019013</c:v>
                </c:pt>
                <c:pt idx="1">
                  <c:v>0.027218</c:v>
                </c:pt>
                <c:pt idx="2">
                  <c:v>0.025831</c:v>
                </c:pt>
                <c:pt idx="3">
                  <c:v>0.037692</c:v>
                </c:pt>
                <c:pt idx="4">
                  <c:v>0.028159</c:v>
                </c:pt>
                <c:pt idx="5">
                  <c:v>0.029087</c:v>
                </c:pt>
                <c:pt idx="6">
                  <c:v>0.029087</c:v>
                </c:pt>
              </c:numCache>
            </c:numRef>
          </c:val>
        </c:ser>
        <c:ser>
          <c:idx val="1"/>
          <c:order val="1"/>
          <c:tx>
            <c:strRef>
              <c:f>'4a-f. Intäkter alla grupper'!$L$187</c:f>
              <c:strCache>
                <c:ptCount val="1"/>
                <c:pt idx="0">
                  <c:v>Provisionsnetto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178:$L$186</c:f>
              <c:strCache>
                <c:ptCount val="9"/>
                <c:pt idx="0">
                  <c:v>Kv3 2010</c:v>
                </c:pt>
                <c:pt idx="1">
                  <c:v>Kv4 2010</c:v>
                </c:pt>
                <c:pt idx="2">
                  <c:v>Kv1 2011</c:v>
                </c:pt>
                <c:pt idx="3">
                  <c:v>Kv2 2011</c:v>
                </c:pt>
                <c:pt idx="4">
                  <c:v>Kv3 2011</c:v>
                </c:pt>
                <c:pt idx="5">
                  <c:v>Kv4 2011</c:v>
                </c:pt>
                <c:pt idx="6">
                  <c:v>Kv1 2012</c:v>
                </c:pt>
                <c:pt idx="7">
                  <c:v>Kv2 2012</c:v>
                </c:pt>
                <c:pt idx="8">
                  <c:v>Kv3 2012</c:v>
                </c:pt>
              </c:strCache>
            </c:strRef>
          </c:cat>
          <c:val>
            <c:numRef>
              <c:f>'4a-f. Intäkter alla grupper'!$O$221:$O$229</c:f>
              <c:numCache>
                <c:formatCode>General</c:formatCode>
                <c:ptCount val="9"/>
                <c:pt idx="0">
                  <c:v>1.065359</c:v>
                </c:pt>
                <c:pt idx="1">
                  <c:v>1.561734</c:v>
                </c:pt>
                <c:pt idx="2">
                  <c:v>1.454811</c:v>
                </c:pt>
                <c:pt idx="3">
                  <c:v>1.310636</c:v>
                </c:pt>
                <c:pt idx="4">
                  <c:v>0.991028</c:v>
                </c:pt>
                <c:pt idx="5">
                  <c:v>1.2</c:v>
                </c:pt>
                <c:pt idx="6">
                  <c:v>1.7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</c:ser>
        <c:ser>
          <c:idx val="2"/>
          <c:order val="2"/>
          <c:tx>
            <c:strRef>
              <c:f>'4a-f. Intäkter alla grupper'!$L$230</c:f>
              <c:strCache>
                <c:ptCount val="1"/>
                <c:pt idx="0">
                  <c:v>Nettoresultat av finansiella transaktioner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178:$L$186</c:f>
              <c:strCache>
                <c:ptCount val="9"/>
                <c:pt idx="0">
                  <c:v>Kv3 2010</c:v>
                </c:pt>
                <c:pt idx="1">
                  <c:v>Kv4 2010</c:v>
                </c:pt>
                <c:pt idx="2">
                  <c:v>Kv1 2011</c:v>
                </c:pt>
                <c:pt idx="3">
                  <c:v>Kv2 2011</c:v>
                </c:pt>
                <c:pt idx="4">
                  <c:v>Kv3 2011</c:v>
                </c:pt>
                <c:pt idx="5">
                  <c:v>Kv4 2011</c:v>
                </c:pt>
                <c:pt idx="6">
                  <c:v>Kv1 2012</c:v>
                </c:pt>
                <c:pt idx="7">
                  <c:v>Kv2 2012</c:v>
                </c:pt>
                <c:pt idx="8">
                  <c:v>Kv3 2012</c:v>
                </c:pt>
              </c:strCache>
            </c:strRef>
          </c:cat>
          <c:val>
            <c:numRef>
              <c:f>'4a-f. Intäkter alla grupper'!$O$267:$O$275</c:f>
              <c:numCache>
                <c:formatCode>General</c:formatCode>
                <c:ptCount val="9"/>
                <c:pt idx="0">
                  <c:v>-0.013559</c:v>
                </c:pt>
                <c:pt idx="1">
                  <c:v>0.036219</c:v>
                </c:pt>
                <c:pt idx="2">
                  <c:v>-0.02276</c:v>
                </c:pt>
                <c:pt idx="3">
                  <c:v>0.012978</c:v>
                </c:pt>
                <c:pt idx="4">
                  <c:v>0.014621</c:v>
                </c:pt>
                <c:pt idx="5">
                  <c:v>0.043214</c:v>
                </c:pt>
                <c:pt idx="6">
                  <c:v>0.021911</c:v>
                </c:pt>
                <c:pt idx="7">
                  <c:v>0.010878</c:v>
                </c:pt>
                <c:pt idx="8">
                  <c:v>0.010878</c:v>
                </c:pt>
              </c:numCache>
            </c:numRef>
          </c:val>
        </c:ser>
        <c:gapWidth val="150"/>
        <c:overlap val="100"/>
        <c:axId val="24460770"/>
        <c:axId val="48628962"/>
      </c:barChart>
      <c:catAx>
        <c:axId val="2446077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28962"/>
        <c:crossesAt val="0"/>
        <c:auto val="1"/>
        <c:lblAlgn val="ctr"/>
        <c:lblOffset val="100"/>
        <c:noMultiLvlLbl val="0"/>
      </c:catAx>
      <c:valAx>
        <c:axId val="486289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0491617445259829"/>
              <c:y val="0.0937838423218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607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0836465604678"/>
          <c:y val="0.918020359540827"/>
          <c:w val="0.688264423363761"/>
          <c:h val="0.05728828243448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kastning på eget kapital
Årstakt</a:t>
            </a:r>
          </a:p>
        </c:rich>
      </c:tx>
      <c:layout>
        <c:manualLayout>
          <c:xMode val="edge"/>
          <c:yMode val="edge"/>
          <c:x val="0.338185233008569"/>
          <c:y val="0.0412045725985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30836952694"/>
          <c:y val="0.153642723084798"/>
          <c:w val="0.985326916304731"/>
          <c:h val="0.769493260535745"/>
        </c:manualLayout>
      </c:layout>
      <c:lineChart>
        <c:grouping val="standard"/>
        <c:varyColors val="0"/>
        <c:ser>
          <c:idx val="0"/>
          <c:order val="0"/>
          <c:tx>
            <c:strRef>
              <c:f>'5. Avkastning på eget kapital'!$M$4</c:f>
              <c:strCache>
                <c:ptCount val="1"/>
                <c:pt idx="0">
                  <c:v>Banker 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Avkastning på eget kapital'!$L$20:$L$44</c:f>
              <c:strCache>
                <c:ptCount val="25"/>
                <c:pt idx="0">
                  <c:v>Sep-06</c:v>
                </c:pt>
                <c:pt idx="1">
                  <c:v>Dec-06</c:v>
                </c:pt>
                <c:pt idx="2">
                  <c:v>Mar-07</c:v>
                </c:pt>
                <c:pt idx="3">
                  <c:v>Jun-07</c:v>
                </c:pt>
                <c:pt idx="4">
                  <c:v>Sep-07</c:v>
                </c:pt>
                <c:pt idx="5">
                  <c:v>Dec-07</c:v>
                </c:pt>
                <c:pt idx="6">
                  <c:v>Mar-08</c:v>
                </c:pt>
                <c:pt idx="7">
                  <c:v>Jun-08</c:v>
                </c:pt>
                <c:pt idx="8">
                  <c:v>Sep-08</c:v>
                </c:pt>
                <c:pt idx="9">
                  <c:v>Dec-08</c:v>
                </c:pt>
                <c:pt idx="10">
                  <c:v>Mar-09</c:v>
                </c:pt>
                <c:pt idx="11">
                  <c:v>Jun-09</c:v>
                </c:pt>
                <c:pt idx="12">
                  <c:v>Sep-09</c:v>
                </c:pt>
                <c:pt idx="13">
                  <c:v>Dec-09</c:v>
                </c:pt>
                <c:pt idx="14">
                  <c:v>Mar-10</c:v>
                </c:pt>
                <c:pt idx="15">
                  <c:v>Jun-10</c:v>
                </c:pt>
                <c:pt idx="16">
                  <c:v>Sep-10</c:v>
                </c:pt>
                <c:pt idx="17">
                  <c:v>Dec-10</c:v>
                </c:pt>
                <c:pt idx="18">
                  <c:v>Mar-11</c:v>
                </c:pt>
                <c:pt idx="19">
                  <c:v>Jun-11</c:v>
                </c:pt>
                <c:pt idx="20">
                  <c:v>Sep-11</c:v>
                </c:pt>
                <c:pt idx="21">
                  <c:v>Dec-11</c:v>
                </c:pt>
                <c:pt idx="22">
                  <c:v>Mar-12</c:v>
                </c:pt>
                <c:pt idx="23">
                  <c:v>Jun-12</c:v>
                </c:pt>
                <c:pt idx="24">
                  <c:v>Sep-12</c:v>
                </c:pt>
              </c:strCache>
            </c:strRef>
          </c:cat>
          <c:val>
            <c:numRef>
              <c:f>'5. Avkastning på eget kapital'!$M$20:$M$44</c:f>
              <c:numCache>
                <c:formatCode>General</c:formatCode>
                <c:ptCount val="25"/>
                <c:pt idx="0">
                  <c:v>0.1532</c:v>
                </c:pt>
                <c:pt idx="1">
                  <c:v>0.1733</c:v>
                </c:pt>
                <c:pt idx="2">
                  <c:v>0.1573</c:v>
                </c:pt>
                <c:pt idx="3">
                  <c:v>0.1181</c:v>
                </c:pt>
                <c:pt idx="4">
                  <c:v>0.1454</c:v>
                </c:pt>
                <c:pt idx="5">
                  <c:v>0.1155</c:v>
                </c:pt>
                <c:pt idx="6">
                  <c:v>0.1563</c:v>
                </c:pt>
                <c:pt idx="7">
                  <c:v>0.1154</c:v>
                </c:pt>
                <c:pt idx="8">
                  <c:v>0.0686</c:v>
                </c:pt>
                <c:pt idx="9">
                  <c:v>-0.1454</c:v>
                </c:pt>
                <c:pt idx="10">
                  <c:v>0.056</c:v>
                </c:pt>
                <c:pt idx="11">
                  <c:v>0.2247</c:v>
                </c:pt>
                <c:pt idx="12">
                  <c:v>0.1961</c:v>
                </c:pt>
                <c:pt idx="13">
                  <c:v>0.1098</c:v>
                </c:pt>
                <c:pt idx="14">
                  <c:v>0.1214</c:v>
                </c:pt>
                <c:pt idx="15">
                  <c:v>0.0533</c:v>
                </c:pt>
                <c:pt idx="16">
                  <c:v>0.1674</c:v>
                </c:pt>
                <c:pt idx="17">
                  <c:v>0.1637</c:v>
                </c:pt>
                <c:pt idx="18">
                  <c:v>0.1382</c:v>
                </c:pt>
                <c:pt idx="19">
                  <c:v>0.1299</c:v>
                </c:pt>
                <c:pt idx="20">
                  <c:v>0.1228</c:v>
                </c:pt>
                <c:pt idx="21">
                  <c:v>0.1062</c:v>
                </c:pt>
                <c:pt idx="22">
                  <c:v>0.1603</c:v>
                </c:pt>
                <c:pt idx="23">
                  <c:v>0.0921</c:v>
                </c:pt>
                <c:pt idx="24">
                  <c:v>0.13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. Avkastning på eget kapital'!$N$4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Avkastning på eget kapital'!$L$20:$L$44</c:f>
              <c:strCache>
                <c:ptCount val="25"/>
                <c:pt idx="0">
                  <c:v>Sep-06</c:v>
                </c:pt>
                <c:pt idx="1">
                  <c:v>Dec-06</c:v>
                </c:pt>
                <c:pt idx="2">
                  <c:v>Mar-07</c:v>
                </c:pt>
                <c:pt idx="3">
                  <c:v>Jun-07</c:v>
                </c:pt>
                <c:pt idx="4">
                  <c:v>Sep-07</c:v>
                </c:pt>
                <c:pt idx="5">
                  <c:v>Dec-07</c:v>
                </c:pt>
                <c:pt idx="6">
                  <c:v>Mar-08</c:v>
                </c:pt>
                <c:pt idx="7">
                  <c:v>Jun-08</c:v>
                </c:pt>
                <c:pt idx="8">
                  <c:v>Sep-08</c:v>
                </c:pt>
                <c:pt idx="9">
                  <c:v>Dec-08</c:v>
                </c:pt>
                <c:pt idx="10">
                  <c:v>Mar-09</c:v>
                </c:pt>
                <c:pt idx="11">
                  <c:v>Jun-09</c:v>
                </c:pt>
                <c:pt idx="12">
                  <c:v>Sep-09</c:v>
                </c:pt>
                <c:pt idx="13">
                  <c:v>Dec-09</c:v>
                </c:pt>
                <c:pt idx="14">
                  <c:v>Mar-10</c:v>
                </c:pt>
                <c:pt idx="15">
                  <c:v>Jun-10</c:v>
                </c:pt>
                <c:pt idx="16">
                  <c:v>Sep-10</c:v>
                </c:pt>
                <c:pt idx="17">
                  <c:v>Dec-10</c:v>
                </c:pt>
                <c:pt idx="18">
                  <c:v>Mar-11</c:v>
                </c:pt>
                <c:pt idx="19">
                  <c:v>Jun-11</c:v>
                </c:pt>
                <c:pt idx="20">
                  <c:v>Sep-11</c:v>
                </c:pt>
                <c:pt idx="21">
                  <c:v>Dec-11</c:v>
                </c:pt>
                <c:pt idx="22">
                  <c:v>Mar-12</c:v>
                </c:pt>
                <c:pt idx="23">
                  <c:v>Jun-12</c:v>
                </c:pt>
                <c:pt idx="24">
                  <c:v>Sep-12</c:v>
                </c:pt>
              </c:strCache>
            </c:strRef>
          </c:cat>
          <c:val>
            <c:numRef>
              <c:f>'5. Avkastning på eget kapital'!$N$20:$N$44</c:f>
              <c:numCache>
                <c:formatCode>General</c:formatCode>
                <c:ptCount val="25"/>
                <c:pt idx="0">
                  <c:v>0.2647</c:v>
                </c:pt>
                <c:pt idx="1">
                  <c:v>0.2701</c:v>
                </c:pt>
                <c:pt idx="2">
                  <c:v>0.2367</c:v>
                </c:pt>
                <c:pt idx="3">
                  <c:v>0.2588</c:v>
                </c:pt>
                <c:pt idx="4">
                  <c:v>0.2247</c:v>
                </c:pt>
                <c:pt idx="5">
                  <c:v>0.2327</c:v>
                </c:pt>
                <c:pt idx="6">
                  <c:v>0.1781</c:v>
                </c:pt>
                <c:pt idx="7">
                  <c:v>0.2079</c:v>
                </c:pt>
                <c:pt idx="8">
                  <c:v>0.1767</c:v>
                </c:pt>
                <c:pt idx="9">
                  <c:v>0.194</c:v>
                </c:pt>
                <c:pt idx="10">
                  <c:v>0.101</c:v>
                </c:pt>
                <c:pt idx="11">
                  <c:v>0.0931</c:v>
                </c:pt>
                <c:pt idx="12">
                  <c:v>0.0807</c:v>
                </c:pt>
                <c:pt idx="13">
                  <c:v>0.0666</c:v>
                </c:pt>
                <c:pt idx="14">
                  <c:v>0.118</c:v>
                </c:pt>
                <c:pt idx="15">
                  <c:v>0.1257</c:v>
                </c:pt>
                <c:pt idx="16">
                  <c:v>0.153</c:v>
                </c:pt>
                <c:pt idx="17">
                  <c:v>0.1761</c:v>
                </c:pt>
                <c:pt idx="18">
                  <c:v>0.1788</c:v>
                </c:pt>
                <c:pt idx="19">
                  <c:v>0.169</c:v>
                </c:pt>
                <c:pt idx="20">
                  <c:v>0.1353</c:v>
                </c:pt>
                <c:pt idx="21">
                  <c:v>0.1373</c:v>
                </c:pt>
                <c:pt idx="22">
                  <c:v>0.1665</c:v>
                </c:pt>
                <c:pt idx="23">
                  <c:v>0.169</c:v>
                </c:pt>
                <c:pt idx="24">
                  <c:v>0.1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. Avkastning på eget kapital'!$O$4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Avkastning på eget kapital'!$L$20:$L$44</c:f>
              <c:strCache>
                <c:ptCount val="25"/>
                <c:pt idx="0">
                  <c:v>Sep-06</c:v>
                </c:pt>
                <c:pt idx="1">
                  <c:v>Dec-06</c:v>
                </c:pt>
                <c:pt idx="2">
                  <c:v>Mar-07</c:v>
                </c:pt>
                <c:pt idx="3">
                  <c:v>Jun-07</c:v>
                </c:pt>
                <c:pt idx="4">
                  <c:v>Sep-07</c:v>
                </c:pt>
                <c:pt idx="5">
                  <c:v>Dec-07</c:v>
                </c:pt>
                <c:pt idx="6">
                  <c:v>Mar-08</c:v>
                </c:pt>
                <c:pt idx="7">
                  <c:v>Jun-08</c:v>
                </c:pt>
                <c:pt idx="8">
                  <c:v>Sep-08</c:v>
                </c:pt>
                <c:pt idx="9">
                  <c:v>Dec-08</c:v>
                </c:pt>
                <c:pt idx="10">
                  <c:v>Mar-09</c:v>
                </c:pt>
                <c:pt idx="11">
                  <c:v>Jun-09</c:v>
                </c:pt>
                <c:pt idx="12">
                  <c:v>Sep-09</c:v>
                </c:pt>
                <c:pt idx="13">
                  <c:v>Dec-09</c:v>
                </c:pt>
                <c:pt idx="14">
                  <c:v>Mar-10</c:v>
                </c:pt>
                <c:pt idx="15">
                  <c:v>Jun-10</c:v>
                </c:pt>
                <c:pt idx="16">
                  <c:v>Sep-10</c:v>
                </c:pt>
                <c:pt idx="17">
                  <c:v>Dec-10</c:v>
                </c:pt>
                <c:pt idx="18">
                  <c:v>Mar-11</c:v>
                </c:pt>
                <c:pt idx="19">
                  <c:v>Jun-11</c:v>
                </c:pt>
                <c:pt idx="20">
                  <c:v>Sep-11</c:v>
                </c:pt>
                <c:pt idx="21">
                  <c:v>Dec-11</c:v>
                </c:pt>
                <c:pt idx="22">
                  <c:v>Mar-12</c:v>
                </c:pt>
                <c:pt idx="23">
                  <c:v>Jun-12</c:v>
                </c:pt>
                <c:pt idx="24">
                  <c:v>Sep-12</c:v>
                </c:pt>
              </c:strCache>
            </c:strRef>
          </c:cat>
          <c:val>
            <c:numRef>
              <c:f>'5. Avkastning på eget kapital'!$O$20:$O$44</c:f>
              <c:numCache>
                <c:formatCode>General</c:formatCode>
                <c:ptCount val="25"/>
                <c:pt idx="0">
                  <c:v>0.066</c:v>
                </c:pt>
                <c:pt idx="1">
                  <c:v>0.1539</c:v>
                </c:pt>
                <c:pt idx="2">
                  <c:v>0.1851</c:v>
                </c:pt>
                <c:pt idx="3">
                  <c:v>0.1273</c:v>
                </c:pt>
                <c:pt idx="4">
                  <c:v>0.1115</c:v>
                </c:pt>
                <c:pt idx="5">
                  <c:v>0.0986</c:v>
                </c:pt>
                <c:pt idx="6">
                  <c:v>0.1516</c:v>
                </c:pt>
                <c:pt idx="7">
                  <c:v>0.1183</c:v>
                </c:pt>
                <c:pt idx="8">
                  <c:v>0.1522</c:v>
                </c:pt>
                <c:pt idx="9">
                  <c:v>0.0061</c:v>
                </c:pt>
                <c:pt idx="10">
                  <c:v>0.1051</c:v>
                </c:pt>
                <c:pt idx="11">
                  <c:v>0.1382</c:v>
                </c:pt>
                <c:pt idx="12">
                  <c:v>0.1736</c:v>
                </c:pt>
                <c:pt idx="13">
                  <c:v>0.2403</c:v>
                </c:pt>
                <c:pt idx="14">
                  <c:v>0.1136</c:v>
                </c:pt>
                <c:pt idx="15">
                  <c:v>0.155</c:v>
                </c:pt>
                <c:pt idx="16">
                  <c:v>0.1631</c:v>
                </c:pt>
                <c:pt idx="17">
                  <c:v>0.1732</c:v>
                </c:pt>
                <c:pt idx="18">
                  <c:v>0.1582</c:v>
                </c:pt>
                <c:pt idx="19">
                  <c:v>0.1234</c:v>
                </c:pt>
                <c:pt idx="20">
                  <c:v>0.146</c:v>
                </c:pt>
                <c:pt idx="21">
                  <c:v>0.1523</c:v>
                </c:pt>
                <c:pt idx="22">
                  <c:v>0.1487</c:v>
                </c:pt>
                <c:pt idx="23">
                  <c:v>0.1476</c:v>
                </c:pt>
                <c:pt idx="24">
                  <c:v>0.1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5. Avkastning på eget kapital'!$P$4</c:f>
              <c:strCache>
                <c:ptCount val="1"/>
                <c:pt idx="0">
                  <c:v>Värdepappersbola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Avkastning på eget kapital'!$L$20:$L$44</c:f>
              <c:strCache>
                <c:ptCount val="25"/>
                <c:pt idx="0">
                  <c:v>Sep-06</c:v>
                </c:pt>
                <c:pt idx="1">
                  <c:v>Dec-06</c:v>
                </c:pt>
                <c:pt idx="2">
                  <c:v>Mar-07</c:v>
                </c:pt>
                <c:pt idx="3">
                  <c:v>Jun-07</c:v>
                </c:pt>
                <c:pt idx="4">
                  <c:v>Sep-07</c:v>
                </c:pt>
                <c:pt idx="5">
                  <c:v>Dec-07</c:v>
                </c:pt>
                <c:pt idx="6">
                  <c:v>Mar-08</c:v>
                </c:pt>
                <c:pt idx="7">
                  <c:v>Jun-08</c:v>
                </c:pt>
                <c:pt idx="8">
                  <c:v>Sep-08</c:v>
                </c:pt>
                <c:pt idx="9">
                  <c:v>Dec-08</c:v>
                </c:pt>
                <c:pt idx="10">
                  <c:v>Mar-09</c:v>
                </c:pt>
                <c:pt idx="11">
                  <c:v>Jun-09</c:v>
                </c:pt>
                <c:pt idx="12">
                  <c:v>Sep-09</c:v>
                </c:pt>
                <c:pt idx="13">
                  <c:v>Dec-09</c:v>
                </c:pt>
                <c:pt idx="14">
                  <c:v>Mar-10</c:v>
                </c:pt>
                <c:pt idx="15">
                  <c:v>Jun-10</c:v>
                </c:pt>
                <c:pt idx="16">
                  <c:v>Sep-10</c:v>
                </c:pt>
                <c:pt idx="17">
                  <c:v>Dec-10</c:v>
                </c:pt>
                <c:pt idx="18">
                  <c:v>Mar-11</c:v>
                </c:pt>
                <c:pt idx="19">
                  <c:v>Jun-11</c:v>
                </c:pt>
                <c:pt idx="20">
                  <c:v>Sep-11</c:v>
                </c:pt>
                <c:pt idx="21">
                  <c:v>Dec-11</c:v>
                </c:pt>
                <c:pt idx="22">
                  <c:v>Mar-12</c:v>
                </c:pt>
                <c:pt idx="23">
                  <c:v>Jun-12</c:v>
                </c:pt>
                <c:pt idx="24">
                  <c:v>Sep-12</c:v>
                </c:pt>
              </c:strCache>
            </c:strRef>
          </c:cat>
          <c:val>
            <c:numRef>
              <c:f>'5. Avkastning på eget kapital'!$P$20:$P$44</c:f>
              <c:numCache>
                <c:formatCode>General</c:formatCode>
                <c:ptCount val="25"/>
                <c:pt idx="0">
                  <c:v>0.2408</c:v>
                </c:pt>
                <c:pt idx="1">
                  <c:v>0.4245</c:v>
                </c:pt>
                <c:pt idx="2">
                  <c:v>0.3884</c:v>
                </c:pt>
                <c:pt idx="3">
                  <c:v>0.6579</c:v>
                </c:pt>
                <c:pt idx="4">
                  <c:v>0.1845</c:v>
                </c:pt>
                <c:pt idx="5">
                  <c:v>0.3301</c:v>
                </c:pt>
                <c:pt idx="6">
                  <c:v>0.4528</c:v>
                </c:pt>
                <c:pt idx="7">
                  <c:v>0.3335</c:v>
                </c:pt>
                <c:pt idx="8">
                  <c:v>-0.0399</c:v>
                </c:pt>
                <c:pt idx="9">
                  <c:v>-0.3327</c:v>
                </c:pt>
                <c:pt idx="10">
                  <c:v>0.1892</c:v>
                </c:pt>
                <c:pt idx="11">
                  <c:v>0.2178</c:v>
                </c:pt>
                <c:pt idx="12">
                  <c:v>0.2732</c:v>
                </c:pt>
                <c:pt idx="13">
                  <c:v>0.2545</c:v>
                </c:pt>
                <c:pt idx="14">
                  <c:v>0.2808</c:v>
                </c:pt>
                <c:pt idx="15">
                  <c:v>0.2762</c:v>
                </c:pt>
                <c:pt idx="16">
                  <c:v>0.152</c:v>
                </c:pt>
                <c:pt idx="17">
                  <c:v>0.3679</c:v>
                </c:pt>
                <c:pt idx="18">
                  <c:v>0.3054</c:v>
                </c:pt>
                <c:pt idx="19">
                  <c:v>0.2991</c:v>
                </c:pt>
                <c:pt idx="20">
                  <c:v>0.1128</c:v>
                </c:pt>
                <c:pt idx="21">
                  <c:v>0.1423</c:v>
                </c:pt>
                <c:pt idx="22">
                  <c:v>0.3243</c:v>
                </c:pt>
                <c:pt idx="23">
                  <c:v>0.1992</c:v>
                </c:pt>
                <c:pt idx="24">
                  <c:v>0.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742819"/>
        <c:axId val="11249051"/>
      </c:lineChart>
      <c:catAx>
        <c:axId val="34742819"/>
        <c:scaling>
          <c:orientation val="minMax"/>
        </c:scaling>
        <c:delete val="0"/>
        <c:axPos val="b"/>
        <c:numFmt formatCode="[$-409]mmm\-yy" sourceLinked="0"/>
        <c:majorTickMark val="none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49051"/>
        <c:crossesAt val="0"/>
        <c:auto val="1"/>
        <c:lblAlgn val="ctr"/>
        <c:lblOffset val="100"/>
        <c:noMultiLvlLbl val="0"/>
      </c:catAx>
      <c:valAx>
        <c:axId val="11249051"/>
        <c:scaling>
          <c:orientation val="minMax"/>
          <c:max val="0.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428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41002465078061"/>
          <c:y val="0.927913325371097"/>
          <c:w val="0.917243807958681"/>
          <c:h val="0.04512881760791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kastning på eget kapital
Rullande fyra kvartal</a:t>
            </a:r>
          </a:p>
        </c:rich>
      </c:tx>
      <c:layout>
        <c:manualLayout>
          <c:xMode val="edge"/>
          <c:yMode val="edge"/>
          <c:x val="0.332545265828624"/>
          <c:y val="0.03916359585225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158689885826"/>
          <c:y val="0.152112434655926"/>
          <c:w val="0.985584131011417"/>
          <c:h val="0.756962893135659"/>
        </c:manualLayout>
      </c:layout>
      <c:lineChart>
        <c:grouping val="standard"/>
        <c:varyColors val="0"/>
        <c:ser>
          <c:idx val="0"/>
          <c:order val="0"/>
          <c:tx>
            <c:strRef>
              <c:f>'5. Avkastning på eget kapital'!$M$51</c:f>
              <c:strCache>
                <c:ptCount val="1"/>
                <c:pt idx="0">
                  <c:v>Banker 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Avkastning på eget kapital'!$L$67:$L$91</c:f>
              <c:strCache>
                <c:ptCount val="25"/>
                <c:pt idx="0">
                  <c:v>Sep-06</c:v>
                </c:pt>
                <c:pt idx="1">
                  <c:v>Dec-06</c:v>
                </c:pt>
                <c:pt idx="2">
                  <c:v>Mar-07</c:v>
                </c:pt>
                <c:pt idx="3">
                  <c:v>Jun-07</c:v>
                </c:pt>
                <c:pt idx="4">
                  <c:v>Sep-07</c:v>
                </c:pt>
                <c:pt idx="5">
                  <c:v>Dec-07</c:v>
                </c:pt>
                <c:pt idx="6">
                  <c:v>Mar-08</c:v>
                </c:pt>
                <c:pt idx="7">
                  <c:v>Jun-08</c:v>
                </c:pt>
                <c:pt idx="8">
                  <c:v>Sep-08</c:v>
                </c:pt>
                <c:pt idx="9">
                  <c:v>Dec-08</c:v>
                </c:pt>
                <c:pt idx="10">
                  <c:v>Mar-09</c:v>
                </c:pt>
                <c:pt idx="11">
                  <c:v>Jun-09</c:v>
                </c:pt>
                <c:pt idx="12">
                  <c:v>Sep-09</c:v>
                </c:pt>
                <c:pt idx="13">
                  <c:v>Dec-09</c:v>
                </c:pt>
                <c:pt idx="14">
                  <c:v>Mar-10</c:v>
                </c:pt>
                <c:pt idx="15">
                  <c:v>Jun-10</c:v>
                </c:pt>
                <c:pt idx="16">
                  <c:v>Sep-10</c:v>
                </c:pt>
                <c:pt idx="17">
                  <c:v>Dec-10</c:v>
                </c:pt>
                <c:pt idx="18">
                  <c:v>Mar-11</c:v>
                </c:pt>
                <c:pt idx="19">
                  <c:v>Jun-11</c:v>
                </c:pt>
                <c:pt idx="20">
                  <c:v>Sep-11</c:v>
                </c:pt>
                <c:pt idx="21">
                  <c:v>Dec-11</c:v>
                </c:pt>
                <c:pt idx="22">
                  <c:v>Mar-12</c:v>
                </c:pt>
                <c:pt idx="23">
                  <c:v>Jun-12</c:v>
                </c:pt>
                <c:pt idx="24">
                  <c:v>Sep-12</c:v>
                </c:pt>
              </c:strCache>
            </c:strRef>
          </c:cat>
          <c:val>
            <c:numRef>
              <c:f>'5. Avkastning på eget kapital'!$M$67:$M$91</c:f>
              <c:numCache>
                <c:formatCode>General</c:formatCode>
                <c:ptCount val="25"/>
                <c:pt idx="0">
                  <c:v>0.1475</c:v>
                </c:pt>
                <c:pt idx="1">
                  <c:v>0.1624</c:v>
                </c:pt>
                <c:pt idx="2">
                  <c:v>0.1599</c:v>
                </c:pt>
                <c:pt idx="3">
                  <c:v>0.1462</c:v>
                </c:pt>
                <c:pt idx="4">
                  <c:v>0.1531</c:v>
                </c:pt>
                <c:pt idx="5">
                  <c:v>0.1349</c:v>
                </c:pt>
                <c:pt idx="6">
                  <c:v>0.1336</c:v>
                </c:pt>
                <c:pt idx="7">
                  <c:v>0.1502</c:v>
                </c:pt>
                <c:pt idx="8">
                  <c:v>0.1124</c:v>
                </c:pt>
                <c:pt idx="9">
                  <c:v>0.0337</c:v>
                </c:pt>
                <c:pt idx="10">
                  <c:v>0.0152</c:v>
                </c:pt>
                <c:pt idx="11">
                  <c:v>0.0436</c:v>
                </c:pt>
                <c:pt idx="12">
                  <c:v>0.0676</c:v>
                </c:pt>
                <c:pt idx="13">
                  <c:v>0.1182</c:v>
                </c:pt>
                <c:pt idx="14">
                  <c:v>0.1681</c:v>
                </c:pt>
                <c:pt idx="15">
                  <c:v>0.1234</c:v>
                </c:pt>
                <c:pt idx="16">
                  <c:v>0.113</c:v>
                </c:pt>
                <c:pt idx="17">
                  <c:v>0.1197</c:v>
                </c:pt>
                <c:pt idx="18">
                  <c:v>0.1283</c:v>
                </c:pt>
                <c:pt idx="19">
                  <c:v>0.1476</c:v>
                </c:pt>
                <c:pt idx="20">
                  <c:v>0.1437</c:v>
                </c:pt>
                <c:pt idx="21">
                  <c:v>0.125</c:v>
                </c:pt>
                <c:pt idx="22">
                  <c:v>0.1305</c:v>
                </c:pt>
                <c:pt idx="23">
                  <c:v>0.1138</c:v>
                </c:pt>
                <c:pt idx="24">
                  <c:v>0.12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. Avkastning på eget kapital'!$N$51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Avkastning på eget kapital'!$L$67:$L$91</c:f>
              <c:strCache>
                <c:ptCount val="25"/>
                <c:pt idx="0">
                  <c:v>Sep-06</c:v>
                </c:pt>
                <c:pt idx="1">
                  <c:v>Dec-06</c:v>
                </c:pt>
                <c:pt idx="2">
                  <c:v>Mar-07</c:v>
                </c:pt>
                <c:pt idx="3">
                  <c:v>Jun-07</c:v>
                </c:pt>
                <c:pt idx="4">
                  <c:v>Sep-07</c:v>
                </c:pt>
                <c:pt idx="5">
                  <c:v>Dec-07</c:v>
                </c:pt>
                <c:pt idx="6">
                  <c:v>Mar-08</c:v>
                </c:pt>
                <c:pt idx="7">
                  <c:v>Jun-08</c:v>
                </c:pt>
                <c:pt idx="8">
                  <c:v>Sep-08</c:v>
                </c:pt>
                <c:pt idx="9">
                  <c:v>Dec-08</c:v>
                </c:pt>
                <c:pt idx="10">
                  <c:v>Mar-09</c:v>
                </c:pt>
                <c:pt idx="11">
                  <c:v>Jun-09</c:v>
                </c:pt>
                <c:pt idx="12">
                  <c:v>Sep-09</c:v>
                </c:pt>
                <c:pt idx="13">
                  <c:v>Dec-09</c:v>
                </c:pt>
                <c:pt idx="14">
                  <c:v>Mar-10</c:v>
                </c:pt>
                <c:pt idx="15">
                  <c:v>Jun-10</c:v>
                </c:pt>
                <c:pt idx="16">
                  <c:v>Sep-10</c:v>
                </c:pt>
                <c:pt idx="17">
                  <c:v>Dec-10</c:v>
                </c:pt>
                <c:pt idx="18">
                  <c:v>Mar-11</c:v>
                </c:pt>
                <c:pt idx="19">
                  <c:v>Jun-11</c:v>
                </c:pt>
                <c:pt idx="20">
                  <c:v>Sep-11</c:v>
                </c:pt>
                <c:pt idx="21">
                  <c:v>Dec-11</c:v>
                </c:pt>
                <c:pt idx="22">
                  <c:v>Mar-12</c:v>
                </c:pt>
                <c:pt idx="23">
                  <c:v>Jun-12</c:v>
                </c:pt>
                <c:pt idx="24">
                  <c:v>Sep-12</c:v>
                </c:pt>
              </c:strCache>
            </c:strRef>
          </c:cat>
          <c:val>
            <c:numRef>
              <c:f>'5. Avkastning på eget kapital'!$N$67:$N$91</c:f>
              <c:numCache>
                <c:formatCode>General</c:formatCode>
                <c:ptCount val="25"/>
                <c:pt idx="0">
                  <c:v>0.257</c:v>
                </c:pt>
                <c:pt idx="1">
                  <c:v>0.2625</c:v>
                </c:pt>
                <c:pt idx="2">
                  <c:v>0.2527</c:v>
                </c:pt>
                <c:pt idx="3">
                  <c:v>0.2636</c:v>
                </c:pt>
                <c:pt idx="4">
                  <c:v>0.2491</c:v>
                </c:pt>
                <c:pt idx="5">
                  <c:v>0.2339</c:v>
                </c:pt>
                <c:pt idx="6">
                  <c:v>0.2186</c:v>
                </c:pt>
                <c:pt idx="7">
                  <c:v>0.2174</c:v>
                </c:pt>
                <c:pt idx="8">
                  <c:v>0.2015</c:v>
                </c:pt>
                <c:pt idx="9">
                  <c:v>0.1812</c:v>
                </c:pt>
                <c:pt idx="10">
                  <c:v>0.161</c:v>
                </c:pt>
                <c:pt idx="11">
                  <c:v>0.1383</c:v>
                </c:pt>
                <c:pt idx="12">
                  <c:v>0.1199</c:v>
                </c:pt>
                <c:pt idx="13">
                  <c:v>0.0856</c:v>
                </c:pt>
                <c:pt idx="14">
                  <c:v>0.0915</c:v>
                </c:pt>
                <c:pt idx="15">
                  <c:v>0.0983</c:v>
                </c:pt>
                <c:pt idx="16">
                  <c:v>0.1175</c:v>
                </c:pt>
                <c:pt idx="17">
                  <c:v>0.1407</c:v>
                </c:pt>
                <c:pt idx="18">
                  <c:v>0.1591</c:v>
                </c:pt>
                <c:pt idx="19">
                  <c:v>0.1676</c:v>
                </c:pt>
                <c:pt idx="20">
                  <c:v>0.1632</c:v>
                </c:pt>
                <c:pt idx="21">
                  <c:v>0.1533</c:v>
                </c:pt>
                <c:pt idx="22">
                  <c:v>0.1555</c:v>
                </c:pt>
                <c:pt idx="23">
                  <c:v>0.1523</c:v>
                </c:pt>
                <c:pt idx="24">
                  <c:v>0.15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. Avkastning på eget kapital'!$O$51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Avkastning på eget kapital'!$L$67:$L$91</c:f>
              <c:strCache>
                <c:ptCount val="25"/>
                <c:pt idx="0">
                  <c:v>Sep-06</c:v>
                </c:pt>
                <c:pt idx="1">
                  <c:v>Dec-06</c:v>
                </c:pt>
                <c:pt idx="2">
                  <c:v>Mar-07</c:v>
                </c:pt>
                <c:pt idx="3">
                  <c:v>Jun-07</c:v>
                </c:pt>
                <c:pt idx="4">
                  <c:v>Sep-07</c:v>
                </c:pt>
                <c:pt idx="5">
                  <c:v>Dec-07</c:v>
                </c:pt>
                <c:pt idx="6">
                  <c:v>Mar-08</c:v>
                </c:pt>
                <c:pt idx="7">
                  <c:v>Jun-08</c:v>
                </c:pt>
                <c:pt idx="8">
                  <c:v>Sep-08</c:v>
                </c:pt>
                <c:pt idx="9">
                  <c:v>Dec-08</c:v>
                </c:pt>
                <c:pt idx="10">
                  <c:v>Mar-09</c:v>
                </c:pt>
                <c:pt idx="11">
                  <c:v>Jun-09</c:v>
                </c:pt>
                <c:pt idx="12">
                  <c:v>Sep-09</c:v>
                </c:pt>
                <c:pt idx="13">
                  <c:v>Dec-09</c:v>
                </c:pt>
                <c:pt idx="14">
                  <c:v>Mar-10</c:v>
                </c:pt>
                <c:pt idx="15">
                  <c:v>Jun-10</c:v>
                </c:pt>
                <c:pt idx="16">
                  <c:v>Sep-10</c:v>
                </c:pt>
                <c:pt idx="17">
                  <c:v>Dec-10</c:v>
                </c:pt>
                <c:pt idx="18">
                  <c:v>Mar-11</c:v>
                </c:pt>
                <c:pt idx="19">
                  <c:v>Jun-11</c:v>
                </c:pt>
                <c:pt idx="20">
                  <c:v>Sep-11</c:v>
                </c:pt>
                <c:pt idx="21">
                  <c:v>Dec-11</c:v>
                </c:pt>
                <c:pt idx="22">
                  <c:v>Mar-12</c:v>
                </c:pt>
                <c:pt idx="23">
                  <c:v>Jun-12</c:v>
                </c:pt>
                <c:pt idx="24">
                  <c:v>Sep-12</c:v>
                </c:pt>
              </c:strCache>
            </c:strRef>
          </c:cat>
          <c:val>
            <c:numRef>
              <c:f>'5. Avkastning på eget kapital'!$O$67:$O$91</c:f>
              <c:numCache>
                <c:formatCode>General</c:formatCode>
                <c:ptCount val="25"/>
                <c:pt idx="0">
                  <c:v>0.148558932043513</c:v>
                </c:pt>
                <c:pt idx="1">
                  <c:v>0.126994508670318</c:v>
                </c:pt>
                <c:pt idx="2">
                  <c:v>0.136114586608536</c:v>
                </c:pt>
                <c:pt idx="3">
                  <c:v>0.132546238076163</c:v>
                </c:pt>
                <c:pt idx="4">
                  <c:v>0.143970522185675</c:v>
                </c:pt>
                <c:pt idx="5">
                  <c:v>0.130011544558367</c:v>
                </c:pt>
                <c:pt idx="6">
                  <c:v>0.125514821741755</c:v>
                </c:pt>
                <c:pt idx="7">
                  <c:v>0.119816420003993</c:v>
                </c:pt>
                <c:pt idx="8">
                  <c:v>0.13451729016085</c:v>
                </c:pt>
                <c:pt idx="9">
                  <c:v>0.108120461763154</c:v>
                </c:pt>
                <c:pt idx="10">
                  <c:v>0.0997</c:v>
                </c:pt>
                <c:pt idx="11">
                  <c:v>0.1024</c:v>
                </c:pt>
                <c:pt idx="12">
                  <c:v>0.1093</c:v>
                </c:pt>
                <c:pt idx="13">
                  <c:v>0.1684</c:v>
                </c:pt>
                <c:pt idx="14">
                  <c:v>0.1703</c:v>
                </c:pt>
                <c:pt idx="15">
                  <c:v>0.1692</c:v>
                </c:pt>
                <c:pt idx="16">
                  <c:v>0.1664</c:v>
                </c:pt>
                <c:pt idx="17">
                  <c:v>0.1511</c:v>
                </c:pt>
                <c:pt idx="18">
                  <c:v>0.1682</c:v>
                </c:pt>
                <c:pt idx="19">
                  <c:v>0.1548</c:v>
                </c:pt>
                <c:pt idx="20">
                  <c:v>0.1515</c:v>
                </c:pt>
                <c:pt idx="21">
                  <c:v>0.1459</c:v>
                </c:pt>
                <c:pt idx="22">
                  <c:v>0.1433</c:v>
                </c:pt>
                <c:pt idx="23">
                  <c:v>0.1496</c:v>
                </c:pt>
                <c:pt idx="24">
                  <c:v>0.14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5. Avkastning på eget kapital'!$P$51</c:f>
              <c:strCache>
                <c:ptCount val="1"/>
                <c:pt idx="0">
                  <c:v>Värdepappersbola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Avkastning på eget kapital'!$L$67:$L$91</c:f>
              <c:strCache>
                <c:ptCount val="25"/>
                <c:pt idx="0">
                  <c:v>Sep-06</c:v>
                </c:pt>
                <c:pt idx="1">
                  <c:v>Dec-06</c:v>
                </c:pt>
                <c:pt idx="2">
                  <c:v>Mar-07</c:v>
                </c:pt>
                <c:pt idx="3">
                  <c:v>Jun-07</c:v>
                </c:pt>
                <c:pt idx="4">
                  <c:v>Sep-07</c:v>
                </c:pt>
                <c:pt idx="5">
                  <c:v>Dec-07</c:v>
                </c:pt>
                <c:pt idx="6">
                  <c:v>Mar-08</c:v>
                </c:pt>
                <c:pt idx="7">
                  <c:v>Jun-08</c:v>
                </c:pt>
                <c:pt idx="8">
                  <c:v>Sep-08</c:v>
                </c:pt>
                <c:pt idx="9">
                  <c:v>Dec-08</c:v>
                </c:pt>
                <c:pt idx="10">
                  <c:v>Mar-09</c:v>
                </c:pt>
                <c:pt idx="11">
                  <c:v>Jun-09</c:v>
                </c:pt>
                <c:pt idx="12">
                  <c:v>Sep-09</c:v>
                </c:pt>
                <c:pt idx="13">
                  <c:v>Dec-09</c:v>
                </c:pt>
                <c:pt idx="14">
                  <c:v>Mar-10</c:v>
                </c:pt>
                <c:pt idx="15">
                  <c:v>Jun-10</c:v>
                </c:pt>
                <c:pt idx="16">
                  <c:v>Sep-10</c:v>
                </c:pt>
                <c:pt idx="17">
                  <c:v>Dec-10</c:v>
                </c:pt>
                <c:pt idx="18">
                  <c:v>Mar-11</c:v>
                </c:pt>
                <c:pt idx="19">
                  <c:v>Jun-11</c:v>
                </c:pt>
                <c:pt idx="20">
                  <c:v>Sep-11</c:v>
                </c:pt>
                <c:pt idx="21">
                  <c:v>Dec-11</c:v>
                </c:pt>
                <c:pt idx="22">
                  <c:v>Mar-12</c:v>
                </c:pt>
                <c:pt idx="23">
                  <c:v>Jun-12</c:v>
                </c:pt>
                <c:pt idx="24">
                  <c:v>Sep-12</c:v>
                </c:pt>
              </c:strCache>
            </c:strRef>
          </c:cat>
          <c:val>
            <c:numRef>
              <c:f>'5. Avkastning på eget kapital'!$P$67:$P$91</c:f>
              <c:numCache>
                <c:formatCode>General</c:formatCode>
                <c:ptCount val="25"/>
                <c:pt idx="0">
                  <c:v>0.4467</c:v>
                </c:pt>
                <c:pt idx="1">
                  <c:v>0.3306</c:v>
                </c:pt>
                <c:pt idx="2">
                  <c:v>0.2491</c:v>
                </c:pt>
                <c:pt idx="3">
                  <c:v>0.418</c:v>
                </c:pt>
                <c:pt idx="4">
                  <c:v>0.3949</c:v>
                </c:pt>
                <c:pt idx="5">
                  <c:v>0.3877</c:v>
                </c:pt>
                <c:pt idx="6">
                  <c:v>0.4204</c:v>
                </c:pt>
                <c:pt idx="7">
                  <c:v>0.3283</c:v>
                </c:pt>
                <c:pt idx="8">
                  <c:v>0.2831</c:v>
                </c:pt>
                <c:pt idx="9">
                  <c:v>0.1435</c:v>
                </c:pt>
                <c:pt idx="10">
                  <c:v>0.0479</c:v>
                </c:pt>
                <c:pt idx="11">
                  <c:v>-0.0059</c:v>
                </c:pt>
                <c:pt idx="12">
                  <c:v>0.0635</c:v>
                </c:pt>
                <c:pt idx="13">
                  <c:v>0.231</c:v>
                </c:pt>
                <c:pt idx="14">
                  <c:v>0.249</c:v>
                </c:pt>
                <c:pt idx="15">
                  <c:v>0.2855</c:v>
                </c:pt>
                <c:pt idx="16">
                  <c:v>0.2376</c:v>
                </c:pt>
                <c:pt idx="17">
                  <c:v>0.271</c:v>
                </c:pt>
                <c:pt idx="18">
                  <c:v>0.2767</c:v>
                </c:pt>
                <c:pt idx="19">
                  <c:v>0.291</c:v>
                </c:pt>
                <c:pt idx="20">
                  <c:v>0.2699</c:v>
                </c:pt>
                <c:pt idx="21">
                  <c:v>0.2156</c:v>
                </c:pt>
                <c:pt idx="22">
                  <c:v>0.2243</c:v>
                </c:pt>
                <c:pt idx="23">
                  <c:v>0.2036</c:v>
                </c:pt>
                <c:pt idx="24">
                  <c:v>0.18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889917"/>
        <c:axId val="13159274"/>
      </c:lineChart>
      <c:catAx>
        <c:axId val="51889917"/>
        <c:scaling>
          <c:orientation val="minMax"/>
        </c:scaling>
        <c:delete val="0"/>
        <c:axPos val="b"/>
        <c:numFmt formatCode="[$-409]mmm\-yy" sourceLinked="0"/>
        <c:majorTickMark val="none"/>
        <c:minorTickMark val="out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59274"/>
        <c:crossesAt val="0"/>
        <c:auto val="1"/>
        <c:lblAlgn val="ctr"/>
        <c:lblOffset val="100"/>
        <c:noMultiLvlLbl val="0"/>
      </c:catAx>
      <c:valAx>
        <c:axId val="13159274"/>
        <c:scaling>
          <c:orientation val="minMax"/>
          <c:max val="0.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899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60396724714566"/>
          <c:y val="0.927585911389151"/>
          <c:w val="0.901164802214278"/>
          <c:h val="0.04533379038478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/I-tal före kreditförluster
Rullande fyra kvartal</a:t>
            </a:r>
          </a:p>
        </c:rich>
      </c:tx>
      <c:layout>
        <c:manualLayout>
          <c:xMode val="edge"/>
          <c:yMode val="edge"/>
          <c:x val="0.349337071432743"/>
          <c:y val="0.0437172550030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199053793587"/>
          <c:y val="0.153998110452632"/>
          <c:w val="0.939547923602593"/>
          <c:h val="0.765782014944602"/>
        </c:manualLayout>
      </c:layout>
      <c:lineChart>
        <c:grouping val="standard"/>
        <c:varyColors val="0"/>
        <c:ser>
          <c:idx val="0"/>
          <c:order val="0"/>
          <c:tx>
            <c:strRef>
              <c:f>'6. KI-tal'!$M$50</c:f>
              <c:strCache>
                <c:ptCount val="1"/>
                <c:pt idx="0">
                  <c:v>Banker 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KI-tal'!$L$66:$L$90</c:f>
              <c:strCache>
                <c:ptCount val="25"/>
                <c:pt idx="0">
                  <c:v>Sep-06</c:v>
                </c:pt>
                <c:pt idx="1">
                  <c:v>Dec-06</c:v>
                </c:pt>
                <c:pt idx="2">
                  <c:v>Mar-07</c:v>
                </c:pt>
                <c:pt idx="3">
                  <c:v>Jun-07</c:v>
                </c:pt>
                <c:pt idx="4">
                  <c:v>Sep-07</c:v>
                </c:pt>
                <c:pt idx="5">
                  <c:v>Dec-07</c:v>
                </c:pt>
                <c:pt idx="6">
                  <c:v>Mar-08</c:v>
                </c:pt>
                <c:pt idx="7">
                  <c:v>Jun-08</c:v>
                </c:pt>
                <c:pt idx="8">
                  <c:v>Sep-08</c:v>
                </c:pt>
                <c:pt idx="9">
                  <c:v>Dec-08</c:v>
                </c:pt>
                <c:pt idx="10">
                  <c:v>Mar-09</c:v>
                </c:pt>
                <c:pt idx="11">
                  <c:v>Jun-09</c:v>
                </c:pt>
                <c:pt idx="12">
                  <c:v>Sep-09</c:v>
                </c:pt>
                <c:pt idx="13">
                  <c:v>Dec-09</c:v>
                </c:pt>
                <c:pt idx="14">
                  <c:v>Mar-10</c:v>
                </c:pt>
                <c:pt idx="15">
                  <c:v>Jun-10</c:v>
                </c:pt>
                <c:pt idx="16">
                  <c:v>Sep-10</c:v>
                </c:pt>
                <c:pt idx="17">
                  <c:v>Dec-10</c:v>
                </c:pt>
                <c:pt idx="18">
                  <c:v>Mar-11</c:v>
                </c:pt>
                <c:pt idx="19">
                  <c:v>Jun-11</c:v>
                </c:pt>
                <c:pt idx="20">
                  <c:v>Sep-11</c:v>
                </c:pt>
                <c:pt idx="21">
                  <c:v>Dec-11</c:v>
                </c:pt>
                <c:pt idx="22">
                  <c:v>Mar-12</c:v>
                </c:pt>
                <c:pt idx="23">
                  <c:v>Jun-12</c:v>
                </c:pt>
                <c:pt idx="24">
                  <c:v>Sep-12</c:v>
                </c:pt>
              </c:strCache>
            </c:strRef>
          </c:cat>
          <c:val>
            <c:numRef>
              <c:f>'6. KI-tal'!$M$66:$M$90</c:f>
              <c:numCache>
                <c:formatCode>General</c:formatCode>
                <c:ptCount val="25"/>
                <c:pt idx="0">
                  <c:v>0.687107945692399</c:v>
                </c:pt>
                <c:pt idx="1">
                  <c:v>0.668207544275745</c:v>
                </c:pt>
                <c:pt idx="2">
                  <c:v>0.662088174041927</c:v>
                </c:pt>
                <c:pt idx="3">
                  <c:v>0.683735307699341</c:v>
                </c:pt>
                <c:pt idx="4">
                  <c:v>0.676071789478135</c:v>
                </c:pt>
                <c:pt idx="5">
                  <c:v>0.68660584453962</c:v>
                </c:pt>
                <c:pt idx="6">
                  <c:v>0.681504217525642</c:v>
                </c:pt>
                <c:pt idx="7">
                  <c:v>0.671790828857267</c:v>
                </c:pt>
                <c:pt idx="8">
                  <c:v>0.670246137166659</c:v>
                </c:pt>
                <c:pt idx="9">
                  <c:v>0.716948190629375</c:v>
                </c:pt>
                <c:pt idx="10">
                  <c:v>0.726989354882325</c:v>
                </c:pt>
                <c:pt idx="11">
                  <c:v>0.707973759946311</c:v>
                </c:pt>
                <c:pt idx="12">
                  <c:v>0.697196915567121</c:v>
                </c:pt>
                <c:pt idx="13">
                  <c:v>0.654159181240983</c:v>
                </c:pt>
                <c:pt idx="14">
                  <c:v>0.663461841802679</c:v>
                </c:pt>
                <c:pt idx="15">
                  <c:v>0.71</c:v>
                </c:pt>
                <c:pt idx="16">
                  <c:v>0.73</c:v>
                </c:pt>
                <c:pt idx="17">
                  <c:v>0.75</c:v>
                </c:pt>
                <c:pt idx="18">
                  <c:v>0.74</c:v>
                </c:pt>
                <c:pt idx="19">
                  <c:v>0.71</c:v>
                </c:pt>
                <c:pt idx="20">
                  <c:v>0.71</c:v>
                </c:pt>
                <c:pt idx="21">
                  <c:v>0.69</c:v>
                </c:pt>
                <c:pt idx="22">
                  <c:v>0.68</c:v>
                </c:pt>
                <c:pt idx="23">
                  <c:v>0.68</c:v>
                </c:pt>
                <c:pt idx="24">
                  <c:v>0.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. KI-tal'!$N$50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KI-tal'!$L$66:$L$90</c:f>
              <c:strCache>
                <c:ptCount val="25"/>
                <c:pt idx="0">
                  <c:v>Sep-06</c:v>
                </c:pt>
                <c:pt idx="1">
                  <c:v>Dec-06</c:v>
                </c:pt>
                <c:pt idx="2">
                  <c:v>Mar-07</c:v>
                </c:pt>
                <c:pt idx="3">
                  <c:v>Jun-07</c:v>
                </c:pt>
                <c:pt idx="4">
                  <c:v>Sep-07</c:v>
                </c:pt>
                <c:pt idx="5">
                  <c:v>Dec-07</c:v>
                </c:pt>
                <c:pt idx="6">
                  <c:v>Mar-08</c:v>
                </c:pt>
                <c:pt idx="7">
                  <c:v>Jun-08</c:v>
                </c:pt>
                <c:pt idx="8">
                  <c:v>Sep-08</c:v>
                </c:pt>
                <c:pt idx="9">
                  <c:v>Dec-08</c:v>
                </c:pt>
                <c:pt idx="10">
                  <c:v>Mar-09</c:v>
                </c:pt>
                <c:pt idx="11">
                  <c:v>Jun-09</c:v>
                </c:pt>
                <c:pt idx="12">
                  <c:v>Sep-09</c:v>
                </c:pt>
                <c:pt idx="13">
                  <c:v>Dec-09</c:v>
                </c:pt>
                <c:pt idx="14">
                  <c:v>Mar-10</c:v>
                </c:pt>
                <c:pt idx="15">
                  <c:v>Jun-10</c:v>
                </c:pt>
                <c:pt idx="16">
                  <c:v>Sep-10</c:v>
                </c:pt>
                <c:pt idx="17">
                  <c:v>Dec-10</c:v>
                </c:pt>
                <c:pt idx="18">
                  <c:v>Mar-11</c:v>
                </c:pt>
                <c:pt idx="19">
                  <c:v>Jun-11</c:v>
                </c:pt>
                <c:pt idx="20">
                  <c:v>Sep-11</c:v>
                </c:pt>
                <c:pt idx="21">
                  <c:v>Dec-11</c:v>
                </c:pt>
                <c:pt idx="22">
                  <c:v>Mar-12</c:v>
                </c:pt>
                <c:pt idx="23">
                  <c:v>Jun-12</c:v>
                </c:pt>
                <c:pt idx="24">
                  <c:v>Sep-12</c:v>
                </c:pt>
              </c:strCache>
            </c:strRef>
          </c:cat>
          <c:val>
            <c:numRef>
              <c:f>'6. KI-tal'!$N$66:$N$90</c:f>
              <c:numCache>
                <c:formatCode>General</c:formatCode>
                <c:ptCount val="25"/>
                <c:pt idx="0">
                  <c:v>0.53407805953492</c:v>
                </c:pt>
                <c:pt idx="1">
                  <c:v>0.531909562161217</c:v>
                </c:pt>
                <c:pt idx="2">
                  <c:v>0.53335341963251</c:v>
                </c:pt>
                <c:pt idx="3">
                  <c:v>0.531281623853009</c:v>
                </c:pt>
                <c:pt idx="4">
                  <c:v>0.540335972209588</c:v>
                </c:pt>
                <c:pt idx="5">
                  <c:v>0.533405423159704</c:v>
                </c:pt>
                <c:pt idx="6">
                  <c:v>0.542630327917282</c:v>
                </c:pt>
                <c:pt idx="7">
                  <c:v>0.545488948923298</c:v>
                </c:pt>
                <c:pt idx="8">
                  <c:v>0.546280990935994</c:v>
                </c:pt>
                <c:pt idx="9">
                  <c:v>0.542496229436242</c:v>
                </c:pt>
                <c:pt idx="10">
                  <c:v>0.534879691933533</c:v>
                </c:pt>
                <c:pt idx="11">
                  <c:v>0.534936556216137</c:v>
                </c:pt>
                <c:pt idx="12">
                  <c:v>0.532876905979308</c:v>
                </c:pt>
                <c:pt idx="13">
                  <c:v>0.553638435509709</c:v>
                </c:pt>
                <c:pt idx="14">
                  <c:v>0.558735446193559</c:v>
                </c:pt>
                <c:pt idx="15">
                  <c:v>0.571787075514476</c:v>
                </c:pt>
                <c:pt idx="16">
                  <c:v>0.576456701417409</c:v>
                </c:pt>
                <c:pt idx="17">
                  <c:v>0.563705563091309</c:v>
                </c:pt>
                <c:pt idx="18">
                  <c:v>0.557511739172132</c:v>
                </c:pt>
                <c:pt idx="19">
                  <c:v>0.55</c:v>
                </c:pt>
                <c:pt idx="20">
                  <c:v>0.56</c:v>
                </c:pt>
                <c:pt idx="21">
                  <c:v>0.57</c:v>
                </c:pt>
                <c:pt idx="22">
                  <c:v>0.57</c:v>
                </c:pt>
                <c:pt idx="23">
                  <c:v>0.56</c:v>
                </c:pt>
                <c:pt idx="24">
                  <c:v>0.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6. KI-tal'!$O$50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KI-tal'!$L$66:$L$90</c:f>
              <c:strCache>
                <c:ptCount val="25"/>
                <c:pt idx="0">
                  <c:v>Sep-06</c:v>
                </c:pt>
                <c:pt idx="1">
                  <c:v>Dec-06</c:v>
                </c:pt>
                <c:pt idx="2">
                  <c:v>Mar-07</c:v>
                </c:pt>
                <c:pt idx="3">
                  <c:v>Jun-07</c:v>
                </c:pt>
                <c:pt idx="4">
                  <c:v>Sep-07</c:v>
                </c:pt>
                <c:pt idx="5">
                  <c:v>Dec-07</c:v>
                </c:pt>
                <c:pt idx="6">
                  <c:v>Mar-08</c:v>
                </c:pt>
                <c:pt idx="7">
                  <c:v>Jun-08</c:v>
                </c:pt>
                <c:pt idx="8">
                  <c:v>Sep-08</c:v>
                </c:pt>
                <c:pt idx="9">
                  <c:v>Dec-08</c:v>
                </c:pt>
                <c:pt idx="10">
                  <c:v>Mar-09</c:v>
                </c:pt>
                <c:pt idx="11">
                  <c:v>Jun-09</c:v>
                </c:pt>
                <c:pt idx="12">
                  <c:v>Sep-09</c:v>
                </c:pt>
                <c:pt idx="13">
                  <c:v>Dec-09</c:v>
                </c:pt>
                <c:pt idx="14">
                  <c:v>Mar-10</c:v>
                </c:pt>
                <c:pt idx="15">
                  <c:v>Jun-10</c:v>
                </c:pt>
                <c:pt idx="16">
                  <c:v>Sep-10</c:v>
                </c:pt>
                <c:pt idx="17">
                  <c:v>Dec-10</c:v>
                </c:pt>
                <c:pt idx="18">
                  <c:v>Mar-11</c:v>
                </c:pt>
                <c:pt idx="19">
                  <c:v>Jun-11</c:v>
                </c:pt>
                <c:pt idx="20">
                  <c:v>Sep-11</c:v>
                </c:pt>
                <c:pt idx="21">
                  <c:v>Dec-11</c:v>
                </c:pt>
                <c:pt idx="22">
                  <c:v>Mar-12</c:v>
                </c:pt>
                <c:pt idx="23">
                  <c:v>Jun-12</c:v>
                </c:pt>
                <c:pt idx="24">
                  <c:v>Sep-12</c:v>
                </c:pt>
              </c:strCache>
            </c:strRef>
          </c:cat>
          <c:val>
            <c:numRef>
              <c:f>'6. KI-tal'!$O$66:$O$90</c:f>
              <c:numCache>
                <c:formatCode>General</c:formatCode>
                <c:ptCount val="25"/>
                <c:pt idx="0">
                  <c:v>0.898028303588505</c:v>
                </c:pt>
                <c:pt idx="1">
                  <c:v>0.902926432591366</c:v>
                </c:pt>
                <c:pt idx="2">
                  <c:v>0.88755934291412</c:v>
                </c:pt>
                <c:pt idx="3">
                  <c:v>0.867564348813737</c:v>
                </c:pt>
                <c:pt idx="4">
                  <c:v>0.863747231642015</c:v>
                </c:pt>
                <c:pt idx="5">
                  <c:v>0.877792663521667</c:v>
                </c:pt>
                <c:pt idx="6">
                  <c:v>0.878971894162191</c:v>
                </c:pt>
                <c:pt idx="7">
                  <c:v>0.872418650751845</c:v>
                </c:pt>
                <c:pt idx="8">
                  <c:v>0.860206512444771</c:v>
                </c:pt>
                <c:pt idx="9">
                  <c:v>0.865755253195547</c:v>
                </c:pt>
                <c:pt idx="10">
                  <c:v>0.86916921276267</c:v>
                </c:pt>
                <c:pt idx="11">
                  <c:v>0.867222490015126</c:v>
                </c:pt>
                <c:pt idx="12">
                  <c:v>0.861343821072989</c:v>
                </c:pt>
                <c:pt idx="13">
                  <c:v>0.823768471227833</c:v>
                </c:pt>
                <c:pt idx="14">
                  <c:v>0.817016629744951</c:v>
                </c:pt>
                <c:pt idx="15">
                  <c:v>0.806271766855006</c:v>
                </c:pt>
                <c:pt idx="16">
                  <c:v>0.7960302139927</c:v>
                </c:pt>
                <c:pt idx="17">
                  <c:v>0.82</c:v>
                </c:pt>
                <c:pt idx="18">
                  <c:v>0.81</c:v>
                </c:pt>
                <c:pt idx="19">
                  <c:v>0.81</c:v>
                </c:pt>
                <c:pt idx="20">
                  <c:v>0.82</c:v>
                </c:pt>
                <c:pt idx="21">
                  <c:v>0.82</c:v>
                </c:pt>
                <c:pt idx="22">
                  <c:v>0.83</c:v>
                </c:pt>
                <c:pt idx="23">
                  <c:v>0.83</c:v>
                </c:pt>
                <c:pt idx="24">
                  <c:v>0.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6. KI-tal'!$P$50</c:f>
              <c:strCache>
                <c:ptCount val="1"/>
                <c:pt idx="0">
                  <c:v>Värdepappersbola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KI-tal'!$L$66:$L$90</c:f>
              <c:strCache>
                <c:ptCount val="25"/>
                <c:pt idx="0">
                  <c:v>Sep-06</c:v>
                </c:pt>
                <c:pt idx="1">
                  <c:v>Dec-06</c:v>
                </c:pt>
                <c:pt idx="2">
                  <c:v>Mar-07</c:v>
                </c:pt>
                <c:pt idx="3">
                  <c:v>Jun-07</c:v>
                </c:pt>
                <c:pt idx="4">
                  <c:v>Sep-07</c:v>
                </c:pt>
                <c:pt idx="5">
                  <c:v>Dec-07</c:v>
                </c:pt>
                <c:pt idx="6">
                  <c:v>Mar-08</c:v>
                </c:pt>
                <c:pt idx="7">
                  <c:v>Jun-08</c:v>
                </c:pt>
                <c:pt idx="8">
                  <c:v>Sep-08</c:v>
                </c:pt>
                <c:pt idx="9">
                  <c:v>Dec-08</c:v>
                </c:pt>
                <c:pt idx="10">
                  <c:v>Mar-09</c:v>
                </c:pt>
                <c:pt idx="11">
                  <c:v>Jun-09</c:v>
                </c:pt>
                <c:pt idx="12">
                  <c:v>Sep-09</c:v>
                </c:pt>
                <c:pt idx="13">
                  <c:v>Dec-09</c:v>
                </c:pt>
                <c:pt idx="14">
                  <c:v>Mar-10</c:v>
                </c:pt>
                <c:pt idx="15">
                  <c:v>Jun-10</c:v>
                </c:pt>
                <c:pt idx="16">
                  <c:v>Sep-10</c:v>
                </c:pt>
                <c:pt idx="17">
                  <c:v>Dec-10</c:v>
                </c:pt>
                <c:pt idx="18">
                  <c:v>Mar-11</c:v>
                </c:pt>
                <c:pt idx="19">
                  <c:v>Jun-11</c:v>
                </c:pt>
                <c:pt idx="20">
                  <c:v>Sep-11</c:v>
                </c:pt>
                <c:pt idx="21">
                  <c:v>Dec-11</c:v>
                </c:pt>
                <c:pt idx="22">
                  <c:v>Mar-12</c:v>
                </c:pt>
                <c:pt idx="23">
                  <c:v>Jun-12</c:v>
                </c:pt>
                <c:pt idx="24">
                  <c:v>Sep-12</c:v>
                </c:pt>
              </c:strCache>
            </c:strRef>
          </c:cat>
          <c:val>
            <c:numRef>
              <c:f>'6. KI-tal'!$P$66:$P$90</c:f>
              <c:numCache>
                <c:formatCode>General</c:formatCode>
                <c:ptCount val="25"/>
                <c:pt idx="0">
                  <c:v>0.6533921794399</c:v>
                </c:pt>
                <c:pt idx="1">
                  <c:v>0.695106644854755</c:v>
                </c:pt>
                <c:pt idx="2">
                  <c:v>0.738921891674781</c:v>
                </c:pt>
                <c:pt idx="3">
                  <c:v>0.652590663771775</c:v>
                </c:pt>
                <c:pt idx="4">
                  <c:v>0.661235694947495</c:v>
                </c:pt>
                <c:pt idx="5">
                  <c:v>0.663889858911539</c:v>
                </c:pt>
                <c:pt idx="6">
                  <c:v>0.652932884584664</c:v>
                </c:pt>
                <c:pt idx="7">
                  <c:v>0.693741222627602</c:v>
                </c:pt>
                <c:pt idx="8">
                  <c:v>0.728385428770546</c:v>
                </c:pt>
                <c:pt idx="9">
                  <c:v>0.847427338207955</c:v>
                </c:pt>
                <c:pt idx="10">
                  <c:v>0.93725858498032</c:v>
                </c:pt>
                <c:pt idx="11">
                  <c:v>0.998023028146474</c:v>
                </c:pt>
                <c:pt idx="12">
                  <c:v>0.93</c:v>
                </c:pt>
                <c:pt idx="13">
                  <c:v>0.83</c:v>
                </c:pt>
                <c:pt idx="14">
                  <c:v>0.81</c:v>
                </c:pt>
                <c:pt idx="15">
                  <c:v>0.81</c:v>
                </c:pt>
                <c:pt idx="16">
                  <c:v>0.82</c:v>
                </c:pt>
                <c:pt idx="17">
                  <c:v>0.81</c:v>
                </c:pt>
                <c:pt idx="18">
                  <c:v>0.81</c:v>
                </c:pt>
                <c:pt idx="19">
                  <c:v>0.81</c:v>
                </c:pt>
                <c:pt idx="20">
                  <c:v>0.81</c:v>
                </c:pt>
                <c:pt idx="21">
                  <c:v>0.84</c:v>
                </c:pt>
                <c:pt idx="22">
                  <c:v>0.83</c:v>
                </c:pt>
                <c:pt idx="23">
                  <c:v>0.87</c:v>
                </c:pt>
                <c:pt idx="24">
                  <c:v>0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032907"/>
        <c:axId val="79647370"/>
      </c:lineChart>
      <c:catAx>
        <c:axId val="18032907"/>
        <c:scaling>
          <c:orientation val="minMax"/>
        </c:scaling>
        <c:delete val="0"/>
        <c:axPos val="b"/>
        <c:numFmt formatCode="[$-409]mmm\-yy" sourceLinked="0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47370"/>
        <c:crossesAt val="0"/>
        <c:auto val="1"/>
        <c:lblAlgn val="ctr"/>
        <c:lblOffset val="100"/>
        <c:noMultiLvlLbl val="0"/>
      </c:catAx>
      <c:valAx>
        <c:axId val="796473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32907"/>
        <c:crossesAt val="1"/>
        <c:crossBetween val="midCat"/>
        <c:majorUnit val="0.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43683196074996"/>
          <c:y val="0.905350854590741"/>
          <c:w val="0.943694877635652"/>
          <c:h val="0.07575367173408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/I-tal före kreditförluster
Kvartal</a:t>
            </a:r>
          </a:p>
        </c:rich>
      </c:tx>
      <c:layout>
        <c:manualLayout>
          <c:xMode val="edge"/>
          <c:yMode val="edge"/>
          <c:x val="0.351994401679496"/>
          <c:y val="0.0215201859344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455096804292"/>
          <c:y val="0.132736506843419"/>
          <c:w val="0.957254490319571"/>
          <c:h val="0.79805457519153"/>
        </c:manualLayout>
      </c:layout>
      <c:lineChart>
        <c:grouping val="standard"/>
        <c:varyColors val="0"/>
        <c:ser>
          <c:idx val="0"/>
          <c:order val="0"/>
          <c:tx>
            <c:strRef>
              <c:f>'6. KI-tal'!$M$4</c:f>
              <c:strCache>
                <c:ptCount val="1"/>
                <c:pt idx="0">
                  <c:v>Banker 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KI-tal'!$L$20:$L$44</c:f>
              <c:strCache>
                <c:ptCount val="25"/>
                <c:pt idx="0">
                  <c:v>Sep-06</c:v>
                </c:pt>
                <c:pt idx="1">
                  <c:v>Dec-06</c:v>
                </c:pt>
                <c:pt idx="2">
                  <c:v>Mar-07</c:v>
                </c:pt>
                <c:pt idx="3">
                  <c:v>Jun-07</c:v>
                </c:pt>
                <c:pt idx="4">
                  <c:v>Sep-07</c:v>
                </c:pt>
                <c:pt idx="5">
                  <c:v>Dec-07</c:v>
                </c:pt>
                <c:pt idx="6">
                  <c:v>Mar-08</c:v>
                </c:pt>
                <c:pt idx="7">
                  <c:v>Jun-08</c:v>
                </c:pt>
                <c:pt idx="8">
                  <c:v>Sep-08</c:v>
                </c:pt>
                <c:pt idx="9">
                  <c:v>Dec-08</c:v>
                </c:pt>
                <c:pt idx="10">
                  <c:v>Mar-09</c:v>
                </c:pt>
                <c:pt idx="11">
                  <c:v>Jun-09</c:v>
                </c:pt>
                <c:pt idx="12">
                  <c:v>Sep-09</c:v>
                </c:pt>
                <c:pt idx="13">
                  <c:v>Dec-09</c:v>
                </c:pt>
                <c:pt idx="14">
                  <c:v>Mar-10</c:v>
                </c:pt>
                <c:pt idx="15">
                  <c:v>Jun-10</c:v>
                </c:pt>
                <c:pt idx="16">
                  <c:v>Sep-10</c:v>
                </c:pt>
                <c:pt idx="17">
                  <c:v>Dec-10</c:v>
                </c:pt>
                <c:pt idx="18">
                  <c:v>Mar-11</c:v>
                </c:pt>
                <c:pt idx="19">
                  <c:v>Jun-11</c:v>
                </c:pt>
                <c:pt idx="20">
                  <c:v>Sep-11</c:v>
                </c:pt>
                <c:pt idx="21">
                  <c:v>Dec-11</c:v>
                </c:pt>
                <c:pt idx="22">
                  <c:v>Mar-12</c:v>
                </c:pt>
                <c:pt idx="23">
                  <c:v>Jun-12</c:v>
                </c:pt>
                <c:pt idx="24">
                  <c:v>Sep-12</c:v>
                </c:pt>
              </c:strCache>
            </c:strRef>
          </c:cat>
          <c:val>
            <c:numRef>
              <c:f>'6. KI-tal'!$M$20:$M$44</c:f>
              <c:numCache>
                <c:formatCode>General</c:formatCode>
                <c:ptCount val="25"/>
                <c:pt idx="0">
                  <c:v>0.676421623946516</c:v>
                </c:pt>
                <c:pt idx="1">
                  <c:v>0.683334127692564</c:v>
                </c:pt>
                <c:pt idx="2">
                  <c:v>0.649386153932053</c:v>
                </c:pt>
                <c:pt idx="3">
                  <c:v>0.724682262170637</c:v>
                </c:pt>
                <c:pt idx="4">
                  <c:v>0.644611540722685</c:v>
                </c:pt>
                <c:pt idx="5">
                  <c:v>0.721533435318372</c:v>
                </c:pt>
                <c:pt idx="6">
                  <c:v>0.635465374448465</c:v>
                </c:pt>
                <c:pt idx="7">
                  <c:v>0.684593236650215</c:v>
                </c:pt>
                <c:pt idx="8">
                  <c:v>0.640500812695145</c:v>
                </c:pt>
                <c:pt idx="9">
                  <c:v>0.848533711981622</c:v>
                </c:pt>
                <c:pt idx="10">
                  <c:v>0.677865006343467</c:v>
                </c:pt>
                <c:pt idx="11">
                  <c:v>0.623126665978642</c:v>
                </c:pt>
                <c:pt idx="12">
                  <c:v>0.610583876914351</c:v>
                </c:pt>
                <c:pt idx="13">
                  <c:v>0.704567922176867</c:v>
                </c:pt>
                <c:pt idx="14">
                  <c:v>0.715681604523568</c:v>
                </c:pt>
                <c:pt idx="15">
                  <c:v>0.850855771364547</c:v>
                </c:pt>
                <c:pt idx="16">
                  <c:v>0.689111875096093</c:v>
                </c:pt>
                <c:pt idx="17">
                  <c:v>0.75516940530913</c:v>
                </c:pt>
                <c:pt idx="18">
                  <c:v>0.681778846671035</c:v>
                </c:pt>
                <c:pt idx="19">
                  <c:v>0.72</c:v>
                </c:pt>
                <c:pt idx="20">
                  <c:v>0.7</c:v>
                </c:pt>
                <c:pt idx="21">
                  <c:v>0.66</c:v>
                </c:pt>
                <c:pt idx="22">
                  <c:v>0.64</c:v>
                </c:pt>
                <c:pt idx="23">
                  <c:v>0.71</c:v>
                </c:pt>
                <c:pt idx="24">
                  <c:v>0.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. KI-tal'!$N$4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KI-tal'!$L$20:$L$44</c:f>
              <c:strCache>
                <c:ptCount val="25"/>
                <c:pt idx="0">
                  <c:v>Sep-06</c:v>
                </c:pt>
                <c:pt idx="1">
                  <c:v>Dec-06</c:v>
                </c:pt>
                <c:pt idx="2">
                  <c:v>Mar-07</c:v>
                </c:pt>
                <c:pt idx="3">
                  <c:v>Jun-07</c:v>
                </c:pt>
                <c:pt idx="4">
                  <c:v>Sep-07</c:v>
                </c:pt>
                <c:pt idx="5">
                  <c:v>Dec-07</c:v>
                </c:pt>
                <c:pt idx="6">
                  <c:v>Mar-08</c:v>
                </c:pt>
                <c:pt idx="7">
                  <c:v>Jun-08</c:v>
                </c:pt>
                <c:pt idx="8">
                  <c:v>Sep-08</c:v>
                </c:pt>
                <c:pt idx="9">
                  <c:v>Dec-08</c:v>
                </c:pt>
                <c:pt idx="10">
                  <c:v>Mar-09</c:v>
                </c:pt>
                <c:pt idx="11">
                  <c:v>Jun-09</c:v>
                </c:pt>
                <c:pt idx="12">
                  <c:v>Sep-09</c:v>
                </c:pt>
                <c:pt idx="13">
                  <c:v>Dec-09</c:v>
                </c:pt>
                <c:pt idx="14">
                  <c:v>Mar-10</c:v>
                </c:pt>
                <c:pt idx="15">
                  <c:v>Jun-10</c:v>
                </c:pt>
                <c:pt idx="16">
                  <c:v>Sep-10</c:v>
                </c:pt>
                <c:pt idx="17">
                  <c:v>Dec-10</c:v>
                </c:pt>
                <c:pt idx="18">
                  <c:v>Mar-11</c:v>
                </c:pt>
                <c:pt idx="19">
                  <c:v>Jun-11</c:v>
                </c:pt>
                <c:pt idx="20">
                  <c:v>Sep-11</c:v>
                </c:pt>
                <c:pt idx="21">
                  <c:v>Dec-11</c:v>
                </c:pt>
                <c:pt idx="22">
                  <c:v>Mar-12</c:v>
                </c:pt>
                <c:pt idx="23">
                  <c:v>Jun-12</c:v>
                </c:pt>
                <c:pt idx="24">
                  <c:v>Sep-12</c:v>
                </c:pt>
              </c:strCache>
            </c:strRef>
          </c:cat>
          <c:val>
            <c:numRef>
              <c:f>'6. KI-tal'!$N$20:$N$44</c:f>
              <c:numCache>
                <c:formatCode>General</c:formatCode>
                <c:ptCount val="25"/>
                <c:pt idx="0">
                  <c:v>0.505999941683733</c:v>
                </c:pt>
                <c:pt idx="1">
                  <c:v>0.553097191745488</c:v>
                </c:pt>
                <c:pt idx="2">
                  <c:v>0.538809515568584</c:v>
                </c:pt>
                <c:pt idx="3">
                  <c:v>0.527143791737553</c:v>
                </c:pt>
                <c:pt idx="4">
                  <c:v>0.54369932691057</c:v>
                </c:pt>
                <c:pt idx="5">
                  <c:v>0.525158119591524</c:v>
                </c:pt>
                <c:pt idx="6">
                  <c:v>0.577030927798229</c:v>
                </c:pt>
                <c:pt idx="7">
                  <c:v>0.538128117998768</c:v>
                </c:pt>
                <c:pt idx="8">
                  <c:v>0.546979411333177</c:v>
                </c:pt>
                <c:pt idx="9">
                  <c:v>0.517004738022322</c:v>
                </c:pt>
                <c:pt idx="10">
                  <c:v>0.541020963895514</c:v>
                </c:pt>
                <c:pt idx="11">
                  <c:v>0.537751941856667</c:v>
                </c:pt>
                <c:pt idx="12">
                  <c:v>0.536636934604232</c:v>
                </c:pt>
                <c:pt idx="13">
                  <c:v>0.605546814731582</c:v>
                </c:pt>
                <c:pt idx="14">
                  <c:v>0.56048217318738</c:v>
                </c:pt>
                <c:pt idx="15">
                  <c:v>0.586782709029132</c:v>
                </c:pt>
                <c:pt idx="16">
                  <c:v>0.553417337171096</c:v>
                </c:pt>
                <c:pt idx="17">
                  <c:v>0.554608652324448</c:v>
                </c:pt>
                <c:pt idx="18">
                  <c:v>0.536434881231077</c:v>
                </c:pt>
                <c:pt idx="19">
                  <c:v>0.56</c:v>
                </c:pt>
                <c:pt idx="20">
                  <c:v>0.6</c:v>
                </c:pt>
                <c:pt idx="21">
                  <c:v>0.6</c:v>
                </c:pt>
                <c:pt idx="22">
                  <c:v>0.53</c:v>
                </c:pt>
                <c:pt idx="23">
                  <c:v>0.52</c:v>
                </c:pt>
                <c:pt idx="24">
                  <c:v>0.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6. KI-tal'!$O$4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KI-tal'!$L$20:$L$44</c:f>
              <c:strCache>
                <c:ptCount val="25"/>
                <c:pt idx="0">
                  <c:v>Sep-06</c:v>
                </c:pt>
                <c:pt idx="1">
                  <c:v>Dec-06</c:v>
                </c:pt>
                <c:pt idx="2">
                  <c:v>Mar-07</c:v>
                </c:pt>
                <c:pt idx="3">
                  <c:v>Jun-07</c:v>
                </c:pt>
                <c:pt idx="4">
                  <c:v>Sep-07</c:v>
                </c:pt>
                <c:pt idx="5">
                  <c:v>Dec-07</c:v>
                </c:pt>
                <c:pt idx="6">
                  <c:v>Mar-08</c:v>
                </c:pt>
                <c:pt idx="7">
                  <c:v>Jun-08</c:v>
                </c:pt>
                <c:pt idx="8">
                  <c:v>Sep-08</c:v>
                </c:pt>
                <c:pt idx="9">
                  <c:v>Dec-08</c:v>
                </c:pt>
                <c:pt idx="10">
                  <c:v>Mar-09</c:v>
                </c:pt>
                <c:pt idx="11">
                  <c:v>Jun-09</c:v>
                </c:pt>
                <c:pt idx="12">
                  <c:v>Sep-09</c:v>
                </c:pt>
                <c:pt idx="13">
                  <c:v>Dec-09</c:v>
                </c:pt>
                <c:pt idx="14">
                  <c:v>Mar-10</c:v>
                </c:pt>
                <c:pt idx="15">
                  <c:v>Jun-10</c:v>
                </c:pt>
                <c:pt idx="16">
                  <c:v>Sep-10</c:v>
                </c:pt>
                <c:pt idx="17">
                  <c:v>Dec-10</c:v>
                </c:pt>
                <c:pt idx="18">
                  <c:v>Mar-11</c:v>
                </c:pt>
                <c:pt idx="19">
                  <c:v>Jun-11</c:v>
                </c:pt>
                <c:pt idx="20">
                  <c:v>Sep-11</c:v>
                </c:pt>
                <c:pt idx="21">
                  <c:v>Dec-11</c:v>
                </c:pt>
                <c:pt idx="22">
                  <c:v>Mar-12</c:v>
                </c:pt>
                <c:pt idx="23">
                  <c:v>Jun-12</c:v>
                </c:pt>
                <c:pt idx="24">
                  <c:v>Sep-12</c:v>
                </c:pt>
              </c:strCache>
            </c:strRef>
          </c:cat>
          <c:val>
            <c:numRef>
              <c:f>'6. KI-tal'!$O$20:$O$44</c:f>
              <c:numCache>
                <c:formatCode>General</c:formatCode>
                <c:ptCount val="25"/>
                <c:pt idx="0">
                  <c:v>0.914682806593106</c:v>
                </c:pt>
                <c:pt idx="1">
                  <c:v>0.771984016613018</c:v>
                </c:pt>
                <c:pt idx="2">
                  <c:v>0.860372132110441</c:v>
                </c:pt>
                <c:pt idx="3">
                  <c:v>0.890772650299339</c:v>
                </c:pt>
                <c:pt idx="4">
                  <c:v>0.887455758063454</c:v>
                </c:pt>
                <c:pt idx="5">
                  <c:v>0.87502869550339</c:v>
                </c:pt>
                <c:pt idx="6">
                  <c:v>0.865369399671174</c:v>
                </c:pt>
                <c:pt idx="7">
                  <c:v>0.865081584612599</c:v>
                </c:pt>
                <c:pt idx="8">
                  <c:v>0.838058880575941</c:v>
                </c:pt>
                <c:pt idx="9">
                  <c:v>0.898883237505529</c:v>
                </c:pt>
                <c:pt idx="10">
                  <c:v>0.875059983440504</c:v>
                </c:pt>
                <c:pt idx="11">
                  <c:v>0.859195857909793</c:v>
                </c:pt>
                <c:pt idx="12">
                  <c:v>0.821823129198298</c:v>
                </c:pt>
                <c:pt idx="13">
                  <c:v>0.543547702612805</c:v>
                </c:pt>
                <c:pt idx="14">
                  <c:v>0.865698448556052</c:v>
                </c:pt>
                <c:pt idx="15">
                  <c:v>0.825519558786876</c:v>
                </c:pt>
                <c:pt idx="16">
                  <c:v>0.786596226272142</c:v>
                </c:pt>
                <c:pt idx="17">
                  <c:v>0.81</c:v>
                </c:pt>
                <c:pt idx="18">
                  <c:v>0.833508566686343</c:v>
                </c:pt>
                <c:pt idx="19">
                  <c:v>0.82</c:v>
                </c:pt>
                <c:pt idx="20">
                  <c:v>0.83</c:v>
                </c:pt>
                <c:pt idx="21">
                  <c:v>0.81</c:v>
                </c:pt>
                <c:pt idx="22">
                  <c:v>0.83</c:v>
                </c:pt>
                <c:pt idx="23">
                  <c:v>0.84</c:v>
                </c:pt>
                <c:pt idx="24">
                  <c:v>0.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6. KI-tal'!$P$4</c:f>
              <c:strCache>
                <c:ptCount val="1"/>
                <c:pt idx="0">
                  <c:v>Värdepappersbola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KI-tal'!$L$20:$L$44</c:f>
              <c:strCache>
                <c:ptCount val="25"/>
                <c:pt idx="0">
                  <c:v>Sep-06</c:v>
                </c:pt>
                <c:pt idx="1">
                  <c:v>Dec-06</c:v>
                </c:pt>
                <c:pt idx="2">
                  <c:v>Mar-07</c:v>
                </c:pt>
                <c:pt idx="3">
                  <c:v>Jun-07</c:v>
                </c:pt>
                <c:pt idx="4">
                  <c:v>Sep-07</c:v>
                </c:pt>
                <c:pt idx="5">
                  <c:v>Dec-07</c:v>
                </c:pt>
                <c:pt idx="6">
                  <c:v>Mar-08</c:v>
                </c:pt>
                <c:pt idx="7">
                  <c:v>Jun-08</c:v>
                </c:pt>
                <c:pt idx="8">
                  <c:v>Sep-08</c:v>
                </c:pt>
                <c:pt idx="9">
                  <c:v>Dec-08</c:v>
                </c:pt>
                <c:pt idx="10">
                  <c:v>Mar-09</c:v>
                </c:pt>
                <c:pt idx="11">
                  <c:v>Jun-09</c:v>
                </c:pt>
                <c:pt idx="12">
                  <c:v>Sep-09</c:v>
                </c:pt>
                <c:pt idx="13">
                  <c:v>Dec-09</c:v>
                </c:pt>
                <c:pt idx="14">
                  <c:v>Mar-10</c:v>
                </c:pt>
                <c:pt idx="15">
                  <c:v>Jun-10</c:v>
                </c:pt>
                <c:pt idx="16">
                  <c:v>Sep-10</c:v>
                </c:pt>
                <c:pt idx="17">
                  <c:v>Dec-10</c:v>
                </c:pt>
                <c:pt idx="18">
                  <c:v>Mar-11</c:v>
                </c:pt>
                <c:pt idx="19">
                  <c:v>Jun-11</c:v>
                </c:pt>
                <c:pt idx="20">
                  <c:v>Sep-11</c:v>
                </c:pt>
                <c:pt idx="21">
                  <c:v>Dec-11</c:v>
                </c:pt>
                <c:pt idx="22">
                  <c:v>Mar-12</c:v>
                </c:pt>
                <c:pt idx="23">
                  <c:v>Jun-12</c:v>
                </c:pt>
                <c:pt idx="24">
                  <c:v>Sep-12</c:v>
                </c:pt>
              </c:strCache>
            </c:strRef>
          </c:cat>
          <c:val>
            <c:numRef>
              <c:f>'6. KI-tal'!$P$20:$P$44</c:f>
              <c:numCache>
                <c:formatCode>General</c:formatCode>
                <c:ptCount val="25"/>
                <c:pt idx="0">
                  <c:v>0.727466389599389</c:v>
                </c:pt>
                <c:pt idx="1">
                  <c:v>0.714823255855439</c:v>
                </c:pt>
                <c:pt idx="2">
                  <c:v>0.663263933355999</c:v>
                </c:pt>
                <c:pt idx="3">
                  <c:v>0.531192608667116</c:v>
                </c:pt>
                <c:pt idx="4">
                  <c:v>0.774890784929109</c:v>
                </c:pt>
                <c:pt idx="5">
                  <c:v>0.731770648217033</c:v>
                </c:pt>
                <c:pt idx="6">
                  <c:v>0.621342947980888</c:v>
                </c:pt>
                <c:pt idx="7">
                  <c:v>0.665856890096774</c:v>
                </c:pt>
                <c:pt idx="8">
                  <c:v>1.06625642813217</c:v>
                </c:pt>
                <c:pt idx="9">
                  <c:v>1.40038304916254</c:v>
                </c:pt>
                <c:pt idx="10">
                  <c:v>0.851778285326665</c:v>
                </c:pt>
                <c:pt idx="11">
                  <c:v>0.811742305005106</c:v>
                </c:pt>
                <c:pt idx="12">
                  <c:v>0.797493768408761</c:v>
                </c:pt>
                <c:pt idx="13">
                  <c:v>0.836505134124955</c:v>
                </c:pt>
                <c:pt idx="14">
                  <c:v>0.796751556136521</c:v>
                </c:pt>
                <c:pt idx="15">
                  <c:v>0.793817855243234</c:v>
                </c:pt>
                <c:pt idx="16">
                  <c:v>0.86298906810296</c:v>
                </c:pt>
                <c:pt idx="17">
                  <c:v>0.79</c:v>
                </c:pt>
                <c:pt idx="18">
                  <c:v>0.80398321962795</c:v>
                </c:pt>
                <c:pt idx="19">
                  <c:v>0.80398321962795</c:v>
                </c:pt>
                <c:pt idx="20">
                  <c:v>0.9</c:v>
                </c:pt>
                <c:pt idx="21">
                  <c:v>0.9</c:v>
                </c:pt>
                <c:pt idx="22">
                  <c:v>0.77</c:v>
                </c:pt>
                <c:pt idx="23">
                  <c:v>0.97</c:v>
                </c:pt>
                <c:pt idx="24">
                  <c:v>0.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132929"/>
        <c:axId val="3584076"/>
      </c:lineChart>
      <c:catAx>
        <c:axId val="53132929"/>
        <c:scaling>
          <c:orientation val="minMax"/>
        </c:scaling>
        <c:delete val="0"/>
        <c:axPos val="b"/>
        <c:numFmt formatCode="[$-409]mmm\-yy" sourceLinked="0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4076"/>
        <c:crossesAt val="0"/>
        <c:auto val="1"/>
        <c:lblAlgn val="ctr"/>
        <c:lblOffset val="100"/>
        <c:noMultiLvlLbl val="0"/>
      </c:catAx>
      <c:valAx>
        <c:axId val="35840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32929"/>
        <c:crossesAt val="1"/>
        <c:crossBetween val="midCat"/>
        <c:majorUnit val="0.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09680429204572"/>
          <c:y val="0.927261771541706"/>
          <c:w val="0.911359925355727"/>
          <c:h val="0.04553671343720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örändring i utlåning till allmänheten, banker
Årstakt</a:t>
            </a:r>
          </a:p>
        </c:rich>
      </c:tx>
      <c:layout>
        <c:manualLayout>
          <c:xMode val="edge"/>
          <c:yMode val="edge"/>
          <c:x val="0.237894982769698"/>
          <c:y val="0.0367947669664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260790841657"/>
          <c:y val="0.163532297628782"/>
          <c:w val="0.946089597570235"/>
          <c:h val="0.756791132915417"/>
        </c:manualLayout>
      </c:layout>
      <c:lineChart>
        <c:grouping val="standard"/>
        <c:varyColors val="0"/>
        <c:ser>
          <c:idx val="0"/>
          <c:order val="0"/>
          <c:tx>
            <c:strRef>
              <c:f>'7. Utlåning till allm. banker'!$M$5</c:f>
              <c:strCache>
                <c:ptCount val="1"/>
                <c:pt idx="0">
                  <c:v>Bankaktiebolag</c:v>
                </c:pt>
              </c:strCache>
            </c:strRef>
          </c:tx>
          <c:spPr>
            <a:solidFill>
              <a:srgbClr val="333300"/>
            </a:solidFill>
            <a:ln w="378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Utlåning till allm. banker'!$L$21:$L$45</c:f>
              <c:strCache>
                <c:ptCount val="25"/>
                <c:pt idx="0">
                  <c:v>Sep-06</c:v>
                </c:pt>
                <c:pt idx="1">
                  <c:v>Dec-06</c:v>
                </c:pt>
                <c:pt idx="2">
                  <c:v>Mar-07</c:v>
                </c:pt>
                <c:pt idx="3">
                  <c:v>Jun-07</c:v>
                </c:pt>
                <c:pt idx="4">
                  <c:v>Sep-07</c:v>
                </c:pt>
                <c:pt idx="5">
                  <c:v>Dec-07</c:v>
                </c:pt>
                <c:pt idx="6">
                  <c:v>Mar-08</c:v>
                </c:pt>
                <c:pt idx="7">
                  <c:v>Jun-08</c:v>
                </c:pt>
                <c:pt idx="8">
                  <c:v>Sep-08</c:v>
                </c:pt>
                <c:pt idx="9">
                  <c:v>Dec-08</c:v>
                </c:pt>
                <c:pt idx="10">
                  <c:v>Mar-09</c:v>
                </c:pt>
                <c:pt idx="11">
                  <c:v>Jun-09</c:v>
                </c:pt>
                <c:pt idx="12">
                  <c:v>Sep-09</c:v>
                </c:pt>
                <c:pt idx="13">
                  <c:v>Dec-09</c:v>
                </c:pt>
                <c:pt idx="14">
                  <c:v>Mar-10</c:v>
                </c:pt>
                <c:pt idx="15">
                  <c:v>Jun-10</c:v>
                </c:pt>
                <c:pt idx="16">
                  <c:v>Sep-10</c:v>
                </c:pt>
                <c:pt idx="17">
                  <c:v>Dec-10</c:v>
                </c:pt>
                <c:pt idx="18">
                  <c:v>Mar-11</c:v>
                </c:pt>
                <c:pt idx="19">
                  <c:v>Jun-11</c:v>
                </c:pt>
                <c:pt idx="20">
                  <c:v>Sep-11</c:v>
                </c:pt>
                <c:pt idx="21">
                  <c:v>Dec-11</c:v>
                </c:pt>
                <c:pt idx="22">
                  <c:v>Mar-12</c:v>
                </c:pt>
                <c:pt idx="23">
                  <c:v>Jun-12</c:v>
                </c:pt>
                <c:pt idx="24">
                  <c:v>Sep-12</c:v>
                </c:pt>
              </c:strCache>
            </c:strRef>
          </c:cat>
          <c:val>
            <c:numRef>
              <c:f>'7. Utlåning till allm. banker'!$M$21:$M$45</c:f>
              <c:numCache>
                <c:formatCode>General</c:formatCode>
                <c:ptCount val="25"/>
                <c:pt idx="0">
                  <c:v>0.198754228868416</c:v>
                </c:pt>
                <c:pt idx="1">
                  <c:v>0.218082816460147</c:v>
                </c:pt>
                <c:pt idx="2">
                  <c:v>0.158845023854893</c:v>
                </c:pt>
                <c:pt idx="3">
                  <c:v>0.153415104852996</c:v>
                </c:pt>
                <c:pt idx="4">
                  <c:v>0.140258145769712</c:v>
                </c:pt>
                <c:pt idx="5">
                  <c:v>0.0860395898383335</c:v>
                </c:pt>
                <c:pt idx="6">
                  <c:v>0.0810982111589274</c:v>
                </c:pt>
                <c:pt idx="7">
                  <c:v>0.0580614248530893</c:v>
                </c:pt>
                <c:pt idx="8">
                  <c:v>0.152681960148376</c:v>
                </c:pt>
                <c:pt idx="9">
                  <c:v>0.119433423049554</c:v>
                </c:pt>
                <c:pt idx="10">
                  <c:v>0.0810367093090204</c:v>
                </c:pt>
                <c:pt idx="11">
                  <c:v>0.127479208903327</c:v>
                </c:pt>
                <c:pt idx="12">
                  <c:v>0.0350278683023613</c:v>
                </c:pt>
                <c:pt idx="13">
                  <c:v>0.0695869457200358</c:v>
                </c:pt>
                <c:pt idx="14">
                  <c:v>0.103750825504326</c:v>
                </c:pt>
                <c:pt idx="15">
                  <c:v>0.0532678740493069</c:v>
                </c:pt>
                <c:pt idx="16">
                  <c:v>0.0429299487719676</c:v>
                </c:pt>
                <c:pt idx="17">
                  <c:v>0.311237771540258</c:v>
                </c:pt>
                <c:pt idx="18">
                  <c:v>0.307390203622155</c:v>
                </c:pt>
                <c:pt idx="19">
                  <c:v>0.2821</c:v>
                </c:pt>
                <c:pt idx="20">
                  <c:v>0.2659</c:v>
                </c:pt>
                <c:pt idx="21">
                  <c:v>-0.0067</c:v>
                </c:pt>
                <c:pt idx="22">
                  <c:v>0.0849</c:v>
                </c:pt>
                <c:pt idx="23">
                  <c:v>0.1075</c:v>
                </c:pt>
                <c:pt idx="24">
                  <c:v>0.15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7. Utlåning till allm. banker'!$N$5</c:f>
              <c:strCache>
                <c:ptCount val="1"/>
                <c:pt idx="0">
                  <c:v>Sparbanker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Utlåning till allm. banker'!$L$21:$L$45</c:f>
              <c:strCache>
                <c:ptCount val="25"/>
                <c:pt idx="0">
                  <c:v>Sep-06</c:v>
                </c:pt>
                <c:pt idx="1">
                  <c:v>Dec-06</c:v>
                </c:pt>
                <c:pt idx="2">
                  <c:v>Mar-07</c:v>
                </c:pt>
                <c:pt idx="3">
                  <c:v>Jun-07</c:v>
                </c:pt>
                <c:pt idx="4">
                  <c:v>Sep-07</c:v>
                </c:pt>
                <c:pt idx="5">
                  <c:v>Dec-07</c:v>
                </c:pt>
                <c:pt idx="6">
                  <c:v>Mar-08</c:v>
                </c:pt>
                <c:pt idx="7">
                  <c:v>Jun-08</c:v>
                </c:pt>
                <c:pt idx="8">
                  <c:v>Sep-08</c:v>
                </c:pt>
                <c:pt idx="9">
                  <c:v>Dec-08</c:v>
                </c:pt>
                <c:pt idx="10">
                  <c:v>Mar-09</c:v>
                </c:pt>
                <c:pt idx="11">
                  <c:v>Jun-09</c:v>
                </c:pt>
                <c:pt idx="12">
                  <c:v>Sep-09</c:v>
                </c:pt>
                <c:pt idx="13">
                  <c:v>Dec-09</c:v>
                </c:pt>
                <c:pt idx="14">
                  <c:v>Mar-10</c:v>
                </c:pt>
                <c:pt idx="15">
                  <c:v>Jun-10</c:v>
                </c:pt>
                <c:pt idx="16">
                  <c:v>Sep-10</c:v>
                </c:pt>
                <c:pt idx="17">
                  <c:v>Dec-10</c:v>
                </c:pt>
                <c:pt idx="18">
                  <c:v>Mar-11</c:v>
                </c:pt>
                <c:pt idx="19">
                  <c:v>Jun-11</c:v>
                </c:pt>
                <c:pt idx="20">
                  <c:v>Sep-11</c:v>
                </c:pt>
                <c:pt idx="21">
                  <c:v>Dec-11</c:v>
                </c:pt>
                <c:pt idx="22">
                  <c:v>Mar-12</c:v>
                </c:pt>
                <c:pt idx="23">
                  <c:v>Jun-12</c:v>
                </c:pt>
                <c:pt idx="24">
                  <c:v>Sep-12</c:v>
                </c:pt>
              </c:strCache>
            </c:strRef>
          </c:cat>
          <c:val>
            <c:numRef>
              <c:f>'7. Utlåning till allm. banker'!$N$21:$N$45</c:f>
              <c:numCache>
                <c:formatCode>General</c:formatCode>
                <c:ptCount val="25"/>
                <c:pt idx="0">
                  <c:v>0.100083192079853</c:v>
                </c:pt>
                <c:pt idx="1">
                  <c:v>0.108995212033625</c:v>
                </c:pt>
                <c:pt idx="2">
                  <c:v>0.111160388812903</c:v>
                </c:pt>
                <c:pt idx="3">
                  <c:v>0.117831709673551</c:v>
                </c:pt>
                <c:pt idx="4">
                  <c:v>0.123428400665477</c:v>
                </c:pt>
                <c:pt idx="5">
                  <c:v>0.126806253710183</c:v>
                </c:pt>
                <c:pt idx="6">
                  <c:v>0.153829741364193</c:v>
                </c:pt>
                <c:pt idx="7">
                  <c:v>0.139259564965228</c:v>
                </c:pt>
                <c:pt idx="8">
                  <c:v>0.146119143875564</c:v>
                </c:pt>
                <c:pt idx="9">
                  <c:v>0.130436093229253</c:v>
                </c:pt>
                <c:pt idx="10">
                  <c:v>0.0880403456693577</c:v>
                </c:pt>
                <c:pt idx="11">
                  <c:v>0.0803032291138447</c:v>
                </c:pt>
                <c:pt idx="12">
                  <c:v>0.0563778954974177</c:v>
                </c:pt>
                <c:pt idx="13">
                  <c:v>0.0451271345600939</c:v>
                </c:pt>
                <c:pt idx="14">
                  <c:v>0.0408778376309477</c:v>
                </c:pt>
                <c:pt idx="15">
                  <c:v>0.0370669758764225</c:v>
                </c:pt>
                <c:pt idx="16">
                  <c:v>0.0306758529207151</c:v>
                </c:pt>
                <c:pt idx="17">
                  <c:v>-0.137436098772338</c:v>
                </c:pt>
                <c:pt idx="18">
                  <c:v>-0.1405</c:v>
                </c:pt>
                <c:pt idx="19">
                  <c:v>-0.1467</c:v>
                </c:pt>
                <c:pt idx="20">
                  <c:v>-0.1452</c:v>
                </c:pt>
                <c:pt idx="21">
                  <c:v>0.0265</c:v>
                </c:pt>
                <c:pt idx="22">
                  <c:v>0.0325</c:v>
                </c:pt>
                <c:pt idx="23">
                  <c:v>0.0443</c:v>
                </c:pt>
                <c:pt idx="24">
                  <c:v>0.04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7. Utlåning till allm. banker'!$O$5</c:f>
              <c:strCache>
                <c:ptCount val="1"/>
                <c:pt idx="0">
                  <c:v>Utländska filialer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custDash>
                <a:ds d="101905" sp="101905"/>
                <a:ds d="101905" sp="101905"/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Utlåning till allm. banker'!$L$21:$L$45</c:f>
              <c:strCache>
                <c:ptCount val="25"/>
                <c:pt idx="0">
                  <c:v>Sep-06</c:v>
                </c:pt>
                <c:pt idx="1">
                  <c:v>Dec-06</c:v>
                </c:pt>
                <c:pt idx="2">
                  <c:v>Mar-07</c:v>
                </c:pt>
                <c:pt idx="3">
                  <c:v>Jun-07</c:v>
                </c:pt>
                <c:pt idx="4">
                  <c:v>Sep-07</c:v>
                </c:pt>
                <c:pt idx="5">
                  <c:v>Dec-07</c:v>
                </c:pt>
                <c:pt idx="6">
                  <c:v>Mar-08</c:v>
                </c:pt>
                <c:pt idx="7">
                  <c:v>Jun-08</c:v>
                </c:pt>
                <c:pt idx="8">
                  <c:v>Sep-08</c:v>
                </c:pt>
                <c:pt idx="9">
                  <c:v>Dec-08</c:v>
                </c:pt>
                <c:pt idx="10">
                  <c:v>Mar-09</c:v>
                </c:pt>
                <c:pt idx="11">
                  <c:v>Jun-09</c:v>
                </c:pt>
                <c:pt idx="12">
                  <c:v>Sep-09</c:v>
                </c:pt>
                <c:pt idx="13">
                  <c:v>Dec-09</c:v>
                </c:pt>
                <c:pt idx="14">
                  <c:v>Mar-10</c:v>
                </c:pt>
                <c:pt idx="15">
                  <c:v>Jun-10</c:v>
                </c:pt>
                <c:pt idx="16">
                  <c:v>Sep-10</c:v>
                </c:pt>
                <c:pt idx="17">
                  <c:v>Dec-10</c:v>
                </c:pt>
                <c:pt idx="18">
                  <c:v>Mar-11</c:v>
                </c:pt>
                <c:pt idx="19">
                  <c:v>Jun-11</c:v>
                </c:pt>
                <c:pt idx="20">
                  <c:v>Sep-11</c:v>
                </c:pt>
                <c:pt idx="21">
                  <c:v>Dec-11</c:v>
                </c:pt>
                <c:pt idx="22">
                  <c:v>Mar-12</c:v>
                </c:pt>
                <c:pt idx="23">
                  <c:v>Jun-12</c:v>
                </c:pt>
                <c:pt idx="24">
                  <c:v>Sep-12</c:v>
                </c:pt>
              </c:strCache>
            </c:strRef>
          </c:cat>
          <c:val>
            <c:numRef>
              <c:f>'7. Utlåning till allm. banker'!$O$21:$O$45</c:f>
              <c:numCache>
                <c:formatCode>General</c:formatCode>
                <c:ptCount val="25"/>
                <c:pt idx="0">
                  <c:v>0.25127445285504</c:v>
                </c:pt>
                <c:pt idx="1">
                  <c:v>0.145063969572313</c:v>
                </c:pt>
                <c:pt idx="2">
                  <c:v>0.161769318100526</c:v>
                </c:pt>
                <c:pt idx="3">
                  <c:v>0.186952539772545</c:v>
                </c:pt>
                <c:pt idx="4">
                  <c:v>0.204204165772404</c:v>
                </c:pt>
                <c:pt idx="5">
                  <c:v>0.292881323330965</c:v>
                </c:pt>
                <c:pt idx="6">
                  <c:v>0.30333146873903</c:v>
                </c:pt>
                <c:pt idx="7">
                  <c:v>0.344837778886481</c:v>
                </c:pt>
                <c:pt idx="8">
                  <c:v>0.341095378178205</c:v>
                </c:pt>
                <c:pt idx="9">
                  <c:v>0.215476562043844</c:v>
                </c:pt>
                <c:pt idx="10">
                  <c:v>0.220702382714027</c:v>
                </c:pt>
                <c:pt idx="11">
                  <c:v>-0.0313041329214328</c:v>
                </c:pt>
                <c:pt idx="12">
                  <c:v>-0.0733036199297531</c:v>
                </c:pt>
                <c:pt idx="13">
                  <c:v>-0.128560255573651</c:v>
                </c:pt>
                <c:pt idx="14">
                  <c:v>-0.202708477852111</c:v>
                </c:pt>
                <c:pt idx="15">
                  <c:v>-0.0423992321746078</c:v>
                </c:pt>
                <c:pt idx="16">
                  <c:v>-0.102283780949436</c:v>
                </c:pt>
                <c:pt idx="17">
                  <c:v>-0.00376784587416411</c:v>
                </c:pt>
                <c:pt idx="18">
                  <c:v>0.0272598961636466</c:v>
                </c:pt>
                <c:pt idx="19">
                  <c:v>-0.045849371429068</c:v>
                </c:pt>
                <c:pt idx="20">
                  <c:v>0.020068779812046</c:v>
                </c:pt>
                <c:pt idx="21">
                  <c:v>-0.0143069557914717</c:v>
                </c:pt>
                <c:pt idx="22">
                  <c:v>-0.00632936224009057</c:v>
                </c:pt>
                <c:pt idx="23">
                  <c:v>0.0265388969308491</c:v>
                </c:pt>
                <c:pt idx="24">
                  <c:v>-0.001711796039705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7. Utlåning till allm. banker'!$P$5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Utlåning till allm. banker'!$L$21:$L$45</c:f>
              <c:strCache>
                <c:ptCount val="25"/>
                <c:pt idx="0">
                  <c:v>Sep-06</c:v>
                </c:pt>
                <c:pt idx="1">
                  <c:v>Dec-06</c:v>
                </c:pt>
                <c:pt idx="2">
                  <c:v>Mar-07</c:v>
                </c:pt>
                <c:pt idx="3">
                  <c:v>Jun-07</c:v>
                </c:pt>
                <c:pt idx="4">
                  <c:v>Sep-07</c:v>
                </c:pt>
                <c:pt idx="5">
                  <c:v>Dec-07</c:v>
                </c:pt>
                <c:pt idx="6">
                  <c:v>Mar-08</c:v>
                </c:pt>
                <c:pt idx="7">
                  <c:v>Jun-08</c:v>
                </c:pt>
                <c:pt idx="8">
                  <c:v>Sep-08</c:v>
                </c:pt>
                <c:pt idx="9">
                  <c:v>Dec-08</c:v>
                </c:pt>
                <c:pt idx="10">
                  <c:v>Mar-09</c:v>
                </c:pt>
                <c:pt idx="11">
                  <c:v>Jun-09</c:v>
                </c:pt>
                <c:pt idx="12">
                  <c:v>Sep-09</c:v>
                </c:pt>
                <c:pt idx="13">
                  <c:v>Dec-09</c:v>
                </c:pt>
                <c:pt idx="14">
                  <c:v>Mar-10</c:v>
                </c:pt>
                <c:pt idx="15">
                  <c:v>Jun-10</c:v>
                </c:pt>
                <c:pt idx="16">
                  <c:v>Sep-10</c:v>
                </c:pt>
                <c:pt idx="17">
                  <c:v>Dec-10</c:v>
                </c:pt>
                <c:pt idx="18">
                  <c:v>Mar-11</c:v>
                </c:pt>
                <c:pt idx="19">
                  <c:v>Jun-11</c:v>
                </c:pt>
                <c:pt idx="20">
                  <c:v>Sep-11</c:v>
                </c:pt>
                <c:pt idx="21">
                  <c:v>Dec-11</c:v>
                </c:pt>
                <c:pt idx="22">
                  <c:v>Mar-12</c:v>
                </c:pt>
                <c:pt idx="23">
                  <c:v>Jun-12</c:v>
                </c:pt>
                <c:pt idx="24">
                  <c:v>Sep-12</c:v>
                </c:pt>
              </c:strCache>
            </c:strRef>
          </c:cat>
          <c:val>
            <c:numRef>
              <c:f>'7. Utlåning till allm. banker'!$P$21:$P$45</c:f>
              <c:numCache>
                <c:formatCode>General</c:formatCode>
                <c:ptCount val="25"/>
                <c:pt idx="0">
                  <c:v>0.10972372565773</c:v>
                </c:pt>
                <c:pt idx="1">
                  <c:v>0.101236203971792</c:v>
                </c:pt>
                <c:pt idx="2">
                  <c:v>0.142119620792072</c:v>
                </c:pt>
                <c:pt idx="3">
                  <c:v>0.151095156380922</c:v>
                </c:pt>
                <c:pt idx="4">
                  <c:v>0.153619396992484</c:v>
                </c:pt>
                <c:pt idx="5">
                  <c:v>0.178960512490053</c:v>
                </c:pt>
                <c:pt idx="6">
                  <c:v>0.135217471436607</c:v>
                </c:pt>
                <c:pt idx="7">
                  <c:v>0.15809729046307</c:v>
                </c:pt>
                <c:pt idx="8">
                  <c:v>0.179465473645414</c:v>
                </c:pt>
                <c:pt idx="9">
                  <c:v>0.185794518649591</c:v>
                </c:pt>
                <c:pt idx="10">
                  <c:v>0.18008090695066</c:v>
                </c:pt>
                <c:pt idx="11">
                  <c:v>0.123580590364757</c:v>
                </c:pt>
                <c:pt idx="12">
                  <c:v>0.0310369993734378</c:v>
                </c:pt>
                <c:pt idx="13">
                  <c:v>-0.0141411017566834</c:v>
                </c:pt>
                <c:pt idx="14">
                  <c:v>-0.0525296737215408</c:v>
                </c:pt>
                <c:pt idx="15">
                  <c:v>-0.0361160628972293</c:v>
                </c:pt>
                <c:pt idx="16">
                  <c:v>-0.0247309579369526</c:v>
                </c:pt>
                <c:pt idx="17">
                  <c:v>-0.0418890518914366</c:v>
                </c:pt>
                <c:pt idx="18">
                  <c:v>0.0110723487780864</c:v>
                </c:pt>
                <c:pt idx="19">
                  <c:v>0.0175</c:v>
                </c:pt>
                <c:pt idx="20">
                  <c:v>0.0671</c:v>
                </c:pt>
                <c:pt idx="21">
                  <c:v>0.0701</c:v>
                </c:pt>
                <c:pt idx="22">
                  <c:v>0.0421</c:v>
                </c:pt>
                <c:pt idx="23">
                  <c:v>0.0384</c:v>
                </c:pt>
                <c:pt idx="24">
                  <c:v>0.006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Utlåning till allm. banker'!$L$21:$L$45</c:f>
              <c:strCache>
                <c:ptCount val="25"/>
                <c:pt idx="0">
                  <c:v>Sep-06</c:v>
                </c:pt>
                <c:pt idx="1">
                  <c:v>Dec-06</c:v>
                </c:pt>
                <c:pt idx="2">
                  <c:v>Mar-07</c:v>
                </c:pt>
                <c:pt idx="3">
                  <c:v>Jun-07</c:v>
                </c:pt>
                <c:pt idx="4">
                  <c:v>Sep-07</c:v>
                </c:pt>
                <c:pt idx="5">
                  <c:v>Dec-07</c:v>
                </c:pt>
                <c:pt idx="6">
                  <c:v>Mar-08</c:v>
                </c:pt>
                <c:pt idx="7">
                  <c:v>Jun-08</c:v>
                </c:pt>
                <c:pt idx="8">
                  <c:v>Sep-08</c:v>
                </c:pt>
                <c:pt idx="9">
                  <c:v>Dec-08</c:v>
                </c:pt>
                <c:pt idx="10">
                  <c:v>Mar-09</c:v>
                </c:pt>
                <c:pt idx="11">
                  <c:v>Jun-09</c:v>
                </c:pt>
                <c:pt idx="12">
                  <c:v>Sep-09</c:v>
                </c:pt>
                <c:pt idx="13">
                  <c:v>Dec-09</c:v>
                </c:pt>
                <c:pt idx="14">
                  <c:v>Mar-10</c:v>
                </c:pt>
                <c:pt idx="15">
                  <c:v>Jun-10</c:v>
                </c:pt>
                <c:pt idx="16">
                  <c:v>Sep-10</c:v>
                </c:pt>
                <c:pt idx="17">
                  <c:v>Dec-10</c:v>
                </c:pt>
                <c:pt idx="18">
                  <c:v>Mar-11</c:v>
                </c:pt>
                <c:pt idx="19">
                  <c:v>Jun-11</c:v>
                </c:pt>
                <c:pt idx="20">
                  <c:v>Sep-11</c:v>
                </c:pt>
                <c:pt idx="21">
                  <c:v>Dec-11</c:v>
                </c:pt>
                <c:pt idx="22">
                  <c:v>Mar-12</c:v>
                </c:pt>
                <c:pt idx="23">
                  <c:v>Jun-12</c:v>
                </c:pt>
                <c:pt idx="24">
                  <c:v>Sep-12</c:v>
                </c:pt>
              </c:strCache>
            </c:strRef>
          </c:cat>
          <c:val>
            <c:numRef>
              <c:f>[1]kreditrisk!$E$5:$E$29</c:f>
              <c:numCache>
                <c:formatCode>General</c:formatCode>
                <c:ptCount val="25"/>
                <c:pt idx="0">
                  <c:v>0.25127445285504</c:v>
                </c:pt>
                <c:pt idx="1">
                  <c:v>0.145063969572313</c:v>
                </c:pt>
                <c:pt idx="2">
                  <c:v>0.161769318100526</c:v>
                </c:pt>
                <c:pt idx="3">
                  <c:v>0.186952539772545</c:v>
                </c:pt>
                <c:pt idx="4">
                  <c:v>0.204204165772404</c:v>
                </c:pt>
                <c:pt idx="5">
                  <c:v>0.292881323330965</c:v>
                </c:pt>
                <c:pt idx="6">
                  <c:v>0.30333146873903</c:v>
                </c:pt>
                <c:pt idx="7">
                  <c:v>0.344837778886481</c:v>
                </c:pt>
                <c:pt idx="8">
                  <c:v>0.341095378178205</c:v>
                </c:pt>
                <c:pt idx="9">
                  <c:v>0.215476562043844</c:v>
                </c:pt>
                <c:pt idx="10">
                  <c:v>0.220702382714027</c:v>
                </c:pt>
                <c:pt idx="11">
                  <c:v>-0.0313041329214328</c:v>
                </c:pt>
                <c:pt idx="12">
                  <c:v>-0.0733036199297531</c:v>
                </c:pt>
                <c:pt idx="13">
                  <c:v>-0.128560255573651</c:v>
                </c:pt>
                <c:pt idx="14">
                  <c:v>-0.202708477852111</c:v>
                </c:pt>
                <c:pt idx="15">
                  <c:v>-0.0423992321746078</c:v>
                </c:pt>
                <c:pt idx="16">
                  <c:v>-0.102283780949436</c:v>
                </c:pt>
                <c:pt idx="17">
                  <c:v>-0.00376784587416411</c:v>
                </c:pt>
                <c:pt idx="18">
                  <c:v>0.0272598961636466</c:v>
                </c:pt>
                <c:pt idx="19">
                  <c:v>-0.045849371429068</c:v>
                </c:pt>
                <c:pt idx="20">
                  <c:v>0.020068779812046</c:v>
                </c:pt>
                <c:pt idx="21">
                  <c:v>-0.0143069557914717</c:v>
                </c:pt>
                <c:pt idx="22">
                  <c:v>-0.00632936224009057</c:v>
                </c:pt>
                <c:pt idx="23">
                  <c:v>0.0265388969308491</c:v>
                </c:pt>
                <c:pt idx="24">
                  <c:v>-0.001711796039705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702879"/>
        <c:axId val="78604878"/>
      </c:lineChart>
      <c:catAx>
        <c:axId val="32702879"/>
        <c:scaling>
          <c:orientation val="minMax"/>
        </c:scaling>
        <c:delete val="0"/>
        <c:axPos val="b"/>
        <c:numFmt formatCode="[$-409]mmm\-yy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04878"/>
        <c:crossesAt val="-10"/>
        <c:auto val="1"/>
        <c:lblAlgn val="ctr"/>
        <c:lblOffset val="100"/>
        <c:noMultiLvlLbl val="0"/>
      </c:catAx>
      <c:valAx>
        <c:axId val="786048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028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06056889200397"/>
          <c:y val="0.923321522667393"/>
          <c:w val="0.908708603469424"/>
          <c:h val="0.04806032524756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örändring i utlåning till allmänheten, övriga
Årstakt</a:t>
            </a:r>
          </a:p>
        </c:rich>
      </c:tx>
      <c:layout>
        <c:manualLayout>
          <c:xMode val="edge"/>
          <c:yMode val="edge"/>
          <c:x val="0.243749266345815"/>
          <c:y val="0.0248631182120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064796337598"/>
          <c:y val="0.149986536217575"/>
          <c:w val="0.914720037563094"/>
          <c:h val="0.780360829368997"/>
        </c:manualLayout>
      </c:layout>
      <c:lineChart>
        <c:grouping val="standard"/>
        <c:varyColors val="0"/>
        <c:ser>
          <c:idx val="0"/>
          <c:order val="0"/>
          <c:tx>
            <c:strRef>
              <c:f>'8. Utlåning till allm. övriga'!$M$5</c:f>
              <c:strCache>
                <c:ptCount val="1"/>
                <c:pt idx="0">
                  <c:v>Bostadsinstitut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 Utlåning till allm. övriga'!$L$21:$L$45</c:f>
              <c:strCache>
                <c:ptCount val="25"/>
                <c:pt idx="0">
                  <c:v>Sep-06</c:v>
                </c:pt>
                <c:pt idx="1">
                  <c:v>Dec-06</c:v>
                </c:pt>
                <c:pt idx="2">
                  <c:v>Mar-07</c:v>
                </c:pt>
                <c:pt idx="3">
                  <c:v>Jun-07</c:v>
                </c:pt>
                <c:pt idx="4">
                  <c:v>Sep-07</c:v>
                </c:pt>
                <c:pt idx="5">
                  <c:v>Dec-07</c:v>
                </c:pt>
                <c:pt idx="6">
                  <c:v>Mar-08</c:v>
                </c:pt>
                <c:pt idx="7">
                  <c:v>Jun-08</c:v>
                </c:pt>
                <c:pt idx="8">
                  <c:v>Sep-08</c:v>
                </c:pt>
                <c:pt idx="9">
                  <c:v>Dec-08</c:v>
                </c:pt>
                <c:pt idx="10">
                  <c:v>Mar-09</c:v>
                </c:pt>
                <c:pt idx="11">
                  <c:v>Jun-09</c:v>
                </c:pt>
                <c:pt idx="12">
                  <c:v>Sep-09</c:v>
                </c:pt>
                <c:pt idx="13">
                  <c:v>Dec-09</c:v>
                </c:pt>
                <c:pt idx="14">
                  <c:v>Mar-10</c:v>
                </c:pt>
                <c:pt idx="15">
                  <c:v>Jun-10</c:v>
                </c:pt>
                <c:pt idx="16">
                  <c:v>Sep-10</c:v>
                </c:pt>
                <c:pt idx="17">
                  <c:v>Dec-10</c:v>
                </c:pt>
                <c:pt idx="18">
                  <c:v>Mar-11</c:v>
                </c:pt>
                <c:pt idx="19">
                  <c:v>Jun-11</c:v>
                </c:pt>
                <c:pt idx="20">
                  <c:v>Sep-11</c:v>
                </c:pt>
                <c:pt idx="21">
                  <c:v>Dec-11</c:v>
                </c:pt>
                <c:pt idx="22">
                  <c:v>Mar-12</c:v>
                </c:pt>
                <c:pt idx="23">
                  <c:v>Jun-12</c:v>
                </c:pt>
                <c:pt idx="24">
                  <c:v>Sep-12</c:v>
                </c:pt>
              </c:strCache>
            </c:strRef>
          </c:cat>
          <c:val>
            <c:numRef>
              <c:f>'8. Utlåning till allm. övriga'!$M$21:$M$45</c:f>
              <c:numCache>
                <c:formatCode>General</c:formatCode>
                <c:ptCount val="25"/>
                <c:pt idx="0">
                  <c:v>0.0928234254430677</c:v>
                </c:pt>
                <c:pt idx="1">
                  <c:v>0.0861585347798394</c:v>
                </c:pt>
                <c:pt idx="2">
                  <c:v>0.0883441471015609</c:v>
                </c:pt>
                <c:pt idx="3">
                  <c:v>0.0963621656801062</c:v>
                </c:pt>
                <c:pt idx="4">
                  <c:v>0.0983776535981417</c:v>
                </c:pt>
                <c:pt idx="5">
                  <c:v>0.0947058220086449</c:v>
                </c:pt>
                <c:pt idx="6">
                  <c:v>0.0945458434390316</c:v>
                </c:pt>
                <c:pt idx="7">
                  <c:v>0.0802107737265353</c:v>
                </c:pt>
                <c:pt idx="8">
                  <c:v>0.106253806594455</c:v>
                </c:pt>
                <c:pt idx="9">
                  <c:v>0.146911244529201</c:v>
                </c:pt>
                <c:pt idx="10">
                  <c:v>0.156541515764391</c:v>
                </c:pt>
                <c:pt idx="11">
                  <c:v>0.176483377877564</c:v>
                </c:pt>
                <c:pt idx="12">
                  <c:v>0.153563119357314</c:v>
                </c:pt>
                <c:pt idx="13">
                  <c:v>0.11486982386569</c:v>
                </c:pt>
                <c:pt idx="14">
                  <c:v>0.106951038486311</c:v>
                </c:pt>
                <c:pt idx="15">
                  <c:v>0.0972303651698889</c:v>
                </c:pt>
                <c:pt idx="16">
                  <c:v>0.0880369280319504</c:v>
                </c:pt>
                <c:pt idx="17">
                  <c:v>0.064963044926726</c:v>
                </c:pt>
                <c:pt idx="18">
                  <c:v>0.0576029537922952</c:v>
                </c:pt>
                <c:pt idx="19">
                  <c:v>0.0463</c:v>
                </c:pt>
                <c:pt idx="20">
                  <c:v>0.0562</c:v>
                </c:pt>
                <c:pt idx="21">
                  <c:v>0.0592</c:v>
                </c:pt>
                <c:pt idx="22">
                  <c:v>0.0483</c:v>
                </c:pt>
                <c:pt idx="23">
                  <c:v>0.047</c:v>
                </c:pt>
                <c:pt idx="24">
                  <c:v>0.03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8. Utlåning till allm. övriga'!$N$5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 Utlåning till allm. övriga'!$L$21:$L$45</c:f>
              <c:strCache>
                <c:ptCount val="25"/>
                <c:pt idx="0">
                  <c:v>Sep-06</c:v>
                </c:pt>
                <c:pt idx="1">
                  <c:v>Dec-06</c:v>
                </c:pt>
                <c:pt idx="2">
                  <c:v>Mar-07</c:v>
                </c:pt>
                <c:pt idx="3">
                  <c:v>Jun-07</c:v>
                </c:pt>
                <c:pt idx="4">
                  <c:v>Sep-07</c:v>
                </c:pt>
                <c:pt idx="5">
                  <c:v>Dec-07</c:v>
                </c:pt>
                <c:pt idx="6">
                  <c:v>Mar-08</c:v>
                </c:pt>
                <c:pt idx="7">
                  <c:v>Jun-08</c:v>
                </c:pt>
                <c:pt idx="8">
                  <c:v>Sep-08</c:v>
                </c:pt>
                <c:pt idx="9">
                  <c:v>Dec-08</c:v>
                </c:pt>
                <c:pt idx="10">
                  <c:v>Mar-09</c:v>
                </c:pt>
                <c:pt idx="11">
                  <c:v>Jun-09</c:v>
                </c:pt>
                <c:pt idx="12">
                  <c:v>Sep-09</c:v>
                </c:pt>
                <c:pt idx="13">
                  <c:v>Dec-09</c:v>
                </c:pt>
                <c:pt idx="14">
                  <c:v>Mar-10</c:v>
                </c:pt>
                <c:pt idx="15">
                  <c:v>Jun-10</c:v>
                </c:pt>
                <c:pt idx="16">
                  <c:v>Sep-10</c:v>
                </c:pt>
                <c:pt idx="17">
                  <c:v>Dec-10</c:v>
                </c:pt>
                <c:pt idx="18">
                  <c:v>Mar-11</c:v>
                </c:pt>
                <c:pt idx="19">
                  <c:v>Jun-11</c:v>
                </c:pt>
                <c:pt idx="20">
                  <c:v>Sep-11</c:v>
                </c:pt>
                <c:pt idx="21">
                  <c:v>Dec-11</c:v>
                </c:pt>
                <c:pt idx="22">
                  <c:v>Mar-12</c:v>
                </c:pt>
                <c:pt idx="23">
                  <c:v>Jun-12</c:v>
                </c:pt>
                <c:pt idx="24">
                  <c:v>Sep-12</c:v>
                </c:pt>
              </c:strCache>
            </c:strRef>
          </c:cat>
          <c:val>
            <c:numRef>
              <c:f>'8. Utlåning till allm. övriga'!$N$21:$N$45</c:f>
              <c:numCache>
                <c:formatCode>General</c:formatCode>
                <c:ptCount val="25"/>
                <c:pt idx="0">
                  <c:v>0.181945187989714</c:v>
                </c:pt>
                <c:pt idx="1">
                  <c:v>0.148666021464359</c:v>
                </c:pt>
                <c:pt idx="2">
                  <c:v>0.146916576484235</c:v>
                </c:pt>
                <c:pt idx="3">
                  <c:v>0.127924349844058</c:v>
                </c:pt>
                <c:pt idx="4">
                  <c:v>0.128295104851077</c:v>
                </c:pt>
                <c:pt idx="5">
                  <c:v>0.146029124082183</c:v>
                </c:pt>
                <c:pt idx="6">
                  <c:v>0.132353973056284</c:v>
                </c:pt>
                <c:pt idx="7">
                  <c:v>0.27346708272199</c:v>
                </c:pt>
                <c:pt idx="8">
                  <c:v>0.293872921876348</c:v>
                </c:pt>
                <c:pt idx="9">
                  <c:v>0.308908144911047</c:v>
                </c:pt>
                <c:pt idx="10">
                  <c:v>0.299308001243771</c:v>
                </c:pt>
                <c:pt idx="11">
                  <c:v>0.111592855533566</c:v>
                </c:pt>
                <c:pt idx="12">
                  <c:v>0.0582986582378151</c:v>
                </c:pt>
                <c:pt idx="13">
                  <c:v>0.0425709959559815</c:v>
                </c:pt>
                <c:pt idx="14">
                  <c:v>0.0142532668293831</c:v>
                </c:pt>
                <c:pt idx="15">
                  <c:v>0.0551992060651385</c:v>
                </c:pt>
                <c:pt idx="16">
                  <c:v>0.0700475972354469</c:v>
                </c:pt>
                <c:pt idx="17">
                  <c:v>0.0914</c:v>
                </c:pt>
                <c:pt idx="18">
                  <c:v>0.1264</c:v>
                </c:pt>
                <c:pt idx="19">
                  <c:v>0.1453</c:v>
                </c:pt>
                <c:pt idx="20">
                  <c:v>0.1805</c:v>
                </c:pt>
                <c:pt idx="21">
                  <c:v>0.1544</c:v>
                </c:pt>
                <c:pt idx="22">
                  <c:v>0.0893</c:v>
                </c:pt>
                <c:pt idx="23">
                  <c:v>0.0481</c:v>
                </c:pt>
                <c:pt idx="24">
                  <c:v>0.01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095681"/>
        <c:axId val="90915929"/>
      </c:lineChart>
      <c:catAx>
        <c:axId val="93095681"/>
        <c:scaling>
          <c:orientation val="minMax"/>
        </c:scaling>
        <c:delete val="0"/>
        <c:axPos val="b"/>
        <c:numFmt formatCode="[$-409]mmm\-yy" sourceLinked="0"/>
        <c:majorTickMark val="none"/>
        <c:minorTickMark val="out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15929"/>
        <c:crossesAt val="0"/>
        <c:auto val="1"/>
        <c:lblAlgn val="ctr"/>
        <c:lblOffset val="100"/>
        <c:noMultiLvlLbl val="0"/>
      </c:catAx>
      <c:valAx>
        <c:axId val="90915929"/>
        <c:scaling>
          <c:orientation val="minMax"/>
          <c:max val="0.35"/>
          <c:min val="-0.0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956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8042023711703"/>
          <c:y val="0.924333542769949"/>
          <c:w val="0.55282310130297"/>
          <c:h val="0.04748227268647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ktorfördelad utlåning, storbankerna</a:t>
            </a:r>
          </a:p>
        </c:rich>
      </c:tx>
      <c:layout>
        <c:manualLayout>
          <c:xMode val="edge"/>
          <c:yMode val="edge"/>
          <c:x val="0.267946722020412"/>
          <c:y val="0.0524789522918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701839358819"/>
          <c:y val="0.16800748362956"/>
          <c:w val="0.944530934671049"/>
          <c:h val="0.7545369504209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9 &amp; 10. Sektorfördelad utlåning'!$M$6</c:f>
              <c:strCache>
                <c:ptCount val="1"/>
                <c:pt idx="0">
                  <c:v>Svenska hushåll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 &amp; 10. Sektorfördelad utlåning'!$L$7:$L$13</c:f>
              <c:strCache>
                <c:ptCount val="7"/>
                <c:pt idx="0">
                  <c:v>Kv3 2006</c:v>
                </c:pt>
                <c:pt idx="1">
                  <c:v>Kv3 2007</c:v>
                </c:pt>
                <c:pt idx="2">
                  <c:v>Kv3 2008</c:v>
                </c:pt>
                <c:pt idx="3">
                  <c:v>Kv3 2009</c:v>
                </c:pt>
                <c:pt idx="4">
                  <c:v>Kv3 2010</c:v>
                </c:pt>
                <c:pt idx="5">
                  <c:v>Kv3 2011</c:v>
                </c:pt>
                <c:pt idx="6">
                  <c:v>Kv3 2012</c:v>
                </c:pt>
              </c:strCache>
            </c:strRef>
          </c:cat>
          <c:val>
            <c:numRef>
              <c:f>'9 &amp; 10. Sektorfördelad utlåning'!$M$7:$M$13</c:f>
              <c:numCache>
                <c:formatCode>General</c:formatCode>
                <c:ptCount val="7"/>
                <c:pt idx="0">
                  <c:v>978.280984</c:v>
                </c:pt>
                <c:pt idx="1">
                  <c:v>1062.073498</c:v>
                </c:pt>
                <c:pt idx="2">
                  <c:v>1188.558709</c:v>
                </c:pt>
                <c:pt idx="3">
                  <c:v>1294.975204</c:v>
                </c:pt>
                <c:pt idx="4">
                  <c:v>1403.367753</c:v>
                </c:pt>
                <c:pt idx="5">
                  <c:v>1507.650092</c:v>
                </c:pt>
                <c:pt idx="6">
                  <c:v>1566.57655</c:v>
                </c:pt>
              </c:numCache>
            </c:numRef>
          </c:val>
        </c:ser>
        <c:ser>
          <c:idx val="1"/>
          <c:order val="1"/>
          <c:tx>
            <c:strRef>
              <c:f>'9 &amp; 10. Sektorfördelad utlåning'!$N$6</c:f>
              <c:strCache>
                <c:ptCount val="1"/>
                <c:pt idx="0">
                  <c:v>Svenska icke-finansiella företag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 &amp; 10. Sektorfördelad utlåning'!$L$7:$L$13</c:f>
              <c:strCache>
                <c:ptCount val="7"/>
                <c:pt idx="0">
                  <c:v>Kv3 2006</c:v>
                </c:pt>
                <c:pt idx="1">
                  <c:v>Kv3 2007</c:v>
                </c:pt>
                <c:pt idx="2">
                  <c:v>Kv3 2008</c:v>
                </c:pt>
                <c:pt idx="3">
                  <c:v>Kv3 2009</c:v>
                </c:pt>
                <c:pt idx="4">
                  <c:v>Kv3 2010</c:v>
                </c:pt>
                <c:pt idx="5">
                  <c:v>Kv3 2011</c:v>
                </c:pt>
                <c:pt idx="6">
                  <c:v>Kv3 2012</c:v>
                </c:pt>
              </c:strCache>
            </c:strRef>
          </c:cat>
          <c:val>
            <c:numRef>
              <c:f>'9 &amp; 10. Sektorfördelad utlåning'!$N$7:$N$13</c:f>
              <c:numCache>
                <c:formatCode>General</c:formatCode>
                <c:ptCount val="7"/>
                <c:pt idx="0">
                  <c:v>1036.643174</c:v>
                </c:pt>
                <c:pt idx="1">
                  <c:v>1164.115736</c:v>
                </c:pt>
                <c:pt idx="2">
                  <c:v>1319.868327</c:v>
                </c:pt>
                <c:pt idx="3">
                  <c:v>1275.737055</c:v>
                </c:pt>
                <c:pt idx="4">
                  <c:v>1255.653115</c:v>
                </c:pt>
                <c:pt idx="5">
                  <c:v>1324.86369</c:v>
                </c:pt>
                <c:pt idx="6">
                  <c:v>1359.222085</c:v>
                </c:pt>
              </c:numCache>
            </c:numRef>
          </c:val>
        </c:ser>
        <c:ser>
          <c:idx val="2"/>
          <c:order val="2"/>
          <c:tx>
            <c:strRef>
              <c:f>'9 &amp; 10. Sektorfördelad utlåning'!$O$6</c:f>
              <c:strCache>
                <c:ptCount val="1"/>
                <c:pt idx="0">
                  <c:v>Utländsk allmänhet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 &amp; 10. Sektorfördelad utlåning'!$L$7:$L$13</c:f>
              <c:strCache>
                <c:ptCount val="7"/>
                <c:pt idx="0">
                  <c:v>Kv3 2006</c:v>
                </c:pt>
                <c:pt idx="1">
                  <c:v>Kv3 2007</c:v>
                </c:pt>
                <c:pt idx="2">
                  <c:v>Kv3 2008</c:v>
                </c:pt>
                <c:pt idx="3">
                  <c:v>Kv3 2009</c:v>
                </c:pt>
                <c:pt idx="4">
                  <c:v>Kv3 2010</c:v>
                </c:pt>
                <c:pt idx="5">
                  <c:v>Kv3 2011</c:v>
                </c:pt>
                <c:pt idx="6">
                  <c:v>Kv3 2012</c:v>
                </c:pt>
              </c:strCache>
            </c:strRef>
          </c:cat>
          <c:val>
            <c:numRef>
              <c:f>'9 &amp; 10. Sektorfördelad utlåning'!$O$7:$O$13</c:f>
              <c:numCache>
                <c:formatCode>General</c:formatCode>
                <c:ptCount val="7"/>
                <c:pt idx="0">
                  <c:v>2355.499063</c:v>
                </c:pt>
                <c:pt idx="1">
                  <c:v>2794.27896</c:v>
                </c:pt>
                <c:pt idx="2">
                  <c:v>3492.145151</c:v>
                </c:pt>
                <c:pt idx="3">
                  <c:v>3650.260193</c:v>
                </c:pt>
                <c:pt idx="4">
                  <c:v>3332.73666</c:v>
                </c:pt>
                <c:pt idx="5">
                  <c:v>3566.536281</c:v>
                </c:pt>
                <c:pt idx="6">
                  <c:v>3564.351219</c:v>
                </c:pt>
              </c:numCache>
            </c:numRef>
          </c:val>
        </c:ser>
        <c:gapWidth val="150"/>
        <c:overlap val="100"/>
        <c:axId val="32349245"/>
        <c:axId val="54245025"/>
      </c:barChart>
      <c:catAx>
        <c:axId val="32349245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45025"/>
        <c:crossesAt val="0"/>
        <c:auto val="1"/>
        <c:lblAlgn val="ctr"/>
        <c:lblOffset val="100"/>
        <c:noMultiLvlLbl val="0"/>
      </c:catAx>
      <c:valAx>
        <c:axId val="542450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0379980395548636"/>
              <c:y val="0.09579045837231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492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6069307501586"/>
          <c:y val="0.921047708138447"/>
          <c:w val="0.669203713313729"/>
          <c:h val="0.04948550046772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örändring i utlåning till icke-finansiella företag
Årstakt</a:t>
            </a:r>
          </a:p>
        </c:rich>
      </c:tx>
      <c:layout>
        <c:manualLayout>
          <c:xMode val="edge"/>
          <c:yMode val="edge"/>
          <c:x val="0.220801617507136"/>
          <c:y val="0.0349262887107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081826831589"/>
          <c:y val="0.176313446126447"/>
          <c:w val="0.958670313986679"/>
          <c:h val="0.7359255961215"/>
        </c:manualLayout>
      </c:layout>
      <c:lineChart>
        <c:grouping val="standard"/>
        <c:varyColors val="0"/>
        <c:ser>
          <c:idx val="0"/>
          <c:order val="0"/>
          <c:tx>
            <c:strRef>
              <c:f>[2]kreditrisk!$E$238</c:f>
              <c:strCache>
                <c:ptCount val="1"/>
                <c:pt idx="0">
                  <c:v>Bankaktiebolag</c:v>
                </c:pt>
              </c:strCache>
            </c:strRef>
          </c:tx>
          <c:spPr>
            <a:solidFill>
              <a:srgbClr val="333300"/>
            </a:solidFill>
            <a:ln w="378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kreditrisk!$B$239:$B$263</c:f>
              <c:strCache>
                <c:ptCount val="25"/>
                <c:pt idx="0">
                  <c:v>38983</c:v>
                </c:pt>
                <c:pt idx="1">
                  <c:v>39074</c:v>
                </c:pt>
                <c:pt idx="2">
                  <c:v>39165</c:v>
                </c:pt>
                <c:pt idx="3">
                  <c:v>39256</c:v>
                </c:pt>
                <c:pt idx="4">
                  <c:v>39347</c:v>
                </c:pt>
                <c:pt idx="5">
                  <c:v>39439</c:v>
                </c:pt>
                <c:pt idx="6">
                  <c:v>39531</c:v>
                </c:pt>
                <c:pt idx="7">
                  <c:v>39622</c:v>
                </c:pt>
                <c:pt idx="8">
                  <c:v>39713</c:v>
                </c:pt>
                <c:pt idx="9">
                  <c:v>39805</c:v>
                </c:pt>
                <c:pt idx="10">
                  <c:v>39896</c:v>
                </c:pt>
                <c:pt idx="11">
                  <c:v>39987</c:v>
                </c:pt>
                <c:pt idx="12">
                  <c:v>40078</c:v>
                </c:pt>
                <c:pt idx="13">
                  <c:v>40169</c:v>
                </c:pt>
                <c:pt idx="14">
                  <c:v>40247</c:v>
                </c:pt>
                <c:pt idx="15">
                  <c:v>40330</c:v>
                </c:pt>
                <c:pt idx="16">
                  <c:v>40422</c:v>
                </c:pt>
                <c:pt idx="17">
                  <c:v>40513</c:v>
                </c:pt>
                <c:pt idx="18">
                  <c:v>40603</c:v>
                </c:pt>
                <c:pt idx="19">
                  <c:v>40724</c:v>
                </c:pt>
                <c:pt idx="20">
                  <c:v>40816</c:v>
                </c:pt>
                <c:pt idx="21">
                  <c:v>40908</c:v>
                </c:pt>
                <c:pt idx="22">
                  <c:v>40999</c:v>
                </c:pt>
                <c:pt idx="23">
                  <c:v>41090</c:v>
                </c:pt>
                <c:pt idx="24">
                  <c:v>41182</c:v>
                </c:pt>
              </c:strCache>
            </c:strRef>
          </c:cat>
          <c:val>
            <c:numRef>
              <c:f>[2]kreditrisk!$E$239:$E$263</c:f>
              <c:numCache>
                <c:formatCode>General</c:formatCode>
                <c:ptCount val="25"/>
                <c:pt idx="0">
                  <c:v>0.107730946935691</c:v>
                </c:pt>
                <c:pt idx="1">
                  <c:v>0.0766054204904034</c:v>
                </c:pt>
                <c:pt idx="2">
                  <c:v>0.124823010538358</c:v>
                </c:pt>
                <c:pt idx="3">
                  <c:v>0.144335970606042</c:v>
                </c:pt>
                <c:pt idx="4">
                  <c:v>0.179813090750371</c:v>
                </c:pt>
                <c:pt idx="5">
                  <c:v>0.345002195732222</c:v>
                </c:pt>
                <c:pt idx="6">
                  <c:v>0.285476173270437</c:v>
                </c:pt>
                <c:pt idx="7">
                  <c:v>0.241574092884448</c:v>
                </c:pt>
                <c:pt idx="8">
                  <c:v>0.22900268421879</c:v>
                </c:pt>
                <c:pt idx="9">
                  <c:v>0.0784857278942337</c:v>
                </c:pt>
                <c:pt idx="10">
                  <c:v>0.03340503308139</c:v>
                </c:pt>
                <c:pt idx="11">
                  <c:v>-0.0238931087797831</c:v>
                </c:pt>
                <c:pt idx="12">
                  <c:v>-0.10791162610558</c:v>
                </c:pt>
                <c:pt idx="13">
                  <c:v>-0.139429679650439</c:v>
                </c:pt>
                <c:pt idx="14">
                  <c:v>-0.117656467762551</c:v>
                </c:pt>
                <c:pt idx="15">
                  <c:v>-0.0929444647237516</c:v>
                </c:pt>
                <c:pt idx="16">
                  <c:v>-0.0448329062588572</c:v>
                </c:pt>
                <c:pt idx="17">
                  <c:v>0.0289702424710513</c:v>
                </c:pt>
                <c:pt idx="18">
                  <c:v>0.0546732211132011</c:v>
                </c:pt>
                <c:pt idx="19">
                  <c:v>0.116132696038397</c:v>
                </c:pt>
                <c:pt idx="20">
                  <c:v>0.117045927217082</c:v>
                </c:pt>
                <c:pt idx="21">
                  <c:v>0.0746352189116982</c:v>
                </c:pt>
                <c:pt idx="22">
                  <c:v>0.0322929777089759</c:v>
                </c:pt>
                <c:pt idx="23">
                  <c:v>0.0307094541034555</c:v>
                </c:pt>
                <c:pt idx="24">
                  <c:v>0.03046422504896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2]kreditrisk!$D$238</c:f>
              <c:strCache>
                <c:ptCount val="1"/>
                <c:pt idx="0">
                  <c:v>Sparbanker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kreditrisk!$B$239:$B$263</c:f>
              <c:strCache>
                <c:ptCount val="25"/>
                <c:pt idx="0">
                  <c:v>38983</c:v>
                </c:pt>
                <c:pt idx="1">
                  <c:v>39074</c:v>
                </c:pt>
                <c:pt idx="2">
                  <c:v>39165</c:v>
                </c:pt>
                <c:pt idx="3">
                  <c:v>39256</c:v>
                </c:pt>
                <c:pt idx="4">
                  <c:v>39347</c:v>
                </c:pt>
                <c:pt idx="5">
                  <c:v>39439</c:v>
                </c:pt>
                <c:pt idx="6">
                  <c:v>39531</c:v>
                </c:pt>
                <c:pt idx="7">
                  <c:v>39622</c:v>
                </c:pt>
                <c:pt idx="8">
                  <c:v>39713</c:v>
                </c:pt>
                <c:pt idx="9">
                  <c:v>39805</c:v>
                </c:pt>
                <c:pt idx="10">
                  <c:v>39896</c:v>
                </c:pt>
                <c:pt idx="11">
                  <c:v>39987</c:v>
                </c:pt>
                <c:pt idx="12">
                  <c:v>40078</c:v>
                </c:pt>
                <c:pt idx="13">
                  <c:v>40169</c:v>
                </c:pt>
                <c:pt idx="14">
                  <c:v>40247</c:v>
                </c:pt>
                <c:pt idx="15">
                  <c:v>40330</c:v>
                </c:pt>
                <c:pt idx="16">
                  <c:v>40422</c:v>
                </c:pt>
                <c:pt idx="17">
                  <c:v>40513</c:v>
                </c:pt>
                <c:pt idx="18">
                  <c:v>40603</c:v>
                </c:pt>
                <c:pt idx="19">
                  <c:v>40724</c:v>
                </c:pt>
                <c:pt idx="20">
                  <c:v>40816</c:v>
                </c:pt>
                <c:pt idx="21">
                  <c:v>40908</c:v>
                </c:pt>
                <c:pt idx="22">
                  <c:v>40999</c:v>
                </c:pt>
                <c:pt idx="23">
                  <c:v>41090</c:v>
                </c:pt>
                <c:pt idx="24">
                  <c:v>41182</c:v>
                </c:pt>
              </c:strCache>
            </c:strRef>
          </c:cat>
          <c:val>
            <c:numRef>
              <c:f>[2]kreditrisk!$D$239:$D$263</c:f>
              <c:numCache>
                <c:formatCode>General</c:formatCode>
                <c:ptCount val="25"/>
                <c:pt idx="0">
                  <c:v>0.116549604019011</c:v>
                </c:pt>
                <c:pt idx="1">
                  <c:v>0.130345635270002</c:v>
                </c:pt>
                <c:pt idx="2">
                  <c:v>0.11275734808085</c:v>
                </c:pt>
                <c:pt idx="3">
                  <c:v>0.129296088487689</c:v>
                </c:pt>
                <c:pt idx="4">
                  <c:v>0.141372742967882</c:v>
                </c:pt>
                <c:pt idx="5">
                  <c:v>0.0359999056137077</c:v>
                </c:pt>
                <c:pt idx="6">
                  <c:v>0.0994124852956132</c:v>
                </c:pt>
                <c:pt idx="7">
                  <c:v>0.0953457094440973</c:v>
                </c:pt>
                <c:pt idx="8">
                  <c:v>0.116737681861364</c:v>
                </c:pt>
                <c:pt idx="9">
                  <c:v>0.214752737926931</c:v>
                </c:pt>
                <c:pt idx="10">
                  <c:v>0.135583570042682</c:v>
                </c:pt>
                <c:pt idx="11">
                  <c:v>0.111544000035839</c:v>
                </c:pt>
                <c:pt idx="12">
                  <c:v>0.0705172484649673</c:v>
                </c:pt>
                <c:pt idx="13">
                  <c:v>0.0631177842851546</c:v>
                </c:pt>
                <c:pt idx="14">
                  <c:v>0.0484815142305695</c:v>
                </c:pt>
                <c:pt idx="15">
                  <c:v>0.0399065547980352</c:v>
                </c:pt>
                <c:pt idx="16">
                  <c:v>0.039260133355539</c:v>
                </c:pt>
                <c:pt idx="17">
                  <c:v>-0.16320784356132</c:v>
                </c:pt>
                <c:pt idx="18">
                  <c:v>-0.161767478854139</c:v>
                </c:pt>
                <c:pt idx="19">
                  <c:v>-0.165704811986377</c:v>
                </c:pt>
                <c:pt idx="20">
                  <c:v>-0.165061506652201</c:v>
                </c:pt>
                <c:pt idx="21">
                  <c:v>0.0311524060434398</c:v>
                </c:pt>
                <c:pt idx="22">
                  <c:v>0.0338445916296828</c:v>
                </c:pt>
                <c:pt idx="23">
                  <c:v>0.0578463148736268</c:v>
                </c:pt>
                <c:pt idx="24">
                  <c:v>0.0559468283380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2]kreditrisk!$C$238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kreditrisk!$B$239:$B$263</c:f>
              <c:strCache>
                <c:ptCount val="25"/>
                <c:pt idx="0">
                  <c:v>38983</c:v>
                </c:pt>
                <c:pt idx="1">
                  <c:v>39074</c:v>
                </c:pt>
                <c:pt idx="2">
                  <c:v>39165</c:v>
                </c:pt>
                <c:pt idx="3">
                  <c:v>39256</c:v>
                </c:pt>
                <c:pt idx="4">
                  <c:v>39347</c:v>
                </c:pt>
                <c:pt idx="5">
                  <c:v>39439</c:v>
                </c:pt>
                <c:pt idx="6">
                  <c:v>39531</c:v>
                </c:pt>
                <c:pt idx="7">
                  <c:v>39622</c:v>
                </c:pt>
                <c:pt idx="8">
                  <c:v>39713</c:v>
                </c:pt>
                <c:pt idx="9">
                  <c:v>39805</c:v>
                </c:pt>
                <c:pt idx="10">
                  <c:v>39896</c:v>
                </c:pt>
                <c:pt idx="11">
                  <c:v>39987</c:v>
                </c:pt>
                <c:pt idx="12">
                  <c:v>40078</c:v>
                </c:pt>
                <c:pt idx="13">
                  <c:v>40169</c:v>
                </c:pt>
                <c:pt idx="14">
                  <c:v>40247</c:v>
                </c:pt>
                <c:pt idx="15">
                  <c:v>40330</c:v>
                </c:pt>
                <c:pt idx="16">
                  <c:v>40422</c:v>
                </c:pt>
                <c:pt idx="17">
                  <c:v>40513</c:v>
                </c:pt>
                <c:pt idx="18">
                  <c:v>40603</c:v>
                </c:pt>
                <c:pt idx="19">
                  <c:v>40724</c:v>
                </c:pt>
                <c:pt idx="20">
                  <c:v>40816</c:v>
                </c:pt>
                <c:pt idx="21">
                  <c:v>40908</c:v>
                </c:pt>
                <c:pt idx="22">
                  <c:v>40999</c:v>
                </c:pt>
                <c:pt idx="23">
                  <c:v>41090</c:v>
                </c:pt>
                <c:pt idx="24">
                  <c:v>41182</c:v>
                </c:pt>
              </c:strCache>
            </c:strRef>
          </c:cat>
          <c:val>
            <c:numRef>
              <c:f>[2]kreditrisk!$C$239:$C$263</c:f>
              <c:numCache>
                <c:formatCode>General</c:formatCode>
                <c:ptCount val="25"/>
                <c:pt idx="0">
                  <c:v>0.0738551967840978</c:v>
                </c:pt>
                <c:pt idx="1">
                  <c:v>0.0518512352392234</c:v>
                </c:pt>
                <c:pt idx="2">
                  <c:v>0.0835143035551871</c:v>
                </c:pt>
                <c:pt idx="3">
                  <c:v>0.098734360038648</c:v>
                </c:pt>
                <c:pt idx="4">
                  <c:v>0.122966672811951</c:v>
                </c:pt>
                <c:pt idx="5">
                  <c:v>0.19127605445698</c:v>
                </c:pt>
                <c:pt idx="6">
                  <c:v>0.1570686594877</c:v>
                </c:pt>
                <c:pt idx="7">
                  <c:v>0.139666697610058</c:v>
                </c:pt>
                <c:pt idx="8">
                  <c:v>0.133794764715731</c:v>
                </c:pt>
                <c:pt idx="9">
                  <c:v>0.0872013739884384</c:v>
                </c:pt>
                <c:pt idx="10">
                  <c:v>0.0728273869754761</c:v>
                </c:pt>
                <c:pt idx="11">
                  <c:v>0.0294203389218434</c:v>
                </c:pt>
                <c:pt idx="12">
                  <c:v>-0.0334361171468584</c:v>
                </c:pt>
                <c:pt idx="13">
                  <c:v>-0.0706292752721714</c:v>
                </c:pt>
                <c:pt idx="14">
                  <c:v>-0.0681393146036166</c:v>
                </c:pt>
                <c:pt idx="15">
                  <c:v>-0.0508683269374595</c:v>
                </c:pt>
                <c:pt idx="16">
                  <c:v>-0.0157430090482086</c:v>
                </c:pt>
                <c:pt idx="17">
                  <c:v>0.00791246364846794</c:v>
                </c:pt>
                <c:pt idx="18">
                  <c:v>0.0269765633664992</c:v>
                </c:pt>
                <c:pt idx="19">
                  <c:v>0.0530135943268491</c:v>
                </c:pt>
                <c:pt idx="20">
                  <c:v>0.0551191839316227</c:v>
                </c:pt>
                <c:pt idx="21">
                  <c:v>0.047509238583543</c:v>
                </c:pt>
                <c:pt idx="22">
                  <c:v>0.017776125398019</c:v>
                </c:pt>
                <c:pt idx="23">
                  <c:v>0.0276999780738279</c:v>
                </c:pt>
                <c:pt idx="24">
                  <c:v>0.02593353207528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273135"/>
        <c:axId val="87195412"/>
      </c:lineChart>
      <c:catAx>
        <c:axId val="17273135"/>
        <c:scaling>
          <c:orientation val="minMax"/>
        </c:scaling>
        <c:delete val="0"/>
        <c:axPos val="b"/>
        <c:numFmt formatCode="[$-409]mmm\-yy" sourceLinked="0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95412"/>
        <c:crossesAt val="-10"/>
        <c:auto val="1"/>
        <c:lblAlgn val="ctr"/>
        <c:lblOffset val="100"/>
        <c:noMultiLvlLbl val="0"/>
      </c:catAx>
      <c:valAx>
        <c:axId val="871954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731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87226450999049"/>
          <c:y val="0.883546057188087"/>
          <c:w val="0.858051855375833"/>
          <c:h val="0.09072919758583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örelseresultat bankaktiebolag och sparbanker
Kvartal</a:t>
            </a:r>
          </a:p>
        </c:rich>
      </c:tx>
      <c:layout>
        <c:manualLayout>
          <c:xMode val="edge"/>
          <c:yMode val="edge"/>
          <c:x val="0.203423423423423"/>
          <c:y val="0.0468358566604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90990990991"/>
          <c:y val="0.199542533493084"/>
          <c:w val="0.952492492492493"/>
          <c:h val="0.7077660385578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 &amp; 2. Rörelseresultat banker'!$M$4</c:f>
              <c:strCache>
                <c:ptCount val="1"/>
                <c:pt idx="0">
                  <c:v>Bankaktiebolag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&amp; 2. Rörelseresultat banker'!$L$36:$L$44</c:f>
              <c:strCache>
                <c:ptCount val="9"/>
                <c:pt idx="0">
                  <c:v>Kv3 2010</c:v>
                </c:pt>
                <c:pt idx="1">
                  <c:v>Kv4 2010</c:v>
                </c:pt>
                <c:pt idx="2">
                  <c:v>Kv1 2011</c:v>
                </c:pt>
                <c:pt idx="3">
                  <c:v>Kv2 2011</c:v>
                </c:pt>
                <c:pt idx="4">
                  <c:v>Kv3 2011</c:v>
                </c:pt>
                <c:pt idx="5">
                  <c:v>Kv4 2011</c:v>
                </c:pt>
                <c:pt idx="6">
                  <c:v>Kv1 2012</c:v>
                </c:pt>
                <c:pt idx="7">
                  <c:v>Kv2 2012</c:v>
                </c:pt>
                <c:pt idx="8">
                  <c:v>Kv3 2012</c:v>
                </c:pt>
              </c:strCache>
            </c:strRef>
          </c:cat>
          <c:val>
            <c:numRef>
              <c:f>'1 &amp; 2. Rörelseresultat banker'!$M$36:$M$44</c:f>
              <c:numCache>
                <c:formatCode>General</c:formatCode>
                <c:ptCount val="9"/>
                <c:pt idx="0">
                  <c:v>1.556476</c:v>
                </c:pt>
                <c:pt idx="1">
                  <c:v>0.894217</c:v>
                </c:pt>
                <c:pt idx="2">
                  <c:v>1.099275</c:v>
                </c:pt>
                <c:pt idx="3">
                  <c:v>0.9</c:v>
                </c:pt>
                <c:pt idx="4">
                  <c:v>1.4</c:v>
                </c:pt>
                <c:pt idx="5">
                  <c:v>1.3</c:v>
                </c:pt>
                <c:pt idx="6">
                  <c:v>1.4</c:v>
                </c:pt>
                <c:pt idx="7">
                  <c:v>1.2</c:v>
                </c:pt>
                <c:pt idx="8">
                  <c:v>1.348222</c:v>
                </c:pt>
              </c:numCache>
            </c:numRef>
          </c:val>
        </c:ser>
        <c:ser>
          <c:idx val="1"/>
          <c:order val="1"/>
          <c:tx>
            <c:strRef>
              <c:f>'1 &amp; 2. Rörelseresultat banker'!$N$4</c:f>
              <c:strCache>
                <c:ptCount val="1"/>
                <c:pt idx="0">
                  <c:v>Sparbanker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&amp; 2. Rörelseresultat banker'!$L$36:$L$44</c:f>
              <c:strCache>
                <c:ptCount val="9"/>
                <c:pt idx="0">
                  <c:v>Kv3 2010</c:v>
                </c:pt>
                <c:pt idx="1">
                  <c:v>Kv4 2010</c:v>
                </c:pt>
                <c:pt idx="2">
                  <c:v>Kv1 2011</c:v>
                </c:pt>
                <c:pt idx="3">
                  <c:v>Kv2 2011</c:v>
                </c:pt>
                <c:pt idx="4">
                  <c:v>Kv3 2011</c:v>
                </c:pt>
                <c:pt idx="5">
                  <c:v>Kv4 2011</c:v>
                </c:pt>
                <c:pt idx="6">
                  <c:v>Kv1 2012</c:v>
                </c:pt>
                <c:pt idx="7">
                  <c:v>Kv2 2012</c:v>
                </c:pt>
                <c:pt idx="8">
                  <c:v>Kv3 2012</c:v>
                </c:pt>
              </c:strCache>
            </c:strRef>
          </c:cat>
          <c:val>
            <c:numRef>
              <c:f>'1 &amp; 2. Rörelseresultat banker'!$N$36:$N$44</c:f>
              <c:numCache>
                <c:formatCode>General</c:formatCode>
                <c:ptCount val="9"/>
                <c:pt idx="0">
                  <c:v>0.559716</c:v>
                </c:pt>
                <c:pt idx="1">
                  <c:v>0.016626</c:v>
                </c:pt>
                <c:pt idx="2">
                  <c:v>0.567759</c:v>
                </c:pt>
                <c:pt idx="3">
                  <c:v>0.5</c:v>
                </c:pt>
                <c:pt idx="4">
                  <c:v>0.4</c:v>
                </c:pt>
                <c:pt idx="5">
                  <c:v>0.2</c:v>
                </c:pt>
                <c:pt idx="6">
                  <c:v>0.8</c:v>
                </c:pt>
                <c:pt idx="7">
                  <c:v>0.5</c:v>
                </c:pt>
                <c:pt idx="8">
                  <c:v>0.545902</c:v>
                </c:pt>
              </c:numCache>
            </c:numRef>
          </c:val>
        </c:ser>
        <c:gapWidth val="100"/>
        <c:overlap val="0"/>
        <c:axId val="54899754"/>
        <c:axId val="94456394"/>
      </c:barChart>
      <c:catAx>
        <c:axId val="548997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56394"/>
        <c:crossesAt val="0"/>
        <c:auto val="1"/>
        <c:lblAlgn val="ctr"/>
        <c:lblOffset val="100"/>
        <c:noMultiLvlLbl val="0"/>
      </c:catAx>
      <c:valAx>
        <c:axId val="944563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0429429429429429"/>
              <c:y val="0.12504084522383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997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5645645645646"/>
          <c:y val="0.908506698616708"/>
          <c:w val="0.305105105105105"/>
          <c:h val="0.05761899575209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reditförluster netto / utlåning till allmänheten, banker 
Rullande fyra kvartal</a:t>
            </a:r>
          </a:p>
        </c:rich>
      </c:tx>
      <c:layout>
        <c:manualLayout>
          <c:xMode val="edge"/>
          <c:yMode val="edge"/>
          <c:x val="0.18334499650105"/>
          <c:y val="0.0401726720112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227665033823"/>
          <c:y val="0.176900713593516"/>
          <c:w val="0.915267086540704"/>
          <c:h val="0.74160866883975"/>
        </c:manualLayout>
      </c:layout>
      <c:lineChart>
        <c:grouping val="standard"/>
        <c:varyColors val="0"/>
        <c:ser>
          <c:idx val="0"/>
          <c:order val="0"/>
          <c:tx>
            <c:strRef>
              <c:f>'11. Kreditförluster banker'!$M$5</c:f>
              <c:strCache>
                <c:ptCount val="1"/>
                <c:pt idx="0">
                  <c:v>Bankaktiebolag</c:v>
                </c:pt>
              </c:strCache>
            </c:strRef>
          </c:tx>
          <c:spPr>
            <a:solidFill>
              <a:srgbClr val="333300"/>
            </a:solidFill>
            <a:ln w="378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 Kreditförluster banker'!$L$21:$L$45</c:f>
              <c:strCache>
                <c:ptCount val="25"/>
                <c:pt idx="0">
                  <c:v>Sep-06</c:v>
                </c:pt>
                <c:pt idx="1">
                  <c:v>Dec-06</c:v>
                </c:pt>
                <c:pt idx="2">
                  <c:v>Mar-07</c:v>
                </c:pt>
                <c:pt idx="3">
                  <c:v>Jun-07</c:v>
                </c:pt>
                <c:pt idx="4">
                  <c:v>Sep-07</c:v>
                </c:pt>
                <c:pt idx="5">
                  <c:v>Dec-07</c:v>
                </c:pt>
                <c:pt idx="6">
                  <c:v>Mar-08</c:v>
                </c:pt>
                <c:pt idx="7">
                  <c:v>Jun-08</c:v>
                </c:pt>
                <c:pt idx="8">
                  <c:v>Sep-08</c:v>
                </c:pt>
                <c:pt idx="9">
                  <c:v>Dec-08</c:v>
                </c:pt>
                <c:pt idx="10">
                  <c:v>Mar-09</c:v>
                </c:pt>
                <c:pt idx="11">
                  <c:v>Jun-09</c:v>
                </c:pt>
                <c:pt idx="12">
                  <c:v>Sep-09</c:v>
                </c:pt>
                <c:pt idx="13">
                  <c:v>Dec-09</c:v>
                </c:pt>
                <c:pt idx="14">
                  <c:v>Mar-10</c:v>
                </c:pt>
                <c:pt idx="15">
                  <c:v>Jun-10</c:v>
                </c:pt>
                <c:pt idx="16">
                  <c:v>Sep-10</c:v>
                </c:pt>
                <c:pt idx="17">
                  <c:v>Dec-10</c:v>
                </c:pt>
                <c:pt idx="18">
                  <c:v>Mar-11</c:v>
                </c:pt>
                <c:pt idx="19">
                  <c:v>Jun-11</c:v>
                </c:pt>
                <c:pt idx="20">
                  <c:v>Sep-11</c:v>
                </c:pt>
                <c:pt idx="21">
                  <c:v>Dec-11</c:v>
                </c:pt>
                <c:pt idx="22">
                  <c:v>Mar-12</c:v>
                </c:pt>
                <c:pt idx="23">
                  <c:v>Jun-12</c:v>
                </c:pt>
                <c:pt idx="24">
                  <c:v>Sep-12</c:v>
                </c:pt>
              </c:strCache>
            </c:strRef>
          </c:cat>
          <c:val>
            <c:numRef>
              <c:f>'11. Kreditförluster banker'!$M$21:$M$45</c:f>
              <c:numCache>
                <c:formatCode>General</c:formatCode>
                <c:ptCount val="25"/>
                <c:pt idx="0">
                  <c:v>0.00436375993611037</c:v>
                </c:pt>
                <c:pt idx="1">
                  <c:v>0.00250772255154619</c:v>
                </c:pt>
                <c:pt idx="2">
                  <c:v>0.00267818446372319</c:v>
                </c:pt>
                <c:pt idx="3">
                  <c:v>0.00251942450136205</c:v>
                </c:pt>
                <c:pt idx="4">
                  <c:v>0.0029628498439958</c:v>
                </c:pt>
                <c:pt idx="5">
                  <c:v>0.00426646709688186</c:v>
                </c:pt>
                <c:pt idx="6">
                  <c:v>0.00455637729680225</c:v>
                </c:pt>
                <c:pt idx="7">
                  <c:v>0.00558393491936789</c:v>
                </c:pt>
                <c:pt idx="8">
                  <c:v>0.0120890634210163</c:v>
                </c:pt>
                <c:pt idx="9">
                  <c:v>0.0197844444628082</c:v>
                </c:pt>
                <c:pt idx="10">
                  <c:v>0.0223689317419669</c:v>
                </c:pt>
                <c:pt idx="11">
                  <c:v>0.0216404658995605</c:v>
                </c:pt>
                <c:pt idx="12">
                  <c:v>0.0151977319687848</c:v>
                </c:pt>
                <c:pt idx="13">
                  <c:v>0.00918854211440406</c:v>
                </c:pt>
                <c:pt idx="14">
                  <c:v>0.00750320109110167</c:v>
                </c:pt>
                <c:pt idx="15">
                  <c:v>0.00633618034222794</c:v>
                </c:pt>
                <c:pt idx="16">
                  <c:v>0.00586946495473821</c:v>
                </c:pt>
                <c:pt idx="17">
                  <c:v>0.00449712216035006</c:v>
                </c:pt>
                <c:pt idx="18">
                  <c:v>0.0039651698523959</c:v>
                </c:pt>
                <c:pt idx="19">
                  <c:v>0.0039651698523959</c:v>
                </c:pt>
                <c:pt idx="20">
                  <c:v>0.0038</c:v>
                </c:pt>
                <c:pt idx="21">
                  <c:v>0.0044</c:v>
                </c:pt>
                <c:pt idx="22">
                  <c:v>0.0045</c:v>
                </c:pt>
                <c:pt idx="23">
                  <c:v>0.0048</c:v>
                </c:pt>
                <c:pt idx="24">
                  <c:v>0.00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1. Kreditförluster banker'!$N$5</c:f>
              <c:strCache>
                <c:ptCount val="1"/>
                <c:pt idx="0">
                  <c:v>Sparbanker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 Kreditförluster banker'!$L$21:$L$45</c:f>
              <c:strCache>
                <c:ptCount val="25"/>
                <c:pt idx="0">
                  <c:v>Sep-06</c:v>
                </c:pt>
                <c:pt idx="1">
                  <c:v>Dec-06</c:v>
                </c:pt>
                <c:pt idx="2">
                  <c:v>Mar-07</c:v>
                </c:pt>
                <c:pt idx="3">
                  <c:v>Jun-07</c:v>
                </c:pt>
                <c:pt idx="4">
                  <c:v>Sep-07</c:v>
                </c:pt>
                <c:pt idx="5">
                  <c:v>Dec-07</c:v>
                </c:pt>
                <c:pt idx="6">
                  <c:v>Mar-08</c:v>
                </c:pt>
                <c:pt idx="7">
                  <c:v>Jun-08</c:v>
                </c:pt>
                <c:pt idx="8">
                  <c:v>Sep-08</c:v>
                </c:pt>
                <c:pt idx="9">
                  <c:v>Dec-08</c:v>
                </c:pt>
                <c:pt idx="10">
                  <c:v>Mar-09</c:v>
                </c:pt>
                <c:pt idx="11">
                  <c:v>Jun-09</c:v>
                </c:pt>
                <c:pt idx="12">
                  <c:v>Sep-09</c:v>
                </c:pt>
                <c:pt idx="13">
                  <c:v>Dec-09</c:v>
                </c:pt>
                <c:pt idx="14">
                  <c:v>Mar-10</c:v>
                </c:pt>
                <c:pt idx="15">
                  <c:v>Jun-10</c:v>
                </c:pt>
                <c:pt idx="16">
                  <c:v>Sep-10</c:v>
                </c:pt>
                <c:pt idx="17">
                  <c:v>Dec-10</c:v>
                </c:pt>
                <c:pt idx="18">
                  <c:v>Mar-11</c:v>
                </c:pt>
                <c:pt idx="19">
                  <c:v>Jun-11</c:v>
                </c:pt>
                <c:pt idx="20">
                  <c:v>Sep-11</c:v>
                </c:pt>
                <c:pt idx="21">
                  <c:v>Dec-11</c:v>
                </c:pt>
                <c:pt idx="22">
                  <c:v>Mar-12</c:v>
                </c:pt>
                <c:pt idx="23">
                  <c:v>Jun-12</c:v>
                </c:pt>
                <c:pt idx="24">
                  <c:v>Sep-12</c:v>
                </c:pt>
              </c:strCache>
            </c:strRef>
          </c:cat>
          <c:val>
            <c:numRef>
              <c:f>'11. Kreditförluster banker'!$N$21:$N$45</c:f>
              <c:numCache>
                <c:formatCode>General</c:formatCode>
                <c:ptCount val="25"/>
                <c:pt idx="0">
                  <c:v>0.00159321645587727</c:v>
                </c:pt>
                <c:pt idx="1">
                  <c:v>0.00120703979228759</c:v>
                </c:pt>
                <c:pt idx="2">
                  <c:v>0.00114437402447176</c:v>
                </c:pt>
                <c:pt idx="3">
                  <c:v>0.0009612902702606</c:v>
                </c:pt>
                <c:pt idx="4">
                  <c:v>0.000990300070454746</c:v>
                </c:pt>
                <c:pt idx="5">
                  <c:v>0.00111457571696144</c:v>
                </c:pt>
                <c:pt idx="6">
                  <c:v>0.00112755725738895</c:v>
                </c:pt>
                <c:pt idx="7">
                  <c:v>0.00126739084732106</c:v>
                </c:pt>
                <c:pt idx="8">
                  <c:v>0.00132586924624264</c:v>
                </c:pt>
                <c:pt idx="9">
                  <c:v>0.00396117177513313</c:v>
                </c:pt>
                <c:pt idx="10">
                  <c:v>0.00404047555084645</c:v>
                </c:pt>
                <c:pt idx="11">
                  <c:v>0.00452915055373211</c:v>
                </c:pt>
                <c:pt idx="12">
                  <c:v>0.00476182845602675</c:v>
                </c:pt>
                <c:pt idx="13">
                  <c:v>0.00400794048475018</c:v>
                </c:pt>
                <c:pt idx="14">
                  <c:v>0.0038914447765356</c:v>
                </c:pt>
                <c:pt idx="15">
                  <c:v>0.00352298342853133</c:v>
                </c:pt>
                <c:pt idx="16">
                  <c:v>0.00309333611843909</c:v>
                </c:pt>
                <c:pt idx="17">
                  <c:v>0.00237654936319809</c:v>
                </c:pt>
                <c:pt idx="18">
                  <c:v>0.0021199984868445</c:v>
                </c:pt>
                <c:pt idx="19">
                  <c:v>0.0022</c:v>
                </c:pt>
                <c:pt idx="20">
                  <c:v>0.0024</c:v>
                </c:pt>
                <c:pt idx="21">
                  <c:v>0.0037</c:v>
                </c:pt>
                <c:pt idx="22">
                  <c:v>0.0039</c:v>
                </c:pt>
                <c:pt idx="23">
                  <c:v>0.0042</c:v>
                </c:pt>
                <c:pt idx="24">
                  <c:v>0.00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1. Kreditförluster banker'!$O$5</c:f>
              <c:strCache>
                <c:ptCount val="1"/>
                <c:pt idx="0">
                  <c:v>Utländska filialer 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 Kreditförluster banker'!$L$21:$L$45</c:f>
              <c:strCache>
                <c:ptCount val="25"/>
                <c:pt idx="0">
                  <c:v>Sep-06</c:v>
                </c:pt>
                <c:pt idx="1">
                  <c:v>Dec-06</c:v>
                </c:pt>
                <c:pt idx="2">
                  <c:v>Mar-07</c:v>
                </c:pt>
                <c:pt idx="3">
                  <c:v>Jun-07</c:v>
                </c:pt>
                <c:pt idx="4">
                  <c:v>Sep-07</c:v>
                </c:pt>
                <c:pt idx="5">
                  <c:v>Dec-07</c:v>
                </c:pt>
                <c:pt idx="6">
                  <c:v>Mar-08</c:v>
                </c:pt>
                <c:pt idx="7">
                  <c:v>Jun-08</c:v>
                </c:pt>
                <c:pt idx="8">
                  <c:v>Sep-08</c:v>
                </c:pt>
                <c:pt idx="9">
                  <c:v>Dec-08</c:v>
                </c:pt>
                <c:pt idx="10">
                  <c:v>Mar-09</c:v>
                </c:pt>
                <c:pt idx="11">
                  <c:v>Jun-09</c:v>
                </c:pt>
                <c:pt idx="12">
                  <c:v>Sep-09</c:v>
                </c:pt>
                <c:pt idx="13">
                  <c:v>Dec-09</c:v>
                </c:pt>
                <c:pt idx="14">
                  <c:v>Mar-10</c:v>
                </c:pt>
                <c:pt idx="15">
                  <c:v>Jun-10</c:v>
                </c:pt>
                <c:pt idx="16">
                  <c:v>Sep-10</c:v>
                </c:pt>
                <c:pt idx="17">
                  <c:v>Dec-10</c:v>
                </c:pt>
                <c:pt idx="18">
                  <c:v>Mar-11</c:v>
                </c:pt>
                <c:pt idx="19">
                  <c:v>Jun-11</c:v>
                </c:pt>
                <c:pt idx="20">
                  <c:v>Sep-11</c:v>
                </c:pt>
                <c:pt idx="21">
                  <c:v>Dec-11</c:v>
                </c:pt>
                <c:pt idx="22">
                  <c:v>Mar-12</c:v>
                </c:pt>
                <c:pt idx="23">
                  <c:v>Jun-12</c:v>
                </c:pt>
                <c:pt idx="24">
                  <c:v>Sep-12</c:v>
                </c:pt>
              </c:strCache>
            </c:strRef>
          </c:cat>
          <c:val>
            <c:numRef>
              <c:f>'11. Kreditförluster banker'!$O$21:$O$45</c:f>
              <c:numCache>
                <c:formatCode>General</c:formatCode>
                <c:ptCount val="25"/>
                <c:pt idx="0">
                  <c:v>0.000426608601524486</c:v>
                </c:pt>
                <c:pt idx="1">
                  <c:v>0.000522175016958276</c:v>
                </c:pt>
                <c:pt idx="2">
                  <c:v>0.000448421633176462</c:v>
                </c:pt>
                <c:pt idx="3">
                  <c:v>0.000708045287288765</c:v>
                </c:pt>
                <c:pt idx="4">
                  <c:v>0.000581885509658454</c:v>
                </c:pt>
                <c:pt idx="5">
                  <c:v>0.000483743977803888</c:v>
                </c:pt>
                <c:pt idx="6">
                  <c:v>0.000494223577466319</c:v>
                </c:pt>
                <c:pt idx="7">
                  <c:v>0.000545600282194069</c:v>
                </c:pt>
                <c:pt idx="8">
                  <c:v>0.000789207837661162</c:v>
                </c:pt>
                <c:pt idx="9">
                  <c:v>0.00257645329233163</c:v>
                </c:pt>
                <c:pt idx="10">
                  <c:v>0.00383976447462407</c:v>
                </c:pt>
                <c:pt idx="11">
                  <c:v>0.00453730909559318</c:v>
                </c:pt>
                <c:pt idx="12">
                  <c:v>0.00486551473777631</c:v>
                </c:pt>
                <c:pt idx="13">
                  <c:v>0.00444368246999082</c:v>
                </c:pt>
                <c:pt idx="14">
                  <c:v>0.00343413853204624</c:v>
                </c:pt>
                <c:pt idx="15">
                  <c:v>0.00279226005588233</c:v>
                </c:pt>
                <c:pt idx="16">
                  <c:v>0.00234747838604577</c:v>
                </c:pt>
                <c:pt idx="17">
                  <c:v>0.0024</c:v>
                </c:pt>
                <c:pt idx="18">
                  <c:v>0.0029</c:v>
                </c:pt>
                <c:pt idx="19">
                  <c:v>0.0029</c:v>
                </c:pt>
                <c:pt idx="20">
                  <c:v>0.0028</c:v>
                </c:pt>
                <c:pt idx="21">
                  <c:v>0.0026</c:v>
                </c:pt>
                <c:pt idx="22">
                  <c:v>0.0023</c:v>
                </c:pt>
                <c:pt idx="23">
                  <c:v>0.0035</c:v>
                </c:pt>
                <c:pt idx="24">
                  <c:v>0.00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1. Kreditförluster banker'!$P$5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 Kreditförluster banker'!$L$21:$L$45</c:f>
              <c:strCache>
                <c:ptCount val="25"/>
                <c:pt idx="0">
                  <c:v>Sep-06</c:v>
                </c:pt>
                <c:pt idx="1">
                  <c:v>Dec-06</c:v>
                </c:pt>
                <c:pt idx="2">
                  <c:v>Mar-07</c:v>
                </c:pt>
                <c:pt idx="3">
                  <c:v>Jun-07</c:v>
                </c:pt>
                <c:pt idx="4">
                  <c:v>Sep-07</c:v>
                </c:pt>
                <c:pt idx="5">
                  <c:v>Dec-07</c:v>
                </c:pt>
                <c:pt idx="6">
                  <c:v>Mar-08</c:v>
                </c:pt>
                <c:pt idx="7">
                  <c:v>Jun-08</c:v>
                </c:pt>
                <c:pt idx="8">
                  <c:v>Sep-08</c:v>
                </c:pt>
                <c:pt idx="9">
                  <c:v>Dec-08</c:v>
                </c:pt>
                <c:pt idx="10">
                  <c:v>Mar-09</c:v>
                </c:pt>
                <c:pt idx="11">
                  <c:v>Jun-09</c:v>
                </c:pt>
                <c:pt idx="12">
                  <c:v>Sep-09</c:v>
                </c:pt>
                <c:pt idx="13">
                  <c:v>Dec-09</c:v>
                </c:pt>
                <c:pt idx="14">
                  <c:v>Mar-10</c:v>
                </c:pt>
                <c:pt idx="15">
                  <c:v>Jun-10</c:v>
                </c:pt>
                <c:pt idx="16">
                  <c:v>Sep-10</c:v>
                </c:pt>
                <c:pt idx="17">
                  <c:v>Dec-10</c:v>
                </c:pt>
                <c:pt idx="18">
                  <c:v>Mar-11</c:v>
                </c:pt>
                <c:pt idx="19">
                  <c:v>Jun-11</c:v>
                </c:pt>
                <c:pt idx="20">
                  <c:v>Sep-11</c:v>
                </c:pt>
                <c:pt idx="21">
                  <c:v>Dec-11</c:v>
                </c:pt>
                <c:pt idx="22">
                  <c:v>Mar-12</c:v>
                </c:pt>
                <c:pt idx="23">
                  <c:v>Jun-12</c:v>
                </c:pt>
                <c:pt idx="24">
                  <c:v>Sep-12</c:v>
                </c:pt>
              </c:strCache>
            </c:strRef>
          </c:cat>
          <c:val>
            <c:numRef>
              <c:f>'11. Kreditförluster banker'!$P$21:$P$45</c:f>
              <c:numCache>
                <c:formatCode>General</c:formatCode>
                <c:ptCount val="25"/>
                <c:pt idx="0">
                  <c:v>-0.000260963221117319</c:v>
                </c:pt>
                <c:pt idx="1">
                  <c:v>-0.000414443797810143</c:v>
                </c:pt>
                <c:pt idx="2">
                  <c:v>-0.000345098108316576</c:v>
                </c:pt>
                <c:pt idx="3">
                  <c:v>-0.000156032294140238</c:v>
                </c:pt>
                <c:pt idx="4">
                  <c:v>-1.58467345663881E-005</c:v>
                </c:pt>
                <c:pt idx="5">
                  <c:v>0.000206816511408348</c:v>
                </c:pt>
                <c:pt idx="6">
                  <c:v>0.000349511464052775</c:v>
                </c:pt>
                <c:pt idx="7">
                  <c:v>0.000631514452764242</c:v>
                </c:pt>
                <c:pt idx="8">
                  <c:v>0.000990475882251467</c:v>
                </c:pt>
                <c:pt idx="9">
                  <c:v>0.00196583332147896</c:v>
                </c:pt>
                <c:pt idx="10">
                  <c:v>0.00393298655715312</c:v>
                </c:pt>
                <c:pt idx="11">
                  <c:v>0.00595876264961442</c:v>
                </c:pt>
                <c:pt idx="12">
                  <c:v>0.00767499360806433</c:v>
                </c:pt>
                <c:pt idx="13">
                  <c:v>0.00823386890838945</c:v>
                </c:pt>
                <c:pt idx="14">
                  <c:v>0.00723373497952602</c:v>
                </c:pt>
                <c:pt idx="15">
                  <c:v>0.00552334862690331</c:v>
                </c:pt>
                <c:pt idx="16">
                  <c:v>0.00393124723787895</c:v>
                </c:pt>
                <c:pt idx="17">
                  <c:v>0.00219035465093782</c:v>
                </c:pt>
                <c:pt idx="18">
                  <c:v>0.0012153524085268</c:v>
                </c:pt>
                <c:pt idx="19">
                  <c:v>0.0006</c:v>
                </c:pt>
                <c:pt idx="20">
                  <c:v>0.0004</c:v>
                </c:pt>
                <c:pt idx="21">
                  <c:v>0.0007</c:v>
                </c:pt>
                <c:pt idx="22">
                  <c:v>0.0009</c:v>
                </c:pt>
                <c:pt idx="23">
                  <c:v>0.0013</c:v>
                </c:pt>
                <c:pt idx="24">
                  <c:v>0.0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940148"/>
        <c:axId val="95915398"/>
      </c:lineChart>
      <c:catAx>
        <c:axId val="67940148"/>
        <c:scaling>
          <c:orientation val="minMax"/>
        </c:scaling>
        <c:delete val="0"/>
        <c:axPos val="b"/>
        <c:numFmt formatCode="[$-409]mmm\-yy" sourceLinked="0"/>
        <c:majorTickMark val="none"/>
        <c:minorTickMark val="out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15398"/>
        <c:crossesAt val="0"/>
        <c:auto val="1"/>
        <c:lblAlgn val="ctr"/>
        <c:lblOffset val="100"/>
        <c:noMultiLvlLbl val="0"/>
      </c:catAx>
      <c:valAx>
        <c:axId val="95915398"/>
        <c:scaling>
          <c:orientation val="minMax"/>
          <c:max val="0.025"/>
          <c:min val="-0.00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40148"/>
        <c:crossesAt val="1"/>
        <c:crossBetween val="midCat"/>
        <c:majorUnit val="0.005"/>
        <c:minorUnit val="0.0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30417541404245"/>
          <c:y val="0.925645317593164"/>
          <c:w val="0.802309307207838"/>
          <c:h val="0.04660382345167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reditförluster netto / utlåning till allmänheten, övriga
Rullande fyra kvartal</a:t>
            </a:r>
          </a:p>
        </c:rich>
      </c:tx>
      <c:layout>
        <c:manualLayout>
          <c:xMode val="edge"/>
          <c:yMode val="edge"/>
          <c:x val="0.183429513602638"/>
          <c:y val="0.0401726720112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384289247438"/>
          <c:y val="0.153907144744956"/>
          <c:w val="0.922211753621482"/>
          <c:h val="0.770504801339089"/>
        </c:manualLayout>
      </c:layout>
      <c:lineChart>
        <c:grouping val="standard"/>
        <c:varyColors val="0"/>
        <c:ser>
          <c:idx val="0"/>
          <c:order val="0"/>
          <c:tx>
            <c:strRef>
              <c:f>'12. Kreditförluster övriga'!$M$5</c:f>
              <c:strCache>
                <c:ptCount val="1"/>
                <c:pt idx="0">
                  <c:v>Bostadsinstitut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. Kreditförluster övriga'!$L$21:$L$45</c:f>
              <c:strCache>
                <c:ptCount val="25"/>
                <c:pt idx="0">
                  <c:v>Sep-06</c:v>
                </c:pt>
                <c:pt idx="1">
                  <c:v>Dec-06</c:v>
                </c:pt>
                <c:pt idx="2">
                  <c:v>Mar-07</c:v>
                </c:pt>
                <c:pt idx="3">
                  <c:v>Jun-07</c:v>
                </c:pt>
                <c:pt idx="4">
                  <c:v>Sep-07</c:v>
                </c:pt>
                <c:pt idx="5">
                  <c:v>Dec-07</c:v>
                </c:pt>
                <c:pt idx="6">
                  <c:v>Mar-08</c:v>
                </c:pt>
                <c:pt idx="7">
                  <c:v>Jun-08</c:v>
                </c:pt>
                <c:pt idx="8">
                  <c:v>Sep-08</c:v>
                </c:pt>
                <c:pt idx="9">
                  <c:v>Dec-08</c:v>
                </c:pt>
                <c:pt idx="10">
                  <c:v>Mar-09</c:v>
                </c:pt>
                <c:pt idx="11">
                  <c:v>Jun-09</c:v>
                </c:pt>
                <c:pt idx="12">
                  <c:v>Sep-09</c:v>
                </c:pt>
                <c:pt idx="13">
                  <c:v>Dec-09</c:v>
                </c:pt>
                <c:pt idx="14">
                  <c:v>Mar-10</c:v>
                </c:pt>
                <c:pt idx="15">
                  <c:v>Jun-10</c:v>
                </c:pt>
                <c:pt idx="16">
                  <c:v>Sep-10</c:v>
                </c:pt>
                <c:pt idx="17">
                  <c:v>Dec-10</c:v>
                </c:pt>
                <c:pt idx="18">
                  <c:v>Mar-11</c:v>
                </c:pt>
                <c:pt idx="19">
                  <c:v>Jun-11</c:v>
                </c:pt>
                <c:pt idx="20">
                  <c:v>Sep-11</c:v>
                </c:pt>
                <c:pt idx="21">
                  <c:v>Dec-11</c:v>
                </c:pt>
                <c:pt idx="22">
                  <c:v>Mar-12</c:v>
                </c:pt>
                <c:pt idx="23">
                  <c:v>Jun-12</c:v>
                </c:pt>
                <c:pt idx="24">
                  <c:v>Sep-12</c:v>
                </c:pt>
              </c:strCache>
            </c:strRef>
          </c:cat>
          <c:val>
            <c:numRef>
              <c:f>'12. Kreditförluster övriga'!$M$21:$M$45</c:f>
              <c:numCache>
                <c:formatCode>General</c:formatCode>
                <c:ptCount val="25"/>
                <c:pt idx="0">
                  <c:v>-0.000217936672888031</c:v>
                </c:pt>
                <c:pt idx="1">
                  <c:v>-0.000295116347443617</c:v>
                </c:pt>
                <c:pt idx="2">
                  <c:v>-0.000271678317434055</c:v>
                </c:pt>
                <c:pt idx="3">
                  <c:v>-0.000279431233012276</c:v>
                </c:pt>
                <c:pt idx="4">
                  <c:v>-0.000289809827965088</c:v>
                </c:pt>
                <c:pt idx="5">
                  <c:v>-9.42019895568797E-005</c:v>
                </c:pt>
                <c:pt idx="6">
                  <c:v>-5.46662878694328E-005</c:v>
                </c:pt>
                <c:pt idx="7">
                  <c:v>-2.76206163545121E-005</c:v>
                </c:pt>
                <c:pt idx="8">
                  <c:v>-5.11588609745862E-005</c:v>
                </c:pt>
                <c:pt idx="9">
                  <c:v>-2.65764817272507E-005</c:v>
                </c:pt>
                <c:pt idx="10">
                  <c:v>-2.08527468778793E-005</c:v>
                </c:pt>
                <c:pt idx="11">
                  <c:v>2.34148317166382E-005</c:v>
                </c:pt>
                <c:pt idx="12">
                  <c:v>7.36423727741356E-005</c:v>
                </c:pt>
                <c:pt idx="13">
                  <c:v>7.25784723966013E-005</c:v>
                </c:pt>
                <c:pt idx="14">
                  <c:v>0.000145754004077821</c:v>
                </c:pt>
                <c:pt idx="15">
                  <c:v>0.000139626439529338</c:v>
                </c:pt>
                <c:pt idx="16">
                  <c:v>0.000105792266889733</c:v>
                </c:pt>
                <c:pt idx="17">
                  <c:v>6.02315983972895E-005</c:v>
                </c:pt>
                <c:pt idx="18">
                  <c:v>6.13029957424743E-006</c:v>
                </c:pt>
                <c:pt idx="19">
                  <c:v>2.5246E-005</c:v>
                </c:pt>
                <c:pt idx="20">
                  <c:v>9.185E-006</c:v>
                </c:pt>
                <c:pt idx="21">
                  <c:v>2.4914E-005</c:v>
                </c:pt>
                <c:pt idx="22">
                  <c:v>2.5729E-005</c:v>
                </c:pt>
                <c:pt idx="23">
                  <c:v>4.1766E-005</c:v>
                </c:pt>
                <c:pt idx="24">
                  <c:v>4.1766E-0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. Kreditförluster övriga'!$N$5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. Kreditförluster övriga'!$L$21:$L$45</c:f>
              <c:strCache>
                <c:ptCount val="25"/>
                <c:pt idx="0">
                  <c:v>Sep-06</c:v>
                </c:pt>
                <c:pt idx="1">
                  <c:v>Dec-06</c:v>
                </c:pt>
                <c:pt idx="2">
                  <c:v>Mar-07</c:v>
                </c:pt>
                <c:pt idx="3">
                  <c:v>Jun-07</c:v>
                </c:pt>
                <c:pt idx="4">
                  <c:v>Sep-07</c:v>
                </c:pt>
                <c:pt idx="5">
                  <c:v>Dec-07</c:v>
                </c:pt>
                <c:pt idx="6">
                  <c:v>Mar-08</c:v>
                </c:pt>
                <c:pt idx="7">
                  <c:v>Jun-08</c:v>
                </c:pt>
                <c:pt idx="8">
                  <c:v>Sep-08</c:v>
                </c:pt>
                <c:pt idx="9">
                  <c:v>Dec-08</c:v>
                </c:pt>
                <c:pt idx="10">
                  <c:v>Mar-09</c:v>
                </c:pt>
                <c:pt idx="11">
                  <c:v>Jun-09</c:v>
                </c:pt>
                <c:pt idx="12">
                  <c:v>Sep-09</c:v>
                </c:pt>
                <c:pt idx="13">
                  <c:v>Dec-09</c:v>
                </c:pt>
                <c:pt idx="14">
                  <c:v>Mar-10</c:v>
                </c:pt>
                <c:pt idx="15">
                  <c:v>Jun-10</c:v>
                </c:pt>
                <c:pt idx="16">
                  <c:v>Sep-10</c:v>
                </c:pt>
                <c:pt idx="17">
                  <c:v>Dec-10</c:v>
                </c:pt>
                <c:pt idx="18">
                  <c:v>Mar-11</c:v>
                </c:pt>
                <c:pt idx="19">
                  <c:v>Jun-11</c:v>
                </c:pt>
                <c:pt idx="20">
                  <c:v>Sep-11</c:v>
                </c:pt>
                <c:pt idx="21">
                  <c:v>Dec-11</c:v>
                </c:pt>
                <c:pt idx="22">
                  <c:v>Mar-12</c:v>
                </c:pt>
                <c:pt idx="23">
                  <c:v>Jun-12</c:v>
                </c:pt>
                <c:pt idx="24">
                  <c:v>Sep-12</c:v>
                </c:pt>
              </c:strCache>
            </c:strRef>
          </c:cat>
          <c:val>
            <c:numRef>
              <c:f>'12. Kreditförluster övriga'!$N$21:$N$45</c:f>
              <c:numCache>
                <c:formatCode>General</c:formatCode>
                <c:ptCount val="25"/>
                <c:pt idx="0">
                  <c:v>0.00312473863295601</c:v>
                </c:pt>
                <c:pt idx="1">
                  <c:v>0.0028178216946333</c:v>
                </c:pt>
                <c:pt idx="2">
                  <c:v>0.0027478040708036</c:v>
                </c:pt>
                <c:pt idx="3">
                  <c:v>0.00273694711502125</c:v>
                </c:pt>
                <c:pt idx="4">
                  <c:v>0.00290784350628218</c:v>
                </c:pt>
                <c:pt idx="5">
                  <c:v>0.00314929885743359</c:v>
                </c:pt>
                <c:pt idx="6">
                  <c:v>0.00332117360368381</c:v>
                </c:pt>
                <c:pt idx="7">
                  <c:v>0.00374660000061318</c:v>
                </c:pt>
                <c:pt idx="8">
                  <c:v>0.00426752171394553</c:v>
                </c:pt>
                <c:pt idx="9">
                  <c:v>0.00721874854358319</c:v>
                </c:pt>
                <c:pt idx="10">
                  <c:v>0.0100936831651709</c:v>
                </c:pt>
                <c:pt idx="11">
                  <c:v>0.0105301034524868</c:v>
                </c:pt>
                <c:pt idx="12">
                  <c:v>0.0118989472444144</c:v>
                </c:pt>
                <c:pt idx="13">
                  <c:v>0.00687235459847329</c:v>
                </c:pt>
                <c:pt idx="14">
                  <c:v>0.00536400918774766</c:v>
                </c:pt>
                <c:pt idx="15">
                  <c:v>0.00550660539135465</c:v>
                </c:pt>
                <c:pt idx="16">
                  <c:v>0.00504209972846076</c:v>
                </c:pt>
                <c:pt idx="17">
                  <c:v>0.0072</c:v>
                </c:pt>
                <c:pt idx="18">
                  <c:v>0.00724467617448281</c:v>
                </c:pt>
                <c:pt idx="19">
                  <c:v>0.0076</c:v>
                </c:pt>
                <c:pt idx="20">
                  <c:v>0.0074</c:v>
                </c:pt>
                <c:pt idx="21">
                  <c:v>0.0075</c:v>
                </c:pt>
                <c:pt idx="22">
                  <c:v>0.0072</c:v>
                </c:pt>
                <c:pt idx="23">
                  <c:v>0.0057</c:v>
                </c:pt>
                <c:pt idx="24">
                  <c:v>0.0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346164"/>
        <c:axId val="30945156"/>
      </c:lineChart>
      <c:catAx>
        <c:axId val="73346164"/>
        <c:scaling>
          <c:orientation val="minMax"/>
        </c:scaling>
        <c:delete val="0"/>
        <c:axPos val="b"/>
        <c:numFmt formatCode="[$-409]mmm\-yy" sourceLinked="0"/>
        <c:majorTickMark val="none"/>
        <c:minorTickMark val="out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45156"/>
        <c:crossesAt val="0"/>
        <c:auto val="1"/>
        <c:lblAlgn val="ctr"/>
        <c:lblOffset val="100"/>
        <c:noMultiLvlLbl val="0"/>
      </c:catAx>
      <c:valAx>
        <c:axId val="30945156"/>
        <c:scaling>
          <c:orientation val="minMax"/>
          <c:max val="0.015"/>
          <c:min val="-0.00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46164"/>
        <c:crossesAt val="1"/>
        <c:crossBetween val="midCat"/>
        <c:majorUnit val="0.00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4167942527382"/>
          <c:y val="0.925645317593164"/>
          <c:w val="0.554646095866211"/>
          <c:h val="0.04660382345167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säkra lånefordringar / utlåning till allmänheten, banker
Kvartal</a:t>
            </a:r>
          </a:p>
        </c:rich>
      </c:tx>
      <c:layout>
        <c:manualLayout>
          <c:xMode val="edge"/>
          <c:yMode val="edge"/>
          <c:x val="0.168297685320832"/>
          <c:y val="0.0401726720112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738060357457"/>
          <c:y val="0.167826623205004"/>
          <c:w val="0.933665397011427"/>
          <c:h val="0.757378204563475"/>
        </c:manualLayout>
      </c:layout>
      <c:lineChart>
        <c:grouping val="standard"/>
        <c:varyColors val="0"/>
        <c:ser>
          <c:idx val="0"/>
          <c:order val="0"/>
          <c:tx>
            <c:strRef>
              <c:f>'13. Osäkra lånefordr. banker'!$M$5</c:f>
              <c:strCache>
                <c:ptCount val="1"/>
                <c:pt idx="0">
                  <c:v>Bankaktiebolag</c:v>
                </c:pt>
              </c:strCache>
            </c:strRef>
          </c:tx>
          <c:spPr>
            <a:solidFill>
              <a:srgbClr val="333300"/>
            </a:solidFill>
            <a:ln w="378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Osäkra lånefordr. banker'!$L$21:$L$45</c:f>
              <c:strCache>
                <c:ptCount val="25"/>
                <c:pt idx="0">
                  <c:v>Sep-06</c:v>
                </c:pt>
                <c:pt idx="1">
                  <c:v>Dec-06</c:v>
                </c:pt>
                <c:pt idx="2">
                  <c:v>Mar-07</c:v>
                </c:pt>
                <c:pt idx="3">
                  <c:v>Jun-07</c:v>
                </c:pt>
                <c:pt idx="4">
                  <c:v>Sep-07</c:v>
                </c:pt>
                <c:pt idx="5">
                  <c:v>Dec-07</c:v>
                </c:pt>
                <c:pt idx="6">
                  <c:v>Mar-08</c:v>
                </c:pt>
                <c:pt idx="7">
                  <c:v>Jun-08</c:v>
                </c:pt>
                <c:pt idx="8">
                  <c:v>Sep-08</c:v>
                </c:pt>
                <c:pt idx="9">
                  <c:v>Dec-08</c:v>
                </c:pt>
                <c:pt idx="10">
                  <c:v>Mar-09</c:v>
                </c:pt>
                <c:pt idx="11">
                  <c:v>Jun-09</c:v>
                </c:pt>
                <c:pt idx="12">
                  <c:v>Sep-09</c:v>
                </c:pt>
                <c:pt idx="13">
                  <c:v>Dec-09</c:v>
                </c:pt>
                <c:pt idx="14">
                  <c:v>Mar-10</c:v>
                </c:pt>
                <c:pt idx="15">
                  <c:v>Jun-10</c:v>
                </c:pt>
                <c:pt idx="16">
                  <c:v>Sep-10</c:v>
                </c:pt>
                <c:pt idx="17">
                  <c:v>Dec-10</c:v>
                </c:pt>
                <c:pt idx="18">
                  <c:v>Mar-11</c:v>
                </c:pt>
                <c:pt idx="19">
                  <c:v>Jun-11</c:v>
                </c:pt>
                <c:pt idx="20">
                  <c:v>Sep-11</c:v>
                </c:pt>
                <c:pt idx="21">
                  <c:v>Dec-11</c:v>
                </c:pt>
                <c:pt idx="22">
                  <c:v>Mar-12</c:v>
                </c:pt>
                <c:pt idx="23">
                  <c:v>Jun-12</c:v>
                </c:pt>
                <c:pt idx="24">
                  <c:v>Sep-12</c:v>
                </c:pt>
              </c:strCache>
            </c:strRef>
          </c:cat>
          <c:val>
            <c:numRef>
              <c:f>'13. Osäkra lånefordr. banker'!$M$21:$M$45</c:f>
              <c:numCache>
                <c:formatCode>General</c:formatCode>
                <c:ptCount val="25"/>
                <c:pt idx="0">
                  <c:v>0.0131334566530776</c:v>
                </c:pt>
                <c:pt idx="1">
                  <c:v>0.0127000623964991</c:v>
                </c:pt>
                <c:pt idx="2">
                  <c:v>0.0112223169039748</c:v>
                </c:pt>
                <c:pt idx="3">
                  <c:v>0.0118827598474066</c:v>
                </c:pt>
                <c:pt idx="4">
                  <c:v>0.0105133317889131</c:v>
                </c:pt>
                <c:pt idx="5">
                  <c:v>0.0105504282282774</c:v>
                </c:pt>
                <c:pt idx="6">
                  <c:v>0.0106415397038434</c:v>
                </c:pt>
                <c:pt idx="7">
                  <c:v>0.00798274385832641</c:v>
                </c:pt>
                <c:pt idx="8">
                  <c:v>0.0102828711022429</c:v>
                </c:pt>
                <c:pt idx="9">
                  <c:v>0.0317541355292343</c:v>
                </c:pt>
                <c:pt idx="10">
                  <c:v>0.0259327620427647</c:v>
                </c:pt>
                <c:pt idx="11">
                  <c:v>0.028556927369183</c:v>
                </c:pt>
                <c:pt idx="12">
                  <c:v>0.0185939278032225</c:v>
                </c:pt>
                <c:pt idx="13">
                  <c:v>0.00866799975044217</c:v>
                </c:pt>
                <c:pt idx="14">
                  <c:v>0.00804709774778047</c:v>
                </c:pt>
                <c:pt idx="15">
                  <c:v>0.00648064020613173</c:v>
                </c:pt>
                <c:pt idx="16">
                  <c:v>0.00729775958529945</c:v>
                </c:pt>
                <c:pt idx="17">
                  <c:v>0.0050959818173232</c:v>
                </c:pt>
                <c:pt idx="18">
                  <c:v>0.00465305579831617</c:v>
                </c:pt>
                <c:pt idx="19">
                  <c:v>0.0054</c:v>
                </c:pt>
                <c:pt idx="20">
                  <c:v>0.0056</c:v>
                </c:pt>
                <c:pt idx="21">
                  <c:v>0.0056</c:v>
                </c:pt>
                <c:pt idx="22">
                  <c:v>0.0054</c:v>
                </c:pt>
                <c:pt idx="23">
                  <c:v>0.0055</c:v>
                </c:pt>
                <c:pt idx="24">
                  <c:v>0.00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3. Osäkra lånefordr. banker'!$N$5</c:f>
              <c:strCache>
                <c:ptCount val="1"/>
                <c:pt idx="0">
                  <c:v>Sparbanker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Osäkra lånefordr. banker'!$L$21:$L$45</c:f>
              <c:strCache>
                <c:ptCount val="25"/>
                <c:pt idx="0">
                  <c:v>Sep-06</c:v>
                </c:pt>
                <c:pt idx="1">
                  <c:v>Dec-06</c:v>
                </c:pt>
                <c:pt idx="2">
                  <c:v>Mar-07</c:v>
                </c:pt>
                <c:pt idx="3">
                  <c:v>Jun-07</c:v>
                </c:pt>
                <c:pt idx="4">
                  <c:v>Sep-07</c:v>
                </c:pt>
                <c:pt idx="5">
                  <c:v>Dec-07</c:v>
                </c:pt>
                <c:pt idx="6">
                  <c:v>Mar-08</c:v>
                </c:pt>
                <c:pt idx="7">
                  <c:v>Jun-08</c:v>
                </c:pt>
                <c:pt idx="8">
                  <c:v>Sep-08</c:v>
                </c:pt>
                <c:pt idx="9">
                  <c:v>Dec-08</c:v>
                </c:pt>
                <c:pt idx="10">
                  <c:v>Mar-09</c:v>
                </c:pt>
                <c:pt idx="11">
                  <c:v>Jun-09</c:v>
                </c:pt>
                <c:pt idx="12">
                  <c:v>Sep-09</c:v>
                </c:pt>
                <c:pt idx="13">
                  <c:v>Dec-09</c:v>
                </c:pt>
                <c:pt idx="14">
                  <c:v>Mar-10</c:v>
                </c:pt>
                <c:pt idx="15">
                  <c:v>Jun-10</c:v>
                </c:pt>
                <c:pt idx="16">
                  <c:v>Sep-10</c:v>
                </c:pt>
                <c:pt idx="17">
                  <c:v>Dec-10</c:v>
                </c:pt>
                <c:pt idx="18">
                  <c:v>Mar-11</c:v>
                </c:pt>
                <c:pt idx="19">
                  <c:v>Jun-11</c:v>
                </c:pt>
                <c:pt idx="20">
                  <c:v>Sep-11</c:v>
                </c:pt>
                <c:pt idx="21">
                  <c:v>Dec-11</c:v>
                </c:pt>
                <c:pt idx="22">
                  <c:v>Mar-12</c:v>
                </c:pt>
                <c:pt idx="23">
                  <c:v>Jun-12</c:v>
                </c:pt>
                <c:pt idx="24">
                  <c:v>Sep-12</c:v>
                </c:pt>
              </c:strCache>
            </c:strRef>
          </c:cat>
          <c:val>
            <c:numRef>
              <c:f>'13. Osäkra lånefordr. banker'!$N$21:$N$45</c:f>
              <c:numCache>
                <c:formatCode>General</c:formatCode>
                <c:ptCount val="25"/>
                <c:pt idx="0">
                  <c:v>0.0115985741981624</c:v>
                </c:pt>
                <c:pt idx="1">
                  <c:v>0.0107020318572944</c:v>
                </c:pt>
                <c:pt idx="2">
                  <c:v>0.00996396635247591</c:v>
                </c:pt>
                <c:pt idx="3">
                  <c:v>0.0102539839427058</c:v>
                </c:pt>
                <c:pt idx="4">
                  <c:v>0.0100790919767794</c:v>
                </c:pt>
                <c:pt idx="5">
                  <c:v>0.00994013945425334</c:v>
                </c:pt>
                <c:pt idx="6">
                  <c:v>0.00817332030142657</c:v>
                </c:pt>
                <c:pt idx="7">
                  <c:v>0.00809427732334372</c:v>
                </c:pt>
                <c:pt idx="8">
                  <c:v>0.00663665564865512</c:v>
                </c:pt>
                <c:pt idx="9">
                  <c:v>0.00811927483381201</c:v>
                </c:pt>
                <c:pt idx="10">
                  <c:v>0.00752313910457074</c:v>
                </c:pt>
                <c:pt idx="11">
                  <c:v>0.00915150123620502</c:v>
                </c:pt>
                <c:pt idx="12">
                  <c:v>0.00869120684832339</c:v>
                </c:pt>
                <c:pt idx="13">
                  <c:v>0.00891394977852218</c:v>
                </c:pt>
                <c:pt idx="14">
                  <c:v>0.00913999137389247</c:v>
                </c:pt>
                <c:pt idx="15">
                  <c:v>0.00843511944832098</c:v>
                </c:pt>
                <c:pt idx="16">
                  <c:v>0.00863992792947407</c:v>
                </c:pt>
                <c:pt idx="17">
                  <c:v>0.00765747437922588</c:v>
                </c:pt>
                <c:pt idx="18">
                  <c:v>0.00863736133807082</c:v>
                </c:pt>
                <c:pt idx="19">
                  <c:v>0.0086</c:v>
                </c:pt>
                <c:pt idx="20">
                  <c:v>0.0089</c:v>
                </c:pt>
                <c:pt idx="21">
                  <c:v>0.0103</c:v>
                </c:pt>
                <c:pt idx="22">
                  <c:v>0.0103</c:v>
                </c:pt>
                <c:pt idx="23">
                  <c:v>0.0096</c:v>
                </c:pt>
                <c:pt idx="24">
                  <c:v>0.01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3. Osäkra lånefordr. banker'!$O$5</c:f>
              <c:strCache>
                <c:ptCount val="1"/>
                <c:pt idx="0">
                  <c:v>Utländska filialer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Osäkra lånefordr. banker'!$L$21:$L$45</c:f>
              <c:strCache>
                <c:ptCount val="25"/>
                <c:pt idx="0">
                  <c:v>Sep-06</c:v>
                </c:pt>
                <c:pt idx="1">
                  <c:v>Dec-06</c:v>
                </c:pt>
                <c:pt idx="2">
                  <c:v>Mar-07</c:v>
                </c:pt>
                <c:pt idx="3">
                  <c:v>Jun-07</c:v>
                </c:pt>
                <c:pt idx="4">
                  <c:v>Sep-07</c:v>
                </c:pt>
                <c:pt idx="5">
                  <c:v>Dec-07</c:v>
                </c:pt>
                <c:pt idx="6">
                  <c:v>Mar-08</c:v>
                </c:pt>
                <c:pt idx="7">
                  <c:v>Jun-08</c:v>
                </c:pt>
                <c:pt idx="8">
                  <c:v>Sep-08</c:v>
                </c:pt>
                <c:pt idx="9">
                  <c:v>Dec-08</c:v>
                </c:pt>
                <c:pt idx="10">
                  <c:v>Mar-09</c:v>
                </c:pt>
                <c:pt idx="11">
                  <c:v>Jun-09</c:v>
                </c:pt>
                <c:pt idx="12">
                  <c:v>Sep-09</c:v>
                </c:pt>
                <c:pt idx="13">
                  <c:v>Dec-09</c:v>
                </c:pt>
                <c:pt idx="14">
                  <c:v>Mar-10</c:v>
                </c:pt>
                <c:pt idx="15">
                  <c:v>Jun-10</c:v>
                </c:pt>
                <c:pt idx="16">
                  <c:v>Sep-10</c:v>
                </c:pt>
                <c:pt idx="17">
                  <c:v>Dec-10</c:v>
                </c:pt>
                <c:pt idx="18">
                  <c:v>Mar-11</c:v>
                </c:pt>
                <c:pt idx="19">
                  <c:v>Jun-11</c:v>
                </c:pt>
                <c:pt idx="20">
                  <c:v>Sep-11</c:v>
                </c:pt>
                <c:pt idx="21">
                  <c:v>Dec-11</c:v>
                </c:pt>
                <c:pt idx="22">
                  <c:v>Mar-12</c:v>
                </c:pt>
                <c:pt idx="23">
                  <c:v>Jun-12</c:v>
                </c:pt>
                <c:pt idx="24">
                  <c:v>Sep-12</c:v>
                </c:pt>
              </c:strCache>
            </c:strRef>
          </c:cat>
          <c:val>
            <c:numRef>
              <c:f>'13. Osäkra lånefordr. banker'!$O$21:$O$45</c:f>
              <c:numCache>
                <c:formatCode>General</c:formatCode>
                <c:ptCount val="25"/>
                <c:pt idx="0">
                  <c:v>0.00118646747516822</c:v>
                </c:pt>
                <c:pt idx="1">
                  <c:v>0.00102632798857735</c:v>
                </c:pt>
                <c:pt idx="2">
                  <c:v>0.000776334321465985</c:v>
                </c:pt>
                <c:pt idx="3">
                  <c:v>0.000766905096402184</c:v>
                </c:pt>
                <c:pt idx="4">
                  <c:v>0.00103515746057108</c:v>
                </c:pt>
                <c:pt idx="5">
                  <c:v>0.00126515743018852</c:v>
                </c:pt>
                <c:pt idx="6">
                  <c:v>0.00110089525233974</c:v>
                </c:pt>
                <c:pt idx="7">
                  <c:v>0.00103724723409311</c:v>
                </c:pt>
                <c:pt idx="8">
                  <c:v>0.00100121746344017</c:v>
                </c:pt>
                <c:pt idx="9">
                  <c:v>0.00491389495306362</c:v>
                </c:pt>
                <c:pt idx="10">
                  <c:v>0.00344427207865905</c:v>
                </c:pt>
                <c:pt idx="11">
                  <c:v>0.00446088979249415</c:v>
                </c:pt>
                <c:pt idx="12">
                  <c:v>0.0045</c:v>
                </c:pt>
                <c:pt idx="13">
                  <c:v>0.005</c:v>
                </c:pt>
                <c:pt idx="14">
                  <c:v>0.0056</c:v>
                </c:pt>
                <c:pt idx="15">
                  <c:v>0.0054</c:v>
                </c:pt>
                <c:pt idx="16">
                  <c:v>0.0055</c:v>
                </c:pt>
                <c:pt idx="17">
                  <c:v>0.0047</c:v>
                </c:pt>
                <c:pt idx="18">
                  <c:v>0.0048</c:v>
                </c:pt>
                <c:pt idx="19">
                  <c:v>0.0046</c:v>
                </c:pt>
                <c:pt idx="20">
                  <c:v>0.005</c:v>
                </c:pt>
                <c:pt idx="21">
                  <c:v>0.005</c:v>
                </c:pt>
                <c:pt idx="22">
                  <c:v>0.0058</c:v>
                </c:pt>
                <c:pt idx="23">
                  <c:v>0.0058</c:v>
                </c:pt>
                <c:pt idx="24">
                  <c:v>0.00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3. Osäkra lånefordr. banker'!$P$5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Osäkra lånefordr. banker'!$L$21:$L$45</c:f>
              <c:strCache>
                <c:ptCount val="25"/>
                <c:pt idx="0">
                  <c:v>Sep-06</c:v>
                </c:pt>
                <c:pt idx="1">
                  <c:v>Dec-06</c:v>
                </c:pt>
                <c:pt idx="2">
                  <c:v>Mar-07</c:v>
                </c:pt>
                <c:pt idx="3">
                  <c:v>Jun-07</c:v>
                </c:pt>
                <c:pt idx="4">
                  <c:v>Sep-07</c:v>
                </c:pt>
                <c:pt idx="5">
                  <c:v>Dec-07</c:v>
                </c:pt>
                <c:pt idx="6">
                  <c:v>Mar-08</c:v>
                </c:pt>
                <c:pt idx="7">
                  <c:v>Jun-08</c:v>
                </c:pt>
                <c:pt idx="8">
                  <c:v>Sep-08</c:v>
                </c:pt>
                <c:pt idx="9">
                  <c:v>Dec-08</c:v>
                </c:pt>
                <c:pt idx="10">
                  <c:v>Mar-09</c:v>
                </c:pt>
                <c:pt idx="11">
                  <c:v>Jun-09</c:v>
                </c:pt>
                <c:pt idx="12">
                  <c:v>Sep-09</c:v>
                </c:pt>
                <c:pt idx="13">
                  <c:v>Dec-09</c:v>
                </c:pt>
                <c:pt idx="14">
                  <c:v>Mar-10</c:v>
                </c:pt>
                <c:pt idx="15">
                  <c:v>Jun-10</c:v>
                </c:pt>
                <c:pt idx="16">
                  <c:v>Sep-10</c:v>
                </c:pt>
                <c:pt idx="17">
                  <c:v>Dec-10</c:v>
                </c:pt>
                <c:pt idx="18">
                  <c:v>Mar-11</c:v>
                </c:pt>
                <c:pt idx="19">
                  <c:v>Jun-11</c:v>
                </c:pt>
                <c:pt idx="20">
                  <c:v>Sep-11</c:v>
                </c:pt>
                <c:pt idx="21">
                  <c:v>Dec-11</c:v>
                </c:pt>
                <c:pt idx="22">
                  <c:v>Mar-12</c:v>
                </c:pt>
                <c:pt idx="23">
                  <c:v>Jun-12</c:v>
                </c:pt>
                <c:pt idx="24">
                  <c:v>Sep-12</c:v>
                </c:pt>
              </c:strCache>
            </c:strRef>
          </c:cat>
          <c:val>
            <c:numRef>
              <c:f>'13. Osäkra lånefordr. banker'!$P$21:$P$45</c:f>
              <c:numCache>
                <c:formatCode>General</c:formatCode>
                <c:ptCount val="25"/>
                <c:pt idx="0">
                  <c:v>0.00213347759304906</c:v>
                </c:pt>
                <c:pt idx="1">
                  <c:v>0.00323638196225611</c:v>
                </c:pt>
                <c:pt idx="2">
                  <c:v>0.00243583751906071</c:v>
                </c:pt>
                <c:pt idx="3">
                  <c:v>0.00234912696770653</c:v>
                </c:pt>
                <c:pt idx="4">
                  <c:v>0.00245673351205972</c:v>
                </c:pt>
                <c:pt idx="5">
                  <c:v>0.00241026821648942</c:v>
                </c:pt>
                <c:pt idx="6">
                  <c:v>0.00284182433709929</c:v>
                </c:pt>
                <c:pt idx="7">
                  <c:v>0.00303144705816812</c:v>
                </c:pt>
                <c:pt idx="8">
                  <c:v>0.00358880113684753</c:v>
                </c:pt>
                <c:pt idx="9">
                  <c:v>0.00514375817357308</c:v>
                </c:pt>
                <c:pt idx="10">
                  <c:v>0.00729027418767097</c:v>
                </c:pt>
                <c:pt idx="11">
                  <c:v>0.00866137534609446</c:v>
                </c:pt>
                <c:pt idx="12">
                  <c:v>0.00901202247590201</c:v>
                </c:pt>
                <c:pt idx="13">
                  <c:v>0.00921679916942328</c:v>
                </c:pt>
                <c:pt idx="14">
                  <c:v>0.00893757737896075</c:v>
                </c:pt>
                <c:pt idx="15">
                  <c:v>0.00874390996835959</c:v>
                </c:pt>
                <c:pt idx="16">
                  <c:v>0.00868683658672237</c:v>
                </c:pt>
                <c:pt idx="17">
                  <c:v>0.00864453915322577</c:v>
                </c:pt>
                <c:pt idx="18">
                  <c:v>0.00820184763967639</c:v>
                </c:pt>
                <c:pt idx="19">
                  <c:v>0.0079</c:v>
                </c:pt>
                <c:pt idx="20">
                  <c:v>0.0075</c:v>
                </c:pt>
                <c:pt idx="21">
                  <c:v>0.0074</c:v>
                </c:pt>
                <c:pt idx="22">
                  <c:v>0.0072</c:v>
                </c:pt>
                <c:pt idx="23">
                  <c:v>0.0075</c:v>
                </c:pt>
                <c:pt idx="24">
                  <c:v>0.0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988522"/>
        <c:axId val="64322636"/>
      </c:lineChart>
      <c:catAx>
        <c:axId val="64988522"/>
        <c:scaling>
          <c:orientation val="minMax"/>
        </c:scaling>
        <c:delete val="0"/>
        <c:axPos val="b"/>
        <c:numFmt formatCode="[$-409]mmm\-yy" sourceLinked="0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22636"/>
        <c:crossesAt val="0"/>
        <c:auto val="1"/>
        <c:lblAlgn val="ctr"/>
        <c:lblOffset val="100"/>
        <c:noMultiLvlLbl val="0"/>
      </c:catAx>
      <c:valAx>
        <c:axId val="64322636"/>
        <c:scaling>
          <c:orientation val="minMax"/>
          <c:max val="0.03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885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52622326399063"/>
          <c:y val="0.925645317593164"/>
          <c:w val="0.802109581013771"/>
          <c:h val="0.04660382345167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säkra lånefordringar / utlåning till allmänheten, övriga
Kvartal</a:t>
            </a:r>
          </a:p>
        </c:rich>
      </c:tx>
      <c:layout>
        <c:manualLayout>
          <c:xMode val="edge"/>
          <c:yMode val="edge"/>
          <c:x val="0.17361434559851"/>
          <c:y val="0.0406417112299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324639031206"/>
          <c:y val="0.160338680926916"/>
          <c:w val="0.926467163483931"/>
          <c:h val="0.763458110516934"/>
        </c:manualLayout>
      </c:layout>
      <c:lineChart>
        <c:grouping val="standard"/>
        <c:varyColors val="0"/>
        <c:ser>
          <c:idx val="0"/>
          <c:order val="0"/>
          <c:tx>
            <c:strRef>
              <c:f>'14. Osäkra lånefordr. övriga'!$M$5</c:f>
              <c:strCache>
                <c:ptCount val="1"/>
                <c:pt idx="0">
                  <c:v>Bostadsinstitut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. Osäkra lånefordr. övriga'!$L$21:$L$45</c:f>
              <c:strCache>
                <c:ptCount val="25"/>
                <c:pt idx="0">
                  <c:v>Sep-06</c:v>
                </c:pt>
                <c:pt idx="1">
                  <c:v>Dec-06</c:v>
                </c:pt>
                <c:pt idx="2">
                  <c:v>Mar-07</c:v>
                </c:pt>
                <c:pt idx="3">
                  <c:v>Jun-07</c:v>
                </c:pt>
                <c:pt idx="4">
                  <c:v>Sep-07</c:v>
                </c:pt>
                <c:pt idx="5">
                  <c:v>Dec-07</c:v>
                </c:pt>
                <c:pt idx="6">
                  <c:v>Mar-08</c:v>
                </c:pt>
                <c:pt idx="7">
                  <c:v>Jun-08</c:v>
                </c:pt>
                <c:pt idx="8">
                  <c:v>Sep-08</c:v>
                </c:pt>
                <c:pt idx="9">
                  <c:v>Dec-08</c:v>
                </c:pt>
                <c:pt idx="10">
                  <c:v>Mar-09</c:v>
                </c:pt>
                <c:pt idx="11">
                  <c:v>Jun-09</c:v>
                </c:pt>
                <c:pt idx="12">
                  <c:v>Sep-09</c:v>
                </c:pt>
                <c:pt idx="13">
                  <c:v>Dec-09</c:v>
                </c:pt>
                <c:pt idx="14">
                  <c:v>Mar-10</c:v>
                </c:pt>
                <c:pt idx="15">
                  <c:v>Jun-10</c:v>
                </c:pt>
                <c:pt idx="16">
                  <c:v>Sep-10</c:v>
                </c:pt>
                <c:pt idx="17">
                  <c:v>Dec-10</c:v>
                </c:pt>
                <c:pt idx="18">
                  <c:v>Mar-11</c:v>
                </c:pt>
                <c:pt idx="19">
                  <c:v>Jun-11</c:v>
                </c:pt>
                <c:pt idx="20">
                  <c:v>Sep-11</c:v>
                </c:pt>
                <c:pt idx="21">
                  <c:v>Dec-11</c:v>
                </c:pt>
                <c:pt idx="22">
                  <c:v>Mar-12</c:v>
                </c:pt>
                <c:pt idx="23">
                  <c:v>Jun-12</c:v>
                </c:pt>
                <c:pt idx="24">
                  <c:v>Sep-12</c:v>
                </c:pt>
              </c:strCache>
            </c:strRef>
          </c:cat>
          <c:val>
            <c:numRef>
              <c:f>'14. Osäkra lånefordr. övriga'!$M$21:$M$45</c:f>
              <c:numCache>
                <c:formatCode>General</c:formatCode>
                <c:ptCount val="25"/>
                <c:pt idx="0">
                  <c:v>0.0011811533772671</c:v>
                </c:pt>
                <c:pt idx="1">
                  <c:v>0.00103857094016802</c:v>
                </c:pt>
                <c:pt idx="2">
                  <c:v>0.00046698935539861</c:v>
                </c:pt>
                <c:pt idx="3">
                  <c:v>0.000332413986636207</c:v>
                </c:pt>
                <c:pt idx="4">
                  <c:v>0.000302475666219162</c:v>
                </c:pt>
                <c:pt idx="5">
                  <c:v>0.00031075989057239</c:v>
                </c:pt>
                <c:pt idx="6">
                  <c:v>0.000227932253413002</c:v>
                </c:pt>
                <c:pt idx="7">
                  <c:v>0.000231565153355469</c:v>
                </c:pt>
                <c:pt idx="8">
                  <c:v>0.000215114816078643</c:v>
                </c:pt>
                <c:pt idx="9">
                  <c:v>0.000194949811660225</c:v>
                </c:pt>
                <c:pt idx="10">
                  <c:v>0.000156957714931733</c:v>
                </c:pt>
                <c:pt idx="11">
                  <c:v>0.000159534425137426</c:v>
                </c:pt>
                <c:pt idx="12">
                  <c:v>0.000116843306440548</c:v>
                </c:pt>
                <c:pt idx="13">
                  <c:v>0.000105958928740429</c:v>
                </c:pt>
                <c:pt idx="14">
                  <c:v>0.000118365684672723</c:v>
                </c:pt>
                <c:pt idx="15">
                  <c:v>0.000140318306457982</c:v>
                </c:pt>
                <c:pt idx="16">
                  <c:v>0.000138053471945271</c:v>
                </c:pt>
                <c:pt idx="17">
                  <c:v>0.000106886116706365</c:v>
                </c:pt>
                <c:pt idx="18">
                  <c:v>0.000101230452753744</c:v>
                </c:pt>
                <c:pt idx="19">
                  <c:v>0.000101230452753744</c:v>
                </c:pt>
                <c:pt idx="20">
                  <c:v>0.000101230452753744</c:v>
                </c:pt>
                <c:pt idx="21">
                  <c:v>0.000101230452753744</c:v>
                </c:pt>
                <c:pt idx="22">
                  <c:v>0.0003</c:v>
                </c:pt>
                <c:pt idx="23">
                  <c:v>0.0003</c:v>
                </c:pt>
                <c:pt idx="24">
                  <c:v>0.00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4. Osäkra lånefordr. övriga'!$N$5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. Osäkra lånefordr. övriga'!$L$21:$L$45</c:f>
              <c:strCache>
                <c:ptCount val="25"/>
                <c:pt idx="0">
                  <c:v>Sep-06</c:v>
                </c:pt>
                <c:pt idx="1">
                  <c:v>Dec-06</c:v>
                </c:pt>
                <c:pt idx="2">
                  <c:v>Mar-07</c:v>
                </c:pt>
                <c:pt idx="3">
                  <c:v>Jun-07</c:v>
                </c:pt>
                <c:pt idx="4">
                  <c:v>Sep-07</c:v>
                </c:pt>
                <c:pt idx="5">
                  <c:v>Dec-07</c:v>
                </c:pt>
                <c:pt idx="6">
                  <c:v>Mar-08</c:v>
                </c:pt>
                <c:pt idx="7">
                  <c:v>Jun-08</c:v>
                </c:pt>
                <c:pt idx="8">
                  <c:v>Sep-08</c:v>
                </c:pt>
                <c:pt idx="9">
                  <c:v>Dec-08</c:v>
                </c:pt>
                <c:pt idx="10">
                  <c:v>Mar-09</c:v>
                </c:pt>
                <c:pt idx="11">
                  <c:v>Jun-09</c:v>
                </c:pt>
                <c:pt idx="12">
                  <c:v>Sep-09</c:v>
                </c:pt>
                <c:pt idx="13">
                  <c:v>Dec-09</c:v>
                </c:pt>
                <c:pt idx="14">
                  <c:v>Mar-10</c:v>
                </c:pt>
                <c:pt idx="15">
                  <c:v>Jun-10</c:v>
                </c:pt>
                <c:pt idx="16">
                  <c:v>Sep-10</c:v>
                </c:pt>
                <c:pt idx="17">
                  <c:v>Dec-10</c:v>
                </c:pt>
                <c:pt idx="18">
                  <c:v>Mar-11</c:v>
                </c:pt>
                <c:pt idx="19">
                  <c:v>Jun-11</c:v>
                </c:pt>
                <c:pt idx="20">
                  <c:v>Sep-11</c:v>
                </c:pt>
                <c:pt idx="21">
                  <c:v>Dec-11</c:v>
                </c:pt>
                <c:pt idx="22">
                  <c:v>Mar-12</c:v>
                </c:pt>
                <c:pt idx="23">
                  <c:v>Jun-12</c:v>
                </c:pt>
                <c:pt idx="24">
                  <c:v>Sep-12</c:v>
                </c:pt>
              </c:strCache>
            </c:strRef>
          </c:cat>
          <c:val>
            <c:numRef>
              <c:f>'14. Osäkra lånefordr. övriga'!$N$21:$N$45</c:f>
              <c:numCache>
                <c:formatCode>General</c:formatCode>
                <c:ptCount val="25"/>
                <c:pt idx="0">
                  <c:v>0.00459292935464349</c:v>
                </c:pt>
                <c:pt idx="1">
                  <c:v>0.00461083127364582</c:v>
                </c:pt>
                <c:pt idx="2">
                  <c:v>0.00481017961577936</c:v>
                </c:pt>
                <c:pt idx="3">
                  <c:v>0.00414817541068315</c:v>
                </c:pt>
                <c:pt idx="4">
                  <c:v>0.00692181595744539</c:v>
                </c:pt>
                <c:pt idx="5">
                  <c:v>0.00743690710816979</c:v>
                </c:pt>
                <c:pt idx="6">
                  <c:v>0.00589503086182823</c:v>
                </c:pt>
                <c:pt idx="7">
                  <c:v>0.0053703914296454</c:v>
                </c:pt>
                <c:pt idx="8">
                  <c:v>0.00678151613807856</c:v>
                </c:pt>
                <c:pt idx="9">
                  <c:v>0.00813764937779856</c:v>
                </c:pt>
                <c:pt idx="10">
                  <c:v>0.0103360324768264</c:v>
                </c:pt>
                <c:pt idx="11">
                  <c:v>0.0132154011965511</c:v>
                </c:pt>
                <c:pt idx="12">
                  <c:v>0.0142139807673516</c:v>
                </c:pt>
                <c:pt idx="13">
                  <c:v>0.0148112594566339</c:v>
                </c:pt>
                <c:pt idx="14">
                  <c:v>0.0153692773456441</c:v>
                </c:pt>
                <c:pt idx="15">
                  <c:v>0.0157924056086983</c:v>
                </c:pt>
                <c:pt idx="16">
                  <c:v>0.0151652045805007</c:v>
                </c:pt>
                <c:pt idx="17">
                  <c:v>0.0127900263651362</c:v>
                </c:pt>
                <c:pt idx="18">
                  <c:v>0.0131</c:v>
                </c:pt>
                <c:pt idx="19">
                  <c:v>0.0138</c:v>
                </c:pt>
                <c:pt idx="20">
                  <c:v>0.0135</c:v>
                </c:pt>
                <c:pt idx="21">
                  <c:v>0.0133</c:v>
                </c:pt>
                <c:pt idx="22">
                  <c:v>0.0448</c:v>
                </c:pt>
                <c:pt idx="23">
                  <c:v>0.0496</c:v>
                </c:pt>
                <c:pt idx="24">
                  <c:v>0.05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022990"/>
        <c:axId val="250924"/>
      </c:lineChart>
      <c:catAx>
        <c:axId val="86022990"/>
        <c:scaling>
          <c:orientation val="minMax"/>
        </c:scaling>
        <c:delete val="0"/>
        <c:axPos val="b"/>
        <c:numFmt formatCode="[$-409]mmm\-yy" sourceLinked="0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924"/>
        <c:crossesAt val="0"/>
        <c:auto val="1"/>
        <c:lblAlgn val="ctr"/>
        <c:lblOffset val="100"/>
        <c:noMultiLvlLbl val="0"/>
      </c:catAx>
      <c:valAx>
        <c:axId val="250924"/>
        <c:scaling>
          <c:orientation val="minMax"/>
          <c:max val="0.0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22990"/>
        <c:crossesAt val="1"/>
        <c:crossBetween val="midCat"/>
        <c:majorUnit val="0.0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2810898928738"/>
          <c:y val="0.924420677361854"/>
          <c:w val="0.548381462505822"/>
          <c:h val="0.04714795008912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örändring i inlåning från allmänheten, banker
Årstakt</a:t>
            </a:r>
          </a:p>
        </c:rich>
      </c:tx>
      <c:layout>
        <c:manualLayout>
          <c:xMode val="edge"/>
          <c:yMode val="edge"/>
          <c:x val="0.218577307466196"/>
          <c:y val="0.03031864639697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3321575543798"/>
          <c:y val="0.150219015717599"/>
          <c:w val="0.9440329218107"/>
          <c:h val="0.694494546079189"/>
        </c:manualLayout>
      </c:layout>
      <c:lineChart>
        <c:grouping val="standard"/>
        <c:varyColors val="0"/>
        <c:ser>
          <c:idx val="0"/>
          <c:order val="0"/>
          <c:tx>
            <c:strRef>
              <c:f>'15 &amp; 16. Inlåning'!$M$5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 &amp; 16. Inlåning'!$L$21:$L$45</c:f>
              <c:strCache>
                <c:ptCount val="25"/>
                <c:pt idx="0">
                  <c:v>sep-06</c:v>
                </c:pt>
                <c:pt idx="1">
                  <c:v>dec-06</c:v>
                </c:pt>
                <c:pt idx="2">
                  <c:v>mar-07</c:v>
                </c:pt>
                <c:pt idx="3">
                  <c:v>jun-07</c:v>
                </c:pt>
                <c:pt idx="4">
                  <c:v>sep-07</c:v>
                </c:pt>
                <c:pt idx="5">
                  <c:v>dec-07</c:v>
                </c:pt>
                <c:pt idx="6">
                  <c:v>mar-08</c:v>
                </c:pt>
                <c:pt idx="7">
                  <c:v>jun-08</c:v>
                </c:pt>
                <c:pt idx="8">
                  <c:v>sep-08</c:v>
                </c:pt>
                <c:pt idx="9">
                  <c:v>dec-08</c:v>
                </c:pt>
                <c:pt idx="10">
                  <c:v>mar-09</c:v>
                </c:pt>
                <c:pt idx="11">
                  <c:v>jun-09</c:v>
                </c:pt>
                <c:pt idx="12">
                  <c:v>sep-09</c:v>
                </c:pt>
                <c:pt idx="13">
                  <c:v>dec-09</c:v>
                </c:pt>
                <c:pt idx="14">
                  <c:v>mar-10</c:v>
                </c:pt>
                <c:pt idx="15">
                  <c:v>jun-10</c:v>
                </c:pt>
                <c:pt idx="16">
                  <c:v>sep-10</c:v>
                </c:pt>
                <c:pt idx="17">
                  <c:v>dec-10</c:v>
                </c:pt>
                <c:pt idx="18">
                  <c:v>mar-11</c:v>
                </c:pt>
                <c:pt idx="19">
                  <c:v>jun-11</c:v>
                </c:pt>
                <c:pt idx="20">
                  <c:v>sep-11</c:v>
                </c:pt>
                <c:pt idx="21">
                  <c:v>dec-11</c:v>
                </c:pt>
                <c:pt idx="22">
                  <c:v>mar-12</c:v>
                </c:pt>
                <c:pt idx="23">
                  <c:v>jun-12</c:v>
                </c:pt>
                <c:pt idx="24">
                  <c:v>sep-12</c:v>
                </c:pt>
              </c:strCache>
            </c:strRef>
          </c:cat>
          <c:val>
            <c:numRef>
              <c:f>'15 &amp; 16. Inlåning'!$M$21:$M$45</c:f>
              <c:numCache>
                <c:formatCode>General</c:formatCode>
                <c:ptCount val="25"/>
                <c:pt idx="0">
                  <c:v>0.167041338107403</c:v>
                </c:pt>
                <c:pt idx="1">
                  <c:v>0.125516197297341</c:v>
                </c:pt>
                <c:pt idx="2">
                  <c:v>0.0754822126414945</c:v>
                </c:pt>
                <c:pt idx="3">
                  <c:v>0.114443946326978</c:v>
                </c:pt>
                <c:pt idx="4">
                  <c:v>0.128554011370888</c:v>
                </c:pt>
                <c:pt idx="5">
                  <c:v>0.125782778047418</c:v>
                </c:pt>
                <c:pt idx="6">
                  <c:v>0.0885363472085004</c:v>
                </c:pt>
                <c:pt idx="7">
                  <c:v>0.0565059933880435</c:v>
                </c:pt>
                <c:pt idx="8">
                  <c:v>0.110100761319409</c:v>
                </c:pt>
                <c:pt idx="9">
                  <c:v>0.144282429626039</c:v>
                </c:pt>
                <c:pt idx="10">
                  <c:v>0.152200860587924</c:v>
                </c:pt>
                <c:pt idx="11">
                  <c:v>0.115241782715086</c:v>
                </c:pt>
                <c:pt idx="12">
                  <c:v>0.00650324622255014</c:v>
                </c:pt>
                <c:pt idx="13">
                  <c:v>-0.0246418634575414</c:v>
                </c:pt>
                <c:pt idx="14">
                  <c:v>-0.0371079019376774</c:v>
                </c:pt>
                <c:pt idx="15">
                  <c:v>-0.025388289359337</c:v>
                </c:pt>
                <c:pt idx="16">
                  <c:v>-0.00688321851293398</c:v>
                </c:pt>
                <c:pt idx="17">
                  <c:v>-0.0172333125138455</c:v>
                </c:pt>
                <c:pt idx="18">
                  <c:v>0.0367931598325623</c:v>
                </c:pt>
                <c:pt idx="19">
                  <c:v>0.0885</c:v>
                </c:pt>
                <c:pt idx="20">
                  <c:v>0.1534</c:v>
                </c:pt>
                <c:pt idx="21">
                  <c:v>0.1496</c:v>
                </c:pt>
                <c:pt idx="22">
                  <c:v>0.0887</c:v>
                </c:pt>
                <c:pt idx="23">
                  <c:v>0.0555</c:v>
                </c:pt>
                <c:pt idx="24">
                  <c:v>0.02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 &amp; 16. Inlåning'!$N$5</c:f>
              <c:strCache>
                <c:ptCount val="1"/>
                <c:pt idx="0">
                  <c:v>Bankaktiebolag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 &amp; 16. Inlåning'!$L$21:$L$45</c:f>
              <c:strCache>
                <c:ptCount val="25"/>
                <c:pt idx="0">
                  <c:v>sep-06</c:v>
                </c:pt>
                <c:pt idx="1">
                  <c:v>dec-06</c:v>
                </c:pt>
                <c:pt idx="2">
                  <c:v>mar-07</c:v>
                </c:pt>
                <c:pt idx="3">
                  <c:v>jun-07</c:v>
                </c:pt>
                <c:pt idx="4">
                  <c:v>sep-07</c:v>
                </c:pt>
                <c:pt idx="5">
                  <c:v>dec-07</c:v>
                </c:pt>
                <c:pt idx="6">
                  <c:v>mar-08</c:v>
                </c:pt>
                <c:pt idx="7">
                  <c:v>jun-08</c:v>
                </c:pt>
                <c:pt idx="8">
                  <c:v>sep-08</c:v>
                </c:pt>
                <c:pt idx="9">
                  <c:v>dec-08</c:v>
                </c:pt>
                <c:pt idx="10">
                  <c:v>mar-09</c:v>
                </c:pt>
                <c:pt idx="11">
                  <c:v>jun-09</c:v>
                </c:pt>
                <c:pt idx="12">
                  <c:v>sep-09</c:v>
                </c:pt>
                <c:pt idx="13">
                  <c:v>dec-09</c:v>
                </c:pt>
                <c:pt idx="14">
                  <c:v>mar-10</c:v>
                </c:pt>
                <c:pt idx="15">
                  <c:v>jun-10</c:v>
                </c:pt>
                <c:pt idx="16">
                  <c:v>sep-10</c:v>
                </c:pt>
                <c:pt idx="17">
                  <c:v>dec-10</c:v>
                </c:pt>
                <c:pt idx="18">
                  <c:v>mar-11</c:v>
                </c:pt>
                <c:pt idx="19">
                  <c:v>jun-11</c:v>
                </c:pt>
                <c:pt idx="20">
                  <c:v>sep-11</c:v>
                </c:pt>
                <c:pt idx="21">
                  <c:v>dec-11</c:v>
                </c:pt>
                <c:pt idx="22">
                  <c:v>mar-12</c:v>
                </c:pt>
                <c:pt idx="23">
                  <c:v>jun-12</c:v>
                </c:pt>
                <c:pt idx="24">
                  <c:v>sep-12</c:v>
                </c:pt>
              </c:strCache>
            </c:strRef>
          </c:cat>
          <c:val>
            <c:numRef>
              <c:f>'15 &amp; 16. Inlåning'!$N$21:$N$45</c:f>
              <c:numCache>
                <c:formatCode>General</c:formatCode>
                <c:ptCount val="25"/>
                <c:pt idx="0">
                  <c:v>0.159314798222626</c:v>
                </c:pt>
                <c:pt idx="1">
                  <c:v>0.160431080448696</c:v>
                </c:pt>
                <c:pt idx="2">
                  <c:v>0.161499057981993</c:v>
                </c:pt>
                <c:pt idx="3">
                  <c:v>0.161046708337393</c:v>
                </c:pt>
                <c:pt idx="4">
                  <c:v>0.0948642234683676</c:v>
                </c:pt>
                <c:pt idx="5">
                  <c:v>0.103431030970305</c:v>
                </c:pt>
                <c:pt idx="6">
                  <c:v>0.024610080459453</c:v>
                </c:pt>
                <c:pt idx="7">
                  <c:v>-0.0130672848107751</c:v>
                </c:pt>
                <c:pt idx="8">
                  <c:v>0.0207437640823481</c:v>
                </c:pt>
                <c:pt idx="9">
                  <c:v>0.0442144066904403</c:v>
                </c:pt>
                <c:pt idx="10">
                  <c:v>0.0727504579720101</c:v>
                </c:pt>
                <c:pt idx="11">
                  <c:v>0.149252432436742</c:v>
                </c:pt>
                <c:pt idx="12">
                  <c:v>0.146190405853521</c:v>
                </c:pt>
                <c:pt idx="13">
                  <c:v>0.107482273714612</c:v>
                </c:pt>
                <c:pt idx="14">
                  <c:v>0.0983215152725953</c:v>
                </c:pt>
                <c:pt idx="15">
                  <c:v>0.0427593083989806</c:v>
                </c:pt>
                <c:pt idx="16">
                  <c:v>0.0262188717920172</c:v>
                </c:pt>
                <c:pt idx="17">
                  <c:v>0.190983324012344</c:v>
                </c:pt>
                <c:pt idx="18">
                  <c:v>0.183422343179802</c:v>
                </c:pt>
                <c:pt idx="19">
                  <c:v>0.1934</c:v>
                </c:pt>
                <c:pt idx="20">
                  <c:v>0.2496</c:v>
                </c:pt>
                <c:pt idx="21">
                  <c:v>0.0928</c:v>
                </c:pt>
                <c:pt idx="22">
                  <c:v>0.1361</c:v>
                </c:pt>
                <c:pt idx="23">
                  <c:v>0.1568</c:v>
                </c:pt>
                <c:pt idx="24">
                  <c:v>0.15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 &amp; 16. Inlåning'!$O$5</c:f>
              <c:strCache>
                <c:ptCount val="1"/>
                <c:pt idx="0">
                  <c:v>Sparbanker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 &amp; 16. Inlåning'!$L$21:$L$45</c:f>
              <c:strCache>
                <c:ptCount val="25"/>
                <c:pt idx="0">
                  <c:v>sep-06</c:v>
                </c:pt>
                <c:pt idx="1">
                  <c:v>dec-06</c:v>
                </c:pt>
                <c:pt idx="2">
                  <c:v>mar-07</c:v>
                </c:pt>
                <c:pt idx="3">
                  <c:v>jun-07</c:v>
                </c:pt>
                <c:pt idx="4">
                  <c:v>sep-07</c:v>
                </c:pt>
                <c:pt idx="5">
                  <c:v>dec-07</c:v>
                </c:pt>
                <c:pt idx="6">
                  <c:v>mar-08</c:v>
                </c:pt>
                <c:pt idx="7">
                  <c:v>jun-08</c:v>
                </c:pt>
                <c:pt idx="8">
                  <c:v>sep-08</c:v>
                </c:pt>
                <c:pt idx="9">
                  <c:v>dec-08</c:v>
                </c:pt>
                <c:pt idx="10">
                  <c:v>mar-09</c:v>
                </c:pt>
                <c:pt idx="11">
                  <c:v>jun-09</c:v>
                </c:pt>
                <c:pt idx="12">
                  <c:v>sep-09</c:v>
                </c:pt>
                <c:pt idx="13">
                  <c:v>dec-09</c:v>
                </c:pt>
                <c:pt idx="14">
                  <c:v>mar-10</c:v>
                </c:pt>
                <c:pt idx="15">
                  <c:v>jun-10</c:v>
                </c:pt>
                <c:pt idx="16">
                  <c:v>sep-10</c:v>
                </c:pt>
                <c:pt idx="17">
                  <c:v>dec-10</c:v>
                </c:pt>
                <c:pt idx="18">
                  <c:v>mar-11</c:v>
                </c:pt>
                <c:pt idx="19">
                  <c:v>jun-11</c:v>
                </c:pt>
                <c:pt idx="20">
                  <c:v>sep-11</c:v>
                </c:pt>
                <c:pt idx="21">
                  <c:v>dec-11</c:v>
                </c:pt>
                <c:pt idx="22">
                  <c:v>mar-12</c:v>
                </c:pt>
                <c:pt idx="23">
                  <c:v>jun-12</c:v>
                </c:pt>
                <c:pt idx="24">
                  <c:v>sep-12</c:v>
                </c:pt>
              </c:strCache>
            </c:strRef>
          </c:cat>
          <c:val>
            <c:numRef>
              <c:f>'15 &amp; 16. Inlåning'!$O$21:$O$45</c:f>
              <c:numCache>
                <c:formatCode>General</c:formatCode>
                <c:ptCount val="25"/>
                <c:pt idx="0">
                  <c:v>0.116297346435465</c:v>
                </c:pt>
                <c:pt idx="1">
                  <c:v>0.122360257160655</c:v>
                </c:pt>
                <c:pt idx="2">
                  <c:v>0.125354528594007</c:v>
                </c:pt>
                <c:pt idx="3">
                  <c:v>0.14000693734936</c:v>
                </c:pt>
                <c:pt idx="4">
                  <c:v>0.131093543009298</c:v>
                </c:pt>
                <c:pt idx="5">
                  <c:v>0.155291057716252</c:v>
                </c:pt>
                <c:pt idx="6">
                  <c:v>0.17129148092692</c:v>
                </c:pt>
                <c:pt idx="7">
                  <c:v>0.117765784063339</c:v>
                </c:pt>
                <c:pt idx="8">
                  <c:v>0.103540792909728</c:v>
                </c:pt>
                <c:pt idx="9">
                  <c:v>0.0712437426319986</c:v>
                </c:pt>
                <c:pt idx="10">
                  <c:v>0.0437349137752445</c:v>
                </c:pt>
                <c:pt idx="11">
                  <c:v>0.0859372375811034</c:v>
                </c:pt>
                <c:pt idx="12">
                  <c:v>0.0822448578802168</c:v>
                </c:pt>
                <c:pt idx="13">
                  <c:v>0.103198035330083</c:v>
                </c:pt>
                <c:pt idx="14">
                  <c:v>0.0881460276931342</c:v>
                </c:pt>
                <c:pt idx="15">
                  <c:v>0.0637739834446825</c:v>
                </c:pt>
                <c:pt idx="16">
                  <c:v>0.0702318761748611</c:v>
                </c:pt>
                <c:pt idx="17">
                  <c:v>-0.0951287267137642</c:v>
                </c:pt>
                <c:pt idx="18">
                  <c:v>-0.0980558600599826</c:v>
                </c:pt>
                <c:pt idx="19">
                  <c:v>-0.1012</c:v>
                </c:pt>
                <c:pt idx="20">
                  <c:v>-0.1012</c:v>
                </c:pt>
                <c:pt idx="21">
                  <c:v>0.0701</c:v>
                </c:pt>
                <c:pt idx="22">
                  <c:v>0.0873</c:v>
                </c:pt>
                <c:pt idx="23">
                  <c:v>0.1015</c:v>
                </c:pt>
                <c:pt idx="24">
                  <c:v>0.10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 &amp; 16. Inlåning'!$P$5</c:f>
              <c:strCache>
                <c:ptCount val="1"/>
                <c:pt idx="0">
                  <c:v>Mindre kreditmarknadsbolag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 &amp; 16. Inlåning'!$L$21:$L$45</c:f>
              <c:strCache>
                <c:ptCount val="25"/>
                <c:pt idx="0">
                  <c:v>sep-06</c:v>
                </c:pt>
                <c:pt idx="1">
                  <c:v>dec-06</c:v>
                </c:pt>
                <c:pt idx="2">
                  <c:v>mar-07</c:v>
                </c:pt>
                <c:pt idx="3">
                  <c:v>jun-07</c:v>
                </c:pt>
                <c:pt idx="4">
                  <c:v>sep-07</c:v>
                </c:pt>
                <c:pt idx="5">
                  <c:v>dec-07</c:v>
                </c:pt>
                <c:pt idx="6">
                  <c:v>mar-08</c:v>
                </c:pt>
                <c:pt idx="7">
                  <c:v>jun-08</c:v>
                </c:pt>
                <c:pt idx="8">
                  <c:v>sep-08</c:v>
                </c:pt>
                <c:pt idx="9">
                  <c:v>dec-08</c:v>
                </c:pt>
                <c:pt idx="10">
                  <c:v>mar-09</c:v>
                </c:pt>
                <c:pt idx="11">
                  <c:v>jun-09</c:v>
                </c:pt>
                <c:pt idx="12">
                  <c:v>sep-09</c:v>
                </c:pt>
                <c:pt idx="13">
                  <c:v>dec-09</c:v>
                </c:pt>
                <c:pt idx="14">
                  <c:v>mar-10</c:v>
                </c:pt>
                <c:pt idx="15">
                  <c:v>jun-10</c:v>
                </c:pt>
                <c:pt idx="16">
                  <c:v>sep-10</c:v>
                </c:pt>
                <c:pt idx="17">
                  <c:v>dec-10</c:v>
                </c:pt>
                <c:pt idx="18">
                  <c:v>mar-11</c:v>
                </c:pt>
                <c:pt idx="19">
                  <c:v>jun-11</c:v>
                </c:pt>
                <c:pt idx="20">
                  <c:v>sep-11</c:v>
                </c:pt>
                <c:pt idx="21">
                  <c:v>dec-11</c:v>
                </c:pt>
                <c:pt idx="22">
                  <c:v>mar-12</c:v>
                </c:pt>
                <c:pt idx="23">
                  <c:v>jun-12</c:v>
                </c:pt>
                <c:pt idx="24">
                  <c:v>sep-12</c:v>
                </c:pt>
              </c:strCache>
            </c:strRef>
          </c:cat>
          <c:val>
            <c:numRef>
              <c:f>'15 &amp; 16. Inlåning'!$P$21:$P$45</c:f>
              <c:numCache>
                <c:formatCode>General</c:formatCode>
                <c:ptCount val="25"/>
                <c:pt idx="0">
                  <c:v>0.27009894810571</c:v>
                </c:pt>
                <c:pt idx="1">
                  <c:v>0.272522709578864</c:v>
                </c:pt>
                <c:pt idx="2">
                  <c:v>0.191464254139716</c:v>
                </c:pt>
                <c:pt idx="3">
                  <c:v>0.240172564186929</c:v>
                </c:pt>
                <c:pt idx="4">
                  <c:v>0.224276521637906</c:v>
                </c:pt>
                <c:pt idx="5">
                  <c:v>0.270597672738969</c:v>
                </c:pt>
                <c:pt idx="6">
                  <c:v>0.24200047129811</c:v>
                </c:pt>
                <c:pt idx="7">
                  <c:v>0.199811354748455</c:v>
                </c:pt>
                <c:pt idx="8">
                  <c:v>0.17193488416965</c:v>
                </c:pt>
                <c:pt idx="9">
                  <c:v>0.165158523027666</c:v>
                </c:pt>
                <c:pt idx="10">
                  <c:v>0.256442589672008</c:v>
                </c:pt>
                <c:pt idx="11">
                  <c:v>0.257762597613062</c:v>
                </c:pt>
                <c:pt idx="12">
                  <c:v>0.301465423257441</c:v>
                </c:pt>
                <c:pt idx="13">
                  <c:v>0.422111129185064</c:v>
                </c:pt>
                <c:pt idx="14">
                  <c:v>0.244420007197925</c:v>
                </c:pt>
                <c:pt idx="15">
                  <c:v>0.231501791971427</c:v>
                </c:pt>
                <c:pt idx="16">
                  <c:v>0.119339631734919</c:v>
                </c:pt>
                <c:pt idx="17">
                  <c:v>0.0276</c:v>
                </c:pt>
                <c:pt idx="18">
                  <c:v>0.0672</c:v>
                </c:pt>
                <c:pt idx="19">
                  <c:v>0.0575</c:v>
                </c:pt>
                <c:pt idx="20">
                  <c:v>0.2289</c:v>
                </c:pt>
                <c:pt idx="21">
                  <c:v>0.2692</c:v>
                </c:pt>
                <c:pt idx="22">
                  <c:v>0.2365</c:v>
                </c:pt>
                <c:pt idx="23">
                  <c:v>0.1921</c:v>
                </c:pt>
                <c:pt idx="24">
                  <c:v>0.1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454010"/>
        <c:axId val="77310937"/>
      </c:lineChart>
      <c:catAx>
        <c:axId val="89454010"/>
        <c:scaling>
          <c:orientation val="minMax"/>
        </c:scaling>
        <c:delete val="0"/>
        <c:axPos val="b"/>
        <c:numFmt formatCode="[$-409]mmm\-yy" sourceLinked="0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10937"/>
        <c:crossesAt val="-0.2"/>
        <c:auto val="1"/>
        <c:lblAlgn val="ctr"/>
        <c:lblOffset val="100"/>
        <c:noMultiLvlLbl val="0"/>
      </c:catAx>
      <c:valAx>
        <c:axId val="77310937"/>
        <c:scaling>
          <c:orientation val="minMax"/>
          <c:max val="0.5"/>
          <c:min val="-0.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54010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54027042915932"/>
          <c:y val="0.847891436914884"/>
          <c:w val="0.914638447971781"/>
          <c:h val="0.09997423344498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låning från svenska hushål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957963431125"/>
          <c:y val="0.145924589882333"/>
          <c:w val="0.920512669763067"/>
          <c:h val="0.77943828910074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5 &amp; 16. Inlåning'!$M$52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 &amp; 16. Inlåning'!$L$53:$L$59</c:f>
              <c:strCache>
                <c:ptCount val="7"/>
                <c:pt idx="0">
                  <c:v>Kv3 2006</c:v>
                </c:pt>
                <c:pt idx="1">
                  <c:v>Kv3 2007</c:v>
                </c:pt>
                <c:pt idx="2">
                  <c:v>Kv3 2008</c:v>
                </c:pt>
                <c:pt idx="3">
                  <c:v>Kv3 2009</c:v>
                </c:pt>
                <c:pt idx="4">
                  <c:v>Kv3 2010</c:v>
                </c:pt>
                <c:pt idx="5">
                  <c:v>Kv3 2011</c:v>
                </c:pt>
                <c:pt idx="6">
                  <c:v>Kv3 2012</c:v>
                </c:pt>
              </c:strCache>
            </c:strRef>
          </c:cat>
          <c:val>
            <c:numRef>
              <c:f>'15 &amp; 16. Inlåning'!$M$53:$M$59</c:f>
              <c:numCache>
                <c:formatCode>General</c:formatCode>
                <c:ptCount val="7"/>
                <c:pt idx="0">
                  <c:v>428.414301</c:v>
                </c:pt>
                <c:pt idx="1">
                  <c:v>503.96312</c:v>
                </c:pt>
                <c:pt idx="2">
                  <c:v>529.559324</c:v>
                </c:pt>
                <c:pt idx="3">
                  <c:v>565.243281</c:v>
                </c:pt>
                <c:pt idx="4">
                  <c:v>575.479606</c:v>
                </c:pt>
                <c:pt idx="5">
                  <c:v>629.677791</c:v>
                </c:pt>
                <c:pt idx="6">
                  <c:v>671.638534</c:v>
                </c:pt>
              </c:numCache>
            </c:numRef>
          </c:val>
        </c:ser>
        <c:ser>
          <c:idx val="1"/>
          <c:order val="1"/>
          <c:tx>
            <c:strRef>
              <c:f>'15 &amp; 16. Inlåning'!$N$52</c:f>
              <c:strCache>
                <c:ptCount val="1"/>
                <c:pt idx="0">
                  <c:v>Bankaktiebola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 &amp; 16. Inlåning'!$L$53:$L$59</c:f>
              <c:strCache>
                <c:ptCount val="7"/>
                <c:pt idx="0">
                  <c:v>Kv3 2006</c:v>
                </c:pt>
                <c:pt idx="1">
                  <c:v>Kv3 2007</c:v>
                </c:pt>
                <c:pt idx="2">
                  <c:v>Kv3 2008</c:v>
                </c:pt>
                <c:pt idx="3">
                  <c:v>Kv3 2009</c:v>
                </c:pt>
                <c:pt idx="4">
                  <c:v>Kv3 2010</c:v>
                </c:pt>
                <c:pt idx="5">
                  <c:v>Kv3 2011</c:v>
                </c:pt>
                <c:pt idx="6">
                  <c:v>Kv3 2012</c:v>
                </c:pt>
              </c:strCache>
            </c:strRef>
          </c:cat>
          <c:val>
            <c:numRef>
              <c:f>'15 &amp; 16. Inlåning'!$N$53:$N$59</c:f>
              <c:numCache>
                <c:formatCode>General</c:formatCode>
                <c:ptCount val="7"/>
                <c:pt idx="0">
                  <c:v>88.551207</c:v>
                </c:pt>
                <c:pt idx="1">
                  <c:v>94.798261</c:v>
                </c:pt>
                <c:pt idx="2">
                  <c:v>101.827429</c:v>
                </c:pt>
                <c:pt idx="3">
                  <c:v>120.454272</c:v>
                </c:pt>
                <c:pt idx="4">
                  <c:v>122.343361</c:v>
                </c:pt>
                <c:pt idx="5">
                  <c:v>163.867589</c:v>
                </c:pt>
                <c:pt idx="6">
                  <c:v>199.670553</c:v>
                </c:pt>
              </c:numCache>
            </c:numRef>
          </c:val>
        </c:ser>
        <c:ser>
          <c:idx val="2"/>
          <c:order val="2"/>
          <c:tx>
            <c:strRef>
              <c:f>'15 &amp; 16. Inlåning'!$O$52</c:f>
              <c:strCache>
                <c:ptCount val="1"/>
                <c:pt idx="0">
                  <c:v>Sparbanker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 &amp; 16. Inlåning'!$L$53:$L$59</c:f>
              <c:strCache>
                <c:ptCount val="7"/>
                <c:pt idx="0">
                  <c:v>Kv3 2006</c:v>
                </c:pt>
                <c:pt idx="1">
                  <c:v>Kv3 2007</c:v>
                </c:pt>
                <c:pt idx="2">
                  <c:v>Kv3 2008</c:v>
                </c:pt>
                <c:pt idx="3">
                  <c:v>Kv3 2009</c:v>
                </c:pt>
                <c:pt idx="4">
                  <c:v>Kv3 2010</c:v>
                </c:pt>
                <c:pt idx="5">
                  <c:v>Kv3 2011</c:v>
                </c:pt>
                <c:pt idx="6">
                  <c:v>Kv3 2012</c:v>
                </c:pt>
              </c:strCache>
            </c:strRef>
          </c:cat>
          <c:val>
            <c:numRef>
              <c:f>'15 &amp; 16. Inlåning'!$O$53:$O$59</c:f>
              <c:numCache>
                <c:formatCode>General</c:formatCode>
                <c:ptCount val="7"/>
                <c:pt idx="0">
                  <c:v>61.455147</c:v>
                </c:pt>
                <c:pt idx="1">
                  <c:v>69.102488</c:v>
                </c:pt>
                <c:pt idx="2">
                  <c:v>77.46438</c:v>
                </c:pt>
                <c:pt idx="3">
                  <c:v>84.234824</c:v>
                </c:pt>
                <c:pt idx="4">
                  <c:v>86.967671</c:v>
                </c:pt>
                <c:pt idx="5">
                  <c:v>74.32844</c:v>
                </c:pt>
                <c:pt idx="6">
                  <c:v>81.881976</c:v>
                </c:pt>
              </c:numCache>
            </c:numRef>
          </c:val>
        </c:ser>
        <c:ser>
          <c:idx val="3"/>
          <c:order val="3"/>
          <c:tx>
            <c:strRef>
              <c:f>'15 &amp; 16. Inlåning'!$P$52</c:f>
              <c:strCache>
                <c:ptCount val="1"/>
                <c:pt idx="0">
                  <c:v>Mindre kreditmarknadsbolag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 &amp; 16. Inlåning'!$L$53:$L$59</c:f>
              <c:strCache>
                <c:ptCount val="7"/>
                <c:pt idx="0">
                  <c:v>Kv3 2006</c:v>
                </c:pt>
                <c:pt idx="1">
                  <c:v>Kv3 2007</c:v>
                </c:pt>
                <c:pt idx="2">
                  <c:v>Kv3 2008</c:v>
                </c:pt>
                <c:pt idx="3">
                  <c:v>Kv3 2009</c:v>
                </c:pt>
                <c:pt idx="4">
                  <c:v>Kv3 2010</c:v>
                </c:pt>
                <c:pt idx="5">
                  <c:v>Kv3 2011</c:v>
                </c:pt>
                <c:pt idx="6">
                  <c:v>Kv3 2012</c:v>
                </c:pt>
              </c:strCache>
            </c:strRef>
          </c:cat>
          <c:val>
            <c:numRef>
              <c:f>'15 &amp; 16. Inlåning'!$P$53:$P$59</c:f>
              <c:numCache>
                <c:formatCode>General</c:formatCode>
                <c:ptCount val="7"/>
                <c:pt idx="0">
                  <c:v>1.79882</c:v>
                </c:pt>
                <c:pt idx="1">
                  <c:v>2.885237</c:v>
                </c:pt>
                <c:pt idx="2">
                  <c:v>4.511732</c:v>
                </c:pt>
                <c:pt idx="3">
                  <c:v>14.199308</c:v>
                </c:pt>
                <c:pt idx="4">
                  <c:v>17.649628</c:v>
                </c:pt>
                <c:pt idx="5">
                  <c:v>23.746442</c:v>
                </c:pt>
                <c:pt idx="6">
                  <c:v>26.91665</c:v>
                </c:pt>
              </c:numCache>
            </c:numRef>
          </c:val>
        </c:ser>
        <c:gapWidth val="150"/>
        <c:overlap val="100"/>
        <c:axId val="49033171"/>
        <c:axId val="46163490"/>
      </c:barChart>
      <c:catAx>
        <c:axId val="4903317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63490"/>
        <c:crossesAt val="0"/>
        <c:auto val="1"/>
        <c:lblAlgn val="ctr"/>
        <c:lblOffset val="100"/>
        <c:noMultiLvlLbl val="0"/>
      </c:catAx>
      <c:valAx>
        <c:axId val="46163490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jarder kr</a:t>
                </a:r>
              </a:p>
            </c:rich>
          </c:tx>
          <c:layout>
            <c:manualLayout>
              <c:xMode val="edge"/>
              <c:yMode val="edge"/>
              <c:x val="0.0292786172026574"/>
              <c:y val="0.1013484497122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331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381739079311"/>
          <c:y val="0.9385897105556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pital, bankaktiebolag</a:t>
            </a:r>
          </a:p>
        </c:rich>
      </c:tx>
      <c:layout>
        <c:manualLayout>
          <c:xMode val="edge"/>
          <c:yMode val="edge"/>
          <c:x val="0.35326278659612"/>
          <c:y val="0.0391727493917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972369194591"/>
          <c:y val="0.146228710462287"/>
          <c:w val="0.985302763080541"/>
          <c:h val="0.7909164639091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7. Kapital bankaktiebolag'!$O$5</c:f>
              <c:strCache>
                <c:ptCount val="1"/>
                <c:pt idx="0">
                  <c:v>Kapitalba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. Kapital bankaktiebolag'!$L$11:$L$16</c:f>
              <c:strCache>
                <c:ptCount val="6"/>
                <c:pt idx="0">
                  <c:v>jun-11</c:v>
                </c:pt>
                <c:pt idx="1">
                  <c:v>sep-11</c:v>
                </c:pt>
                <c:pt idx="2">
                  <c:v>dec-11</c:v>
                </c:pt>
                <c:pt idx="3">
                  <c:v>mar-12</c:v>
                </c:pt>
                <c:pt idx="4">
                  <c:v>jun-12</c:v>
                </c:pt>
                <c:pt idx="5">
                  <c:v>sep-12</c:v>
                </c:pt>
              </c:strCache>
            </c:strRef>
          </c:cat>
          <c:val>
            <c:numRef>
              <c:f>'17. Kapital bankaktiebolag'!$O$11:$O$16</c:f>
              <c:numCache>
                <c:formatCode>General</c:formatCode>
                <c:ptCount val="6"/>
                <c:pt idx="0">
                  <c:v>59.2</c:v>
                </c:pt>
                <c:pt idx="1">
                  <c:v>59.3</c:v>
                </c:pt>
                <c:pt idx="2">
                  <c:v>60.9</c:v>
                </c:pt>
                <c:pt idx="3">
                  <c:v>61.3</c:v>
                </c:pt>
                <c:pt idx="4">
                  <c:v>64.9</c:v>
                </c:pt>
                <c:pt idx="5">
                  <c:v>65.2</c:v>
                </c:pt>
              </c:numCache>
            </c:numRef>
          </c:val>
        </c:ser>
        <c:ser>
          <c:idx val="1"/>
          <c:order val="1"/>
          <c:tx>
            <c:strRef>
              <c:f>'17. Kapital bankaktiebolag'!$M$5</c:f>
              <c:strCache>
                <c:ptCount val="1"/>
                <c:pt idx="0">
                  <c:v>Kapitalkrav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. Kapital bankaktiebolag'!$L$11:$L$16</c:f>
              <c:strCache>
                <c:ptCount val="6"/>
                <c:pt idx="0">
                  <c:v>jun-11</c:v>
                </c:pt>
                <c:pt idx="1">
                  <c:v>sep-11</c:v>
                </c:pt>
                <c:pt idx="2">
                  <c:v>dec-11</c:v>
                </c:pt>
                <c:pt idx="3">
                  <c:v>mar-12</c:v>
                </c:pt>
                <c:pt idx="4">
                  <c:v>jun-12</c:v>
                </c:pt>
                <c:pt idx="5">
                  <c:v>sep-12</c:v>
                </c:pt>
              </c:strCache>
            </c:strRef>
          </c:cat>
          <c:val>
            <c:numRef>
              <c:f>'17. Kapital bankaktiebolag'!$M$11:$M$16</c:f>
              <c:numCache>
                <c:formatCode>General</c:formatCode>
                <c:ptCount val="6"/>
                <c:pt idx="0">
                  <c:v>21</c:v>
                </c:pt>
                <c:pt idx="1">
                  <c:v>21.2</c:v>
                </c:pt>
                <c:pt idx="2">
                  <c:v>20.7</c:v>
                </c:pt>
                <c:pt idx="3">
                  <c:v>21.5</c:v>
                </c:pt>
                <c:pt idx="4">
                  <c:v>22.9</c:v>
                </c:pt>
                <c:pt idx="5">
                  <c:v>23</c:v>
                </c:pt>
              </c:numCache>
            </c:numRef>
          </c:val>
        </c:ser>
        <c:gapWidth val="150"/>
        <c:overlap val="0"/>
        <c:axId val="62617013"/>
        <c:axId val="78657192"/>
      </c:barChart>
      <c:catAx>
        <c:axId val="62617013"/>
        <c:scaling>
          <c:orientation val="minMax"/>
        </c:scaling>
        <c:delete val="0"/>
        <c:axPos val="b"/>
        <c:numFmt formatCode="[$-41D]mmm/yy;@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57192"/>
        <c:crossesAt val="0"/>
        <c:auto val="1"/>
        <c:lblAlgn val="ctr"/>
        <c:lblOffset val="100"/>
        <c:noMultiLvlLbl val="0"/>
      </c:catAx>
      <c:valAx>
        <c:axId val="78657192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0210464432686655"/>
              <c:y val="0.0811030008110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17013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5972957084068"/>
          <c:y val="0.931549067315491"/>
          <c:w val="0.535097001763669"/>
          <c:h val="0.04290348742903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pital, sparbanker</a:t>
            </a:r>
          </a:p>
        </c:rich>
      </c:tx>
      <c:layout>
        <c:manualLayout>
          <c:xMode val="edge"/>
          <c:yMode val="edge"/>
          <c:x val="0.378213405329264"/>
          <c:y val="0.0391712528326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30836952694"/>
          <c:y val="0.143735836840401"/>
          <c:w val="0.985326916304731"/>
          <c:h val="0.7911945613467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8. Kapital sparbanker'!$O$5</c:f>
              <c:strCache>
                <c:ptCount val="1"/>
                <c:pt idx="0">
                  <c:v>Kapitalba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. Kapital sparbanker'!$L$11:$L$16</c:f>
              <c:strCache>
                <c:ptCount val="6"/>
                <c:pt idx="0">
                  <c:v>jun-11</c:v>
                </c:pt>
                <c:pt idx="1">
                  <c:v>sep-11</c:v>
                </c:pt>
                <c:pt idx="2">
                  <c:v>dec-11</c:v>
                </c:pt>
                <c:pt idx="3">
                  <c:v>mar-12</c:v>
                </c:pt>
                <c:pt idx="4">
                  <c:v>jun-12</c:v>
                </c:pt>
                <c:pt idx="5">
                  <c:v>sep-12</c:v>
                </c:pt>
              </c:strCache>
            </c:strRef>
          </c:cat>
          <c:val>
            <c:numRef>
              <c:f>'18. Kapital sparbanker'!$O$11:$O$16</c:f>
              <c:numCache>
                <c:formatCode>General</c:formatCode>
                <c:ptCount val="6"/>
                <c:pt idx="0">
                  <c:v>14.8</c:v>
                </c:pt>
                <c:pt idx="1">
                  <c:v>14.9</c:v>
                </c:pt>
                <c:pt idx="2">
                  <c:v>15.5</c:v>
                </c:pt>
                <c:pt idx="3">
                  <c:v>15.8</c:v>
                </c:pt>
                <c:pt idx="4">
                  <c:v>16</c:v>
                </c:pt>
                <c:pt idx="5">
                  <c:v>16.1</c:v>
                </c:pt>
              </c:numCache>
            </c:numRef>
          </c:val>
        </c:ser>
        <c:ser>
          <c:idx val="1"/>
          <c:order val="1"/>
          <c:tx>
            <c:strRef>
              <c:f>'18. Kapital sparbanker'!$M$5</c:f>
              <c:strCache>
                <c:ptCount val="1"/>
                <c:pt idx="0">
                  <c:v>Kapitalkrav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. Kapital sparbanker'!$L$11:$L$16</c:f>
              <c:strCache>
                <c:ptCount val="6"/>
                <c:pt idx="0">
                  <c:v>jun-11</c:v>
                </c:pt>
                <c:pt idx="1">
                  <c:v>sep-11</c:v>
                </c:pt>
                <c:pt idx="2">
                  <c:v>dec-11</c:v>
                </c:pt>
                <c:pt idx="3">
                  <c:v>mar-12</c:v>
                </c:pt>
                <c:pt idx="4">
                  <c:v>jun-12</c:v>
                </c:pt>
                <c:pt idx="5">
                  <c:v>sep-12</c:v>
                </c:pt>
              </c:strCache>
            </c:strRef>
          </c:cat>
          <c:val>
            <c:numRef>
              <c:f>'18. Kapital sparbanker'!$M$11:$M$16</c:f>
              <c:numCache>
                <c:formatCode>General</c:formatCode>
                <c:ptCount val="6"/>
                <c:pt idx="0">
                  <c:v>8</c:v>
                </c:pt>
                <c:pt idx="1">
                  <c:v>8.1</c:v>
                </c:pt>
                <c:pt idx="2">
                  <c:v>8.2</c:v>
                </c:pt>
                <c:pt idx="3">
                  <c:v>8.4</c:v>
                </c:pt>
                <c:pt idx="4">
                  <c:v>8.7</c:v>
                </c:pt>
                <c:pt idx="5">
                  <c:v>8.8</c:v>
                </c:pt>
              </c:numCache>
            </c:numRef>
          </c:val>
        </c:ser>
        <c:gapWidth val="150"/>
        <c:overlap val="0"/>
        <c:axId val="26469625"/>
        <c:axId val="22882020"/>
      </c:barChart>
      <c:catAx>
        <c:axId val="26469625"/>
        <c:scaling>
          <c:orientation val="minMax"/>
        </c:scaling>
        <c:delete val="0"/>
        <c:axPos val="b"/>
        <c:numFmt formatCode="[$-41D]mmm/yy;@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82020"/>
        <c:crossesAt val="0"/>
        <c:auto val="1"/>
        <c:lblAlgn val="ctr"/>
        <c:lblOffset val="100"/>
        <c:noMultiLvlLbl val="0"/>
      </c:catAx>
      <c:valAx>
        <c:axId val="228820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0210118558516258"/>
              <c:y val="0.080932340563289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696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5451344054466"/>
          <c:y val="0.931531239883457"/>
          <c:w val="0.534217631177368"/>
          <c:h val="0.04281320815797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pital, storbanker</a:t>
            </a:r>
          </a:p>
        </c:rich>
      </c:tx>
      <c:layout>
        <c:manualLayout>
          <c:xMode val="edge"/>
          <c:yMode val="edge"/>
          <c:x val="0.382102025419302"/>
          <c:y val="0.04148415356866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087342580233"/>
          <c:y val="0.143519711414584"/>
          <c:w val="0.985491265741977"/>
          <c:h val="0.8098428240144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9. Kapital storbanker'!$N$5</c:f>
              <c:strCache>
                <c:ptCount val="1"/>
                <c:pt idx="0">
                  <c:v>Primärt kapital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. Kapital storbanker'!$L$11:$L$16</c:f>
              <c:strCache>
                <c:ptCount val="6"/>
                <c:pt idx="0">
                  <c:v>jun-11</c:v>
                </c:pt>
                <c:pt idx="1">
                  <c:v>sep-11</c:v>
                </c:pt>
                <c:pt idx="2">
                  <c:v>dec-11</c:v>
                </c:pt>
                <c:pt idx="3">
                  <c:v>mar-12</c:v>
                </c:pt>
                <c:pt idx="4">
                  <c:v>jun-12</c:v>
                </c:pt>
                <c:pt idx="5">
                  <c:v>sep-12</c:v>
                </c:pt>
              </c:strCache>
            </c:strRef>
          </c:cat>
          <c:val>
            <c:numRef>
              <c:f>'19. Kapital storbanker'!$N$11:$N$16</c:f>
              <c:numCache>
                <c:formatCode>General</c:formatCode>
                <c:ptCount val="6"/>
                <c:pt idx="0">
                  <c:v>479</c:v>
                </c:pt>
                <c:pt idx="1">
                  <c:v>486</c:v>
                </c:pt>
                <c:pt idx="2">
                  <c:v>488</c:v>
                </c:pt>
                <c:pt idx="3">
                  <c:v>488</c:v>
                </c:pt>
                <c:pt idx="4">
                  <c:v>502</c:v>
                </c:pt>
                <c:pt idx="5">
                  <c:v>499</c:v>
                </c:pt>
              </c:numCache>
            </c:numRef>
          </c:val>
        </c:ser>
        <c:ser>
          <c:idx val="1"/>
          <c:order val="1"/>
          <c:tx>
            <c:strRef>
              <c:f>'19. Kapital storbanker'!$O$5</c:f>
              <c:strCache>
                <c:ptCount val="1"/>
                <c:pt idx="0">
                  <c:v>Kapitalba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. Kapital storbanker'!$L$11:$L$16</c:f>
              <c:strCache>
                <c:ptCount val="6"/>
                <c:pt idx="0">
                  <c:v>jun-11</c:v>
                </c:pt>
                <c:pt idx="1">
                  <c:v>sep-11</c:v>
                </c:pt>
                <c:pt idx="2">
                  <c:v>dec-11</c:v>
                </c:pt>
                <c:pt idx="3">
                  <c:v>mar-12</c:v>
                </c:pt>
                <c:pt idx="4">
                  <c:v>jun-12</c:v>
                </c:pt>
                <c:pt idx="5">
                  <c:v>sep-12</c:v>
                </c:pt>
              </c:strCache>
            </c:strRef>
          </c:cat>
          <c:val>
            <c:numRef>
              <c:f>'19. Kapital storbanker'!$O$11:$O$16</c:f>
              <c:numCache>
                <c:formatCode>General</c:formatCode>
                <c:ptCount val="6"/>
                <c:pt idx="0">
                  <c:v>527</c:v>
                </c:pt>
                <c:pt idx="1">
                  <c:v>526</c:v>
                </c:pt>
                <c:pt idx="2">
                  <c:v>524</c:v>
                </c:pt>
                <c:pt idx="3">
                  <c:v>519</c:v>
                </c:pt>
                <c:pt idx="4">
                  <c:v>530</c:v>
                </c:pt>
                <c:pt idx="5">
                  <c:v>531</c:v>
                </c:pt>
              </c:numCache>
            </c:numRef>
          </c:val>
        </c:ser>
        <c:ser>
          <c:idx val="2"/>
          <c:order val="2"/>
          <c:tx>
            <c:strRef>
              <c:f>'19. Kapital storbanker'!$M$5</c:f>
              <c:strCache>
                <c:ptCount val="1"/>
                <c:pt idx="0">
                  <c:v>Kapitalkrav inkl. övergångsregler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. Kapital storbanker'!$L$11:$L$16</c:f>
              <c:strCache>
                <c:ptCount val="6"/>
                <c:pt idx="0">
                  <c:v>jun-11</c:v>
                </c:pt>
                <c:pt idx="1">
                  <c:v>sep-11</c:v>
                </c:pt>
                <c:pt idx="2">
                  <c:v>dec-11</c:v>
                </c:pt>
                <c:pt idx="3">
                  <c:v>mar-12</c:v>
                </c:pt>
                <c:pt idx="4">
                  <c:v>jun-12</c:v>
                </c:pt>
                <c:pt idx="5">
                  <c:v>sep-12</c:v>
                </c:pt>
              </c:strCache>
            </c:strRef>
          </c:cat>
          <c:val>
            <c:numRef>
              <c:f>'19. Kapital storbanker'!$M$11:$M$16</c:f>
              <c:numCache>
                <c:formatCode>General</c:formatCode>
                <c:ptCount val="6"/>
                <c:pt idx="0">
                  <c:v>358</c:v>
                </c:pt>
                <c:pt idx="1">
                  <c:v>369</c:v>
                </c:pt>
                <c:pt idx="2">
                  <c:v>365</c:v>
                </c:pt>
                <c:pt idx="3">
                  <c:v>365</c:v>
                </c:pt>
                <c:pt idx="4">
                  <c:v>368</c:v>
                </c:pt>
                <c:pt idx="5">
                  <c:v>361</c:v>
                </c:pt>
              </c:numCache>
            </c:numRef>
          </c:val>
        </c:ser>
        <c:gapWidth val="150"/>
        <c:overlap val="0"/>
        <c:axId val="2385499"/>
        <c:axId val="80185029"/>
      </c:barChart>
      <c:catAx>
        <c:axId val="2385499"/>
        <c:scaling>
          <c:orientation val="minMax"/>
        </c:scaling>
        <c:delete val="0"/>
        <c:axPos val="b"/>
        <c:numFmt formatCode="[$-41D]mmm/yy;@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85029"/>
        <c:crossesAt val="0"/>
        <c:auto val="1"/>
        <c:lblAlgn val="ctr"/>
        <c:lblOffset val="100"/>
        <c:noMultiLvlLbl val="0"/>
      </c:catAx>
      <c:valAx>
        <c:axId val="80185029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0208925773315536"/>
              <c:y val="0.08150820235334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54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52312692240729"/>
          <c:y val="0.927595980417418"/>
          <c:w val="0.894666589286751"/>
          <c:h val="0.05153311002318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pital, mindre kreditmarknadsbolag</a:t>
            </a:r>
          </a:p>
        </c:rich>
      </c:tx>
      <c:layout>
        <c:manualLayout>
          <c:xMode val="edge"/>
          <c:yMode val="edge"/>
          <c:x val="0.273386766512608"/>
          <c:y val="0.0387553268473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258702392792"/>
          <c:y val="0.150840234783308"/>
          <c:w val="0.985374129760721"/>
          <c:h val="0.788936238642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. Kapital kreditmarknadsbolag'!$O$5</c:f>
              <c:strCache>
                <c:ptCount val="1"/>
                <c:pt idx="0">
                  <c:v>Kapitalba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Kapital kreditmarknadsbolag'!$L$11:$L$16</c:f>
              <c:strCache>
                <c:ptCount val="6"/>
                <c:pt idx="0">
                  <c:v>jun-11</c:v>
                </c:pt>
                <c:pt idx="1">
                  <c:v>sep-11</c:v>
                </c:pt>
                <c:pt idx="2">
                  <c:v>dec-11</c:v>
                </c:pt>
                <c:pt idx="3">
                  <c:v>mar-12</c:v>
                </c:pt>
                <c:pt idx="4">
                  <c:v>jun-12</c:v>
                </c:pt>
                <c:pt idx="5">
                  <c:v>sep-12</c:v>
                </c:pt>
              </c:strCache>
            </c:strRef>
          </c:cat>
          <c:val>
            <c:numRef>
              <c:f>'20. Kapital kreditmarknadsbolag'!$O$11:$O$16</c:f>
              <c:numCache>
                <c:formatCode>General</c:formatCode>
                <c:ptCount val="6"/>
                <c:pt idx="0">
                  <c:v>14</c:v>
                </c:pt>
                <c:pt idx="1">
                  <c:v>13.9</c:v>
                </c:pt>
                <c:pt idx="2">
                  <c:v>15.1</c:v>
                </c:pt>
                <c:pt idx="3">
                  <c:v>14.8</c:v>
                </c:pt>
                <c:pt idx="4">
                  <c:v>14.8</c:v>
                </c:pt>
                <c:pt idx="5">
                  <c:v>15</c:v>
                </c:pt>
              </c:numCache>
            </c:numRef>
          </c:val>
        </c:ser>
        <c:ser>
          <c:idx val="1"/>
          <c:order val="1"/>
          <c:tx>
            <c:strRef>
              <c:f>'20. Kapital kreditmarknadsbolag'!$M$5</c:f>
              <c:strCache>
                <c:ptCount val="1"/>
                <c:pt idx="0">
                  <c:v>Kapitalkrav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Kapital kreditmarknadsbolag'!$L$11:$L$16</c:f>
              <c:strCache>
                <c:ptCount val="6"/>
                <c:pt idx="0">
                  <c:v>jun-11</c:v>
                </c:pt>
                <c:pt idx="1">
                  <c:v>sep-11</c:v>
                </c:pt>
                <c:pt idx="2">
                  <c:v>dec-11</c:v>
                </c:pt>
                <c:pt idx="3">
                  <c:v>mar-12</c:v>
                </c:pt>
                <c:pt idx="4">
                  <c:v>jun-12</c:v>
                </c:pt>
                <c:pt idx="5">
                  <c:v>sep-12</c:v>
                </c:pt>
              </c:strCache>
            </c:strRef>
          </c:cat>
          <c:val>
            <c:numRef>
              <c:f>'20. Kapital kreditmarknadsbolag'!$M$11:$M$16</c:f>
              <c:numCache>
                <c:formatCode>General</c:formatCode>
                <c:ptCount val="6"/>
                <c:pt idx="0">
                  <c:v>7.9</c:v>
                </c:pt>
                <c:pt idx="1">
                  <c:v>8.2</c:v>
                </c:pt>
                <c:pt idx="2">
                  <c:v>8.6</c:v>
                </c:pt>
                <c:pt idx="3">
                  <c:v>8.3</c:v>
                </c:pt>
                <c:pt idx="4">
                  <c:v>8.4</c:v>
                </c:pt>
                <c:pt idx="5">
                  <c:v>8.4</c:v>
                </c:pt>
              </c:numCache>
            </c:numRef>
          </c:val>
        </c:ser>
        <c:gapWidth val="150"/>
        <c:overlap val="0"/>
        <c:axId val="30632435"/>
        <c:axId val="68751818"/>
      </c:barChart>
      <c:catAx>
        <c:axId val="30632435"/>
        <c:scaling>
          <c:orientation val="minMax"/>
        </c:scaling>
        <c:delete val="0"/>
        <c:axPos val="b"/>
        <c:numFmt formatCode="[$-41D]mmm/yy;@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51818"/>
        <c:crossesAt val="0"/>
        <c:auto val="1"/>
        <c:lblAlgn val="ctr"/>
        <c:lblOffset val="100"/>
        <c:noMultiLvlLbl val="0"/>
      </c:catAx>
      <c:valAx>
        <c:axId val="68751818"/>
        <c:scaling>
          <c:orientation val="minMax"/>
          <c:max val="1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021002749663605"/>
              <c:y val="0.09302886548202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324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6124144386591"/>
          <c:y val="0.93189675966873"/>
          <c:w val="0.532498683671679"/>
          <c:h val="0.04253437324113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örelseresultat banker
Rullande fyra kvartal</a:t>
            </a:r>
          </a:p>
        </c:rich>
      </c:tx>
      <c:layout>
        <c:manualLayout>
          <c:xMode val="edge"/>
          <c:yMode val="edge"/>
          <c:x val="0.352990231117465"/>
          <c:y val="0.0386859348352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725994758161"/>
          <c:y val="0.169015348711965"/>
          <c:w val="0.931022158684775"/>
          <c:h val="0.738264069652634"/>
        </c:manualLayout>
      </c:layout>
      <c:lineChart>
        <c:grouping val="standard"/>
        <c:varyColors val="0"/>
        <c:ser>
          <c:idx val="0"/>
          <c:order val="0"/>
          <c:tx>
            <c:strRef>
              <c:f>'1 &amp; 2. Rörelseresultat banker'!$O$54</c:f>
              <c:strCache>
                <c:ptCount val="1"/>
                <c:pt idx="0">
                  <c:v>Storbanker (vänster axel)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&amp; 2. Rörelseresultat banker'!$L$70:$L$94</c:f>
              <c:strCache>
                <c:ptCount val="25"/>
                <c:pt idx="0">
                  <c:v>Sep-06</c:v>
                </c:pt>
                <c:pt idx="1">
                  <c:v>Dec-06</c:v>
                </c:pt>
                <c:pt idx="2">
                  <c:v>Mar-07</c:v>
                </c:pt>
                <c:pt idx="3">
                  <c:v>Jun-07</c:v>
                </c:pt>
                <c:pt idx="4">
                  <c:v>Sep-07</c:v>
                </c:pt>
                <c:pt idx="5">
                  <c:v>Dec-07</c:v>
                </c:pt>
                <c:pt idx="6">
                  <c:v>Mar-08</c:v>
                </c:pt>
                <c:pt idx="7">
                  <c:v>Jun-08</c:v>
                </c:pt>
                <c:pt idx="8">
                  <c:v>Sep-08</c:v>
                </c:pt>
                <c:pt idx="9">
                  <c:v>Dec-08</c:v>
                </c:pt>
                <c:pt idx="10">
                  <c:v>Mar-09</c:v>
                </c:pt>
                <c:pt idx="11">
                  <c:v>Jun-09</c:v>
                </c:pt>
                <c:pt idx="12">
                  <c:v>Sep-09</c:v>
                </c:pt>
                <c:pt idx="13">
                  <c:v>Dec-09</c:v>
                </c:pt>
                <c:pt idx="14">
                  <c:v>Mar-10</c:v>
                </c:pt>
                <c:pt idx="15">
                  <c:v>Jun-10</c:v>
                </c:pt>
                <c:pt idx="16">
                  <c:v>Sep-10</c:v>
                </c:pt>
                <c:pt idx="17">
                  <c:v>Dec-10</c:v>
                </c:pt>
                <c:pt idx="18">
                  <c:v>Mar-11</c:v>
                </c:pt>
                <c:pt idx="19">
                  <c:v>Jun-11</c:v>
                </c:pt>
                <c:pt idx="20">
                  <c:v>Sep-11</c:v>
                </c:pt>
                <c:pt idx="21">
                  <c:v>Dec-11</c:v>
                </c:pt>
                <c:pt idx="22">
                  <c:v>Mar-12</c:v>
                </c:pt>
                <c:pt idx="23">
                  <c:v>Jun-12</c:v>
                </c:pt>
                <c:pt idx="24">
                  <c:v>Sep-12</c:v>
                </c:pt>
              </c:strCache>
            </c:strRef>
          </c:cat>
          <c:val>
            <c:numRef>
              <c:f>'1 &amp; 2. Rörelseresultat banker'!$O$70:$O$94</c:f>
              <c:numCache>
                <c:formatCode>General</c:formatCode>
                <c:ptCount val="25"/>
                <c:pt idx="0">
                  <c:v>78.179411</c:v>
                </c:pt>
                <c:pt idx="1">
                  <c:v>82.329631</c:v>
                </c:pt>
                <c:pt idx="2">
                  <c:v>82.799161</c:v>
                </c:pt>
                <c:pt idx="3">
                  <c:v>84.573296</c:v>
                </c:pt>
                <c:pt idx="4">
                  <c:v>83.717764</c:v>
                </c:pt>
                <c:pt idx="5">
                  <c:v>83.25613</c:v>
                </c:pt>
                <c:pt idx="6">
                  <c:v>80.349162</c:v>
                </c:pt>
                <c:pt idx="7">
                  <c:v>78.019666</c:v>
                </c:pt>
                <c:pt idx="8">
                  <c:v>75.464803</c:v>
                </c:pt>
                <c:pt idx="9">
                  <c:v>74.234341</c:v>
                </c:pt>
                <c:pt idx="10">
                  <c:v>68.459254</c:v>
                </c:pt>
                <c:pt idx="11">
                  <c:v>59.581083</c:v>
                </c:pt>
                <c:pt idx="12">
                  <c:v>52.284603</c:v>
                </c:pt>
                <c:pt idx="13">
                  <c:v>40.260149</c:v>
                </c:pt>
                <c:pt idx="14">
                  <c:v>43.523013</c:v>
                </c:pt>
                <c:pt idx="15">
                  <c:v>47.89036</c:v>
                </c:pt>
                <c:pt idx="16">
                  <c:v>56.901244</c:v>
                </c:pt>
                <c:pt idx="17">
                  <c:v>70.572026</c:v>
                </c:pt>
                <c:pt idx="18">
                  <c:v>78.185341</c:v>
                </c:pt>
                <c:pt idx="19">
                  <c:v>84.1</c:v>
                </c:pt>
                <c:pt idx="20">
                  <c:v>83</c:v>
                </c:pt>
                <c:pt idx="21">
                  <c:v>79.3</c:v>
                </c:pt>
                <c:pt idx="22">
                  <c:v>79.1</c:v>
                </c:pt>
                <c:pt idx="23">
                  <c:v>80.3</c:v>
                </c:pt>
                <c:pt idx="24">
                  <c:v>8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265723"/>
        <c:axId val="49273733"/>
      </c:lineChart>
      <c:lineChart>
        <c:grouping val="standard"/>
        <c:varyColors val="0"/>
        <c:ser>
          <c:idx val="1"/>
          <c:order val="1"/>
          <c:tx>
            <c:strRef>
              <c:f>'1 &amp; 2. Rörelseresultat banker'!$M$54</c:f>
              <c:strCache>
                <c:ptCount val="1"/>
                <c:pt idx="0">
                  <c:v>Bankaktiebolag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&amp; 2. Rörelseresultat banker'!$L$70:$L$94</c:f>
              <c:strCache>
                <c:ptCount val="25"/>
                <c:pt idx="0">
                  <c:v>Sep-06</c:v>
                </c:pt>
                <c:pt idx="1">
                  <c:v>Dec-06</c:v>
                </c:pt>
                <c:pt idx="2">
                  <c:v>Mar-07</c:v>
                </c:pt>
                <c:pt idx="3">
                  <c:v>Jun-07</c:v>
                </c:pt>
                <c:pt idx="4">
                  <c:v>Sep-07</c:v>
                </c:pt>
                <c:pt idx="5">
                  <c:v>Dec-07</c:v>
                </c:pt>
                <c:pt idx="6">
                  <c:v>Mar-08</c:v>
                </c:pt>
                <c:pt idx="7">
                  <c:v>Jun-08</c:v>
                </c:pt>
                <c:pt idx="8">
                  <c:v>Sep-08</c:v>
                </c:pt>
                <c:pt idx="9">
                  <c:v>Dec-08</c:v>
                </c:pt>
                <c:pt idx="10">
                  <c:v>Mar-09</c:v>
                </c:pt>
                <c:pt idx="11">
                  <c:v>Jun-09</c:v>
                </c:pt>
                <c:pt idx="12">
                  <c:v>Sep-09</c:v>
                </c:pt>
                <c:pt idx="13">
                  <c:v>Dec-09</c:v>
                </c:pt>
                <c:pt idx="14">
                  <c:v>Mar-10</c:v>
                </c:pt>
                <c:pt idx="15">
                  <c:v>Jun-10</c:v>
                </c:pt>
                <c:pt idx="16">
                  <c:v>Sep-10</c:v>
                </c:pt>
                <c:pt idx="17">
                  <c:v>Dec-10</c:v>
                </c:pt>
                <c:pt idx="18">
                  <c:v>Mar-11</c:v>
                </c:pt>
                <c:pt idx="19">
                  <c:v>Jun-11</c:v>
                </c:pt>
                <c:pt idx="20">
                  <c:v>Sep-11</c:v>
                </c:pt>
                <c:pt idx="21">
                  <c:v>Dec-11</c:v>
                </c:pt>
                <c:pt idx="22">
                  <c:v>Mar-12</c:v>
                </c:pt>
                <c:pt idx="23">
                  <c:v>Jun-12</c:v>
                </c:pt>
                <c:pt idx="24">
                  <c:v>Sep-12</c:v>
                </c:pt>
              </c:strCache>
            </c:strRef>
          </c:cat>
          <c:val>
            <c:numRef>
              <c:f>'1 &amp; 2. Rörelseresultat banker'!$M$70:$M$94</c:f>
              <c:numCache>
                <c:formatCode>General</c:formatCode>
                <c:ptCount val="25"/>
                <c:pt idx="0">
                  <c:v>3.23879</c:v>
                </c:pt>
                <c:pt idx="1">
                  <c:v>3.842849</c:v>
                </c:pt>
                <c:pt idx="2">
                  <c:v>4.12966</c:v>
                </c:pt>
                <c:pt idx="3">
                  <c:v>3.636897</c:v>
                </c:pt>
                <c:pt idx="4">
                  <c:v>3.836152</c:v>
                </c:pt>
                <c:pt idx="5">
                  <c:v>3.6776</c:v>
                </c:pt>
                <c:pt idx="6">
                  <c:v>4.306466</c:v>
                </c:pt>
                <c:pt idx="7">
                  <c:v>4.439562</c:v>
                </c:pt>
                <c:pt idx="8">
                  <c:v>3.235142</c:v>
                </c:pt>
                <c:pt idx="9">
                  <c:v>0.995838</c:v>
                </c:pt>
                <c:pt idx="10">
                  <c:v>-0.85076</c:v>
                </c:pt>
                <c:pt idx="11">
                  <c:v>-0.429421</c:v>
                </c:pt>
                <c:pt idx="12">
                  <c:v>0.821633</c:v>
                </c:pt>
                <c:pt idx="13">
                  <c:v>3.169474</c:v>
                </c:pt>
                <c:pt idx="14">
                  <c:v>4.013167</c:v>
                </c:pt>
                <c:pt idx="15">
                  <c:v>2.588385</c:v>
                </c:pt>
                <c:pt idx="16">
                  <c:v>3.027729</c:v>
                </c:pt>
                <c:pt idx="17">
                  <c:v>2.9</c:v>
                </c:pt>
                <c:pt idx="18">
                  <c:v>3.2</c:v>
                </c:pt>
                <c:pt idx="19">
                  <c:v>4.4</c:v>
                </c:pt>
                <c:pt idx="20">
                  <c:v>4.3</c:v>
                </c:pt>
                <c:pt idx="21">
                  <c:v>4.7</c:v>
                </c:pt>
                <c:pt idx="22">
                  <c:v>5</c:v>
                </c:pt>
                <c:pt idx="23">
                  <c:v>5.4</c:v>
                </c:pt>
                <c:pt idx="24">
                  <c:v>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 &amp; 2. Rörelseresultat banker'!$N$54</c:f>
              <c:strCache>
                <c:ptCount val="1"/>
                <c:pt idx="0">
                  <c:v>Sparbanker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&amp; 2. Rörelseresultat banker'!$L$70:$L$94</c:f>
              <c:strCache>
                <c:ptCount val="25"/>
                <c:pt idx="0">
                  <c:v>Sep-06</c:v>
                </c:pt>
                <c:pt idx="1">
                  <c:v>Dec-06</c:v>
                </c:pt>
                <c:pt idx="2">
                  <c:v>Mar-07</c:v>
                </c:pt>
                <c:pt idx="3">
                  <c:v>Jun-07</c:v>
                </c:pt>
                <c:pt idx="4">
                  <c:v>Sep-07</c:v>
                </c:pt>
                <c:pt idx="5">
                  <c:v>Dec-07</c:v>
                </c:pt>
                <c:pt idx="6">
                  <c:v>Mar-08</c:v>
                </c:pt>
                <c:pt idx="7">
                  <c:v>Jun-08</c:v>
                </c:pt>
                <c:pt idx="8">
                  <c:v>Sep-08</c:v>
                </c:pt>
                <c:pt idx="9">
                  <c:v>Dec-08</c:v>
                </c:pt>
                <c:pt idx="10">
                  <c:v>Mar-09</c:v>
                </c:pt>
                <c:pt idx="11">
                  <c:v>Jun-09</c:v>
                </c:pt>
                <c:pt idx="12">
                  <c:v>Sep-09</c:v>
                </c:pt>
                <c:pt idx="13">
                  <c:v>Dec-09</c:v>
                </c:pt>
                <c:pt idx="14">
                  <c:v>Mar-10</c:v>
                </c:pt>
                <c:pt idx="15">
                  <c:v>Jun-10</c:v>
                </c:pt>
                <c:pt idx="16">
                  <c:v>Sep-10</c:v>
                </c:pt>
                <c:pt idx="17">
                  <c:v>Dec-10</c:v>
                </c:pt>
                <c:pt idx="18">
                  <c:v>Mar-11</c:v>
                </c:pt>
                <c:pt idx="19">
                  <c:v>Jun-11</c:v>
                </c:pt>
                <c:pt idx="20">
                  <c:v>Sep-11</c:v>
                </c:pt>
                <c:pt idx="21">
                  <c:v>Dec-11</c:v>
                </c:pt>
                <c:pt idx="22">
                  <c:v>Mar-12</c:v>
                </c:pt>
                <c:pt idx="23">
                  <c:v>Jun-12</c:v>
                </c:pt>
                <c:pt idx="24">
                  <c:v>Sep-12</c:v>
                </c:pt>
              </c:strCache>
            </c:strRef>
          </c:cat>
          <c:val>
            <c:numRef>
              <c:f>'1 &amp; 2. Rörelseresultat banker'!$N$70:$N$94</c:f>
              <c:numCache>
                <c:formatCode>General</c:formatCode>
                <c:ptCount val="25"/>
                <c:pt idx="0">
                  <c:v>1.776407</c:v>
                </c:pt>
                <c:pt idx="1">
                  <c:v>2.108232</c:v>
                </c:pt>
                <c:pt idx="2">
                  <c:v>2.275182</c:v>
                </c:pt>
                <c:pt idx="3">
                  <c:v>2.52085</c:v>
                </c:pt>
                <c:pt idx="4">
                  <c:v>2.493426</c:v>
                </c:pt>
                <c:pt idx="5">
                  <c:v>2.144202</c:v>
                </c:pt>
                <c:pt idx="6">
                  <c:v>1.862994</c:v>
                </c:pt>
                <c:pt idx="7">
                  <c:v>1.630522</c:v>
                </c:pt>
                <c:pt idx="8">
                  <c:v>1.482479</c:v>
                </c:pt>
                <c:pt idx="9">
                  <c:v>-0.477407</c:v>
                </c:pt>
                <c:pt idx="10">
                  <c:v>-0.980305</c:v>
                </c:pt>
                <c:pt idx="11">
                  <c:v>-0.707384</c:v>
                </c:pt>
                <c:pt idx="12">
                  <c:v>-0.362458</c:v>
                </c:pt>
                <c:pt idx="13">
                  <c:v>1.75514</c:v>
                </c:pt>
                <c:pt idx="14">
                  <c:v>2.246419</c:v>
                </c:pt>
                <c:pt idx="15">
                  <c:v>1.554784</c:v>
                </c:pt>
                <c:pt idx="16">
                  <c:v>1.44422</c:v>
                </c:pt>
                <c:pt idx="17">
                  <c:v>1.071638</c:v>
                </c:pt>
                <c:pt idx="18">
                  <c:v>1.309305</c:v>
                </c:pt>
                <c:pt idx="19">
                  <c:v>1.7</c:v>
                </c:pt>
                <c:pt idx="20">
                  <c:v>1.5</c:v>
                </c:pt>
                <c:pt idx="21">
                  <c:v>1.7</c:v>
                </c:pt>
                <c:pt idx="22">
                  <c:v>1.9</c:v>
                </c:pt>
                <c:pt idx="23">
                  <c:v>1.9</c:v>
                </c:pt>
                <c:pt idx="24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57271"/>
        <c:axId val="151599"/>
      </c:lineChart>
      <c:catAx>
        <c:axId val="6926572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73733"/>
        <c:crossesAt val="35"/>
        <c:auto val="1"/>
        <c:lblAlgn val="ctr"/>
        <c:lblOffset val="100"/>
        <c:noMultiLvlLbl val="0"/>
      </c:catAx>
      <c:valAx>
        <c:axId val="49273733"/>
        <c:scaling>
          <c:orientation val="minMax"/>
          <c:max val="9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0506314033833691"/>
              <c:y val="0.1012476438380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65723"/>
        <c:crossesAt val="1"/>
        <c:crossBetween val="midCat"/>
        <c:majorUnit val="10"/>
      </c:valAx>
      <c:catAx>
        <c:axId val="7657271"/>
        <c:scaling>
          <c:orientation val="minMax"/>
        </c:scaling>
        <c:delete val="1"/>
        <c:axPos val="t"/>
        <c:numFmt formatCode="[$-409]mmm\-yy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1599"/>
        <c:auto val="1"/>
        <c:lblAlgn val="ctr"/>
        <c:lblOffset val="100"/>
        <c:noMultiLvlLbl val="0"/>
      </c:catAx>
      <c:valAx>
        <c:axId val="151599"/>
        <c:scaling>
          <c:orientation val="minMax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7271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8610912556588"/>
          <c:y val="0.924333542769949"/>
          <c:w val="0.714438884917798"/>
          <c:h val="0.04748227268647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pital, värdepappersbola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498681511866"/>
          <c:y val="0.154312995630361"/>
          <c:w val="0.985350131848813"/>
          <c:h val="0.7936559313804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1. Kapital värdepappersbolag'!$O$5</c:f>
              <c:strCache>
                <c:ptCount val="1"/>
                <c:pt idx="0">
                  <c:v>Kapitalba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1. Kapital värdepappersbolag'!$L$11:$L$16</c:f>
              <c:strCache>
                <c:ptCount val="6"/>
                <c:pt idx="0">
                  <c:v>jun-11</c:v>
                </c:pt>
                <c:pt idx="1">
                  <c:v>sep-11</c:v>
                </c:pt>
                <c:pt idx="2">
                  <c:v>dec-11</c:v>
                </c:pt>
                <c:pt idx="3">
                  <c:v>mar-12</c:v>
                </c:pt>
                <c:pt idx="4">
                  <c:v>jun-12</c:v>
                </c:pt>
                <c:pt idx="5">
                  <c:v>sep-12</c:v>
                </c:pt>
              </c:strCache>
            </c:strRef>
          </c:cat>
          <c:val>
            <c:numRef>
              <c:f>'21. Kapital värdepappersbolag'!$O$11:$O$16</c:f>
              <c:numCache>
                <c:formatCode>General</c:formatCode>
                <c:ptCount val="6"/>
                <c:pt idx="0">
                  <c:v>3.6</c:v>
                </c:pt>
                <c:pt idx="1">
                  <c:v>3.7</c:v>
                </c:pt>
                <c:pt idx="2">
                  <c:v>4</c:v>
                </c:pt>
                <c:pt idx="3">
                  <c:v>3.8</c:v>
                </c:pt>
                <c:pt idx="4">
                  <c:v>3.4</c:v>
                </c:pt>
                <c:pt idx="5">
                  <c:v>3.3</c:v>
                </c:pt>
              </c:numCache>
            </c:numRef>
          </c:val>
        </c:ser>
        <c:ser>
          <c:idx val="1"/>
          <c:order val="1"/>
          <c:tx>
            <c:strRef>
              <c:f>'21. Kapital värdepappersbolag'!$M$5</c:f>
              <c:strCache>
                <c:ptCount val="1"/>
                <c:pt idx="0">
                  <c:v>Kapitalkrav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1. Kapital värdepappersbolag'!$L$11:$L$16</c:f>
              <c:strCache>
                <c:ptCount val="6"/>
                <c:pt idx="0">
                  <c:v>jun-11</c:v>
                </c:pt>
                <c:pt idx="1">
                  <c:v>sep-11</c:v>
                </c:pt>
                <c:pt idx="2">
                  <c:v>dec-11</c:v>
                </c:pt>
                <c:pt idx="3">
                  <c:v>mar-12</c:v>
                </c:pt>
                <c:pt idx="4">
                  <c:v>jun-12</c:v>
                </c:pt>
                <c:pt idx="5">
                  <c:v>sep-12</c:v>
                </c:pt>
              </c:strCache>
            </c:strRef>
          </c:cat>
          <c:val>
            <c:numRef>
              <c:f>'21. Kapital värdepappersbolag'!$M$11:$M$16</c:f>
              <c:numCache>
                <c:formatCode>General</c:formatCode>
                <c:ptCount val="6"/>
                <c:pt idx="0">
                  <c:v>1.093347</c:v>
                </c:pt>
                <c:pt idx="1">
                  <c:v>1.093347</c:v>
                </c:pt>
                <c:pt idx="2">
                  <c:v>1.093347</c:v>
                </c:pt>
                <c:pt idx="3">
                  <c:v>1.2</c:v>
                </c:pt>
                <c:pt idx="4">
                  <c:v>1.2</c:v>
                </c:pt>
                <c:pt idx="5">
                  <c:v>1.1</c:v>
                </c:pt>
              </c:numCache>
            </c:numRef>
          </c:val>
        </c:ser>
        <c:gapWidth val="150"/>
        <c:overlap val="0"/>
        <c:axId val="96639617"/>
        <c:axId val="43864424"/>
      </c:barChart>
      <c:catAx>
        <c:axId val="96639617"/>
        <c:scaling>
          <c:orientation val="minMax"/>
        </c:scaling>
        <c:delete val="0"/>
        <c:axPos val="b"/>
        <c:numFmt formatCode="[$-41D]mmm/yy;@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64424"/>
        <c:crossesAt val="0"/>
        <c:auto val="1"/>
        <c:lblAlgn val="ctr"/>
        <c:lblOffset val="100"/>
        <c:noMultiLvlLbl val="0"/>
      </c:catAx>
      <c:valAx>
        <c:axId val="4386442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021037210665104"/>
              <c:y val="0.093623563683443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396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8344564898916"/>
          <c:y val="0.931542320763878"/>
          <c:w val="0.533372399648403"/>
          <c:h val="0.04280627933322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Kapitaltäckningsgrad</a:t>
            </a:r>
          </a:p>
        </c:rich>
      </c:tx>
      <c:layout>
        <c:manualLayout>
          <c:xMode val="edge"/>
          <c:yMode val="edge"/>
          <c:x val="0.290796552322555"/>
          <c:y val="0.0431034482758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072540059004"/>
          <c:y val="0.198376102646351"/>
          <c:w val="0.951813501475097"/>
          <c:h val="0.719627105052125"/>
        </c:manualLayout>
      </c:layout>
      <c:lineChart>
        <c:grouping val="standard"/>
        <c:varyColors val="0"/>
        <c:ser>
          <c:idx val="0"/>
          <c:order val="0"/>
          <c:tx>
            <c:strRef>
              <c:f>'22. Kapitaltäckningsgrad'!$M$5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. Kapitaltäckningsgrad'!$L$11:$L$16</c:f>
              <c:strCache>
                <c:ptCount val="6"/>
                <c:pt idx="0">
                  <c:v>jun-11</c:v>
                </c:pt>
                <c:pt idx="1">
                  <c:v>sep-11</c:v>
                </c:pt>
                <c:pt idx="2">
                  <c:v>dec-11</c:v>
                </c:pt>
                <c:pt idx="3">
                  <c:v>mar-12</c:v>
                </c:pt>
                <c:pt idx="4">
                  <c:v>jun-12</c:v>
                </c:pt>
                <c:pt idx="5">
                  <c:v>sep-12</c:v>
                </c:pt>
              </c:strCache>
            </c:strRef>
          </c:cat>
          <c:val>
            <c:numRef>
              <c:f>'22. Kapitaltäckningsgrad'!$M$11:$M$16</c:f>
              <c:numCache>
                <c:formatCode>General</c:formatCode>
                <c:ptCount val="6"/>
                <c:pt idx="0">
                  <c:v>0.117623724421399</c:v>
                </c:pt>
                <c:pt idx="1">
                  <c:v>0.114248368614462</c:v>
                </c:pt>
                <c:pt idx="2">
                  <c:v>0.114769091101813</c:v>
                </c:pt>
                <c:pt idx="3">
                  <c:v>0.113635244435186</c:v>
                </c:pt>
                <c:pt idx="4">
                  <c:v>0.115273420792739</c:v>
                </c:pt>
                <c:pt idx="5">
                  <c:v>0.1175058826007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2. Kapitaltäckningsgrad'!$N$5</c:f>
              <c:strCache>
                <c:ptCount val="1"/>
                <c:pt idx="0">
                  <c:v>Bankaktiebolag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. Kapitaltäckningsgrad'!$L$11:$L$16</c:f>
              <c:strCache>
                <c:ptCount val="6"/>
                <c:pt idx="0">
                  <c:v>jun-11</c:v>
                </c:pt>
                <c:pt idx="1">
                  <c:v>sep-11</c:v>
                </c:pt>
                <c:pt idx="2">
                  <c:v>dec-11</c:v>
                </c:pt>
                <c:pt idx="3">
                  <c:v>mar-12</c:v>
                </c:pt>
                <c:pt idx="4">
                  <c:v>jun-12</c:v>
                </c:pt>
                <c:pt idx="5">
                  <c:v>sep-12</c:v>
                </c:pt>
              </c:strCache>
            </c:strRef>
          </c:cat>
          <c:val>
            <c:numRef>
              <c:f>'22. Kapitaltäckningsgrad'!$N$11:$N$16</c:f>
              <c:numCache>
                <c:formatCode>General</c:formatCode>
                <c:ptCount val="6"/>
                <c:pt idx="0">
                  <c:v>0.225556570753212</c:v>
                </c:pt>
                <c:pt idx="1">
                  <c:v>0.224001401580063</c:v>
                </c:pt>
                <c:pt idx="2">
                  <c:v>0.235631850226003</c:v>
                </c:pt>
                <c:pt idx="3">
                  <c:v>0.22778881084716</c:v>
                </c:pt>
                <c:pt idx="4">
                  <c:v>0.2271</c:v>
                </c:pt>
                <c:pt idx="5">
                  <c:v>0.22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2. Kapitaltäckningsgrad'!$O$5</c:f>
              <c:strCache>
                <c:ptCount val="1"/>
                <c:pt idx="0">
                  <c:v>Sparbanker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. Kapitaltäckningsgrad'!$L$11:$L$16</c:f>
              <c:strCache>
                <c:ptCount val="6"/>
                <c:pt idx="0">
                  <c:v>jun-11</c:v>
                </c:pt>
                <c:pt idx="1">
                  <c:v>sep-11</c:v>
                </c:pt>
                <c:pt idx="2">
                  <c:v>dec-11</c:v>
                </c:pt>
                <c:pt idx="3">
                  <c:v>mar-12</c:v>
                </c:pt>
                <c:pt idx="4">
                  <c:v>jun-12</c:v>
                </c:pt>
                <c:pt idx="5">
                  <c:v>sep-12</c:v>
                </c:pt>
              </c:strCache>
            </c:strRef>
          </c:cat>
          <c:val>
            <c:numRef>
              <c:f>'22. Kapitaltäckningsgrad'!$O$11:$O$16</c:f>
              <c:numCache>
                <c:formatCode>General</c:formatCode>
                <c:ptCount val="6"/>
                <c:pt idx="0">
                  <c:v>0.148004860783583</c:v>
                </c:pt>
                <c:pt idx="1">
                  <c:v>0.147482739971981</c:v>
                </c:pt>
                <c:pt idx="2">
                  <c:v>0.151443699434069</c:v>
                </c:pt>
                <c:pt idx="3">
                  <c:v>0.150074993791905</c:v>
                </c:pt>
                <c:pt idx="4">
                  <c:v>0.147880670594478</c:v>
                </c:pt>
                <c:pt idx="5">
                  <c:v>0.1469255105705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2. Kapitaltäckningsgrad'!$P$5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. Kapitaltäckningsgrad'!$L$11:$L$16</c:f>
              <c:strCache>
                <c:ptCount val="6"/>
                <c:pt idx="0">
                  <c:v>jun-11</c:v>
                </c:pt>
                <c:pt idx="1">
                  <c:v>sep-11</c:v>
                </c:pt>
                <c:pt idx="2">
                  <c:v>dec-11</c:v>
                </c:pt>
                <c:pt idx="3">
                  <c:v>mar-12</c:v>
                </c:pt>
                <c:pt idx="4">
                  <c:v>jun-12</c:v>
                </c:pt>
                <c:pt idx="5">
                  <c:v>sep-12</c:v>
                </c:pt>
              </c:strCache>
            </c:strRef>
          </c:cat>
          <c:val>
            <c:numRef>
              <c:f>'22. Kapitaltäckningsgrad'!$P$11:$P$16</c:f>
              <c:numCache>
                <c:formatCode>General</c:formatCode>
                <c:ptCount val="6"/>
                <c:pt idx="0">
                  <c:v>0.142121703574335</c:v>
                </c:pt>
                <c:pt idx="1">
                  <c:v>0.13565870932796</c:v>
                </c:pt>
                <c:pt idx="2">
                  <c:v>0.140306556126678</c:v>
                </c:pt>
                <c:pt idx="3">
                  <c:v>0.142001339794215</c:v>
                </c:pt>
                <c:pt idx="4">
                  <c:v>0.140603602596525</c:v>
                </c:pt>
                <c:pt idx="5">
                  <c:v>0.1425415753000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01951"/>
        <c:axId val="73881278"/>
      </c:lineChart>
      <c:catAx>
        <c:axId val="2401951"/>
        <c:scaling>
          <c:orientation val="minMax"/>
        </c:scaling>
        <c:delete val="0"/>
        <c:axPos val="b"/>
        <c:numFmt formatCode="[$-41D]mmm/yy;@" sourceLinked="1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81278"/>
        <c:crossesAt val="0"/>
        <c:auto val="1"/>
        <c:lblAlgn val="ctr"/>
        <c:lblOffset val="100"/>
        <c:noMultiLvlLbl val="0"/>
      </c:catAx>
      <c:valAx>
        <c:axId val="73881278"/>
        <c:scaling>
          <c:orientation val="minMax"/>
          <c:max val="0.24"/>
          <c:min val="0.0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1951"/>
        <c:crossesAt val="1"/>
        <c:crossBetween val="midCat"/>
        <c:majorUnit val="0.02"/>
        <c:minorUnit val="0.0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2730953895991"/>
          <c:y val="0.91579791499599"/>
          <c:w val="0.693816162434199"/>
          <c:h val="0.05653568564554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örelseresultat övriga
Kvartal</a:t>
            </a:r>
          </a:p>
        </c:rich>
      </c:tx>
      <c:layout>
        <c:manualLayout>
          <c:xMode val="edge"/>
          <c:yMode val="edge"/>
          <c:x val="0.361717225474543"/>
          <c:y val="0.0436151937392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027792561055"/>
          <c:y val="0.164058026340905"/>
          <c:w val="0.960735615871326"/>
          <c:h val="0.7542469937010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 Rörelseresultat övriga'!$M$4</c:f>
              <c:strCache>
                <c:ptCount val="1"/>
                <c:pt idx="0">
                  <c:v>Bostadsinstitut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Rörelseresultat övriga'!$L$36:$L$44</c:f>
              <c:strCache>
                <c:ptCount val="9"/>
                <c:pt idx="0">
                  <c:v>Kv3 2010</c:v>
                </c:pt>
                <c:pt idx="1">
                  <c:v>Kv4 2010</c:v>
                </c:pt>
                <c:pt idx="2">
                  <c:v>Kv1 2011</c:v>
                </c:pt>
                <c:pt idx="3">
                  <c:v>Kv2 2011</c:v>
                </c:pt>
                <c:pt idx="4">
                  <c:v>Kv3 2011</c:v>
                </c:pt>
                <c:pt idx="5">
                  <c:v>Kv4 2011</c:v>
                </c:pt>
                <c:pt idx="6">
                  <c:v>Kv1 2012</c:v>
                </c:pt>
                <c:pt idx="7">
                  <c:v>Kv2 2012</c:v>
                </c:pt>
                <c:pt idx="8">
                  <c:v>Kv3 2012</c:v>
                </c:pt>
              </c:strCache>
            </c:strRef>
          </c:cat>
          <c:val>
            <c:numRef>
              <c:f>'3. Rörelseresultat övriga'!$M$36:$M$44</c:f>
              <c:numCache>
                <c:formatCode>General</c:formatCode>
                <c:ptCount val="9"/>
                <c:pt idx="0">
                  <c:v>2.865696</c:v>
                </c:pt>
                <c:pt idx="1">
                  <c:v>3.383977</c:v>
                </c:pt>
                <c:pt idx="2">
                  <c:v>2.390792</c:v>
                </c:pt>
                <c:pt idx="3">
                  <c:v>3.2</c:v>
                </c:pt>
                <c:pt idx="4">
                  <c:v>3.9</c:v>
                </c:pt>
                <c:pt idx="5">
                  <c:v>4.5</c:v>
                </c:pt>
                <c:pt idx="6">
                  <c:v>3.9</c:v>
                </c:pt>
                <c:pt idx="7">
                  <c:v>3.8</c:v>
                </c:pt>
                <c:pt idx="8">
                  <c:v>4.4</c:v>
                </c:pt>
              </c:numCache>
            </c:numRef>
          </c:val>
        </c:ser>
        <c:ser>
          <c:idx val="1"/>
          <c:order val="1"/>
          <c:tx>
            <c:strRef>
              <c:f>'3. Rörelseresultat övriga'!$N$4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Rörelseresultat övriga'!$L$36:$L$44</c:f>
              <c:strCache>
                <c:ptCount val="9"/>
                <c:pt idx="0">
                  <c:v>Kv3 2010</c:v>
                </c:pt>
                <c:pt idx="1">
                  <c:v>Kv4 2010</c:v>
                </c:pt>
                <c:pt idx="2">
                  <c:v>Kv1 2011</c:v>
                </c:pt>
                <c:pt idx="3">
                  <c:v>Kv2 2011</c:v>
                </c:pt>
                <c:pt idx="4">
                  <c:v>Kv3 2011</c:v>
                </c:pt>
                <c:pt idx="5">
                  <c:v>Kv4 2011</c:v>
                </c:pt>
                <c:pt idx="6">
                  <c:v>Kv1 2012</c:v>
                </c:pt>
                <c:pt idx="7">
                  <c:v>Kv2 2012</c:v>
                </c:pt>
                <c:pt idx="8">
                  <c:v>Kv3 2012</c:v>
                </c:pt>
              </c:strCache>
            </c:strRef>
          </c:cat>
          <c:val>
            <c:numRef>
              <c:f>'3. Rörelseresultat övriga'!$N$36:$N$44</c:f>
              <c:numCache>
                <c:formatCode>General</c:formatCode>
                <c:ptCount val="9"/>
                <c:pt idx="0">
                  <c:v>0.522518</c:v>
                </c:pt>
                <c:pt idx="1">
                  <c:v>0.723656</c:v>
                </c:pt>
                <c:pt idx="2">
                  <c:v>0.506907</c:v>
                </c:pt>
                <c:pt idx="3">
                  <c:v>0.4</c:v>
                </c:pt>
                <c:pt idx="4">
                  <c:v>0.5</c:v>
                </c:pt>
                <c:pt idx="5">
                  <c:v>0.5</c:v>
                </c:pt>
                <c:pt idx="6">
                  <c:v>0.6</c:v>
                </c:pt>
                <c:pt idx="7">
                  <c:v>0.5</c:v>
                </c:pt>
                <c:pt idx="8">
                  <c:v>0.5</c:v>
                </c:pt>
              </c:numCache>
            </c:numRef>
          </c:val>
        </c:ser>
        <c:ser>
          <c:idx val="2"/>
          <c:order val="2"/>
          <c:tx>
            <c:strRef>
              <c:f>'3. Rörelseresultat övriga'!$O$4</c:f>
              <c:strCache>
                <c:ptCount val="1"/>
                <c:pt idx="0">
                  <c:v>Värdepappersbol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Rörelseresultat övriga'!$L$36:$L$44</c:f>
              <c:strCache>
                <c:ptCount val="9"/>
                <c:pt idx="0">
                  <c:v>Kv3 2010</c:v>
                </c:pt>
                <c:pt idx="1">
                  <c:v>Kv4 2010</c:v>
                </c:pt>
                <c:pt idx="2">
                  <c:v>Kv1 2011</c:v>
                </c:pt>
                <c:pt idx="3">
                  <c:v>Kv2 2011</c:v>
                </c:pt>
                <c:pt idx="4">
                  <c:v>Kv3 2011</c:v>
                </c:pt>
                <c:pt idx="5">
                  <c:v>Kv4 2011</c:v>
                </c:pt>
                <c:pt idx="6">
                  <c:v>Kv1 2012</c:v>
                </c:pt>
                <c:pt idx="7">
                  <c:v>Kv2 2012</c:v>
                </c:pt>
                <c:pt idx="8">
                  <c:v>Kv3 2012</c:v>
                </c:pt>
              </c:strCache>
            </c:strRef>
          </c:cat>
          <c:val>
            <c:numRef>
              <c:f>'3. Rörelseresultat övriga'!$O$36:$O$44</c:f>
              <c:numCache>
                <c:formatCode>General</c:formatCode>
                <c:ptCount val="9"/>
                <c:pt idx="0">
                  <c:v>0.190605</c:v>
                </c:pt>
                <c:pt idx="1">
                  <c:v>0.39299</c:v>
                </c:pt>
                <c:pt idx="2">
                  <c:v>0.4</c:v>
                </c:pt>
                <c:pt idx="3">
                  <c:v>0.4</c:v>
                </c:pt>
                <c:pt idx="4">
                  <c:v>0.1</c:v>
                </c:pt>
                <c:pt idx="5">
                  <c:v>0.2</c:v>
                </c:pt>
                <c:pt idx="6">
                  <c:v>0.4</c:v>
                </c:pt>
                <c:pt idx="7">
                  <c:v>0.2</c:v>
                </c:pt>
                <c:pt idx="8">
                  <c:v>0.1</c:v>
                </c:pt>
              </c:numCache>
            </c:numRef>
          </c:val>
        </c:ser>
        <c:gapWidth val="100"/>
        <c:overlap val="0"/>
        <c:axId val="59399385"/>
        <c:axId val="95444376"/>
      </c:barChart>
      <c:catAx>
        <c:axId val="593993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44376"/>
        <c:crossesAt val="0"/>
        <c:auto val="1"/>
        <c:lblAlgn val="ctr"/>
        <c:lblOffset val="100"/>
        <c:noMultiLvlLbl val="0"/>
      </c:catAx>
      <c:valAx>
        <c:axId val="954443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0328188752882739"/>
              <c:y val="0.09524718457720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993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1012950150789"/>
          <c:y val="0.919259400648979"/>
          <c:w val="0.655017444267045"/>
          <c:h val="0.05048673410956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örelseresultat övriga
Rulllande fyra kvartal</a:t>
            </a:r>
          </a:p>
        </c:rich>
      </c:tx>
      <c:layout>
        <c:manualLayout>
          <c:xMode val="edge"/>
          <c:yMode val="edge"/>
          <c:x val="0.361717225474543"/>
          <c:y val="0.0429753714228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93796936905"/>
          <c:y val="0.186658689799581"/>
          <c:w val="0.964106203063095"/>
          <c:h val="0.715923820919334"/>
        </c:manualLayout>
      </c:layout>
      <c:lineChart>
        <c:grouping val="standard"/>
        <c:varyColors val="0"/>
        <c:ser>
          <c:idx val="0"/>
          <c:order val="0"/>
          <c:tx>
            <c:strRef>
              <c:f>'3. Rörelseresultat övriga'!$M$52</c:f>
              <c:strCache>
                <c:ptCount val="1"/>
                <c:pt idx="0">
                  <c:v>Bostadsinstitut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Rörelseresultat övriga'!$L$67:$L$91</c:f>
              <c:strCache>
                <c:ptCount val="25"/>
                <c:pt idx="0">
                  <c:v>Jun-06</c:v>
                </c:pt>
                <c:pt idx="1">
                  <c:v>Sep-06</c:v>
                </c:pt>
                <c:pt idx="2">
                  <c:v>Dec-06</c:v>
                </c:pt>
                <c:pt idx="3">
                  <c:v>Mar-07</c:v>
                </c:pt>
                <c:pt idx="4">
                  <c:v>Jun-07</c:v>
                </c:pt>
                <c:pt idx="5">
                  <c:v>Sep-07</c:v>
                </c:pt>
                <c:pt idx="6">
                  <c:v>Dec-07</c:v>
                </c:pt>
                <c:pt idx="7">
                  <c:v>Mar-08</c:v>
                </c:pt>
                <c:pt idx="8">
                  <c:v>Jun-08</c:v>
                </c:pt>
                <c:pt idx="9">
                  <c:v>Sep-08</c:v>
                </c:pt>
                <c:pt idx="10">
                  <c:v>Dec-08</c:v>
                </c:pt>
                <c:pt idx="11">
                  <c:v>Mar-09</c:v>
                </c:pt>
                <c:pt idx="12">
                  <c:v>Jun-09</c:v>
                </c:pt>
                <c:pt idx="13">
                  <c:v>Sep-09</c:v>
                </c:pt>
                <c:pt idx="14">
                  <c:v>Dec-09</c:v>
                </c:pt>
                <c:pt idx="15">
                  <c:v>Mar-10</c:v>
                </c:pt>
                <c:pt idx="16">
                  <c:v>Jun-10</c:v>
                </c:pt>
                <c:pt idx="17">
                  <c:v>Sep-10</c:v>
                </c:pt>
                <c:pt idx="18">
                  <c:v>Dec-10</c:v>
                </c:pt>
                <c:pt idx="19">
                  <c:v>Mar-11</c:v>
                </c:pt>
                <c:pt idx="20">
                  <c:v>Jun-11</c:v>
                </c:pt>
                <c:pt idx="21">
                  <c:v>Sep-11</c:v>
                </c:pt>
                <c:pt idx="22">
                  <c:v>Dec-11</c:v>
                </c:pt>
                <c:pt idx="23">
                  <c:v>Mar-12</c:v>
                </c:pt>
                <c:pt idx="24">
                  <c:v>Jun-12</c:v>
                </c:pt>
              </c:strCache>
            </c:strRef>
          </c:cat>
          <c:val>
            <c:numRef>
              <c:f>'3. Rörelseresultat övriga'!$M$67:$M$91</c:f>
              <c:numCache>
                <c:formatCode>General</c:formatCode>
                <c:ptCount val="25"/>
                <c:pt idx="0">
                  <c:v>12.220449</c:v>
                </c:pt>
                <c:pt idx="1">
                  <c:v>11.499315</c:v>
                </c:pt>
                <c:pt idx="2">
                  <c:v>10.981505</c:v>
                </c:pt>
                <c:pt idx="3">
                  <c:v>10.963683</c:v>
                </c:pt>
                <c:pt idx="4">
                  <c:v>11.196421</c:v>
                </c:pt>
                <c:pt idx="5">
                  <c:v>10.248944</c:v>
                </c:pt>
                <c:pt idx="6">
                  <c:v>9.68315</c:v>
                </c:pt>
                <c:pt idx="7">
                  <c:v>8.627166</c:v>
                </c:pt>
                <c:pt idx="8">
                  <c:v>8.262033</c:v>
                </c:pt>
                <c:pt idx="9">
                  <c:v>7.901254</c:v>
                </c:pt>
                <c:pt idx="10">
                  <c:v>10.947516</c:v>
                </c:pt>
                <c:pt idx="11">
                  <c:v>11.893209</c:v>
                </c:pt>
                <c:pt idx="12">
                  <c:v>12.96619</c:v>
                </c:pt>
                <c:pt idx="13">
                  <c:v>15.19459</c:v>
                </c:pt>
                <c:pt idx="14">
                  <c:v>12.865432</c:v>
                </c:pt>
                <c:pt idx="15">
                  <c:v>13.314962</c:v>
                </c:pt>
                <c:pt idx="16">
                  <c:v>12.774597</c:v>
                </c:pt>
                <c:pt idx="17">
                  <c:v>12.161625</c:v>
                </c:pt>
                <c:pt idx="18">
                  <c:v>12.392146</c:v>
                </c:pt>
                <c:pt idx="19">
                  <c:v>11.673845</c:v>
                </c:pt>
                <c:pt idx="20">
                  <c:v>11.9</c:v>
                </c:pt>
                <c:pt idx="21">
                  <c:v>12.9</c:v>
                </c:pt>
                <c:pt idx="22">
                  <c:v>14</c:v>
                </c:pt>
                <c:pt idx="23">
                  <c:v>15.5</c:v>
                </c:pt>
                <c:pt idx="24">
                  <c:v>1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. Rörelseresultat övriga'!$N$52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Rörelseresultat övriga'!$L$67:$L$91</c:f>
              <c:strCache>
                <c:ptCount val="25"/>
                <c:pt idx="0">
                  <c:v>Jun-06</c:v>
                </c:pt>
                <c:pt idx="1">
                  <c:v>Sep-06</c:v>
                </c:pt>
                <c:pt idx="2">
                  <c:v>Dec-06</c:v>
                </c:pt>
                <c:pt idx="3">
                  <c:v>Mar-07</c:v>
                </c:pt>
                <c:pt idx="4">
                  <c:v>Jun-07</c:v>
                </c:pt>
                <c:pt idx="5">
                  <c:v>Sep-07</c:v>
                </c:pt>
                <c:pt idx="6">
                  <c:v>Dec-07</c:v>
                </c:pt>
                <c:pt idx="7">
                  <c:v>Mar-08</c:v>
                </c:pt>
                <c:pt idx="8">
                  <c:v>Jun-08</c:v>
                </c:pt>
                <c:pt idx="9">
                  <c:v>Sep-08</c:v>
                </c:pt>
                <c:pt idx="10">
                  <c:v>Dec-08</c:v>
                </c:pt>
                <c:pt idx="11">
                  <c:v>Mar-09</c:v>
                </c:pt>
                <c:pt idx="12">
                  <c:v>Jun-09</c:v>
                </c:pt>
                <c:pt idx="13">
                  <c:v>Sep-09</c:v>
                </c:pt>
                <c:pt idx="14">
                  <c:v>Dec-09</c:v>
                </c:pt>
                <c:pt idx="15">
                  <c:v>Mar-10</c:v>
                </c:pt>
                <c:pt idx="16">
                  <c:v>Jun-10</c:v>
                </c:pt>
                <c:pt idx="17">
                  <c:v>Sep-10</c:v>
                </c:pt>
                <c:pt idx="18">
                  <c:v>Dec-10</c:v>
                </c:pt>
                <c:pt idx="19">
                  <c:v>Mar-11</c:v>
                </c:pt>
                <c:pt idx="20">
                  <c:v>Jun-11</c:v>
                </c:pt>
                <c:pt idx="21">
                  <c:v>Sep-11</c:v>
                </c:pt>
                <c:pt idx="22">
                  <c:v>Dec-11</c:v>
                </c:pt>
                <c:pt idx="23">
                  <c:v>Mar-12</c:v>
                </c:pt>
                <c:pt idx="24">
                  <c:v>Jun-12</c:v>
                </c:pt>
              </c:strCache>
            </c:strRef>
          </c:cat>
          <c:val>
            <c:numRef>
              <c:f>'3. Rörelseresultat övriga'!$N$67:$N$91</c:f>
              <c:numCache>
                <c:formatCode>General</c:formatCode>
                <c:ptCount val="25"/>
                <c:pt idx="0">
                  <c:v>1.093078</c:v>
                </c:pt>
                <c:pt idx="1">
                  <c:v>1.034108</c:v>
                </c:pt>
                <c:pt idx="2">
                  <c:v>0.938326</c:v>
                </c:pt>
                <c:pt idx="3">
                  <c:v>1.039264</c:v>
                </c:pt>
                <c:pt idx="4">
                  <c:v>1.08469</c:v>
                </c:pt>
                <c:pt idx="5">
                  <c:v>1.200693</c:v>
                </c:pt>
                <c:pt idx="6">
                  <c:v>1.12746</c:v>
                </c:pt>
                <c:pt idx="7">
                  <c:v>1.116513</c:v>
                </c:pt>
                <c:pt idx="8">
                  <c:v>1.165167</c:v>
                </c:pt>
                <c:pt idx="9">
                  <c:v>1.344423</c:v>
                </c:pt>
                <c:pt idx="10">
                  <c:v>1.129835</c:v>
                </c:pt>
                <c:pt idx="11">
                  <c:v>1.079184</c:v>
                </c:pt>
                <c:pt idx="12">
                  <c:v>1.173342</c:v>
                </c:pt>
                <c:pt idx="13">
                  <c:v>1.280421</c:v>
                </c:pt>
                <c:pt idx="14">
                  <c:v>2.000804</c:v>
                </c:pt>
                <c:pt idx="15">
                  <c:v>2.018134</c:v>
                </c:pt>
                <c:pt idx="16">
                  <c:v>2.095943</c:v>
                </c:pt>
                <c:pt idx="17">
                  <c:v>2.086386</c:v>
                </c:pt>
                <c:pt idx="18">
                  <c:v>1.9</c:v>
                </c:pt>
                <c:pt idx="19">
                  <c:v>2.1</c:v>
                </c:pt>
                <c:pt idx="20">
                  <c:v>2</c:v>
                </c:pt>
                <c:pt idx="21">
                  <c:v>2.1</c:v>
                </c:pt>
                <c:pt idx="22">
                  <c:v>2</c:v>
                </c:pt>
                <c:pt idx="23">
                  <c:v>2</c:v>
                </c:pt>
                <c:pt idx="24">
                  <c:v>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. Rörelseresultat övriga'!$O$52</c:f>
              <c:strCache>
                <c:ptCount val="1"/>
                <c:pt idx="0">
                  <c:v>Värdepappersbola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Rörelseresultat övriga'!$L$67:$L$91</c:f>
              <c:strCache>
                <c:ptCount val="25"/>
                <c:pt idx="0">
                  <c:v>Jun-06</c:v>
                </c:pt>
                <c:pt idx="1">
                  <c:v>Sep-06</c:v>
                </c:pt>
                <c:pt idx="2">
                  <c:v>Dec-06</c:v>
                </c:pt>
                <c:pt idx="3">
                  <c:v>Mar-07</c:v>
                </c:pt>
                <c:pt idx="4">
                  <c:v>Jun-07</c:v>
                </c:pt>
                <c:pt idx="5">
                  <c:v>Sep-07</c:v>
                </c:pt>
                <c:pt idx="6">
                  <c:v>Dec-07</c:v>
                </c:pt>
                <c:pt idx="7">
                  <c:v>Mar-08</c:v>
                </c:pt>
                <c:pt idx="8">
                  <c:v>Jun-08</c:v>
                </c:pt>
                <c:pt idx="9">
                  <c:v>Sep-08</c:v>
                </c:pt>
                <c:pt idx="10">
                  <c:v>Dec-08</c:v>
                </c:pt>
                <c:pt idx="11">
                  <c:v>Mar-09</c:v>
                </c:pt>
                <c:pt idx="12">
                  <c:v>Jun-09</c:v>
                </c:pt>
                <c:pt idx="13">
                  <c:v>Sep-09</c:v>
                </c:pt>
                <c:pt idx="14">
                  <c:v>Dec-09</c:v>
                </c:pt>
                <c:pt idx="15">
                  <c:v>Mar-10</c:v>
                </c:pt>
                <c:pt idx="16">
                  <c:v>Jun-10</c:v>
                </c:pt>
                <c:pt idx="17">
                  <c:v>Sep-10</c:v>
                </c:pt>
                <c:pt idx="18">
                  <c:v>Dec-10</c:v>
                </c:pt>
                <c:pt idx="19">
                  <c:v>Mar-11</c:v>
                </c:pt>
                <c:pt idx="20">
                  <c:v>Jun-11</c:v>
                </c:pt>
                <c:pt idx="21">
                  <c:v>Sep-11</c:v>
                </c:pt>
                <c:pt idx="22">
                  <c:v>Dec-11</c:v>
                </c:pt>
                <c:pt idx="23">
                  <c:v>Mar-12</c:v>
                </c:pt>
                <c:pt idx="24">
                  <c:v>Jun-12</c:v>
                </c:pt>
              </c:strCache>
            </c:strRef>
          </c:cat>
          <c:val>
            <c:numRef>
              <c:f>'3. Rörelseresultat övriga'!$O$67:$O$91</c:f>
              <c:numCache>
                <c:formatCode>General</c:formatCode>
                <c:ptCount val="25"/>
                <c:pt idx="0">
                  <c:v>3.104665</c:v>
                </c:pt>
                <c:pt idx="1">
                  <c:v>3.071624</c:v>
                </c:pt>
                <c:pt idx="2">
                  <c:v>2.479041</c:v>
                </c:pt>
                <c:pt idx="3">
                  <c:v>1.870404</c:v>
                </c:pt>
                <c:pt idx="4">
                  <c:v>2.926705</c:v>
                </c:pt>
                <c:pt idx="5">
                  <c:v>2.85985</c:v>
                </c:pt>
                <c:pt idx="6">
                  <c:v>2.731808</c:v>
                </c:pt>
                <c:pt idx="7">
                  <c:v>2.915928</c:v>
                </c:pt>
                <c:pt idx="8">
                  <c:v>2.3898</c:v>
                </c:pt>
                <c:pt idx="9">
                  <c:v>1.978712</c:v>
                </c:pt>
                <c:pt idx="10">
                  <c:v>0.887717</c:v>
                </c:pt>
                <c:pt idx="11">
                  <c:v>0.303587</c:v>
                </c:pt>
                <c:pt idx="12">
                  <c:v>-0.035329</c:v>
                </c:pt>
                <c:pt idx="13">
                  <c:v>0.370703</c:v>
                </c:pt>
                <c:pt idx="14">
                  <c:v>1.181426</c:v>
                </c:pt>
                <c:pt idx="15">
                  <c:v>1.295146</c:v>
                </c:pt>
                <c:pt idx="16">
                  <c:v>1.372505</c:v>
                </c:pt>
                <c:pt idx="17">
                  <c:v>1.225169</c:v>
                </c:pt>
                <c:pt idx="18">
                  <c:v>1.4</c:v>
                </c:pt>
                <c:pt idx="19">
                  <c:v>1.4</c:v>
                </c:pt>
                <c:pt idx="20">
                  <c:v>1.4</c:v>
                </c:pt>
                <c:pt idx="21">
                  <c:v>1.3</c:v>
                </c:pt>
                <c:pt idx="22">
                  <c:v>1.1</c:v>
                </c:pt>
                <c:pt idx="23">
                  <c:v>1.1</c:v>
                </c:pt>
                <c:pt idx="24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997219"/>
        <c:axId val="68753992"/>
      </c:lineChart>
      <c:catAx>
        <c:axId val="13997219"/>
        <c:scaling>
          <c:orientation val="minMax"/>
        </c:scaling>
        <c:delete val="0"/>
        <c:axPos val="b"/>
        <c:numFmt formatCode="[$-409]mmm\-yy" sourceLinked="0"/>
        <c:majorTickMark val="none"/>
        <c:minorTickMark val="out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53992"/>
        <c:crossesAt val="-2"/>
        <c:auto val="1"/>
        <c:lblAlgn val="ctr"/>
        <c:lblOffset val="100"/>
        <c:noMultiLvlLbl val="0"/>
      </c:catAx>
      <c:valAx>
        <c:axId val="687539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0425167051031873"/>
              <c:y val="0.1070894406221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972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66365087812666"/>
          <c:y val="0.915943763087048"/>
          <c:w val="0.811483649695465"/>
          <c:h val="0.0527470336025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äkter, storbankerna
Kvartal</a:t>
            </a:r>
          </a:p>
        </c:rich>
      </c:tx>
      <c:layout>
        <c:manualLayout>
          <c:xMode val="edge"/>
          <c:yMode val="edge"/>
          <c:x val="0.376784015223597"/>
          <c:y val="0.0446636373711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944814462417"/>
          <c:y val="0.192729690790203"/>
          <c:w val="0.94291151284491"/>
          <c:h val="0.7193837969633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a-f. Intäkter alla grupper'!$L$5</c:f>
              <c:strCache>
                <c:ptCount val="1"/>
                <c:pt idx="0">
                  <c:v>Räntenetto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39:$L$47</c:f>
              <c:strCache>
                <c:ptCount val="9"/>
                <c:pt idx="0">
                  <c:v>Kv3 2010</c:v>
                </c:pt>
                <c:pt idx="1">
                  <c:v>Kv4 2010</c:v>
                </c:pt>
                <c:pt idx="2">
                  <c:v>Kv1 2011</c:v>
                </c:pt>
                <c:pt idx="3">
                  <c:v>Kv2 2011</c:v>
                </c:pt>
                <c:pt idx="4">
                  <c:v>Kv3 2011</c:v>
                </c:pt>
                <c:pt idx="5">
                  <c:v>Kv4 2011</c:v>
                </c:pt>
                <c:pt idx="6">
                  <c:v>Kv1 2012</c:v>
                </c:pt>
                <c:pt idx="7">
                  <c:v>Kv2 2012</c:v>
                </c:pt>
                <c:pt idx="8">
                  <c:v>Kv3 2012</c:v>
                </c:pt>
              </c:strCache>
            </c:strRef>
          </c:cat>
          <c:val>
            <c:numRef>
              <c:f>'4a-f. Intäkter alla grupper'!$M$39:$M$47</c:f>
              <c:numCache>
                <c:formatCode>General</c:formatCode>
                <c:ptCount val="9"/>
                <c:pt idx="0">
                  <c:v>24.948501</c:v>
                </c:pt>
                <c:pt idx="1">
                  <c:v>25.704885</c:v>
                </c:pt>
                <c:pt idx="2">
                  <c:v>25.113791</c:v>
                </c:pt>
                <c:pt idx="3">
                  <c:v>25.6</c:v>
                </c:pt>
                <c:pt idx="4">
                  <c:v>26.6</c:v>
                </c:pt>
                <c:pt idx="5">
                  <c:v>27.5</c:v>
                </c:pt>
                <c:pt idx="6">
                  <c:v>27.5</c:v>
                </c:pt>
                <c:pt idx="7">
                  <c:v>28.4</c:v>
                </c:pt>
                <c:pt idx="8">
                  <c:v>27.4</c:v>
                </c:pt>
              </c:numCache>
            </c:numRef>
          </c:val>
        </c:ser>
        <c:ser>
          <c:idx val="1"/>
          <c:order val="1"/>
          <c:tx>
            <c:strRef>
              <c:f>'4a-f. Intäkter alla grupper'!$L$48</c:f>
              <c:strCache>
                <c:ptCount val="1"/>
                <c:pt idx="0">
                  <c:v>Provisionsnetto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39:$L$47</c:f>
              <c:strCache>
                <c:ptCount val="9"/>
                <c:pt idx="0">
                  <c:v>Kv3 2010</c:v>
                </c:pt>
                <c:pt idx="1">
                  <c:v>Kv4 2010</c:v>
                </c:pt>
                <c:pt idx="2">
                  <c:v>Kv1 2011</c:v>
                </c:pt>
                <c:pt idx="3">
                  <c:v>Kv2 2011</c:v>
                </c:pt>
                <c:pt idx="4">
                  <c:v>Kv3 2011</c:v>
                </c:pt>
                <c:pt idx="5">
                  <c:v>Kv4 2011</c:v>
                </c:pt>
                <c:pt idx="6">
                  <c:v>Kv1 2012</c:v>
                </c:pt>
                <c:pt idx="7">
                  <c:v>Kv2 2012</c:v>
                </c:pt>
                <c:pt idx="8">
                  <c:v>Kv3 2012</c:v>
                </c:pt>
              </c:strCache>
            </c:strRef>
          </c:cat>
          <c:val>
            <c:numRef>
              <c:f>'4a-f. Intäkter alla grupper'!$M$82:$M$90</c:f>
              <c:numCache>
                <c:formatCode>General</c:formatCode>
                <c:ptCount val="9"/>
                <c:pt idx="0">
                  <c:v>11.977139</c:v>
                </c:pt>
                <c:pt idx="1">
                  <c:v>13.248766</c:v>
                </c:pt>
                <c:pt idx="2">
                  <c:v>12.663107</c:v>
                </c:pt>
                <c:pt idx="3">
                  <c:v>12.9</c:v>
                </c:pt>
                <c:pt idx="4">
                  <c:v>12.6</c:v>
                </c:pt>
                <c:pt idx="5">
                  <c:v>12.4</c:v>
                </c:pt>
                <c:pt idx="6">
                  <c:v>12.5</c:v>
                </c:pt>
                <c:pt idx="7">
                  <c:v>12.6</c:v>
                </c:pt>
                <c:pt idx="8">
                  <c:v>12</c:v>
                </c:pt>
              </c:numCache>
            </c:numRef>
          </c:val>
        </c:ser>
        <c:ser>
          <c:idx val="2"/>
          <c:order val="2"/>
          <c:tx>
            <c:strRef>
              <c:f>'4a-f. Intäkter alla grupper'!$L$91</c:f>
              <c:strCache>
                <c:ptCount val="1"/>
                <c:pt idx="0">
                  <c:v>Nettoresultat av finansiella transaktioner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39:$L$47</c:f>
              <c:strCache>
                <c:ptCount val="9"/>
                <c:pt idx="0">
                  <c:v>Kv3 2010</c:v>
                </c:pt>
                <c:pt idx="1">
                  <c:v>Kv4 2010</c:v>
                </c:pt>
                <c:pt idx="2">
                  <c:v>Kv1 2011</c:v>
                </c:pt>
                <c:pt idx="3">
                  <c:v>Kv2 2011</c:v>
                </c:pt>
                <c:pt idx="4">
                  <c:v>Kv3 2011</c:v>
                </c:pt>
                <c:pt idx="5">
                  <c:v>Kv4 2011</c:v>
                </c:pt>
                <c:pt idx="6">
                  <c:v>Kv1 2012</c:v>
                </c:pt>
                <c:pt idx="7">
                  <c:v>Kv2 2012</c:v>
                </c:pt>
                <c:pt idx="8">
                  <c:v>Kv3 2012</c:v>
                </c:pt>
              </c:strCache>
            </c:strRef>
          </c:cat>
          <c:val>
            <c:numRef>
              <c:f>'4a-f. Intäkter alla grupper'!$M$125:$M$133</c:f>
              <c:numCache>
                <c:formatCode>General</c:formatCode>
                <c:ptCount val="9"/>
                <c:pt idx="0">
                  <c:v>5.225804</c:v>
                </c:pt>
                <c:pt idx="1">
                  <c:v>5.388447</c:v>
                </c:pt>
                <c:pt idx="2">
                  <c:v>6.246814</c:v>
                </c:pt>
                <c:pt idx="3">
                  <c:v>4.4</c:v>
                </c:pt>
                <c:pt idx="4">
                  <c:v>2.5</c:v>
                </c:pt>
                <c:pt idx="5">
                  <c:v>5.1</c:v>
                </c:pt>
                <c:pt idx="6">
                  <c:v>6.1</c:v>
                </c:pt>
                <c:pt idx="7">
                  <c:v>5.7</c:v>
                </c:pt>
                <c:pt idx="8">
                  <c:v>4.5</c:v>
                </c:pt>
              </c:numCache>
            </c:numRef>
          </c:val>
        </c:ser>
        <c:gapWidth val="150"/>
        <c:overlap val="100"/>
        <c:axId val="61029198"/>
        <c:axId val="23606933"/>
      </c:barChart>
      <c:catAx>
        <c:axId val="61029198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06933"/>
        <c:crossesAt val="0"/>
        <c:auto val="1"/>
        <c:lblAlgn val="ctr"/>
        <c:lblOffset val="100"/>
        <c:noMultiLvlLbl val="0"/>
      </c:catAx>
      <c:valAx>
        <c:axId val="236069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0457302568981922"/>
              <c:y val="0.1016291698991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29198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8579923882017"/>
          <c:y val="0.90668292142303"/>
          <c:w val="0.686013320647003"/>
          <c:h val="0.05862795079241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  <a:r>
              <a:rPr b="1" sz="1225" spc="-1" strike="noStrike">
                <a:solidFill>
                  <a:srgbClr val="000000"/>
                </a:solidFill>
                <a:latin typeface="Arial"/>
              </a:rPr>
              <a:t>Intäkter, bankaktiebolag
Kvartal</a:t>
            </a:r>
          </a:p>
        </c:rich>
      </c:tx>
      <c:layout>
        <c:manualLayout>
          <c:xMode val="edge"/>
          <c:yMode val="edge"/>
          <c:x val="0.367053226286054"/>
          <c:y val="0.0441450323146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215581326197"/>
          <c:y val="0.182166721437178"/>
          <c:w val="0.941242937853107"/>
          <c:h val="0.7251615730090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a-f. Intäkter alla grupper'!$L$5</c:f>
              <c:strCache>
                <c:ptCount val="1"/>
                <c:pt idx="0">
                  <c:v>Räntenetto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39:$L$47</c:f>
              <c:strCache>
                <c:ptCount val="9"/>
                <c:pt idx="0">
                  <c:v>Kv3 2010</c:v>
                </c:pt>
                <c:pt idx="1">
                  <c:v>Kv4 2010</c:v>
                </c:pt>
                <c:pt idx="2">
                  <c:v>Kv1 2011</c:v>
                </c:pt>
                <c:pt idx="3">
                  <c:v>Kv2 2011</c:v>
                </c:pt>
                <c:pt idx="4">
                  <c:v>Kv3 2011</c:v>
                </c:pt>
                <c:pt idx="5">
                  <c:v>Kv4 2011</c:v>
                </c:pt>
                <c:pt idx="6">
                  <c:v>Kv1 2012</c:v>
                </c:pt>
                <c:pt idx="7">
                  <c:v>Kv2 2012</c:v>
                </c:pt>
                <c:pt idx="8">
                  <c:v>Kv3 2012</c:v>
                </c:pt>
              </c:strCache>
            </c:strRef>
          </c:cat>
          <c:val>
            <c:numRef>
              <c:f>'4a-f. Intäkter alla grupper'!$O$39:$O$47</c:f>
              <c:numCache>
                <c:formatCode>General</c:formatCode>
                <c:ptCount val="9"/>
                <c:pt idx="0">
                  <c:v>3.31096</c:v>
                </c:pt>
                <c:pt idx="1">
                  <c:v>4.070063</c:v>
                </c:pt>
                <c:pt idx="2">
                  <c:v>3.520547</c:v>
                </c:pt>
                <c:pt idx="3">
                  <c:v>3.9</c:v>
                </c:pt>
                <c:pt idx="4">
                  <c:v>4.1</c:v>
                </c:pt>
                <c:pt idx="5">
                  <c:v>4.3</c:v>
                </c:pt>
                <c:pt idx="6">
                  <c:v>4.4</c:v>
                </c:pt>
                <c:pt idx="7">
                  <c:v>4.5</c:v>
                </c:pt>
                <c:pt idx="8">
                  <c:v>4.3</c:v>
                </c:pt>
              </c:numCache>
            </c:numRef>
          </c:val>
        </c:ser>
        <c:ser>
          <c:idx val="1"/>
          <c:order val="1"/>
          <c:tx>
            <c:strRef>
              <c:f>'4a-f. Intäkter alla grupper'!$L$48</c:f>
              <c:strCache>
                <c:ptCount val="1"/>
                <c:pt idx="0">
                  <c:v>Provisionsnetto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39:$L$47</c:f>
              <c:strCache>
                <c:ptCount val="9"/>
                <c:pt idx="0">
                  <c:v>Kv3 2010</c:v>
                </c:pt>
                <c:pt idx="1">
                  <c:v>Kv4 2010</c:v>
                </c:pt>
                <c:pt idx="2">
                  <c:v>Kv1 2011</c:v>
                </c:pt>
                <c:pt idx="3">
                  <c:v>Kv2 2011</c:v>
                </c:pt>
                <c:pt idx="4">
                  <c:v>Kv3 2011</c:v>
                </c:pt>
                <c:pt idx="5">
                  <c:v>Kv4 2011</c:v>
                </c:pt>
                <c:pt idx="6">
                  <c:v>Kv1 2012</c:v>
                </c:pt>
                <c:pt idx="7">
                  <c:v>Kv2 2012</c:v>
                </c:pt>
                <c:pt idx="8">
                  <c:v>Kv3 2012</c:v>
                </c:pt>
              </c:strCache>
            </c:strRef>
          </c:cat>
          <c:val>
            <c:numRef>
              <c:f>'4a-f. Intäkter alla grupper'!$O$82:$O$90</c:f>
              <c:numCache>
                <c:formatCode>General</c:formatCode>
                <c:ptCount val="9"/>
                <c:pt idx="0">
                  <c:v>1.050777</c:v>
                </c:pt>
                <c:pt idx="1">
                  <c:v>1.557249</c:v>
                </c:pt>
                <c:pt idx="2">
                  <c:v>1.285435</c:v>
                </c:pt>
                <c:pt idx="3">
                  <c:v>1.3</c:v>
                </c:pt>
                <c:pt idx="4">
                  <c:v>1.2</c:v>
                </c:pt>
                <c:pt idx="5">
                  <c:v>1.1</c:v>
                </c:pt>
                <c:pt idx="6">
                  <c:v>1.2</c:v>
                </c:pt>
                <c:pt idx="7">
                  <c:v>1.3</c:v>
                </c:pt>
                <c:pt idx="8">
                  <c:v>1.2</c:v>
                </c:pt>
              </c:numCache>
            </c:numRef>
          </c:val>
        </c:ser>
        <c:ser>
          <c:idx val="2"/>
          <c:order val="2"/>
          <c:tx>
            <c:strRef>
              <c:f>'4a-f. Intäkter alla grupper'!$L$91</c:f>
              <c:strCache>
                <c:ptCount val="1"/>
                <c:pt idx="0">
                  <c:v>Nettoresultat av finansiella transaktioner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39:$L$47</c:f>
              <c:strCache>
                <c:ptCount val="9"/>
                <c:pt idx="0">
                  <c:v>Kv3 2010</c:v>
                </c:pt>
                <c:pt idx="1">
                  <c:v>Kv4 2010</c:v>
                </c:pt>
                <c:pt idx="2">
                  <c:v>Kv1 2011</c:v>
                </c:pt>
                <c:pt idx="3">
                  <c:v>Kv2 2011</c:v>
                </c:pt>
                <c:pt idx="4">
                  <c:v>Kv3 2011</c:v>
                </c:pt>
                <c:pt idx="5">
                  <c:v>Kv4 2011</c:v>
                </c:pt>
                <c:pt idx="6">
                  <c:v>Kv1 2012</c:v>
                </c:pt>
                <c:pt idx="7">
                  <c:v>Kv2 2012</c:v>
                </c:pt>
                <c:pt idx="8">
                  <c:v>Kv3 2012</c:v>
                </c:pt>
              </c:strCache>
            </c:strRef>
          </c:cat>
          <c:val>
            <c:numRef>
              <c:f>'4a-f. Intäkter alla grupper'!$O$125:$O$133</c:f>
              <c:numCache>
                <c:formatCode>General</c:formatCode>
                <c:ptCount val="9"/>
                <c:pt idx="0">
                  <c:v>0.386775</c:v>
                </c:pt>
                <c:pt idx="1">
                  <c:v>0.074402</c:v>
                </c:pt>
                <c:pt idx="2">
                  <c:v>0.174503</c:v>
                </c:pt>
                <c:pt idx="3">
                  <c:v>0.2</c:v>
                </c:pt>
                <c:pt idx="4">
                  <c:v>0.4</c:v>
                </c:pt>
                <c:pt idx="5">
                  <c:v>0.1</c:v>
                </c:pt>
                <c:pt idx="6">
                  <c:v>0.4</c:v>
                </c:pt>
                <c:pt idx="7">
                  <c:v>0.3</c:v>
                </c:pt>
                <c:pt idx="8">
                  <c:v>0.4</c:v>
                </c:pt>
              </c:numCache>
            </c:numRef>
          </c:val>
        </c:ser>
        <c:gapWidth val="150"/>
        <c:overlap val="100"/>
        <c:axId val="11212694"/>
        <c:axId val="1776489"/>
      </c:barChart>
      <c:catAx>
        <c:axId val="11212694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6489"/>
        <c:crossesAt val="0"/>
        <c:auto val="1"/>
        <c:lblAlgn val="ctr"/>
        <c:lblOffset val="100"/>
        <c:noMultiLvlLbl val="0"/>
      </c:catAx>
      <c:valAx>
        <c:axId val="17764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0539994052928933"/>
              <c:y val="0.0892759338372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126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7401129943503"/>
          <c:y val="0.910724066162778"/>
          <c:w val="0.686054118346714"/>
          <c:h val="0.05794720122685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äkter, sparbankerna
Kvartal</a:t>
            </a:r>
          </a:p>
        </c:rich>
      </c:tx>
      <c:layout>
        <c:manualLayout>
          <c:xMode val="edge"/>
          <c:yMode val="edge"/>
          <c:x val="0.373416592328278"/>
          <c:y val="0.04412407164700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6449598572703"/>
          <c:y val="0.187308868501529"/>
          <c:w val="0.946060065417782"/>
          <c:h val="0.7254259501965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a-f. Intäkter alla grupper'!$L$5</c:f>
              <c:strCache>
                <c:ptCount val="1"/>
                <c:pt idx="0">
                  <c:v>Räntenetto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39:$L$47</c:f>
              <c:strCache>
                <c:ptCount val="9"/>
                <c:pt idx="0">
                  <c:v>Kv3 2010</c:v>
                </c:pt>
                <c:pt idx="1">
                  <c:v>Kv4 2010</c:v>
                </c:pt>
                <c:pt idx="2">
                  <c:v>Kv1 2011</c:v>
                </c:pt>
                <c:pt idx="3">
                  <c:v>Kv2 2011</c:v>
                </c:pt>
                <c:pt idx="4">
                  <c:v>Kv3 2011</c:v>
                </c:pt>
                <c:pt idx="5">
                  <c:v>Kv4 2011</c:v>
                </c:pt>
                <c:pt idx="6">
                  <c:v>Kv1 2012</c:v>
                </c:pt>
                <c:pt idx="7">
                  <c:v>Kv2 2012</c:v>
                </c:pt>
                <c:pt idx="8">
                  <c:v>Kv3 2012</c:v>
                </c:pt>
              </c:strCache>
            </c:strRef>
          </c:cat>
          <c:val>
            <c:numRef>
              <c:f>'4a-f. Intäkter alla grupper'!$N$39:$N$47</c:f>
              <c:numCache>
                <c:formatCode>General</c:formatCode>
                <c:ptCount val="9"/>
                <c:pt idx="0">
                  <c:v>0.884711</c:v>
                </c:pt>
                <c:pt idx="1">
                  <c:v>0.426995</c:v>
                </c:pt>
                <c:pt idx="2">
                  <c:v>0.861797</c:v>
                </c:pt>
                <c:pt idx="3">
                  <c:v>0.9</c:v>
                </c:pt>
                <c:pt idx="4">
                  <c:v>0.9</c:v>
                </c:pt>
                <c:pt idx="5">
                  <c:v>1</c:v>
                </c:pt>
                <c:pt idx="6">
                  <c:v>1</c:v>
                </c:pt>
                <c:pt idx="7">
                  <c:v>0.9</c:v>
                </c:pt>
                <c:pt idx="8">
                  <c:v>0.9</c:v>
                </c:pt>
              </c:numCache>
            </c:numRef>
          </c:val>
        </c:ser>
        <c:ser>
          <c:idx val="1"/>
          <c:order val="1"/>
          <c:tx>
            <c:strRef>
              <c:f>'4a-f. Intäkter alla grupper'!$L$48</c:f>
              <c:strCache>
                <c:ptCount val="1"/>
                <c:pt idx="0">
                  <c:v>Provisionsnetto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39:$L$47</c:f>
              <c:strCache>
                <c:ptCount val="9"/>
                <c:pt idx="0">
                  <c:v>Kv3 2010</c:v>
                </c:pt>
                <c:pt idx="1">
                  <c:v>Kv4 2010</c:v>
                </c:pt>
                <c:pt idx="2">
                  <c:v>Kv1 2011</c:v>
                </c:pt>
                <c:pt idx="3">
                  <c:v>Kv2 2011</c:v>
                </c:pt>
                <c:pt idx="4">
                  <c:v>Kv3 2011</c:v>
                </c:pt>
                <c:pt idx="5">
                  <c:v>Kv4 2011</c:v>
                </c:pt>
                <c:pt idx="6">
                  <c:v>Kv1 2012</c:v>
                </c:pt>
                <c:pt idx="7">
                  <c:v>Kv2 2012</c:v>
                </c:pt>
                <c:pt idx="8">
                  <c:v>Kv3 2012</c:v>
                </c:pt>
              </c:strCache>
            </c:strRef>
          </c:cat>
          <c:val>
            <c:numRef>
              <c:f>'4a-f. Intäkter alla grupper'!$N$82:$N$90</c:f>
              <c:numCache>
                <c:formatCode>General</c:formatCode>
                <c:ptCount val="9"/>
                <c:pt idx="0">
                  <c:v>0.420606</c:v>
                </c:pt>
                <c:pt idx="1">
                  <c:v>0.157853</c:v>
                </c:pt>
                <c:pt idx="2">
                  <c:v>0.355885</c:v>
                </c:pt>
                <c:pt idx="3">
                  <c:v>0.4</c:v>
                </c:pt>
                <c:pt idx="4">
                  <c:v>0.3</c:v>
                </c:pt>
                <c:pt idx="5">
                  <c:v>0.4</c:v>
                </c:pt>
                <c:pt idx="6">
                  <c:v>0.4</c:v>
                </c:pt>
                <c:pt idx="7">
                  <c:v>0.4</c:v>
                </c:pt>
                <c:pt idx="8">
                  <c:v>0.4</c:v>
                </c:pt>
              </c:numCache>
            </c:numRef>
          </c:val>
        </c:ser>
        <c:ser>
          <c:idx val="2"/>
          <c:order val="2"/>
          <c:tx>
            <c:strRef>
              <c:f>'4a-f. Intäkter alla grupper'!$L$91</c:f>
              <c:strCache>
                <c:ptCount val="1"/>
                <c:pt idx="0">
                  <c:v>Nettoresultat av finansiella transaktioner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39:$L$47</c:f>
              <c:strCache>
                <c:ptCount val="9"/>
                <c:pt idx="0">
                  <c:v>Kv3 2010</c:v>
                </c:pt>
                <c:pt idx="1">
                  <c:v>Kv4 2010</c:v>
                </c:pt>
                <c:pt idx="2">
                  <c:v>Kv1 2011</c:v>
                </c:pt>
                <c:pt idx="3">
                  <c:v>Kv2 2011</c:v>
                </c:pt>
                <c:pt idx="4">
                  <c:v>Kv3 2011</c:v>
                </c:pt>
                <c:pt idx="5">
                  <c:v>Kv4 2011</c:v>
                </c:pt>
                <c:pt idx="6">
                  <c:v>Kv1 2012</c:v>
                </c:pt>
                <c:pt idx="7">
                  <c:v>Kv2 2012</c:v>
                </c:pt>
                <c:pt idx="8">
                  <c:v>Kv3 2012</c:v>
                </c:pt>
              </c:strCache>
            </c:strRef>
          </c:cat>
          <c:val>
            <c:numRef>
              <c:f>'4a-f. Intäkter alla grupper'!$N$125:$N$133</c:f>
              <c:numCache>
                <c:formatCode>General</c:formatCode>
                <c:ptCount val="9"/>
                <c:pt idx="0">
                  <c:v>0.138011</c:v>
                </c:pt>
                <c:pt idx="1">
                  <c:v>0.021536</c:v>
                </c:pt>
                <c:pt idx="2">
                  <c:v>0.016053</c:v>
                </c:pt>
                <c:pt idx="3">
                  <c:v>0.026169</c:v>
                </c:pt>
                <c:pt idx="4">
                  <c:v>-0.066322</c:v>
                </c:pt>
                <c:pt idx="5">
                  <c:v>0.030463</c:v>
                </c:pt>
                <c:pt idx="6">
                  <c:v>0.072021</c:v>
                </c:pt>
                <c:pt idx="7">
                  <c:v>0.04021</c:v>
                </c:pt>
                <c:pt idx="8">
                  <c:v>0.1</c:v>
                </c:pt>
              </c:numCache>
            </c:numRef>
          </c:val>
        </c:ser>
        <c:gapWidth val="150"/>
        <c:overlap val="100"/>
        <c:axId val="42680126"/>
        <c:axId val="14959036"/>
      </c:barChart>
      <c:catAx>
        <c:axId val="42680126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59036"/>
        <c:crossesAt val="0"/>
        <c:auto val="1"/>
        <c:lblAlgn val="ctr"/>
        <c:lblOffset val="100"/>
        <c:noMultiLvlLbl val="0"/>
      </c:catAx>
      <c:valAx>
        <c:axId val="149590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0506095747844187"/>
              <c:y val="0.09469200524246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801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8522152839726"/>
          <c:y val="0.910987330712101"/>
          <c:w val="0.686054118346714"/>
          <c:h val="0.05777632153778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äkter, bostadsinstitut
Kvartal</a:t>
            </a:r>
          </a:p>
        </c:rich>
      </c:tx>
      <c:layout>
        <c:manualLayout>
          <c:xMode val="edge"/>
          <c:yMode val="edge"/>
          <c:x val="0.367643554920181"/>
          <c:y val="0.0440039211414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625208482249"/>
          <c:y val="0.189412917982791"/>
          <c:w val="0.942875863712175"/>
          <c:h val="0.7158261627273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a-f. Intäkter alla grupper'!$L$144</c:f>
              <c:strCache>
                <c:ptCount val="1"/>
                <c:pt idx="0">
                  <c:v>Räntenetto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178:$L$186</c:f>
              <c:strCache>
                <c:ptCount val="9"/>
                <c:pt idx="0">
                  <c:v>Kv3 2010</c:v>
                </c:pt>
                <c:pt idx="1">
                  <c:v>Kv4 2010</c:v>
                </c:pt>
                <c:pt idx="2">
                  <c:v>Kv1 2011</c:v>
                </c:pt>
                <c:pt idx="3">
                  <c:v>Kv2 2011</c:v>
                </c:pt>
                <c:pt idx="4">
                  <c:v>Kv3 2011</c:v>
                </c:pt>
                <c:pt idx="5">
                  <c:v>Kv4 2011</c:v>
                </c:pt>
                <c:pt idx="6">
                  <c:v>Kv1 2012</c:v>
                </c:pt>
                <c:pt idx="7">
                  <c:v>Kv2 2012</c:v>
                </c:pt>
                <c:pt idx="8">
                  <c:v>Kv3 2012</c:v>
                </c:pt>
              </c:strCache>
            </c:strRef>
          </c:cat>
          <c:val>
            <c:numRef>
              <c:f>'4a-f. Intäkter alla grupper'!$M$178:$M$186</c:f>
              <c:numCache>
                <c:formatCode>General</c:formatCode>
                <c:ptCount val="9"/>
                <c:pt idx="0">
                  <c:v>3.661461</c:v>
                </c:pt>
                <c:pt idx="1">
                  <c:v>3.41066</c:v>
                </c:pt>
                <c:pt idx="2">
                  <c:v>3.61469</c:v>
                </c:pt>
                <c:pt idx="3">
                  <c:v>3.6</c:v>
                </c:pt>
                <c:pt idx="4">
                  <c:v>4.2</c:v>
                </c:pt>
                <c:pt idx="5">
                  <c:v>4.5</c:v>
                </c:pt>
                <c:pt idx="6">
                  <c:v>4.9</c:v>
                </c:pt>
                <c:pt idx="7">
                  <c:v>5.1</c:v>
                </c:pt>
                <c:pt idx="8">
                  <c:v>5.1</c:v>
                </c:pt>
              </c:numCache>
            </c:numRef>
          </c:val>
        </c:ser>
        <c:ser>
          <c:idx val="1"/>
          <c:order val="1"/>
          <c:tx>
            <c:strRef>
              <c:f>'4a-f. Intäkter alla grupper'!$L$187</c:f>
              <c:strCache>
                <c:ptCount val="1"/>
                <c:pt idx="0">
                  <c:v>Provisionsnetto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178:$L$186</c:f>
              <c:strCache>
                <c:ptCount val="9"/>
                <c:pt idx="0">
                  <c:v>Kv3 2010</c:v>
                </c:pt>
                <c:pt idx="1">
                  <c:v>Kv4 2010</c:v>
                </c:pt>
                <c:pt idx="2">
                  <c:v>Kv1 2011</c:v>
                </c:pt>
                <c:pt idx="3">
                  <c:v>Kv2 2011</c:v>
                </c:pt>
                <c:pt idx="4">
                  <c:v>Kv3 2011</c:v>
                </c:pt>
                <c:pt idx="5">
                  <c:v>Kv4 2011</c:v>
                </c:pt>
                <c:pt idx="6">
                  <c:v>Kv1 2012</c:v>
                </c:pt>
                <c:pt idx="7">
                  <c:v>Kv2 2012</c:v>
                </c:pt>
                <c:pt idx="8">
                  <c:v>Kv3 2012</c:v>
                </c:pt>
              </c:strCache>
            </c:strRef>
          </c:cat>
          <c:val>
            <c:numRef>
              <c:f>'4a-f. Intäkter alla grupper'!$M$221:$M$229</c:f>
              <c:numCache>
                <c:formatCode>General</c:formatCode>
                <c:ptCount val="9"/>
                <c:pt idx="0">
                  <c:v>-0.212252</c:v>
                </c:pt>
                <c:pt idx="1">
                  <c:v>-0.287705</c:v>
                </c:pt>
                <c:pt idx="2">
                  <c:v>-0.251738</c:v>
                </c:pt>
                <c:pt idx="3">
                  <c:v>-0.26108</c:v>
                </c:pt>
                <c:pt idx="4">
                  <c:v>-0.229887</c:v>
                </c:pt>
                <c:pt idx="5">
                  <c:v>-0.3</c:v>
                </c:pt>
                <c:pt idx="6">
                  <c:v>-0.1</c:v>
                </c:pt>
                <c:pt idx="7">
                  <c:v>-0.1</c:v>
                </c:pt>
                <c:pt idx="8">
                  <c:v>-0.1</c:v>
                </c:pt>
              </c:numCache>
            </c:numRef>
          </c:val>
        </c:ser>
        <c:ser>
          <c:idx val="2"/>
          <c:order val="2"/>
          <c:tx>
            <c:strRef>
              <c:f>'4a-f. Intäkter alla grupper'!$L$230</c:f>
              <c:strCache>
                <c:ptCount val="1"/>
                <c:pt idx="0">
                  <c:v>Nettoresultat av finansiella transaktioner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178:$L$186</c:f>
              <c:strCache>
                <c:ptCount val="9"/>
                <c:pt idx="0">
                  <c:v>Kv3 2010</c:v>
                </c:pt>
                <c:pt idx="1">
                  <c:v>Kv4 2010</c:v>
                </c:pt>
                <c:pt idx="2">
                  <c:v>Kv1 2011</c:v>
                </c:pt>
                <c:pt idx="3">
                  <c:v>Kv2 2011</c:v>
                </c:pt>
                <c:pt idx="4">
                  <c:v>Kv3 2011</c:v>
                </c:pt>
                <c:pt idx="5">
                  <c:v>Kv4 2011</c:v>
                </c:pt>
                <c:pt idx="6">
                  <c:v>Kv1 2012</c:v>
                </c:pt>
                <c:pt idx="7">
                  <c:v>Kv2 2012</c:v>
                </c:pt>
                <c:pt idx="8">
                  <c:v>Kv3 2012</c:v>
                </c:pt>
              </c:strCache>
            </c:strRef>
          </c:cat>
          <c:val>
            <c:numRef>
              <c:f>'4a-f. Intäkter alla grupper'!$M$267:$M$275</c:f>
              <c:numCache>
                <c:formatCode>General</c:formatCode>
                <c:ptCount val="9"/>
                <c:pt idx="0">
                  <c:v>-0.26435</c:v>
                </c:pt>
                <c:pt idx="1">
                  <c:v>0.475284</c:v>
                </c:pt>
                <c:pt idx="2">
                  <c:v>-0.608542</c:v>
                </c:pt>
                <c:pt idx="3">
                  <c:v>0.188204</c:v>
                </c:pt>
                <c:pt idx="4">
                  <c:v>0.296596</c:v>
                </c:pt>
                <c:pt idx="5">
                  <c:v>0.70389</c:v>
                </c:pt>
                <c:pt idx="6">
                  <c:v>-0.320706</c:v>
                </c:pt>
                <c:pt idx="7">
                  <c:v>-0.603586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59406417"/>
        <c:axId val="19758147"/>
      </c:barChart>
      <c:catAx>
        <c:axId val="5940641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58147"/>
        <c:crossesAt val="0"/>
        <c:auto val="1"/>
        <c:lblAlgn val="ctr"/>
        <c:lblOffset val="100"/>
        <c:noMultiLvlLbl val="0"/>
      </c:catAx>
      <c:valAx>
        <c:axId val="197581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0491422444603288"/>
              <c:y val="0.09998910794031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064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3993328568025"/>
          <c:y val="0.917438187561268"/>
          <c:w val="0.687157493447701"/>
          <c:h val="0.05761899575209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<Relationship Id="rId6" Type="http://schemas.openxmlformats.org/officeDocument/2006/relationships/chart" Target="../charts/chart1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239760</xdr:colOff>
      <xdr:row>23</xdr:row>
      <xdr:rowOff>114480</xdr:rowOff>
    </xdr:to>
    <xdr:graphicFrame>
      <xdr:nvGraphicFramePr>
        <xdr:cNvPr id="0" name="Chart 17"/>
        <xdr:cNvGraphicFramePr/>
      </xdr:nvGraphicFramePr>
      <xdr:xfrm>
        <a:off x="190440" y="647640"/>
        <a:ext cx="598356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5</xdr:row>
      <xdr:rowOff>0</xdr:rowOff>
    </xdr:from>
    <xdr:to>
      <xdr:col>10</xdr:col>
      <xdr:colOff>249840</xdr:colOff>
      <xdr:row>45</xdr:row>
      <xdr:rowOff>66240</xdr:rowOff>
    </xdr:to>
    <xdr:graphicFrame>
      <xdr:nvGraphicFramePr>
        <xdr:cNvPr id="1" name="Chart 18"/>
        <xdr:cNvGraphicFramePr/>
      </xdr:nvGraphicFramePr>
      <xdr:xfrm>
        <a:off x="190440" y="4048200"/>
        <a:ext cx="599364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2</xdr:row>
      <xdr:rowOff>0</xdr:rowOff>
    </xdr:from>
    <xdr:to>
      <xdr:col>10</xdr:col>
      <xdr:colOff>299520</xdr:colOff>
      <xdr:row>76</xdr:row>
      <xdr:rowOff>124200</xdr:rowOff>
    </xdr:to>
    <xdr:graphicFrame>
      <xdr:nvGraphicFramePr>
        <xdr:cNvPr id="2" name="Chart 19"/>
        <xdr:cNvGraphicFramePr/>
      </xdr:nvGraphicFramePr>
      <xdr:xfrm>
        <a:off x="190440" y="8420040"/>
        <a:ext cx="6043320" cy="40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369360</xdr:colOff>
      <xdr:row>29</xdr:row>
      <xdr:rowOff>37800</xdr:rowOff>
    </xdr:to>
    <xdr:graphicFrame>
      <xdr:nvGraphicFramePr>
        <xdr:cNvPr id="20" name="Chart 2"/>
        <xdr:cNvGraphicFramePr/>
      </xdr:nvGraphicFramePr>
      <xdr:xfrm>
        <a:off x="190440" y="628560"/>
        <a:ext cx="61131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399240</xdr:colOff>
      <xdr:row>29</xdr:row>
      <xdr:rowOff>37800</xdr:rowOff>
    </xdr:to>
    <xdr:graphicFrame>
      <xdr:nvGraphicFramePr>
        <xdr:cNvPr id="21" name="Chart 2"/>
        <xdr:cNvGraphicFramePr/>
      </xdr:nvGraphicFramePr>
      <xdr:xfrm>
        <a:off x="190440" y="647640"/>
        <a:ext cx="614304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439200</xdr:colOff>
      <xdr:row>28</xdr:row>
      <xdr:rowOff>152640</xdr:rowOff>
    </xdr:to>
    <xdr:graphicFrame>
      <xdr:nvGraphicFramePr>
        <xdr:cNvPr id="22" name="Chart 2"/>
        <xdr:cNvGraphicFramePr/>
      </xdr:nvGraphicFramePr>
      <xdr:xfrm>
        <a:off x="190440" y="647640"/>
        <a:ext cx="61830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379440</xdr:colOff>
      <xdr:row>29</xdr:row>
      <xdr:rowOff>142920</xdr:rowOff>
    </xdr:to>
    <xdr:graphicFrame>
      <xdr:nvGraphicFramePr>
        <xdr:cNvPr id="23" name="Chart 2"/>
        <xdr:cNvGraphicFramePr/>
      </xdr:nvGraphicFramePr>
      <xdr:xfrm>
        <a:off x="190440" y="647640"/>
        <a:ext cx="612324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9880</xdr:colOff>
      <xdr:row>51</xdr:row>
      <xdr:rowOff>105120</xdr:rowOff>
    </xdr:from>
    <xdr:to>
      <xdr:col>10</xdr:col>
      <xdr:colOff>498960</xdr:colOff>
      <xdr:row>77</xdr:row>
      <xdr:rowOff>86040</xdr:rowOff>
    </xdr:to>
    <xdr:graphicFrame>
      <xdr:nvGraphicFramePr>
        <xdr:cNvPr id="24" name="Chart 334"/>
        <xdr:cNvGraphicFramePr/>
      </xdr:nvGraphicFramePr>
      <xdr:xfrm>
        <a:off x="310320" y="8363160"/>
        <a:ext cx="61228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379440</xdr:colOff>
      <xdr:row>31</xdr:row>
      <xdr:rowOff>56880</xdr:rowOff>
    </xdr:to>
    <xdr:graphicFrame>
      <xdr:nvGraphicFramePr>
        <xdr:cNvPr id="25" name="Chart 4"/>
        <xdr:cNvGraphicFramePr/>
      </xdr:nvGraphicFramePr>
      <xdr:xfrm>
        <a:off x="190440" y="628560"/>
        <a:ext cx="6123240" cy="44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389520</xdr:colOff>
      <xdr:row>31</xdr:row>
      <xdr:rowOff>75600</xdr:rowOff>
    </xdr:to>
    <xdr:graphicFrame>
      <xdr:nvGraphicFramePr>
        <xdr:cNvPr id="26" name="Chart 1026"/>
        <xdr:cNvGraphicFramePr/>
      </xdr:nvGraphicFramePr>
      <xdr:xfrm>
        <a:off x="190440" y="628560"/>
        <a:ext cx="613332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459000</xdr:colOff>
      <xdr:row>29</xdr:row>
      <xdr:rowOff>19080</xdr:rowOff>
    </xdr:to>
    <xdr:graphicFrame>
      <xdr:nvGraphicFramePr>
        <xdr:cNvPr id="27" name="Chart 1027"/>
        <xdr:cNvGraphicFramePr/>
      </xdr:nvGraphicFramePr>
      <xdr:xfrm>
        <a:off x="190440" y="647640"/>
        <a:ext cx="620280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409320</xdr:colOff>
      <xdr:row>31</xdr:row>
      <xdr:rowOff>95400</xdr:rowOff>
    </xdr:to>
    <xdr:graphicFrame>
      <xdr:nvGraphicFramePr>
        <xdr:cNvPr id="28" name="Chart 2050"/>
        <xdr:cNvGraphicFramePr/>
      </xdr:nvGraphicFramePr>
      <xdr:xfrm>
        <a:off x="190440" y="647640"/>
        <a:ext cx="615312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399240</xdr:colOff>
      <xdr:row>31</xdr:row>
      <xdr:rowOff>86040</xdr:rowOff>
    </xdr:to>
    <xdr:graphicFrame>
      <xdr:nvGraphicFramePr>
        <xdr:cNvPr id="29" name="Chart 1026"/>
        <xdr:cNvGraphicFramePr/>
      </xdr:nvGraphicFramePr>
      <xdr:xfrm>
        <a:off x="190440" y="647640"/>
        <a:ext cx="614304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479160</xdr:colOff>
      <xdr:row>26</xdr:row>
      <xdr:rowOff>38160</xdr:rowOff>
    </xdr:to>
    <xdr:graphicFrame>
      <xdr:nvGraphicFramePr>
        <xdr:cNvPr id="30" name="Chart 2"/>
        <xdr:cNvGraphicFramePr/>
      </xdr:nvGraphicFramePr>
      <xdr:xfrm>
        <a:off x="190440" y="647640"/>
        <a:ext cx="622296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292680</xdr:colOff>
      <xdr:row>27</xdr:row>
      <xdr:rowOff>47520</xdr:rowOff>
    </xdr:to>
    <xdr:graphicFrame>
      <xdr:nvGraphicFramePr>
        <xdr:cNvPr id="3" name="Chart 33"/>
        <xdr:cNvGraphicFramePr/>
      </xdr:nvGraphicFramePr>
      <xdr:xfrm>
        <a:off x="190440" y="647640"/>
        <a:ext cx="60876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10</xdr:col>
      <xdr:colOff>292680</xdr:colOff>
      <xdr:row>73</xdr:row>
      <xdr:rowOff>47520</xdr:rowOff>
    </xdr:to>
    <xdr:graphicFrame>
      <xdr:nvGraphicFramePr>
        <xdr:cNvPr id="4" name="Chart 34"/>
        <xdr:cNvGraphicFramePr/>
      </xdr:nvGraphicFramePr>
      <xdr:xfrm>
        <a:off x="190440" y="8258040"/>
        <a:ext cx="608760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6</xdr:row>
      <xdr:rowOff>28440</xdr:rowOff>
    </xdr:from>
    <xdr:to>
      <xdr:col>10</xdr:col>
      <xdr:colOff>349560</xdr:colOff>
      <xdr:row>26</xdr:row>
      <xdr:rowOff>37800</xdr:rowOff>
    </xdr:to>
    <xdr:graphicFrame>
      <xdr:nvGraphicFramePr>
        <xdr:cNvPr id="5" name="Chart 14"/>
        <xdr:cNvGraphicFramePr/>
      </xdr:nvGraphicFramePr>
      <xdr:xfrm>
        <a:off x="230400" y="1000080"/>
        <a:ext cx="60534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160</xdr:colOff>
      <xdr:row>28</xdr:row>
      <xdr:rowOff>28440</xdr:rowOff>
    </xdr:from>
    <xdr:to>
      <xdr:col>10</xdr:col>
      <xdr:colOff>329400</xdr:colOff>
      <xdr:row>48</xdr:row>
      <xdr:rowOff>75960</xdr:rowOff>
    </xdr:to>
    <xdr:graphicFrame>
      <xdr:nvGraphicFramePr>
        <xdr:cNvPr id="6" name="Chart 15"/>
        <xdr:cNvGraphicFramePr/>
      </xdr:nvGraphicFramePr>
      <xdr:xfrm>
        <a:off x="210600" y="4562280"/>
        <a:ext cx="60530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0160</xdr:colOff>
      <xdr:row>50</xdr:row>
      <xdr:rowOff>28440</xdr:rowOff>
    </xdr:from>
    <xdr:to>
      <xdr:col>10</xdr:col>
      <xdr:colOff>329400</xdr:colOff>
      <xdr:row>70</xdr:row>
      <xdr:rowOff>86040</xdr:rowOff>
    </xdr:to>
    <xdr:graphicFrame>
      <xdr:nvGraphicFramePr>
        <xdr:cNvPr id="7" name="Chart 17"/>
        <xdr:cNvGraphicFramePr/>
      </xdr:nvGraphicFramePr>
      <xdr:xfrm>
        <a:off x="210600" y="8124840"/>
        <a:ext cx="605304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144</xdr:row>
      <xdr:rowOff>142920</xdr:rowOff>
    </xdr:from>
    <xdr:to>
      <xdr:col>10</xdr:col>
      <xdr:colOff>299520</xdr:colOff>
      <xdr:row>165</xdr:row>
      <xdr:rowOff>47160</xdr:rowOff>
    </xdr:to>
    <xdr:graphicFrame>
      <xdr:nvGraphicFramePr>
        <xdr:cNvPr id="8" name="Chart 18"/>
        <xdr:cNvGraphicFramePr/>
      </xdr:nvGraphicFramePr>
      <xdr:xfrm>
        <a:off x="190440" y="23460120"/>
        <a:ext cx="604332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167</xdr:row>
      <xdr:rowOff>56880</xdr:rowOff>
    </xdr:from>
    <xdr:to>
      <xdr:col>10</xdr:col>
      <xdr:colOff>299520</xdr:colOff>
      <xdr:row>187</xdr:row>
      <xdr:rowOff>133560</xdr:rowOff>
    </xdr:to>
    <xdr:graphicFrame>
      <xdr:nvGraphicFramePr>
        <xdr:cNvPr id="9" name="Chart 19"/>
        <xdr:cNvGraphicFramePr/>
      </xdr:nvGraphicFramePr>
      <xdr:xfrm>
        <a:off x="190440" y="27098280"/>
        <a:ext cx="6043320" cy="33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70280</xdr:colOff>
      <xdr:row>189</xdr:row>
      <xdr:rowOff>104760</xdr:rowOff>
    </xdr:from>
    <xdr:to>
      <xdr:col>10</xdr:col>
      <xdr:colOff>269640</xdr:colOff>
      <xdr:row>210</xdr:row>
      <xdr:rowOff>28440</xdr:rowOff>
    </xdr:to>
    <xdr:graphicFrame>
      <xdr:nvGraphicFramePr>
        <xdr:cNvPr id="10" name="Chart 20"/>
        <xdr:cNvGraphicFramePr/>
      </xdr:nvGraphicFramePr>
      <xdr:xfrm>
        <a:off x="170280" y="30708720"/>
        <a:ext cx="603360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0</xdr:colOff>
      <xdr:row>3</xdr:row>
      <xdr:rowOff>38160</xdr:rowOff>
    </xdr:from>
    <xdr:to>
      <xdr:col>10</xdr:col>
      <xdr:colOff>519120</xdr:colOff>
      <xdr:row>29</xdr:row>
      <xdr:rowOff>47520</xdr:rowOff>
    </xdr:to>
    <xdr:graphicFrame>
      <xdr:nvGraphicFramePr>
        <xdr:cNvPr id="11" name="Chart 5"/>
        <xdr:cNvGraphicFramePr/>
      </xdr:nvGraphicFramePr>
      <xdr:xfrm>
        <a:off x="320040" y="523800"/>
        <a:ext cx="613332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0</xdr:row>
      <xdr:rowOff>0</xdr:rowOff>
    </xdr:from>
    <xdr:to>
      <xdr:col>10</xdr:col>
      <xdr:colOff>498960</xdr:colOff>
      <xdr:row>75</xdr:row>
      <xdr:rowOff>152640</xdr:rowOff>
    </xdr:to>
    <xdr:graphicFrame>
      <xdr:nvGraphicFramePr>
        <xdr:cNvPr id="12" name="Chart 6"/>
        <xdr:cNvGraphicFramePr/>
      </xdr:nvGraphicFramePr>
      <xdr:xfrm>
        <a:off x="190440" y="8096400"/>
        <a:ext cx="624276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9</xdr:row>
      <xdr:rowOff>0</xdr:rowOff>
    </xdr:from>
    <xdr:to>
      <xdr:col>10</xdr:col>
      <xdr:colOff>419400</xdr:colOff>
      <xdr:row>74</xdr:row>
      <xdr:rowOff>142920</xdr:rowOff>
    </xdr:to>
    <xdr:graphicFrame>
      <xdr:nvGraphicFramePr>
        <xdr:cNvPr id="13" name="Chart 4"/>
        <xdr:cNvGraphicFramePr/>
      </xdr:nvGraphicFramePr>
      <xdr:xfrm>
        <a:off x="190440" y="7934400"/>
        <a:ext cx="616320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0</xdr:rowOff>
    </xdr:from>
    <xdr:to>
      <xdr:col>10</xdr:col>
      <xdr:colOff>429120</xdr:colOff>
      <xdr:row>29</xdr:row>
      <xdr:rowOff>133560</xdr:rowOff>
    </xdr:to>
    <xdr:graphicFrame>
      <xdr:nvGraphicFramePr>
        <xdr:cNvPr id="14" name="Chart 5"/>
        <xdr:cNvGraphicFramePr/>
      </xdr:nvGraphicFramePr>
      <xdr:xfrm>
        <a:off x="190440" y="647640"/>
        <a:ext cx="617292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419400</xdr:colOff>
      <xdr:row>28</xdr:row>
      <xdr:rowOff>75960</xdr:rowOff>
    </xdr:to>
    <xdr:graphicFrame>
      <xdr:nvGraphicFramePr>
        <xdr:cNvPr id="15" name="Chart 2"/>
        <xdr:cNvGraphicFramePr/>
      </xdr:nvGraphicFramePr>
      <xdr:xfrm>
        <a:off x="190440" y="647640"/>
        <a:ext cx="616320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389520</xdr:colOff>
      <xdr:row>28</xdr:row>
      <xdr:rowOff>124200</xdr:rowOff>
    </xdr:to>
    <xdr:graphicFrame>
      <xdr:nvGraphicFramePr>
        <xdr:cNvPr id="16" name="Chart 2"/>
        <xdr:cNvGraphicFramePr/>
      </xdr:nvGraphicFramePr>
      <xdr:xfrm>
        <a:off x="190440" y="647640"/>
        <a:ext cx="6133320" cy="40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5</xdr:row>
      <xdr:rowOff>133560</xdr:rowOff>
    </xdr:from>
    <xdr:to>
      <xdr:col>10</xdr:col>
      <xdr:colOff>489240</xdr:colOff>
      <xdr:row>29</xdr:row>
      <xdr:rowOff>95400</xdr:rowOff>
    </xdr:to>
    <xdr:graphicFrame>
      <xdr:nvGraphicFramePr>
        <xdr:cNvPr id="17" name="Chart 3"/>
        <xdr:cNvGraphicFramePr/>
      </xdr:nvGraphicFramePr>
      <xdr:xfrm>
        <a:off x="180360" y="943200"/>
        <a:ext cx="624312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62</xdr:row>
      <xdr:rowOff>133560</xdr:rowOff>
    </xdr:from>
    <xdr:to>
      <xdr:col>10</xdr:col>
      <xdr:colOff>339480</xdr:colOff>
      <xdr:row>85</xdr:row>
      <xdr:rowOff>47520</xdr:rowOff>
    </xdr:to>
    <xdr:graphicFrame>
      <xdr:nvGraphicFramePr>
        <xdr:cNvPr id="18" name="Chart 6659"/>
        <xdr:cNvGraphicFramePr/>
      </xdr:nvGraphicFramePr>
      <xdr:xfrm>
        <a:off x="220320" y="10172880"/>
        <a:ext cx="605340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429120</xdr:colOff>
      <xdr:row>29</xdr:row>
      <xdr:rowOff>37800</xdr:rowOff>
    </xdr:to>
    <xdr:graphicFrame>
      <xdr:nvGraphicFramePr>
        <xdr:cNvPr id="19" name="Chart 2"/>
        <xdr:cNvGraphicFramePr/>
      </xdr:nvGraphicFramePr>
      <xdr:xfrm>
        <a:off x="190440" y="628560"/>
        <a:ext cx="617292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_FI_Gemensam/InternaSamarbeten/Kreditmarknadsbarometern/2012-Q3/Figurer/NY%20analyspresentation_Bild%201%20till%208_12%20till%2015_14%20till%2017%20korrigerad%20ver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_FI_Gemensam/InternaSamarbeten/Kreditmarknadsbarometern/Statistikbilagan/NY%20analyspresentation_Bild%201%20till%208_12%20till%2015_14%20till%2017%20korrigerad%20vers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Grupper"/>
      <sheetName val="DataSEB"/>
      <sheetName val="DataSHB"/>
      <sheetName val="DataNORDEA-NU"/>
      <sheetName val="DataNORDEA-FD"/>
      <sheetName val="DataFSB"/>
      <sheetName val="Data SEB Bolån"/>
      <sheetName val="DataKonc"/>
      <sheetName val="DataAlla"/>
      <sheetName val="Nyckeltal"/>
      <sheetName val="Nyckeltal kvartal RR"/>
      <sheetName val="Nyckeltal kvartal BR"/>
      <sheetName val="Nyckeltal rullande 4Q"/>
      <sheetName val="intjäning"/>
      <sheetName val="kreditris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Grupper"/>
      <sheetName val="DataSEB"/>
      <sheetName val="DataSHB"/>
      <sheetName val="DataNORDEA-NU"/>
      <sheetName val="DataNORDEA-FD"/>
      <sheetName val="DataFSB"/>
      <sheetName val="Data SEB Bolån"/>
      <sheetName val="DataKonc"/>
      <sheetName val="DataAlla"/>
      <sheetName val="Nyckeltal"/>
      <sheetName val="Nyckeltal kvartal RR"/>
      <sheetName val="Nyckeltal kvartal BR"/>
      <sheetName val="Nyckeltal rullande 4Q"/>
      <sheetName val="intjäning"/>
      <sheetName val="kreditris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0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B3" s="3" t="s">
        <v>2</v>
      </c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3" t="s">
        <v>3</v>
      </c>
      <c r="J5" s="4"/>
      <c r="K5" s="4"/>
    </row>
    <row r="6" customFormat="false" ht="12.75" hidden="false" customHeight="false" outlineLevel="0" collapsed="false">
      <c r="B6" s="5" t="s">
        <v>4</v>
      </c>
    </row>
    <row r="7" customFormat="false" ht="12.75" hidden="false" customHeight="false" outlineLevel="0" collapsed="false">
      <c r="B7" s="5" t="s">
        <v>5</v>
      </c>
    </row>
    <row r="8" customFormat="false" ht="12.75" hidden="false" customHeight="false" outlineLevel="0" collapsed="false">
      <c r="B8" s="5" t="s">
        <v>6</v>
      </c>
    </row>
    <row r="9" customFormat="false" ht="12.75" hidden="false" customHeight="false" outlineLevel="0" collapsed="false">
      <c r="B9" s="5" t="s">
        <v>7</v>
      </c>
    </row>
    <row r="10" customFormat="false" ht="12.75" hidden="false" customHeight="false" outlineLevel="0" collapsed="false">
      <c r="B10" s="5" t="s">
        <v>8</v>
      </c>
      <c r="J10" s="4"/>
      <c r="K10" s="4"/>
    </row>
    <row r="11" customFormat="false" ht="12.75" hidden="false" customHeight="false" outlineLevel="0" collapsed="false">
      <c r="B11" s="5"/>
    </row>
    <row r="12" customFormat="false" ht="12.75" hidden="false" customHeight="false" outlineLevel="0" collapsed="false">
      <c r="B12" s="6" t="s">
        <v>9</v>
      </c>
    </row>
    <row r="13" customFormat="false" ht="12.75" hidden="false" customHeight="false" outlineLevel="0" collapsed="false">
      <c r="B13" s="5" t="s">
        <v>10</v>
      </c>
    </row>
    <row r="14" customFormat="false" ht="12.75" hidden="false" customHeight="false" outlineLevel="0" collapsed="false">
      <c r="B14" s="5" t="s">
        <v>11</v>
      </c>
    </row>
    <row r="15" customFormat="false" ht="12.75" hidden="false" customHeight="false" outlineLevel="0" collapsed="false">
      <c r="B15" s="7" t="s">
        <v>12</v>
      </c>
      <c r="C15" s="8"/>
    </row>
    <row r="16" customFormat="false" ht="12.75" hidden="false" customHeight="false" outlineLevel="0" collapsed="false">
      <c r="B16" s="7" t="s">
        <v>13</v>
      </c>
    </row>
    <row r="17" customFormat="false" ht="12.75" hidden="false" customHeight="false" outlineLevel="0" collapsed="false">
      <c r="B17" s="7" t="s">
        <v>14</v>
      </c>
    </row>
    <row r="18" customFormat="false" ht="12.75" hidden="false" customHeight="false" outlineLevel="0" collapsed="false">
      <c r="B18" s="7" t="s">
        <v>15</v>
      </c>
    </row>
    <row r="19" customFormat="false" ht="12.75" hidden="false" customHeight="false" outlineLevel="0" collapsed="false">
      <c r="B19" s="7" t="s">
        <v>16</v>
      </c>
    </row>
    <row r="20" customFormat="false" ht="12.75" hidden="false" customHeight="false" outlineLevel="0" collapsed="false">
      <c r="B20" s="7"/>
    </row>
    <row r="21" customFormat="false" ht="12.75" hidden="false" customHeight="false" outlineLevel="0" collapsed="false">
      <c r="B21" s="6" t="s">
        <v>17</v>
      </c>
    </row>
    <row r="22" customFormat="false" ht="12.75" hidden="false" customHeight="false" outlineLevel="0" collapsed="false">
      <c r="B22" s="7" t="s">
        <v>18</v>
      </c>
    </row>
    <row r="23" customFormat="false" ht="12.75" hidden="false" customHeight="false" outlineLevel="0" collapsed="false">
      <c r="B23" s="7" t="s">
        <v>19</v>
      </c>
    </row>
    <row r="24" customFormat="false" ht="12.75" hidden="false" customHeight="false" outlineLevel="0" collapsed="false">
      <c r="B24" s="7" t="s">
        <v>20</v>
      </c>
    </row>
    <row r="25" customFormat="false" ht="12.75" hidden="false" customHeight="false" outlineLevel="0" collapsed="false">
      <c r="B25" s="7" t="s">
        <v>21</v>
      </c>
    </row>
    <row r="26" customFormat="false" ht="12.75" hidden="false" customHeight="false" outlineLevel="0" collapsed="false">
      <c r="B26" s="7" t="s">
        <v>22</v>
      </c>
      <c r="C26" s="9"/>
    </row>
    <row r="27" customFormat="false" ht="12.75" hidden="false" customHeight="false" outlineLevel="0" collapsed="false">
      <c r="B27" s="7" t="s">
        <v>23</v>
      </c>
      <c r="C27" s="9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</row>
    <row r="28" customFormat="false" ht="12.75" hidden="false" customHeight="false" outlineLevel="0" collapsed="false">
      <c r="B28" s="7" t="s">
        <v>24</v>
      </c>
      <c r="C28" s="9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</row>
    <row r="29" customFormat="false" ht="13.5" hidden="false" customHeight="false" outlineLevel="0" collapsed="false">
      <c r="B29" s="10"/>
    </row>
    <row r="30" customFormat="false" ht="12.75" hidden="false" customHeight="false" outlineLevel="0" collapsed="false">
      <c r="B30" s="11" t="s">
        <v>25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3"/>
      <c r="Q30" s="13"/>
      <c r="R30" s="13"/>
      <c r="S30" s="13"/>
      <c r="T30" s="13"/>
      <c r="U30" s="14"/>
    </row>
    <row r="31" customFormat="false" ht="12.75" hidden="false" customHeight="false" outlineLevel="0" collapsed="false">
      <c r="B31" s="15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4"/>
      <c r="Q31" s="4"/>
      <c r="R31" s="4"/>
      <c r="S31" s="4"/>
      <c r="T31" s="4"/>
      <c r="U31" s="17"/>
    </row>
    <row r="32" customFormat="false" ht="12.75" hidden="false" customHeight="false" outlineLevel="0" collapsed="false">
      <c r="B32" s="18" t="s">
        <v>26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4"/>
      <c r="Q32" s="4"/>
      <c r="R32" s="4"/>
      <c r="S32" s="4"/>
      <c r="T32" s="4"/>
      <c r="U32" s="17"/>
    </row>
    <row r="33" customFormat="false" ht="12.75" hidden="false" customHeight="false" outlineLevel="0" collapsed="false">
      <c r="B33" s="18" t="s">
        <v>27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4"/>
      <c r="Q33" s="4"/>
      <c r="R33" s="4"/>
      <c r="S33" s="4"/>
      <c r="T33" s="4"/>
      <c r="U33" s="17"/>
    </row>
    <row r="34" customFormat="false" ht="13.5" hidden="false" customHeight="false" outlineLevel="0" collapsed="false">
      <c r="B34" s="19" t="s">
        <v>28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1"/>
      <c r="Q34" s="21"/>
      <c r="R34" s="21"/>
      <c r="S34" s="21"/>
      <c r="T34" s="21"/>
      <c r="U34" s="22"/>
    </row>
    <row r="35" customFormat="false" ht="13.5" hidden="false" customHeight="false" outlineLevel="0" collapsed="false"/>
    <row r="36" customFormat="false" ht="12.75" hidden="false" customHeight="false" outlineLevel="0" collapsed="false">
      <c r="B36" s="23" t="s">
        <v>29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4"/>
    </row>
    <row r="37" customFormat="false" ht="12.75" hidden="false" customHeight="false" outlineLevel="0" collapsed="false">
      <c r="B37" s="2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17"/>
    </row>
    <row r="38" customFormat="false" ht="12.75" hidden="false" customHeight="false" outlineLevel="0" collapsed="false">
      <c r="B38" s="25" t="s">
        <v>30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17"/>
    </row>
    <row r="39" customFormat="false" ht="12.75" hidden="false" customHeight="false" outlineLevel="0" collapsed="false">
      <c r="B39" s="25" t="s">
        <v>31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17"/>
    </row>
    <row r="40" customFormat="false" ht="12.75" hidden="false" customHeight="false" outlineLevel="0" collapsed="false">
      <c r="B40" s="25" t="s">
        <v>32</v>
      </c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17"/>
    </row>
    <row r="41" customFormat="false" ht="12.75" hidden="false" customHeight="false" outlineLevel="0" collapsed="false">
      <c r="B41" s="25" t="s">
        <v>33</v>
      </c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17"/>
    </row>
    <row r="42" customFormat="false" ht="12.75" hidden="false" customHeight="false" outlineLevel="0" collapsed="false">
      <c r="B42" s="25" t="s">
        <v>34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17"/>
    </row>
    <row r="43" customFormat="false" ht="12.75" hidden="false" customHeight="false" outlineLevel="0" collapsed="false">
      <c r="B43" s="25" t="s">
        <v>35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17"/>
    </row>
    <row r="44" customFormat="false" ht="12.75" hidden="false" customHeight="false" outlineLevel="0" collapsed="false">
      <c r="B44" s="25" t="s">
        <v>36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17"/>
    </row>
    <row r="45" customFormat="false" ht="12.75" hidden="false" customHeight="false" outlineLevel="0" collapsed="false">
      <c r="B45" s="25" t="s">
        <v>37</v>
      </c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17"/>
    </row>
    <row r="46" customFormat="false" ht="13.5" hidden="false" customHeight="false" outlineLevel="0" collapsed="false">
      <c r="B46" s="26" t="s">
        <v>38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2"/>
    </row>
  </sheetData>
  <hyperlinks>
    <hyperlink ref="B6" location="'1 &amp; 2. rörelseresultat banker'!A1" display="1 &amp; 2. Rörelseresultat, banker"/>
    <hyperlink ref="B7" location="'3. rörelseresultat övriga'!A1" display="3. Rörelseresultat,övriga"/>
    <hyperlink ref="B8" location="'4a-f. Intäkter alla grupper'!A1" display="4a-f. Intäkter, alla företagsgrupper"/>
    <hyperlink ref="B9" location="'5. Avkastning på eget kapital'!A1" display="5. Avkastning på eget kapital"/>
    <hyperlink ref="B10" location="'6. KI-tal'!A1" display="6. KI-tal"/>
    <hyperlink ref="B13" location="'7. Utlåning till allm. banker'!A1" display="7. Utlåning till allmänheten, banker"/>
    <hyperlink ref="B14" location="'8. Utlåning till allm. övriga'!A1" display="8. Utlåning till allmänheten. övriga"/>
    <hyperlink ref="B15" location="'9 &amp; 10. Sektorfördelad utlåning'!A1" display="9 &amp; 10. Sektorfördelad utlåning"/>
    <hyperlink ref="B16" location="'11. Kreditförluster banker'!A1" display="11. Kreditförluster, banker"/>
    <hyperlink ref="B17" location="'12. Kreditförluster övriga'!A1" display="12. Kreditförluster, övriga"/>
    <hyperlink ref="B18" location="'13. Osäkra lånefordr. banker'!A1" display="13. Osäkra lånefordringar, banker"/>
    <hyperlink ref="B19" location="'14. Osäkra lånefordr. övriga'!A1" display="14. Osäkra lånefordringar, övriga"/>
    <hyperlink ref="B22" location="'15 &amp; 16. Inlåning'!A1" display="15 &amp; 16 Inlåning"/>
    <hyperlink ref="B23" location="'17. Kapital bankaktiebolag'!A1" display="17. Kapital, bankaktiebolag"/>
    <hyperlink ref="B24" location="'18. Kapital sparbanker'!A1" display="18. Kapital, sparbanker"/>
    <hyperlink ref="B25" location="'19. Kapital storbanker'!A1" display="19. Kapital, storbanker"/>
    <hyperlink ref="B26" location="'20. Kapital kreditmarknadsbolag'!A1" display="20. Kapital, kreditmarknadsbolag"/>
    <hyperlink ref="B27" location="'21. Kapital värdepappersbolag'!A1" display="21. Kapital, värdepappersbolag"/>
    <hyperlink ref="B28" location="'22. Kapitaltäckningsgrad'!A1" display="22. Kapitaltäckningsgrad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9" activeCellId="0" sqref="P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13" style="0" width="20.7"/>
  </cols>
  <sheetData>
    <row r="1" s="27" customFormat="true" ht="12.75" hidden="false" customHeight="false" outlineLevel="0" collapsed="false">
      <c r="B1" s="27" t="s">
        <v>118</v>
      </c>
    </row>
    <row r="3" s="68" customFormat="true" ht="11.25" hidden="false" customHeight="false" outlineLevel="0" collapsed="false"/>
    <row r="4" customFormat="false" ht="12.75" hidden="false" customHeight="false" outlineLevel="0" collapsed="false">
      <c r="L4" s="16"/>
      <c r="M4" s="28"/>
      <c r="N4" s="28"/>
      <c r="O4" s="28"/>
      <c r="P4" s="28"/>
    </row>
    <row r="5" customFormat="false" ht="12.75" hidden="false" customHeight="false" outlineLevel="0" collapsed="false">
      <c r="L5" s="30"/>
      <c r="M5" s="81" t="s">
        <v>41</v>
      </c>
      <c r="N5" s="82" t="s">
        <v>42</v>
      </c>
      <c r="O5" s="83" t="s">
        <v>119</v>
      </c>
      <c r="P5" s="84" t="s">
        <v>43</v>
      </c>
    </row>
    <row r="6" customFormat="false" ht="12.75" hidden="false" customHeight="false" outlineLevel="0" collapsed="false">
      <c r="L6" s="64" t="n">
        <v>37618</v>
      </c>
      <c r="M6" s="65" t="n">
        <v>0.0069</v>
      </c>
      <c r="N6" s="65" t="n">
        <v>0.0037</v>
      </c>
      <c r="O6" s="65" t="n">
        <v>0.0019</v>
      </c>
      <c r="P6" s="65" t="n">
        <v>0.0015</v>
      </c>
    </row>
    <row r="7" customFormat="false" ht="12.75" hidden="false" customHeight="false" outlineLevel="0" collapsed="false">
      <c r="L7" s="64" t="n">
        <v>37709</v>
      </c>
      <c r="M7" s="65" t="n">
        <v>0.0073</v>
      </c>
      <c r="N7" s="65" t="n">
        <v>0.0036</v>
      </c>
      <c r="O7" s="65" t="n">
        <v>0.0023</v>
      </c>
      <c r="P7" s="65" t="n">
        <v>0.0015</v>
      </c>
    </row>
    <row r="8" customFormat="false" ht="12.75" hidden="false" customHeight="false" outlineLevel="0" collapsed="false">
      <c r="L8" s="64" t="n">
        <v>37800</v>
      </c>
      <c r="M8" s="65" t="n">
        <v>0.0066</v>
      </c>
      <c r="N8" s="65" t="n">
        <v>0.0035</v>
      </c>
      <c r="O8" s="65" t="n">
        <v>0.0016</v>
      </c>
      <c r="P8" s="65" t="n">
        <v>0.0015</v>
      </c>
    </row>
    <row r="9" customFormat="false" ht="12.75" hidden="false" customHeight="false" outlineLevel="0" collapsed="false">
      <c r="L9" s="64" t="n">
        <v>37891</v>
      </c>
      <c r="M9" s="65" t="n">
        <v>0.0068</v>
      </c>
      <c r="N9" s="65" t="n">
        <v>0.0031</v>
      </c>
      <c r="O9" s="65" t="n">
        <v>0.0011</v>
      </c>
      <c r="P9" s="65" t="n">
        <v>0.0016</v>
      </c>
    </row>
    <row r="10" customFormat="false" ht="12.75" hidden="false" customHeight="false" outlineLevel="0" collapsed="false">
      <c r="L10" s="64" t="n">
        <v>37982</v>
      </c>
      <c r="M10" s="65" t="n">
        <v>0.0056</v>
      </c>
      <c r="N10" s="65" t="n">
        <v>0.0028</v>
      </c>
      <c r="O10" s="65" t="n">
        <v>0.0012</v>
      </c>
      <c r="P10" s="65" t="n">
        <v>0.0017</v>
      </c>
    </row>
    <row r="11" customFormat="false" ht="12.75" hidden="false" customHeight="false" outlineLevel="0" collapsed="false">
      <c r="L11" s="64" t="n">
        <v>38073</v>
      </c>
      <c r="M11" s="65" t="n">
        <v>0.0055</v>
      </c>
      <c r="N11" s="65" t="n">
        <v>0.0028</v>
      </c>
      <c r="O11" s="65" t="n">
        <v>0.0003</v>
      </c>
      <c r="P11" s="65" t="n">
        <v>0.0014</v>
      </c>
    </row>
    <row r="12" customFormat="false" ht="12.75" hidden="false" customHeight="false" outlineLevel="0" collapsed="false">
      <c r="L12" s="64" t="n">
        <v>38164</v>
      </c>
      <c r="M12" s="65" t="n">
        <v>0.0048</v>
      </c>
      <c r="N12" s="65" t="n">
        <v>0.0025</v>
      </c>
      <c r="O12" s="65" t="n">
        <v>0.0001</v>
      </c>
      <c r="P12" s="65" t="n">
        <v>0.0012</v>
      </c>
    </row>
    <row r="13" customFormat="false" ht="12.75" hidden="false" customHeight="false" outlineLevel="0" collapsed="false">
      <c r="L13" s="64" t="n">
        <v>38255</v>
      </c>
      <c r="M13" s="65" t="n">
        <v>0.0036</v>
      </c>
      <c r="N13" s="65" t="n">
        <v>0.0029</v>
      </c>
      <c r="O13" s="65" t="n">
        <v>0.0002</v>
      </c>
      <c r="P13" s="65" t="n">
        <v>0.0009</v>
      </c>
    </row>
    <row r="14" customFormat="false" ht="12.75" hidden="false" customHeight="false" outlineLevel="0" collapsed="false">
      <c r="L14" s="64" t="n">
        <v>38346</v>
      </c>
      <c r="M14" s="65" t="n">
        <v>0.0017</v>
      </c>
      <c r="N14" s="65" t="n">
        <v>0.0028</v>
      </c>
      <c r="O14" s="65" t="n">
        <v>-0.0004</v>
      </c>
      <c r="P14" s="65" t="n">
        <v>0.0004</v>
      </c>
    </row>
    <row r="15" customFormat="false" ht="12.75" hidden="false" customHeight="false" outlineLevel="0" collapsed="false">
      <c r="L15" s="66" t="n">
        <v>38437</v>
      </c>
      <c r="M15" s="65" t="n">
        <v>0.002</v>
      </c>
      <c r="N15" s="65" t="n">
        <v>0.0027</v>
      </c>
      <c r="O15" s="65" t="n">
        <v>-0.0002</v>
      </c>
      <c r="P15" s="65" t="n">
        <v>0.0003</v>
      </c>
    </row>
    <row r="16" customFormat="false" ht="12.75" hidden="false" customHeight="false" outlineLevel="0" collapsed="false">
      <c r="L16" s="35" t="n">
        <v>38528</v>
      </c>
      <c r="M16" s="85" t="n">
        <v>0.00190410184618395</v>
      </c>
      <c r="N16" s="85" t="n">
        <v>0.0025301941932735</v>
      </c>
      <c r="O16" s="85" t="n">
        <v>-0.000643619787346537</v>
      </c>
      <c r="P16" s="85" t="n">
        <v>6.03639186429815E-005</v>
      </c>
    </row>
    <row r="17" customFormat="false" ht="12.75" hidden="false" customHeight="false" outlineLevel="0" collapsed="false">
      <c r="L17" s="35" t="n">
        <v>38619</v>
      </c>
      <c r="M17" s="85" t="n">
        <v>0.00276886110478952</v>
      </c>
      <c r="N17" s="85" t="n">
        <v>0.00239242002824192</v>
      </c>
      <c r="O17" s="85" t="n">
        <v>-0.000400523395534536</v>
      </c>
      <c r="P17" s="85" t="n">
        <v>-4.39404753756516E-005</v>
      </c>
    </row>
    <row r="18" customFormat="false" ht="12.75" hidden="false" customHeight="false" outlineLevel="0" collapsed="false">
      <c r="L18" s="35" t="n">
        <v>38710</v>
      </c>
      <c r="M18" s="85" t="n">
        <v>0.00495201352378058</v>
      </c>
      <c r="N18" s="85" t="n">
        <v>0.00232637223962047</v>
      </c>
      <c r="O18" s="85" t="n">
        <v>-2.67710651886713E-005</v>
      </c>
      <c r="P18" s="85" t="n">
        <v>-8.00072168863636E-005</v>
      </c>
    </row>
    <row r="19" customFormat="false" ht="12.75" hidden="false" customHeight="false" outlineLevel="0" collapsed="false">
      <c r="L19" s="35" t="n">
        <v>38801</v>
      </c>
      <c r="M19" s="85" t="n">
        <v>0.00467262394052081</v>
      </c>
      <c r="N19" s="85" t="n">
        <v>0.00216942293988961</v>
      </c>
      <c r="O19" s="85" t="n">
        <v>0.000328080932557144</v>
      </c>
      <c r="P19" s="85" t="n">
        <v>-0.000175273584903754</v>
      </c>
    </row>
    <row r="20" customFormat="false" ht="12.75" hidden="false" customHeight="false" outlineLevel="0" collapsed="false">
      <c r="L20" s="35" t="n">
        <v>38892</v>
      </c>
      <c r="M20" s="85" t="n">
        <v>0.0050756877725782</v>
      </c>
      <c r="N20" s="85" t="n">
        <v>0.00194746995922017</v>
      </c>
      <c r="O20" s="85" t="n">
        <v>0.000479615769970379</v>
      </c>
      <c r="P20" s="85" t="n">
        <v>-0.000218809497467168</v>
      </c>
    </row>
    <row r="21" customFormat="false" ht="12.75" hidden="false" customHeight="false" outlineLevel="0" collapsed="false">
      <c r="L21" s="35" t="n">
        <v>38983</v>
      </c>
      <c r="M21" s="85" t="n">
        <v>0.00436375993611037</v>
      </c>
      <c r="N21" s="85" t="n">
        <v>0.00159321645587727</v>
      </c>
      <c r="O21" s="85" t="n">
        <v>0.000426608601524486</v>
      </c>
      <c r="P21" s="85" t="n">
        <v>-0.000260963221117319</v>
      </c>
    </row>
    <row r="22" customFormat="false" ht="12.75" hidden="false" customHeight="false" outlineLevel="0" collapsed="false">
      <c r="L22" s="35" t="n">
        <v>39074</v>
      </c>
      <c r="M22" s="85" t="n">
        <v>0.00250772255154619</v>
      </c>
      <c r="N22" s="85" t="n">
        <v>0.00120703979228759</v>
      </c>
      <c r="O22" s="85" t="n">
        <v>0.000522175016958276</v>
      </c>
      <c r="P22" s="85" t="n">
        <v>-0.000414443797810143</v>
      </c>
    </row>
    <row r="23" customFormat="false" ht="12.75" hidden="false" customHeight="false" outlineLevel="0" collapsed="false">
      <c r="L23" s="35" t="n">
        <v>39165</v>
      </c>
      <c r="M23" s="85" t="n">
        <v>0.00267818446372319</v>
      </c>
      <c r="N23" s="85" t="n">
        <v>0.00114437402447176</v>
      </c>
      <c r="O23" s="85" t="n">
        <v>0.000448421633176462</v>
      </c>
      <c r="P23" s="85" t="n">
        <v>-0.000345098108316576</v>
      </c>
    </row>
    <row r="24" customFormat="false" ht="12.75" hidden="false" customHeight="false" outlineLevel="0" collapsed="false">
      <c r="L24" s="35" t="n">
        <v>39256</v>
      </c>
      <c r="M24" s="85" t="n">
        <v>0.00251942450136205</v>
      </c>
      <c r="N24" s="85" t="n">
        <v>0.0009612902702606</v>
      </c>
      <c r="O24" s="85" t="n">
        <v>0.000708045287288765</v>
      </c>
      <c r="P24" s="85" t="n">
        <v>-0.000156032294140238</v>
      </c>
    </row>
    <row r="25" customFormat="false" ht="12.75" hidden="false" customHeight="false" outlineLevel="0" collapsed="false">
      <c r="L25" s="35" t="n">
        <v>39347</v>
      </c>
      <c r="M25" s="85" t="n">
        <v>0.0029628498439958</v>
      </c>
      <c r="N25" s="85" t="n">
        <v>0.000990300070454746</v>
      </c>
      <c r="O25" s="85" t="n">
        <v>0.000581885509658454</v>
      </c>
      <c r="P25" s="85" t="n">
        <v>-1.58467345663881E-005</v>
      </c>
    </row>
    <row r="26" customFormat="false" ht="12.75" hidden="false" customHeight="false" outlineLevel="0" collapsed="false">
      <c r="L26" s="35" t="n">
        <v>39439</v>
      </c>
      <c r="M26" s="85" t="n">
        <v>0.00426646709688186</v>
      </c>
      <c r="N26" s="85" t="n">
        <v>0.00111457571696144</v>
      </c>
      <c r="O26" s="85" t="n">
        <v>0.000483743977803888</v>
      </c>
      <c r="P26" s="85" t="n">
        <v>0.000206816511408348</v>
      </c>
    </row>
    <row r="27" customFormat="false" ht="12.75" hidden="false" customHeight="false" outlineLevel="0" collapsed="false">
      <c r="L27" s="35" t="n">
        <v>39531</v>
      </c>
      <c r="M27" s="85" t="n">
        <v>0.00455637729680225</v>
      </c>
      <c r="N27" s="85" t="n">
        <v>0.00112755725738895</v>
      </c>
      <c r="O27" s="85" t="n">
        <v>0.000494223577466319</v>
      </c>
      <c r="P27" s="85" t="n">
        <v>0.000349511464052775</v>
      </c>
    </row>
    <row r="28" customFormat="false" ht="12.75" hidden="false" customHeight="false" outlineLevel="0" collapsed="false">
      <c r="L28" s="35" t="n">
        <v>39622</v>
      </c>
      <c r="M28" s="85" t="n">
        <v>0.00558393491936789</v>
      </c>
      <c r="N28" s="85" t="n">
        <v>0.00126739084732106</v>
      </c>
      <c r="O28" s="85" t="n">
        <v>0.000545600282194069</v>
      </c>
      <c r="P28" s="85" t="n">
        <v>0.000631514452764242</v>
      </c>
    </row>
    <row r="29" customFormat="false" ht="12.75" hidden="false" customHeight="false" outlineLevel="0" collapsed="false">
      <c r="L29" s="35" t="n">
        <v>39713</v>
      </c>
      <c r="M29" s="85" t="n">
        <v>0.0120890634210163</v>
      </c>
      <c r="N29" s="85" t="n">
        <v>0.00132586924624264</v>
      </c>
      <c r="O29" s="85" t="n">
        <v>0.000789207837661162</v>
      </c>
      <c r="P29" s="85" t="n">
        <v>0.000990475882251467</v>
      </c>
    </row>
    <row r="30" customFormat="false" ht="12.75" hidden="false" customHeight="false" outlineLevel="0" collapsed="false">
      <c r="L30" s="35" t="n">
        <v>39805</v>
      </c>
      <c r="M30" s="85" t="n">
        <v>0.0197844444628082</v>
      </c>
      <c r="N30" s="85" t="n">
        <v>0.00396117177513313</v>
      </c>
      <c r="O30" s="85" t="n">
        <v>0.00257645329233163</v>
      </c>
      <c r="P30" s="85" t="n">
        <v>0.00196583332147896</v>
      </c>
    </row>
    <row r="31" customFormat="false" ht="12.75" hidden="false" customHeight="false" outlineLevel="0" collapsed="false">
      <c r="L31" s="35" t="n">
        <v>39896</v>
      </c>
      <c r="M31" s="85" t="n">
        <v>0.0223689317419669</v>
      </c>
      <c r="N31" s="85" t="n">
        <v>0.00404047555084645</v>
      </c>
      <c r="O31" s="85" t="n">
        <v>0.00383976447462407</v>
      </c>
      <c r="P31" s="85" t="n">
        <v>0.00393298655715312</v>
      </c>
    </row>
    <row r="32" customFormat="false" ht="12.75" hidden="false" customHeight="false" outlineLevel="0" collapsed="false">
      <c r="L32" s="35" t="n">
        <v>39987</v>
      </c>
      <c r="M32" s="85" t="n">
        <v>0.0216404658995605</v>
      </c>
      <c r="N32" s="85" t="n">
        <v>0.00452915055373211</v>
      </c>
      <c r="O32" s="85" t="n">
        <v>0.00453730909559318</v>
      </c>
      <c r="P32" s="85" t="n">
        <v>0.00595876264961442</v>
      </c>
    </row>
    <row r="33" customFormat="false" ht="12.75" hidden="false" customHeight="false" outlineLevel="0" collapsed="false">
      <c r="L33" s="35" t="n">
        <v>40078</v>
      </c>
      <c r="M33" s="85" t="n">
        <v>0.0151977319687848</v>
      </c>
      <c r="N33" s="85" t="n">
        <v>0.00476182845602675</v>
      </c>
      <c r="O33" s="85" t="n">
        <v>0.00486551473777631</v>
      </c>
      <c r="P33" s="85" t="n">
        <v>0.00767499360806433</v>
      </c>
    </row>
    <row r="34" customFormat="false" ht="12.75" hidden="false" customHeight="false" outlineLevel="0" collapsed="false">
      <c r="L34" s="35" t="n">
        <v>40169</v>
      </c>
      <c r="M34" s="85" t="n">
        <v>0.00918854211440406</v>
      </c>
      <c r="N34" s="85" t="n">
        <v>0.00400794048475018</v>
      </c>
      <c r="O34" s="85" t="n">
        <v>0.00444368246999082</v>
      </c>
      <c r="P34" s="85" t="n">
        <v>0.00823386890838945</v>
      </c>
    </row>
    <row r="35" customFormat="false" ht="12.75" hidden="false" customHeight="false" outlineLevel="0" collapsed="false">
      <c r="L35" s="35" t="n">
        <v>40247</v>
      </c>
      <c r="M35" s="85" t="n">
        <v>0.00750320109110167</v>
      </c>
      <c r="N35" s="85" t="n">
        <v>0.0038914447765356</v>
      </c>
      <c r="O35" s="85" t="n">
        <v>0.00343413853204624</v>
      </c>
      <c r="P35" s="85" t="n">
        <v>0.00723373497952602</v>
      </c>
    </row>
    <row r="36" customFormat="false" ht="12.75" hidden="false" customHeight="false" outlineLevel="0" collapsed="false">
      <c r="L36" s="35" t="n">
        <v>40330</v>
      </c>
      <c r="M36" s="85" t="n">
        <v>0.00633618034222794</v>
      </c>
      <c r="N36" s="85" t="n">
        <v>0.00352298342853133</v>
      </c>
      <c r="O36" s="85" t="n">
        <v>0.00279226005588233</v>
      </c>
      <c r="P36" s="85" t="n">
        <v>0.00552334862690331</v>
      </c>
    </row>
    <row r="37" customFormat="false" ht="12.75" hidden="false" customHeight="false" outlineLevel="0" collapsed="false">
      <c r="L37" s="35" t="n">
        <v>40422</v>
      </c>
      <c r="M37" s="85" t="n">
        <v>0.00586946495473821</v>
      </c>
      <c r="N37" s="85" t="n">
        <v>0.00309333611843909</v>
      </c>
      <c r="O37" s="85" t="n">
        <v>0.00234747838604577</v>
      </c>
      <c r="P37" s="85" t="n">
        <v>0.00393124723787895</v>
      </c>
    </row>
    <row r="38" customFormat="false" ht="12.75" hidden="false" customHeight="false" outlineLevel="0" collapsed="false">
      <c r="L38" s="35" t="n">
        <v>40513</v>
      </c>
      <c r="M38" s="85" t="n">
        <v>0.00449712216035006</v>
      </c>
      <c r="N38" s="85" t="n">
        <v>0.00237654936319809</v>
      </c>
      <c r="O38" s="85" t="n">
        <v>0.0024</v>
      </c>
      <c r="P38" s="85" t="n">
        <v>0.00219035465093782</v>
      </c>
    </row>
    <row r="39" customFormat="false" ht="12.75" hidden="false" customHeight="false" outlineLevel="0" collapsed="false">
      <c r="L39" s="35" t="n">
        <v>40603</v>
      </c>
      <c r="M39" s="85" t="n">
        <v>0.0039651698523959</v>
      </c>
      <c r="N39" s="85" t="n">
        <v>0.0021199984868445</v>
      </c>
      <c r="O39" s="85" t="n">
        <v>0.0029</v>
      </c>
      <c r="P39" s="85" t="n">
        <v>0.0012153524085268</v>
      </c>
    </row>
    <row r="40" customFormat="false" ht="12.75" hidden="false" customHeight="false" outlineLevel="0" collapsed="false">
      <c r="L40" s="35" t="n">
        <v>40695</v>
      </c>
      <c r="M40" s="85" t="n">
        <v>0.0039651698523959</v>
      </c>
      <c r="N40" s="85" t="n">
        <v>0.0022</v>
      </c>
      <c r="O40" s="85" t="n">
        <v>0.0029</v>
      </c>
      <c r="P40" s="85" t="n">
        <v>0.0006</v>
      </c>
    </row>
    <row r="41" customFormat="false" ht="12.75" hidden="false" customHeight="false" outlineLevel="0" collapsed="false">
      <c r="L41" s="35" t="n">
        <v>40816</v>
      </c>
      <c r="M41" s="85" t="n">
        <v>0.0038</v>
      </c>
      <c r="N41" s="85" t="n">
        <v>0.0024</v>
      </c>
      <c r="O41" s="85" t="n">
        <v>0.0028</v>
      </c>
      <c r="P41" s="85" t="n">
        <v>0.0004</v>
      </c>
    </row>
    <row r="42" customFormat="false" ht="12.75" hidden="false" customHeight="false" outlineLevel="0" collapsed="false">
      <c r="L42" s="35" t="n">
        <v>40908</v>
      </c>
      <c r="M42" s="85" t="n">
        <v>0.0044</v>
      </c>
      <c r="N42" s="85" t="n">
        <v>0.0037</v>
      </c>
      <c r="O42" s="85" t="n">
        <v>0.0026</v>
      </c>
      <c r="P42" s="85" t="n">
        <v>0.0007</v>
      </c>
    </row>
    <row r="43" customFormat="false" ht="12.75" hidden="false" customHeight="false" outlineLevel="0" collapsed="false">
      <c r="L43" s="35" t="n">
        <v>40999</v>
      </c>
      <c r="M43" s="85" t="n">
        <v>0.0045</v>
      </c>
      <c r="N43" s="85" t="n">
        <v>0.0039</v>
      </c>
      <c r="O43" s="85" t="n">
        <v>0.0023</v>
      </c>
      <c r="P43" s="85" t="n">
        <v>0.0009</v>
      </c>
    </row>
    <row r="44" customFormat="false" ht="12.75" hidden="false" customHeight="false" outlineLevel="0" collapsed="false">
      <c r="L44" s="35" t="n">
        <v>41090</v>
      </c>
      <c r="M44" s="85" t="n">
        <v>0.0048</v>
      </c>
      <c r="N44" s="85" t="n">
        <v>0.0042</v>
      </c>
      <c r="O44" s="85" t="n">
        <v>0.0035</v>
      </c>
      <c r="P44" s="85" t="n">
        <v>0.0013</v>
      </c>
    </row>
    <row r="45" customFormat="false" ht="12.75" hidden="false" customHeight="false" outlineLevel="0" collapsed="false">
      <c r="L45" s="35" t="n">
        <v>41182</v>
      </c>
      <c r="M45" s="85" t="n">
        <v>0.0051</v>
      </c>
      <c r="N45" s="85" t="n">
        <v>0.0045</v>
      </c>
      <c r="O45" s="85" t="n">
        <v>0.0037</v>
      </c>
      <c r="P45" s="85" t="n">
        <v>0.00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4" min="13" style="0" width="20.7"/>
  </cols>
  <sheetData>
    <row r="1" s="27" customFormat="true" ht="12.75" hidden="false" customHeight="false" outlineLevel="0" collapsed="false">
      <c r="B1" s="27" t="s">
        <v>120</v>
      </c>
    </row>
    <row r="3" s="68" customFormat="true" ht="11.25" hidden="false" customHeight="false" outlineLevel="0" collapsed="false"/>
    <row r="4" customFormat="false" ht="12.75" hidden="false" customHeight="false" outlineLevel="0" collapsed="false">
      <c r="L4" s="97"/>
      <c r="M4" s="28"/>
      <c r="N4" s="28"/>
    </row>
    <row r="5" customFormat="false" ht="12.75" hidden="false" customHeight="false" outlineLevel="0" collapsed="false">
      <c r="L5" s="30"/>
      <c r="M5" s="86" t="s">
        <v>88</v>
      </c>
      <c r="N5" s="87" t="s">
        <v>89</v>
      </c>
    </row>
    <row r="6" customFormat="false" ht="12.75" hidden="false" customHeight="false" outlineLevel="0" collapsed="false">
      <c r="L6" s="64" t="n">
        <v>37618</v>
      </c>
      <c r="M6" s="65" t="n">
        <v>-0.0001</v>
      </c>
      <c r="N6" s="65"/>
    </row>
    <row r="7" customFormat="false" ht="12.75" hidden="false" customHeight="false" outlineLevel="0" collapsed="false">
      <c r="L7" s="64" t="n">
        <v>37709</v>
      </c>
      <c r="M7" s="65" t="n">
        <v>-0.0002</v>
      </c>
      <c r="N7" s="65" t="n">
        <v>0.0039</v>
      </c>
    </row>
    <row r="8" customFormat="false" ht="12.75" hidden="false" customHeight="false" outlineLevel="0" collapsed="false">
      <c r="L8" s="64" t="n">
        <v>37800</v>
      </c>
      <c r="M8" s="65" t="n">
        <v>-0.0003</v>
      </c>
      <c r="N8" s="65" t="n">
        <v>0.0037</v>
      </c>
    </row>
    <row r="9" customFormat="false" ht="12.75" hidden="false" customHeight="false" outlineLevel="0" collapsed="false">
      <c r="L9" s="64" t="n">
        <v>37891</v>
      </c>
      <c r="M9" s="65" t="n">
        <v>-0.0002</v>
      </c>
      <c r="N9" s="65" t="n">
        <v>0.0032</v>
      </c>
    </row>
    <row r="10" customFormat="false" ht="12.75" hidden="false" customHeight="false" outlineLevel="0" collapsed="false">
      <c r="L10" s="64" t="n">
        <v>37982</v>
      </c>
      <c r="M10" s="65" t="n">
        <v>-0.0004</v>
      </c>
      <c r="N10" s="65" t="n">
        <v>0.0034</v>
      </c>
    </row>
    <row r="11" customFormat="false" ht="12.75" hidden="false" customHeight="false" outlineLevel="0" collapsed="false">
      <c r="L11" s="64" t="n">
        <v>38073</v>
      </c>
      <c r="M11" s="65" t="n">
        <v>-0.0004</v>
      </c>
      <c r="N11" s="65" t="n">
        <v>0.0031</v>
      </c>
    </row>
    <row r="12" customFormat="false" ht="12.75" hidden="false" customHeight="false" outlineLevel="0" collapsed="false">
      <c r="L12" s="64" t="n">
        <v>38164</v>
      </c>
      <c r="M12" s="65" t="n">
        <v>-0.0006</v>
      </c>
      <c r="N12" s="65" t="n">
        <v>0.0029</v>
      </c>
    </row>
    <row r="13" customFormat="false" ht="12.75" hidden="false" customHeight="false" outlineLevel="0" collapsed="false">
      <c r="L13" s="64" t="n">
        <v>38255</v>
      </c>
      <c r="M13" s="65" t="n">
        <v>-0.0007</v>
      </c>
      <c r="N13" s="65" t="n">
        <v>0.0031</v>
      </c>
    </row>
    <row r="14" customFormat="false" ht="12.75" hidden="false" customHeight="false" outlineLevel="0" collapsed="false">
      <c r="L14" s="64" t="n">
        <v>38346</v>
      </c>
      <c r="M14" s="65" t="n">
        <v>-0.0006</v>
      </c>
      <c r="N14" s="65" t="n">
        <v>0.0031</v>
      </c>
    </row>
    <row r="15" customFormat="false" ht="12.75" hidden="false" customHeight="false" outlineLevel="0" collapsed="false">
      <c r="L15" s="66" t="n">
        <v>38437</v>
      </c>
      <c r="M15" s="72" t="n">
        <v>0.0006</v>
      </c>
      <c r="N15" s="65" t="n">
        <v>0.0031</v>
      </c>
    </row>
    <row r="16" customFormat="false" ht="12.75" hidden="false" customHeight="false" outlineLevel="0" collapsed="false">
      <c r="L16" s="35" t="n">
        <v>38528</v>
      </c>
      <c r="M16" s="85" t="n">
        <v>-0.000366423665059591</v>
      </c>
      <c r="N16" s="85" t="n">
        <v>0.00340884074934677</v>
      </c>
    </row>
    <row r="17" customFormat="false" ht="12.75" hidden="false" customHeight="false" outlineLevel="0" collapsed="false">
      <c r="L17" s="35" t="n">
        <v>38619</v>
      </c>
      <c r="M17" s="85" t="n">
        <v>-0.000300145008172144</v>
      </c>
      <c r="N17" s="85" t="n">
        <v>0.00363570524757894</v>
      </c>
    </row>
    <row r="18" customFormat="false" ht="12.75" hidden="false" customHeight="false" outlineLevel="0" collapsed="false">
      <c r="L18" s="35" t="n">
        <v>38710</v>
      </c>
      <c r="M18" s="85" t="n">
        <v>-0.000293328888539558</v>
      </c>
      <c r="N18" s="85" t="n">
        <v>0.00328736979689712</v>
      </c>
    </row>
    <row r="19" customFormat="false" ht="12.75" hidden="false" customHeight="false" outlineLevel="0" collapsed="false">
      <c r="L19" s="35" t="n">
        <v>38801</v>
      </c>
      <c r="M19" s="85" t="n">
        <v>-0.000316039594194235</v>
      </c>
      <c r="N19" s="85" t="n">
        <v>0.00349618074340611</v>
      </c>
    </row>
    <row r="20" customFormat="false" ht="12.75" hidden="false" customHeight="false" outlineLevel="0" collapsed="false">
      <c r="L20" s="35" t="n">
        <v>38892</v>
      </c>
      <c r="M20" s="85" t="n">
        <v>-0.000287610672606375</v>
      </c>
      <c r="N20" s="85" t="n">
        <v>0.0033026051106955</v>
      </c>
    </row>
    <row r="21" customFormat="false" ht="12.75" hidden="false" customHeight="false" outlineLevel="0" collapsed="false">
      <c r="L21" s="35" t="n">
        <v>38983</v>
      </c>
      <c r="M21" s="85" t="n">
        <v>-0.000217936672888031</v>
      </c>
      <c r="N21" s="85" t="n">
        <v>0.00312473863295601</v>
      </c>
    </row>
    <row r="22" customFormat="false" ht="12.75" hidden="false" customHeight="false" outlineLevel="0" collapsed="false">
      <c r="L22" s="35" t="n">
        <v>39074</v>
      </c>
      <c r="M22" s="85" t="n">
        <v>-0.000295116347443617</v>
      </c>
      <c r="N22" s="85" t="n">
        <v>0.0028178216946333</v>
      </c>
    </row>
    <row r="23" customFormat="false" ht="12.75" hidden="false" customHeight="false" outlineLevel="0" collapsed="false">
      <c r="L23" s="35" t="n">
        <v>39165</v>
      </c>
      <c r="M23" s="85" t="n">
        <v>-0.000271678317434055</v>
      </c>
      <c r="N23" s="85" t="n">
        <v>0.0027478040708036</v>
      </c>
    </row>
    <row r="24" customFormat="false" ht="12.75" hidden="false" customHeight="false" outlineLevel="0" collapsed="false">
      <c r="L24" s="35" t="n">
        <v>39256</v>
      </c>
      <c r="M24" s="85" t="n">
        <v>-0.000279431233012276</v>
      </c>
      <c r="N24" s="85" t="n">
        <v>0.00273694711502125</v>
      </c>
    </row>
    <row r="25" customFormat="false" ht="12.75" hidden="false" customHeight="false" outlineLevel="0" collapsed="false">
      <c r="L25" s="35" t="n">
        <v>39347</v>
      </c>
      <c r="M25" s="85" t="n">
        <v>-0.000289809827965088</v>
      </c>
      <c r="N25" s="85" t="n">
        <v>0.00290784350628218</v>
      </c>
    </row>
    <row r="26" customFormat="false" ht="12.75" hidden="false" customHeight="false" outlineLevel="0" collapsed="false">
      <c r="L26" s="35" t="n">
        <v>39439</v>
      </c>
      <c r="M26" s="85" t="n">
        <v>-9.42019895568797E-005</v>
      </c>
      <c r="N26" s="85" t="n">
        <v>0.00314929885743359</v>
      </c>
    </row>
    <row r="27" customFormat="false" ht="12.75" hidden="false" customHeight="false" outlineLevel="0" collapsed="false">
      <c r="L27" s="35" t="n">
        <v>39531</v>
      </c>
      <c r="M27" s="85" t="n">
        <v>-5.46662878694328E-005</v>
      </c>
      <c r="N27" s="85" t="n">
        <v>0.00332117360368381</v>
      </c>
    </row>
    <row r="28" customFormat="false" ht="12.75" hidden="false" customHeight="false" outlineLevel="0" collapsed="false">
      <c r="L28" s="35" t="n">
        <v>39622</v>
      </c>
      <c r="M28" s="85" t="n">
        <v>-2.76206163545121E-005</v>
      </c>
      <c r="N28" s="85" t="n">
        <v>0.00374660000061318</v>
      </c>
    </row>
    <row r="29" customFormat="false" ht="12.75" hidden="false" customHeight="false" outlineLevel="0" collapsed="false">
      <c r="L29" s="35" t="n">
        <v>39713</v>
      </c>
      <c r="M29" s="85" t="n">
        <v>-5.11588609745862E-005</v>
      </c>
      <c r="N29" s="85" t="n">
        <v>0.00426752171394553</v>
      </c>
    </row>
    <row r="30" customFormat="false" ht="12.75" hidden="false" customHeight="false" outlineLevel="0" collapsed="false">
      <c r="L30" s="35" t="n">
        <v>39805</v>
      </c>
      <c r="M30" s="85" t="n">
        <v>-2.65764817272507E-005</v>
      </c>
      <c r="N30" s="85" t="n">
        <v>0.00721874854358319</v>
      </c>
    </row>
    <row r="31" customFormat="false" ht="12.75" hidden="false" customHeight="false" outlineLevel="0" collapsed="false">
      <c r="L31" s="35" t="n">
        <v>39896</v>
      </c>
      <c r="M31" s="85" t="n">
        <v>-2.08527468778793E-005</v>
      </c>
      <c r="N31" s="85" t="n">
        <v>0.0100936831651709</v>
      </c>
    </row>
    <row r="32" customFormat="false" ht="12.75" hidden="false" customHeight="false" outlineLevel="0" collapsed="false">
      <c r="L32" s="35" t="n">
        <v>39987</v>
      </c>
      <c r="M32" s="85" t="n">
        <v>2.34148317166382E-005</v>
      </c>
      <c r="N32" s="85" t="n">
        <v>0.0105301034524868</v>
      </c>
    </row>
    <row r="33" customFormat="false" ht="12.75" hidden="false" customHeight="false" outlineLevel="0" collapsed="false">
      <c r="L33" s="35" t="n">
        <v>40078</v>
      </c>
      <c r="M33" s="85" t="n">
        <v>7.36423727741356E-005</v>
      </c>
      <c r="N33" s="85" t="n">
        <v>0.0118989472444144</v>
      </c>
    </row>
    <row r="34" customFormat="false" ht="12.75" hidden="false" customHeight="false" outlineLevel="0" collapsed="false">
      <c r="L34" s="35" t="n">
        <v>40169</v>
      </c>
      <c r="M34" s="85" t="n">
        <v>7.25784723966013E-005</v>
      </c>
      <c r="N34" s="85" t="n">
        <v>0.00687235459847329</v>
      </c>
    </row>
    <row r="35" customFormat="false" ht="12.75" hidden="false" customHeight="false" outlineLevel="0" collapsed="false">
      <c r="L35" s="35" t="n">
        <v>40247</v>
      </c>
      <c r="M35" s="85" t="n">
        <v>0.000145754004077821</v>
      </c>
      <c r="N35" s="85" t="n">
        <v>0.00536400918774766</v>
      </c>
    </row>
    <row r="36" customFormat="false" ht="12.75" hidden="false" customHeight="false" outlineLevel="0" collapsed="false">
      <c r="L36" s="35" t="n">
        <v>40330</v>
      </c>
      <c r="M36" s="85" t="n">
        <v>0.000139626439529338</v>
      </c>
      <c r="N36" s="85" t="n">
        <v>0.00550660539135465</v>
      </c>
    </row>
    <row r="37" customFormat="false" ht="12.75" hidden="false" customHeight="false" outlineLevel="0" collapsed="false">
      <c r="L37" s="35" t="n">
        <v>40422</v>
      </c>
      <c r="M37" s="85" t="n">
        <v>0.000105792266889733</v>
      </c>
      <c r="N37" s="85" t="n">
        <v>0.00504209972846076</v>
      </c>
    </row>
    <row r="38" customFormat="false" ht="12.75" hidden="false" customHeight="false" outlineLevel="0" collapsed="false">
      <c r="L38" s="35" t="n">
        <v>40513</v>
      </c>
      <c r="M38" s="85" t="n">
        <v>6.02315983972895E-005</v>
      </c>
      <c r="N38" s="85" t="n">
        <v>0.0072</v>
      </c>
    </row>
    <row r="39" customFormat="false" ht="12.75" hidden="false" customHeight="false" outlineLevel="0" collapsed="false">
      <c r="L39" s="35" t="n">
        <v>40603</v>
      </c>
      <c r="M39" s="85" t="n">
        <v>6.13029957424743E-006</v>
      </c>
      <c r="N39" s="85" t="n">
        <v>0.00724467617448281</v>
      </c>
    </row>
    <row r="40" customFormat="false" ht="12.75" hidden="false" customHeight="false" outlineLevel="0" collapsed="false">
      <c r="L40" s="35" t="n">
        <v>40695</v>
      </c>
      <c r="M40" s="85" t="n">
        <v>2.5246E-005</v>
      </c>
      <c r="N40" s="85" t="n">
        <v>0.0076</v>
      </c>
    </row>
    <row r="41" customFormat="false" ht="12.75" hidden="false" customHeight="false" outlineLevel="0" collapsed="false">
      <c r="L41" s="35" t="n">
        <v>40816</v>
      </c>
      <c r="M41" s="85" t="n">
        <v>9.185E-006</v>
      </c>
      <c r="N41" s="85" t="n">
        <v>0.0074</v>
      </c>
    </row>
    <row r="42" customFormat="false" ht="12.75" hidden="false" customHeight="false" outlineLevel="0" collapsed="false">
      <c r="L42" s="35" t="n">
        <v>40908</v>
      </c>
      <c r="M42" s="85" t="n">
        <v>2.4914E-005</v>
      </c>
      <c r="N42" s="85" t="n">
        <v>0.0075</v>
      </c>
    </row>
    <row r="43" customFormat="false" ht="12.75" hidden="false" customHeight="false" outlineLevel="0" collapsed="false">
      <c r="L43" s="35" t="n">
        <v>40999</v>
      </c>
      <c r="M43" s="85" t="n">
        <v>2.5729E-005</v>
      </c>
      <c r="N43" s="85" t="n">
        <v>0.0072</v>
      </c>
    </row>
    <row r="44" customFormat="false" ht="12.75" hidden="false" customHeight="false" outlineLevel="0" collapsed="false">
      <c r="L44" s="35" t="n">
        <v>41090</v>
      </c>
      <c r="M44" s="85" t="n">
        <v>4.1766E-005</v>
      </c>
      <c r="N44" s="85" t="n">
        <v>0.0057</v>
      </c>
    </row>
    <row r="45" customFormat="false" ht="12.75" hidden="false" customHeight="false" outlineLevel="0" collapsed="false">
      <c r="L45" s="35" t="n">
        <v>41182</v>
      </c>
      <c r="M45" s="85" t="n">
        <v>4.1766E-005</v>
      </c>
      <c r="N45" s="85" t="n">
        <v>0.00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P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13" style="0" width="20.7"/>
  </cols>
  <sheetData>
    <row r="1" s="27" customFormat="true" ht="12.75" hidden="false" customHeight="false" outlineLevel="0" collapsed="false">
      <c r="B1" s="27" t="s">
        <v>121</v>
      </c>
    </row>
    <row r="3" customFormat="false" ht="12.75" hidden="false" customHeight="false" outlineLevel="0" collapsed="false">
      <c r="B3" s="68"/>
    </row>
    <row r="4" customFormat="false" ht="12.75" hidden="false" customHeight="false" outlineLevel="0" collapsed="false">
      <c r="L4" s="98"/>
      <c r="M4" s="28"/>
      <c r="N4" s="28"/>
      <c r="O4" s="28"/>
      <c r="P4" s="28"/>
    </row>
    <row r="5" customFormat="false" ht="12.75" hidden="false" customHeight="false" outlineLevel="0" collapsed="false">
      <c r="L5" s="30"/>
      <c r="M5" s="81" t="s">
        <v>41</v>
      </c>
      <c r="N5" s="82" t="s">
        <v>42</v>
      </c>
      <c r="O5" s="83" t="s">
        <v>108</v>
      </c>
      <c r="P5" s="84" t="s">
        <v>43</v>
      </c>
    </row>
    <row r="6" customFormat="false" ht="12.75" hidden="false" customHeight="false" outlineLevel="0" collapsed="false">
      <c r="L6" s="64" t="n">
        <v>37618</v>
      </c>
      <c r="M6" s="65" t="n">
        <v>0.0289</v>
      </c>
      <c r="N6" s="65" t="n">
        <v>0.017</v>
      </c>
      <c r="O6" s="65" t="n">
        <v>0.0099</v>
      </c>
      <c r="P6" s="65" t="n">
        <v>0.011</v>
      </c>
    </row>
    <row r="7" customFormat="false" ht="12.75" hidden="false" customHeight="false" outlineLevel="0" collapsed="false">
      <c r="L7" s="64" t="n">
        <v>37709</v>
      </c>
      <c r="M7" s="65" t="n">
        <v>0.0259</v>
      </c>
      <c r="N7" s="65" t="n">
        <v>0.0155</v>
      </c>
      <c r="O7" s="65" t="n">
        <v>0.0126</v>
      </c>
      <c r="P7" s="65" t="n">
        <v>0.0102</v>
      </c>
    </row>
    <row r="8" customFormat="false" ht="12.75" hidden="false" customHeight="false" outlineLevel="0" collapsed="false">
      <c r="L8" s="64" t="n">
        <v>37800</v>
      </c>
      <c r="M8" s="65" t="n">
        <v>0.0244</v>
      </c>
      <c r="N8" s="65" t="n">
        <v>0.0168</v>
      </c>
      <c r="O8" s="65" t="n">
        <v>0.01</v>
      </c>
      <c r="P8" s="65" t="n">
        <v>0.0101</v>
      </c>
    </row>
    <row r="9" customFormat="false" ht="12.75" hidden="false" customHeight="false" outlineLevel="0" collapsed="false">
      <c r="L9" s="64" t="n">
        <v>37891</v>
      </c>
      <c r="M9" s="65" t="n">
        <v>0.0245</v>
      </c>
      <c r="N9" s="65" t="n">
        <v>0.0155</v>
      </c>
      <c r="O9" s="65" t="n">
        <v>0.0083</v>
      </c>
      <c r="P9" s="65" t="n">
        <v>0.0098</v>
      </c>
    </row>
    <row r="10" customFormat="false" ht="12.75" hidden="false" customHeight="false" outlineLevel="0" collapsed="false">
      <c r="L10" s="64" t="n">
        <v>37982</v>
      </c>
      <c r="M10" s="65" t="n">
        <v>0.0262</v>
      </c>
      <c r="N10" s="65" t="n">
        <v>0.0175</v>
      </c>
      <c r="O10" s="65" t="n">
        <v>0.0068</v>
      </c>
      <c r="P10" s="65" t="n">
        <v>0.0095</v>
      </c>
    </row>
    <row r="11" customFormat="false" ht="12.75" hidden="false" customHeight="false" outlineLevel="0" collapsed="false">
      <c r="L11" s="64" t="n">
        <v>38073</v>
      </c>
      <c r="M11" s="65" t="n">
        <v>0.0232</v>
      </c>
      <c r="N11" s="65" t="n">
        <v>0.0168</v>
      </c>
      <c r="O11" s="65" t="n">
        <v>0.0068</v>
      </c>
      <c r="P11" s="65" t="n">
        <v>0.0093</v>
      </c>
    </row>
    <row r="12" customFormat="false" ht="12.75" hidden="false" customHeight="false" outlineLevel="0" collapsed="false">
      <c r="L12" s="64" t="n">
        <v>38164</v>
      </c>
      <c r="M12" s="65" t="n">
        <v>0.0239</v>
      </c>
      <c r="N12" s="65" t="n">
        <v>0.0161</v>
      </c>
      <c r="O12" s="65" t="n">
        <v>0.0077</v>
      </c>
      <c r="P12" s="65" t="n">
        <v>0.0085</v>
      </c>
    </row>
    <row r="13" customFormat="false" ht="12.75" hidden="false" customHeight="false" outlineLevel="0" collapsed="false">
      <c r="L13" s="64" t="n">
        <v>38255</v>
      </c>
      <c r="M13" s="65" t="n">
        <v>0.0225</v>
      </c>
      <c r="N13" s="65" t="n">
        <v>0.0156</v>
      </c>
      <c r="O13" s="65" t="n">
        <v>0.006</v>
      </c>
      <c r="P13" s="65" t="n">
        <v>0.008</v>
      </c>
    </row>
    <row r="14" customFormat="false" ht="12.75" hidden="false" customHeight="false" outlineLevel="0" collapsed="false">
      <c r="L14" s="64" t="n">
        <v>38346</v>
      </c>
      <c r="M14" s="65" t="n">
        <v>0.0183</v>
      </c>
      <c r="N14" s="65" t="n">
        <v>0.0153</v>
      </c>
      <c r="O14" s="65" t="n">
        <v>0.0055</v>
      </c>
      <c r="P14" s="65" t="n">
        <v>0.0032</v>
      </c>
    </row>
    <row r="15" customFormat="false" ht="12.75" hidden="false" customHeight="false" outlineLevel="0" collapsed="false">
      <c r="L15" s="66" t="n">
        <v>38437</v>
      </c>
      <c r="M15" s="65" t="n">
        <v>0.0157</v>
      </c>
      <c r="N15" s="65" t="n">
        <v>0.0143</v>
      </c>
      <c r="O15" s="65" t="n">
        <v>0.0027</v>
      </c>
      <c r="P15" s="65" t="n">
        <v>0.0029</v>
      </c>
    </row>
    <row r="16" customFormat="false" ht="12.75" hidden="false" customHeight="false" outlineLevel="0" collapsed="false">
      <c r="L16" s="35" t="n">
        <v>38528</v>
      </c>
      <c r="M16" s="85" t="n">
        <v>0.0152</v>
      </c>
      <c r="N16" s="85" t="n">
        <v>0.013873849255007</v>
      </c>
      <c r="O16" s="85" t="n">
        <v>0.00222083428127313</v>
      </c>
      <c r="P16" s="85" t="n">
        <v>0.00276227024081271</v>
      </c>
    </row>
    <row r="17" customFormat="false" ht="12.75" hidden="false" customHeight="false" outlineLevel="0" collapsed="false">
      <c r="L17" s="35" t="n">
        <v>38619</v>
      </c>
      <c r="M17" s="85" t="n">
        <v>0.0177254459486797</v>
      </c>
      <c r="N17" s="85" t="n">
        <v>0.0136421489361838</v>
      </c>
      <c r="O17" s="85" t="n">
        <v>0.00195373246740886</v>
      </c>
      <c r="P17" s="85" t="n">
        <v>0.0026803123867048</v>
      </c>
    </row>
    <row r="18" customFormat="false" ht="12.75" hidden="false" customHeight="false" outlineLevel="0" collapsed="false">
      <c r="L18" s="35" t="n">
        <v>38710</v>
      </c>
      <c r="M18" s="85" t="n">
        <v>0.0103369312670183</v>
      </c>
      <c r="N18" s="85" t="n">
        <v>0.0123047712845647</v>
      </c>
      <c r="O18" s="85" t="n">
        <v>0.00195170881927762</v>
      </c>
      <c r="P18" s="85" t="n">
        <v>0.00221164546404801</v>
      </c>
    </row>
    <row r="19" customFormat="false" ht="12.75" hidden="false" customHeight="false" outlineLevel="0" collapsed="false">
      <c r="L19" s="35" t="n">
        <v>38801</v>
      </c>
      <c r="M19" s="85" t="n">
        <v>0.0122020055571266</v>
      </c>
      <c r="N19" s="85" t="n">
        <v>0.0122201909079705</v>
      </c>
      <c r="O19" s="85" t="n">
        <v>0.00176137328510562</v>
      </c>
      <c r="P19" s="85" t="n">
        <v>0.0021570728366541</v>
      </c>
    </row>
    <row r="20" customFormat="false" ht="12.75" hidden="false" customHeight="false" outlineLevel="0" collapsed="false">
      <c r="L20" s="35" t="n">
        <v>38892</v>
      </c>
      <c r="M20" s="85" t="n">
        <v>0.0132409880466919</v>
      </c>
      <c r="N20" s="85" t="n">
        <v>0.0122424557689147</v>
      </c>
      <c r="O20" s="85" t="n">
        <v>0.00128367967895096</v>
      </c>
      <c r="P20" s="85" t="n">
        <v>0.00216662944301353</v>
      </c>
    </row>
    <row r="21" customFormat="false" ht="12.75" hidden="false" customHeight="false" outlineLevel="0" collapsed="false">
      <c r="L21" s="35" t="n">
        <v>38983</v>
      </c>
      <c r="M21" s="85" t="n">
        <v>0.0131334566530776</v>
      </c>
      <c r="N21" s="85" t="n">
        <v>0.0115985741981624</v>
      </c>
      <c r="O21" s="85" t="n">
        <v>0.00118646747516822</v>
      </c>
      <c r="P21" s="85" t="n">
        <v>0.00213347759304906</v>
      </c>
    </row>
    <row r="22" customFormat="false" ht="12.75" hidden="false" customHeight="false" outlineLevel="0" collapsed="false">
      <c r="L22" s="35" t="n">
        <v>39074</v>
      </c>
      <c r="M22" s="85" t="n">
        <v>0.0127000623964991</v>
      </c>
      <c r="N22" s="85" t="n">
        <v>0.0107020318572944</v>
      </c>
      <c r="O22" s="85" t="n">
        <v>0.00102632798857735</v>
      </c>
      <c r="P22" s="85" t="n">
        <v>0.00323638196225611</v>
      </c>
    </row>
    <row r="23" customFormat="false" ht="12.75" hidden="false" customHeight="false" outlineLevel="0" collapsed="false">
      <c r="L23" s="35" t="n">
        <v>39165</v>
      </c>
      <c r="M23" s="85" t="n">
        <v>0.0112223169039748</v>
      </c>
      <c r="N23" s="85" t="n">
        <v>0.00996396635247591</v>
      </c>
      <c r="O23" s="85" t="n">
        <v>0.000776334321465985</v>
      </c>
      <c r="P23" s="85" t="n">
        <v>0.00243583751906071</v>
      </c>
    </row>
    <row r="24" customFormat="false" ht="12.75" hidden="false" customHeight="false" outlineLevel="0" collapsed="false">
      <c r="L24" s="35" t="n">
        <v>39256</v>
      </c>
      <c r="M24" s="85" t="n">
        <v>0.0118827598474066</v>
      </c>
      <c r="N24" s="85" t="n">
        <v>0.0102539839427058</v>
      </c>
      <c r="O24" s="85" t="n">
        <v>0.000766905096402184</v>
      </c>
      <c r="P24" s="85" t="n">
        <v>0.00234912696770653</v>
      </c>
    </row>
    <row r="25" customFormat="false" ht="12.75" hidden="false" customHeight="false" outlineLevel="0" collapsed="false">
      <c r="L25" s="35" t="n">
        <v>39347</v>
      </c>
      <c r="M25" s="85" t="n">
        <v>0.0105133317889131</v>
      </c>
      <c r="N25" s="85" t="n">
        <v>0.0100790919767794</v>
      </c>
      <c r="O25" s="85" t="n">
        <v>0.00103515746057108</v>
      </c>
      <c r="P25" s="85" t="n">
        <v>0.00245673351205972</v>
      </c>
    </row>
    <row r="26" customFormat="false" ht="12.75" hidden="false" customHeight="false" outlineLevel="0" collapsed="false">
      <c r="L26" s="35" t="n">
        <v>39439</v>
      </c>
      <c r="M26" s="85" t="n">
        <v>0.0105504282282774</v>
      </c>
      <c r="N26" s="85" t="n">
        <v>0.00994013945425334</v>
      </c>
      <c r="O26" s="85" t="n">
        <v>0.00126515743018852</v>
      </c>
      <c r="P26" s="85" t="n">
        <v>0.00241026821648942</v>
      </c>
    </row>
    <row r="27" customFormat="false" ht="12.75" hidden="false" customHeight="false" outlineLevel="0" collapsed="false">
      <c r="L27" s="35" t="n">
        <v>39531</v>
      </c>
      <c r="M27" s="85" t="n">
        <v>0.0106415397038434</v>
      </c>
      <c r="N27" s="85" t="n">
        <v>0.00817332030142657</v>
      </c>
      <c r="O27" s="85" t="n">
        <v>0.00110089525233974</v>
      </c>
      <c r="P27" s="85" t="n">
        <v>0.00284182433709929</v>
      </c>
    </row>
    <row r="28" customFormat="false" ht="12.75" hidden="false" customHeight="false" outlineLevel="0" collapsed="false">
      <c r="L28" s="35" t="n">
        <v>39622</v>
      </c>
      <c r="M28" s="85" t="n">
        <v>0.00798274385832641</v>
      </c>
      <c r="N28" s="85" t="n">
        <v>0.00809427732334372</v>
      </c>
      <c r="O28" s="85" t="n">
        <v>0.00103724723409311</v>
      </c>
      <c r="P28" s="85" t="n">
        <v>0.00303144705816812</v>
      </c>
    </row>
    <row r="29" customFormat="false" ht="12.75" hidden="false" customHeight="false" outlineLevel="0" collapsed="false">
      <c r="L29" s="35" t="n">
        <v>39713</v>
      </c>
      <c r="M29" s="85" t="n">
        <v>0.0102828711022429</v>
      </c>
      <c r="N29" s="85" t="n">
        <v>0.00663665564865512</v>
      </c>
      <c r="O29" s="85" t="n">
        <v>0.00100121746344017</v>
      </c>
      <c r="P29" s="85" t="n">
        <v>0.00358880113684753</v>
      </c>
    </row>
    <row r="30" customFormat="false" ht="12.75" hidden="false" customHeight="false" outlineLevel="0" collapsed="false">
      <c r="L30" s="35" t="n">
        <v>39805</v>
      </c>
      <c r="M30" s="85" t="n">
        <v>0.0317541355292343</v>
      </c>
      <c r="N30" s="85" t="n">
        <v>0.00811927483381201</v>
      </c>
      <c r="O30" s="85" t="n">
        <v>0.00491389495306362</v>
      </c>
      <c r="P30" s="85" t="n">
        <v>0.00514375817357308</v>
      </c>
    </row>
    <row r="31" customFormat="false" ht="12.75" hidden="false" customHeight="false" outlineLevel="0" collapsed="false">
      <c r="L31" s="35" t="n">
        <v>39896</v>
      </c>
      <c r="M31" s="85" t="n">
        <v>0.0259327620427647</v>
      </c>
      <c r="N31" s="85" t="n">
        <v>0.00752313910457074</v>
      </c>
      <c r="O31" s="85" t="n">
        <v>0.00344427207865905</v>
      </c>
      <c r="P31" s="85" t="n">
        <v>0.00729027418767097</v>
      </c>
    </row>
    <row r="32" customFormat="false" ht="12.75" hidden="false" customHeight="false" outlineLevel="0" collapsed="false">
      <c r="L32" s="35" t="n">
        <v>39987</v>
      </c>
      <c r="M32" s="85" t="n">
        <v>0.028556927369183</v>
      </c>
      <c r="N32" s="85" t="n">
        <v>0.00915150123620502</v>
      </c>
      <c r="O32" s="85" t="n">
        <v>0.00446088979249415</v>
      </c>
      <c r="P32" s="85" t="n">
        <v>0.00866137534609446</v>
      </c>
    </row>
    <row r="33" customFormat="false" ht="12.75" hidden="false" customHeight="false" outlineLevel="0" collapsed="false">
      <c r="L33" s="35" t="n">
        <v>40078</v>
      </c>
      <c r="M33" s="85" t="n">
        <v>0.0185939278032225</v>
      </c>
      <c r="N33" s="85" t="n">
        <v>0.00869120684832339</v>
      </c>
      <c r="O33" s="85" t="n">
        <v>0.0045</v>
      </c>
      <c r="P33" s="85" t="n">
        <v>0.00901202247590201</v>
      </c>
    </row>
    <row r="34" customFormat="false" ht="12.75" hidden="false" customHeight="false" outlineLevel="0" collapsed="false">
      <c r="L34" s="35" t="n">
        <v>40169</v>
      </c>
      <c r="M34" s="85" t="n">
        <v>0.00866799975044217</v>
      </c>
      <c r="N34" s="85" t="n">
        <v>0.00891394977852218</v>
      </c>
      <c r="O34" s="85" t="n">
        <v>0.005</v>
      </c>
      <c r="P34" s="85" t="n">
        <v>0.00921679916942328</v>
      </c>
    </row>
    <row r="35" customFormat="false" ht="12.75" hidden="false" customHeight="false" outlineLevel="0" collapsed="false">
      <c r="L35" s="35" t="n">
        <v>40247</v>
      </c>
      <c r="M35" s="85" t="n">
        <v>0.00804709774778047</v>
      </c>
      <c r="N35" s="85" t="n">
        <v>0.00913999137389247</v>
      </c>
      <c r="O35" s="85" t="n">
        <v>0.0056</v>
      </c>
      <c r="P35" s="85" t="n">
        <v>0.00893757737896075</v>
      </c>
    </row>
    <row r="36" customFormat="false" ht="12.75" hidden="false" customHeight="false" outlineLevel="0" collapsed="false">
      <c r="L36" s="35" t="n">
        <v>40330</v>
      </c>
      <c r="M36" s="85" t="n">
        <v>0.00648064020613173</v>
      </c>
      <c r="N36" s="85" t="n">
        <v>0.00843511944832098</v>
      </c>
      <c r="O36" s="85" t="n">
        <v>0.0054</v>
      </c>
      <c r="P36" s="85" t="n">
        <v>0.00874390996835959</v>
      </c>
    </row>
    <row r="37" customFormat="false" ht="12.75" hidden="false" customHeight="false" outlineLevel="0" collapsed="false">
      <c r="L37" s="35" t="n">
        <v>40422</v>
      </c>
      <c r="M37" s="85" t="n">
        <v>0.00729775958529945</v>
      </c>
      <c r="N37" s="85" t="n">
        <v>0.00863992792947407</v>
      </c>
      <c r="O37" s="85" t="n">
        <v>0.0055</v>
      </c>
      <c r="P37" s="85" t="n">
        <v>0.00868683658672237</v>
      </c>
    </row>
    <row r="38" customFormat="false" ht="12.75" hidden="false" customHeight="false" outlineLevel="0" collapsed="false">
      <c r="L38" s="35" t="n">
        <v>40513</v>
      </c>
      <c r="M38" s="85" t="n">
        <v>0.0050959818173232</v>
      </c>
      <c r="N38" s="85" t="n">
        <v>0.00765747437922588</v>
      </c>
      <c r="O38" s="85" t="n">
        <v>0.0047</v>
      </c>
      <c r="P38" s="85" t="n">
        <v>0.00864453915322577</v>
      </c>
    </row>
    <row r="39" customFormat="false" ht="12.75" hidden="false" customHeight="false" outlineLevel="0" collapsed="false">
      <c r="L39" s="35" t="n">
        <v>40603</v>
      </c>
      <c r="M39" s="85" t="n">
        <v>0.00465305579831617</v>
      </c>
      <c r="N39" s="85" t="n">
        <v>0.00863736133807082</v>
      </c>
      <c r="O39" s="85" t="n">
        <v>0.0048</v>
      </c>
      <c r="P39" s="85" t="n">
        <v>0.00820184763967639</v>
      </c>
    </row>
    <row r="40" customFormat="false" ht="12.75" hidden="false" customHeight="false" outlineLevel="0" collapsed="false">
      <c r="L40" s="35" t="n">
        <v>40695</v>
      </c>
      <c r="M40" s="85" t="n">
        <v>0.0054</v>
      </c>
      <c r="N40" s="85" t="n">
        <v>0.0086</v>
      </c>
      <c r="O40" s="85" t="n">
        <v>0.0046</v>
      </c>
      <c r="P40" s="85" t="n">
        <v>0.0079</v>
      </c>
    </row>
    <row r="41" customFormat="false" ht="12.75" hidden="false" customHeight="false" outlineLevel="0" collapsed="false">
      <c r="L41" s="35" t="n">
        <v>40816</v>
      </c>
      <c r="M41" s="85" t="n">
        <v>0.0056</v>
      </c>
      <c r="N41" s="85" t="n">
        <v>0.0089</v>
      </c>
      <c r="O41" s="85" t="n">
        <v>0.005</v>
      </c>
      <c r="P41" s="85" t="n">
        <v>0.0075</v>
      </c>
    </row>
    <row r="42" customFormat="false" ht="12.75" hidden="false" customHeight="false" outlineLevel="0" collapsed="false">
      <c r="L42" s="35" t="n">
        <v>40908</v>
      </c>
      <c r="M42" s="85" t="n">
        <v>0.0056</v>
      </c>
      <c r="N42" s="85" t="n">
        <v>0.0103</v>
      </c>
      <c r="O42" s="85" t="n">
        <v>0.005</v>
      </c>
      <c r="P42" s="85" t="n">
        <v>0.0074</v>
      </c>
    </row>
    <row r="43" customFormat="false" ht="12.75" hidden="false" customHeight="false" outlineLevel="0" collapsed="false">
      <c r="L43" s="35" t="n">
        <v>40999</v>
      </c>
      <c r="M43" s="85" t="n">
        <v>0.0054</v>
      </c>
      <c r="N43" s="85" t="n">
        <v>0.0103</v>
      </c>
      <c r="O43" s="85" t="n">
        <v>0.0058</v>
      </c>
      <c r="P43" s="85" t="n">
        <v>0.0072</v>
      </c>
    </row>
    <row r="44" customFormat="false" ht="12.75" hidden="false" customHeight="false" outlineLevel="0" collapsed="false">
      <c r="L44" s="35" t="n">
        <v>41090</v>
      </c>
      <c r="M44" s="85" t="n">
        <v>0.0055</v>
      </c>
      <c r="N44" s="85" t="n">
        <v>0.0096</v>
      </c>
      <c r="O44" s="85" t="n">
        <v>0.0058</v>
      </c>
      <c r="P44" s="85" t="n">
        <v>0.0075</v>
      </c>
    </row>
    <row r="45" customFormat="false" ht="12.75" hidden="false" customHeight="false" outlineLevel="0" collapsed="false">
      <c r="L45" s="35" t="n">
        <v>41182</v>
      </c>
      <c r="M45" s="85" t="n">
        <v>0.0057</v>
      </c>
      <c r="N45" s="85" t="n">
        <v>0.0103</v>
      </c>
      <c r="O45" s="85" t="n">
        <v>0.0059</v>
      </c>
      <c r="P45" s="85" t="n">
        <v>0.0076</v>
      </c>
    </row>
    <row r="47" customFormat="false" ht="12.75" hidden="false" customHeight="false" outlineLevel="0" collapsed="false">
      <c r="L47" s="49" t="s">
        <v>122</v>
      </c>
    </row>
    <row r="48" customFormat="false" ht="12.75" hidden="false" customHeight="false" outlineLevel="0" collapsed="false">
      <c r="L48" s="68" t="s">
        <v>123</v>
      </c>
    </row>
    <row r="49" customFormat="false" ht="12.75" hidden="false" customHeight="false" outlineLevel="0" collapsed="false">
      <c r="L49" s="68" t="s">
        <v>124</v>
      </c>
    </row>
    <row r="50" customFormat="false" ht="12.75" hidden="false" customHeight="false" outlineLevel="0" collapsed="false">
      <c r="L50" s="68" t="s">
        <v>125</v>
      </c>
    </row>
    <row r="51" customFormat="false" ht="12.75" hidden="false" customHeight="false" outlineLevel="0" collapsed="false">
      <c r="L51" s="68"/>
    </row>
    <row r="52" customFormat="false" ht="12.75" hidden="false" customHeight="false" outlineLevel="0" collapsed="false">
      <c r="L52" s="68"/>
    </row>
  </sheetData>
  <mergeCells count="1">
    <mergeCell ref="M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7: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4" min="13" style="0" width="20.7"/>
  </cols>
  <sheetData>
    <row r="1" s="27" customFormat="true" ht="12.75" hidden="false" customHeight="false" outlineLevel="0" collapsed="false">
      <c r="B1" s="27" t="s">
        <v>126</v>
      </c>
    </row>
    <row r="3" customFormat="false" ht="12.75" hidden="false" customHeight="false" outlineLevel="0" collapsed="false">
      <c r="B3" s="68"/>
    </row>
    <row r="4" customFormat="false" ht="12.75" hidden="false" customHeight="false" outlineLevel="0" collapsed="false">
      <c r="M4" s="28"/>
      <c r="N4" s="28"/>
    </row>
    <row r="5" customFormat="false" ht="12.75" hidden="false" customHeight="false" outlineLevel="0" collapsed="false">
      <c r="L5" s="30"/>
      <c r="M5" s="86" t="s">
        <v>88</v>
      </c>
      <c r="N5" s="87" t="s">
        <v>89</v>
      </c>
    </row>
    <row r="6" customFormat="false" ht="12.75" hidden="false" customHeight="false" outlineLevel="0" collapsed="false">
      <c r="L6" s="64" t="n">
        <v>37618</v>
      </c>
      <c r="M6" s="65" t="n">
        <v>0.0055</v>
      </c>
      <c r="N6" s="65" t="n">
        <v>0.0012</v>
      </c>
    </row>
    <row r="7" customFormat="false" ht="12.75" hidden="false" customHeight="false" outlineLevel="0" collapsed="false">
      <c r="L7" s="64" t="n">
        <v>37709</v>
      </c>
      <c r="M7" s="65" t="n">
        <v>0.0051</v>
      </c>
      <c r="N7" s="65" t="n">
        <v>0.0016</v>
      </c>
    </row>
    <row r="8" customFormat="false" ht="12.75" hidden="false" customHeight="false" outlineLevel="0" collapsed="false">
      <c r="L8" s="64" t="n">
        <v>37800</v>
      </c>
      <c r="M8" s="65" t="n">
        <v>0.005</v>
      </c>
      <c r="N8" s="65" t="n">
        <v>0.002</v>
      </c>
    </row>
    <row r="9" customFormat="false" ht="12.75" hidden="false" customHeight="false" outlineLevel="0" collapsed="false">
      <c r="L9" s="64" t="n">
        <v>37891</v>
      </c>
      <c r="M9" s="65" t="n">
        <v>0.006</v>
      </c>
      <c r="N9" s="65" t="n">
        <v>0.0025</v>
      </c>
    </row>
    <row r="10" customFormat="false" ht="12.75" hidden="false" customHeight="false" outlineLevel="0" collapsed="false">
      <c r="L10" s="64" t="n">
        <v>37982</v>
      </c>
      <c r="M10" s="65" t="n">
        <v>0.0036</v>
      </c>
      <c r="N10" s="65" t="n">
        <v>0.0021</v>
      </c>
    </row>
    <row r="11" customFormat="false" ht="12.75" hidden="false" customHeight="false" outlineLevel="0" collapsed="false">
      <c r="L11" s="64" t="n">
        <v>38073</v>
      </c>
      <c r="M11" s="65" t="n">
        <v>0.0029</v>
      </c>
      <c r="N11" s="65" t="n">
        <v>0.0021</v>
      </c>
    </row>
    <row r="12" customFormat="false" ht="12.75" hidden="false" customHeight="false" outlineLevel="0" collapsed="false">
      <c r="L12" s="64" t="n">
        <v>38164</v>
      </c>
      <c r="M12" s="65" t="n">
        <v>0.0032</v>
      </c>
      <c r="N12" s="65" t="n">
        <v>0.0016</v>
      </c>
    </row>
    <row r="13" customFormat="false" ht="12.75" hidden="false" customHeight="false" outlineLevel="0" collapsed="false">
      <c r="L13" s="64" t="n">
        <v>38255</v>
      </c>
      <c r="M13" s="65" t="n">
        <v>0.0024</v>
      </c>
      <c r="N13" s="65" t="n">
        <v>0.0016</v>
      </c>
    </row>
    <row r="14" customFormat="false" ht="12.75" hidden="false" customHeight="false" outlineLevel="0" collapsed="false">
      <c r="L14" s="64" t="n">
        <v>38346</v>
      </c>
      <c r="M14" s="65" t="n">
        <v>0.002</v>
      </c>
      <c r="N14" s="65" t="n">
        <v>0.0036</v>
      </c>
    </row>
    <row r="15" customFormat="false" ht="12.75" hidden="false" customHeight="false" outlineLevel="0" collapsed="false">
      <c r="L15" s="66" t="n">
        <v>38437</v>
      </c>
      <c r="M15" s="65" t="n">
        <v>0.002</v>
      </c>
      <c r="N15" s="65" t="n">
        <v>0.0036</v>
      </c>
    </row>
    <row r="16" customFormat="false" ht="12.75" hidden="false" customHeight="false" outlineLevel="0" collapsed="false">
      <c r="L16" s="35" t="n">
        <v>38528</v>
      </c>
      <c r="M16" s="85" t="n">
        <v>0.00178836028193954</v>
      </c>
      <c r="N16" s="85" t="n">
        <v>0.00363710008264029</v>
      </c>
    </row>
    <row r="17" customFormat="false" ht="12.75" hidden="false" customHeight="false" outlineLevel="0" collapsed="false">
      <c r="L17" s="35" t="n">
        <v>38619</v>
      </c>
      <c r="M17" s="85" t="n">
        <v>0.0040515584457715</v>
      </c>
      <c r="N17" s="85" t="n">
        <v>0.00443512952516731</v>
      </c>
    </row>
    <row r="18" customFormat="false" ht="12.75" hidden="false" customHeight="false" outlineLevel="0" collapsed="false">
      <c r="L18" s="35" t="n">
        <v>38710</v>
      </c>
      <c r="M18" s="85" t="n">
        <v>0.00155620358726202</v>
      </c>
      <c r="N18" s="85" t="n">
        <v>0.00345639388182381</v>
      </c>
    </row>
    <row r="19" customFormat="false" ht="12.75" hidden="false" customHeight="false" outlineLevel="0" collapsed="false">
      <c r="L19" s="35" t="n">
        <v>38801</v>
      </c>
      <c r="M19" s="85" t="n">
        <v>0.0013901535642712</v>
      </c>
      <c r="N19" s="85" t="n">
        <v>0.00361356445550743</v>
      </c>
    </row>
    <row r="20" customFormat="false" ht="12.75" hidden="false" customHeight="false" outlineLevel="0" collapsed="false">
      <c r="L20" s="35" t="n">
        <v>38892</v>
      </c>
      <c r="M20" s="85" t="n">
        <v>0.00134883206837819</v>
      </c>
      <c r="N20" s="85" t="n">
        <v>0.00400008779823965</v>
      </c>
    </row>
    <row r="21" customFormat="false" ht="12.75" hidden="false" customHeight="false" outlineLevel="0" collapsed="false">
      <c r="L21" s="35" t="n">
        <v>38983</v>
      </c>
      <c r="M21" s="85" t="n">
        <v>0.0011811533772671</v>
      </c>
      <c r="N21" s="85" t="n">
        <v>0.00459292935464349</v>
      </c>
    </row>
    <row r="22" customFormat="false" ht="12.75" hidden="false" customHeight="false" outlineLevel="0" collapsed="false">
      <c r="L22" s="35" t="n">
        <v>39074</v>
      </c>
      <c r="M22" s="85" t="n">
        <v>0.00103857094016802</v>
      </c>
      <c r="N22" s="85" t="n">
        <v>0.00461083127364582</v>
      </c>
    </row>
    <row r="23" customFormat="false" ht="12.75" hidden="false" customHeight="false" outlineLevel="0" collapsed="false">
      <c r="L23" s="35" t="n">
        <v>39165</v>
      </c>
      <c r="M23" s="85" t="n">
        <v>0.00046698935539861</v>
      </c>
      <c r="N23" s="85" t="n">
        <v>0.00481017961577936</v>
      </c>
    </row>
    <row r="24" customFormat="false" ht="12.75" hidden="false" customHeight="false" outlineLevel="0" collapsed="false">
      <c r="L24" s="35" t="n">
        <v>39256</v>
      </c>
      <c r="M24" s="85" t="n">
        <v>0.000332413986636207</v>
      </c>
      <c r="N24" s="85" t="n">
        <v>0.00414817541068315</v>
      </c>
    </row>
    <row r="25" customFormat="false" ht="12.75" hidden="false" customHeight="false" outlineLevel="0" collapsed="false">
      <c r="L25" s="35" t="n">
        <v>39347</v>
      </c>
      <c r="M25" s="85" t="n">
        <v>0.000302475666219162</v>
      </c>
      <c r="N25" s="85" t="n">
        <v>0.00692181595744539</v>
      </c>
    </row>
    <row r="26" customFormat="false" ht="12.75" hidden="false" customHeight="false" outlineLevel="0" collapsed="false">
      <c r="L26" s="35" t="n">
        <v>39439</v>
      </c>
      <c r="M26" s="85" t="n">
        <v>0.00031075989057239</v>
      </c>
      <c r="N26" s="85" t="n">
        <v>0.00743690710816979</v>
      </c>
    </row>
    <row r="27" customFormat="false" ht="12.75" hidden="false" customHeight="false" outlineLevel="0" collapsed="false">
      <c r="L27" s="35" t="n">
        <v>39531</v>
      </c>
      <c r="M27" s="85" t="n">
        <v>0.000227932253413002</v>
      </c>
      <c r="N27" s="85" t="n">
        <v>0.00589503086182823</v>
      </c>
    </row>
    <row r="28" customFormat="false" ht="12.75" hidden="false" customHeight="false" outlineLevel="0" collapsed="false">
      <c r="L28" s="35" t="n">
        <v>39622</v>
      </c>
      <c r="M28" s="85" t="n">
        <v>0.000231565153355469</v>
      </c>
      <c r="N28" s="85" t="n">
        <v>0.0053703914296454</v>
      </c>
    </row>
    <row r="29" customFormat="false" ht="12.75" hidden="false" customHeight="false" outlineLevel="0" collapsed="false">
      <c r="L29" s="35" t="n">
        <v>39713</v>
      </c>
      <c r="M29" s="85" t="n">
        <v>0.000215114816078643</v>
      </c>
      <c r="N29" s="85" t="n">
        <v>0.00678151613807856</v>
      </c>
    </row>
    <row r="30" customFormat="false" ht="12.75" hidden="false" customHeight="false" outlineLevel="0" collapsed="false">
      <c r="L30" s="35" t="n">
        <v>39805</v>
      </c>
      <c r="M30" s="85" t="n">
        <v>0.000194949811660225</v>
      </c>
      <c r="N30" s="85" t="n">
        <v>0.00813764937779856</v>
      </c>
    </row>
    <row r="31" customFormat="false" ht="12.75" hidden="false" customHeight="false" outlineLevel="0" collapsed="false">
      <c r="L31" s="35" t="n">
        <v>39896</v>
      </c>
      <c r="M31" s="85" t="n">
        <v>0.000156957714931733</v>
      </c>
      <c r="N31" s="85" t="n">
        <v>0.0103360324768264</v>
      </c>
    </row>
    <row r="32" customFormat="false" ht="12.75" hidden="false" customHeight="false" outlineLevel="0" collapsed="false">
      <c r="L32" s="35" t="n">
        <v>39987</v>
      </c>
      <c r="M32" s="85" t="n">
        <v>0.000159534425137426</v>
      </c>
      <c r="N32" s="85" t="n">
        <v>0.0132154011965511</v>
      </c>
    </row>
    <row r="33" customFormat="false" ht="12.75" hidden="false" customHeight="false" outlineLevel="0" collapsed="false">
      <c r="L33" s="35" t="n">
        <v>40078</v>
      </c>
      <c r="M33" s="85" t="n">
        <v>0.000116843306440548</v>
      </c>
      <c r="N33" s="85" t="n">
        <v>0.0142139807673516</v>
      </c>
    </row>
    <row r="34" customFormat="false" ht="12.75" hidden="false" customHeight="false" outlineLevel="0" collapsed="false">
      <c r="L34" s="35" t="n">
        <v>40169</v>
      </c>
      <c r="M34" s="85" t="n">
        <v>0.000105958928740429</v>
      </c>
      <c r="N34" s="85" t="n">
        <v>0.0148112594566339</v>
      </c>
    </row>
    <row r="35" customFormat="false" ht="12.75" hidden="false" customHeight="false" outlineLevel="0" collapsed="false">
      <c r="L35" s="35" t="n">
        <v>40247</v>
      </c>
      <c r="M35" s="85" t="n">
        <v>0.000118365684672723</v>
      </c>
      <c r="N35" s="85" t="n">
        <v>0.0153692773456441</v>
      </c>
    </row>
    <row r="36" customFormat="false" ht="12.75" hidden="false" customHeight="false" outlineLevel="0" collapsed="false">
      <c r="L36" s="35" t="n">
        <v>40330</v>
      </c>
      <c r="M36" s="85" t="n">
        <v>0.000140318306457982</v>
      </c>
      <c r="N36" s="85" t="n">
        <v>0.0157924056086983</v>
      </c>
    </row>
    <row r="37" customFormat="false" ht="12.75" hidden="false" customHeight="false" outlineLevel="0" collapsed="false">
      <c r="L37" s="35" t="n">
        <v>40422</v>
      </c>
      <c r="M37" s="85" t="n">
        <v>0.000138053471945271</v>
      </c>
      <c r="N37" s="85" t="n">
        <v>0.0151652045805007</v>
      </c>
    </row>
    <row r="38" customFormat="false" ht="12.75" hidden="false" customHeight="false" outlineLevel="0" collapsed="false">
      <c r="L38" s="35" t="n">
        <v>40513</v>
      </c>
      <c r="M38" s="85" t="n">
        <v>0.000106886116706365</v>
      </c>
      <c r="N38" s="85" t="n">
        <v>0.0127900263651362</v>
      </c>
    </row>
    <row r="39" customFormat="false" ht="12.75" hidden="false" customHeight="false" outlineLevel="0" collapsed="false">
      <c r="L39" s="35" t="n">
        <v>40603</v>
      </c>
      <c r="M39" s="85" t="n">
        <v>0.000101230452753744</v>
      </c>
      <c r="N39" s="85" t="n">
        <v>0.0131</v>
      </c>
    </row>
    <row r="40" customFormat="false" ht="12.75" hidden="false" customHeight="false" outlineLevel="0" collapsed="false">
      <c r="L40" s="35" t="n">
        <v>40695</v>
      </c>
      <c r="M40" s="85" t="n">
        <v>0.000101230452753744</v>
      </c>
      <c r="N40" s="85" t="n">
        <v>0.0138</v>
      </c>
    </row>
    <row r="41" customFormat="false" ht="12.75" hidden="false" customHeight="false" outlineLevel="0" collapsed="false">
      <c r="L41" s="35" t="n">
        <v>40816</v>
      </c>
      <c r="M41" s="85" t="n">
        <v>0.000101230452753744</v>
      </c>
      <c r="N41" s="85" t="n">
        <v>0.0135</v>
      </c>
    </row>
    <row r="42" customFormat="false" ht="12.75" hidden="false" customHeight="false" outlineLevel="0" collapsed="false">
      <c r="L42" s="35" t="n">
        <v>40908</v>
      </c>
      <c r="M42" s="85" t="n">
        <v>0.000101230452753744</v>
      </c>
      <c r="N42" s="85" t="n">
        <v>0.0133</v>
      </c>
    </row>
    <row r="43" customFormat="false" ht="12.75" hidden="false" customHeight="false" outlineLevel="0" collapsed="false">
      <c r="L43" s="35" t="n">
        <v>40999</v>
      </c>
      <c r="M43" s="85" t="n">
        <v>0.0003</v>
      </c>
      <c r="N43" s="85" t="n">
        <v>0.0448</v>
      </c>
    </row>
    <row r="44" customFormat="false" ht="12.75" hidden="false" customHeight="false" outlineLevel="0" collapsed="false">
      <c r="L44" s="35" t="n">
        <v>41090</v>
      </c>
      <c r="M44" s="85" t="n">
        <v>0.0003</v>
      </c>
      <c r="N44" s="85" t="n">
        <v>0.0496</v>
      </c>
    </row>
    <row r="45" customFormat="false" ht="12.75" hidden="false" customHeight="false" outlineLevel="0" collapsed="false">
      <c r="L45" s="35" t="n">
        <v>41182</v>
      </c>
      <c r="M45" s="85" t="n">
        <v>0.0003</v>
      </c>
      <c r="N45" s="85" t="n">
        <v>0.0529</v>
      </c>
    </row>
    <row r="47" customFormat="false" ht="12.75" hidden="false" customHeight="false" outlineLevel="0" collapsed="false">
      <c r="L47" s="49" t="s">
        <v>127</v>
      </c>
    </row>
    <row r="48" customFormat="false" ht="12.75" hidden="false" customHeight="false" outlineLevel="0" collapsed="false">
      <c r="L48" s="99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I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13" style="0" width="20.7"/>
  </cols>
  <sheetData>
    <row r="1" s="27" customFormat="true" ht="12.75" hidden="false" customHeight="false" outlineLevel="0" collapsed="false">
      <c r="B1" s="27" t="s">
        <v>129</v>
      </c>
    </row>
    <row r="5" customFormat="false" ht="12.75" hidden="false" customHeight="false" outlineLevel="0" collapsed="false">
      <c r="L5" s="30"/>
      <c r="M5" s="84" t="s">
        <v>43</v>
      </c>
      <c r="N5" s="79" t="s">
        <v>41</v>
      </c>
      <c r="O5" s="82" t="s">
        <v>42</v>
      </c>
      <c r="P5" s="87" t="s">
        <v>130</v>
      </c>
    </row>
    <row r="6" customFormat="false" ht="12.75" hidden="false" customHeight="false" outlineLevel="0" collapsed="false">
      <c r="L6" s="64" t="n">
        <v>37618</v>
      </c>
      <c r="M6" s="65" t="n">
        <v>0.0577</v>
      </c>
      <c r="N6" s="65" t="n">
        <v>-0.2668</v>
      </c>
      <c r="O6" s="65" t="n">
        <v>0.1083</v>
      </c>
      <c r="P6" s="65"/>
    </row>
    <row r="7" customFormat="false" ht="12.75" hidden="false" customHeight="false" outlineLevel="0" collapsed="false">
      <c r="L7" s="64" t="n">
        <v>37709</v>
      </c>
      <c r="M7" s="65" t="n">
        <v>0.0744</v>
      </c>
      <c r="N7" s="65" t="n">
        <v>-0.174</v>
      </c>
      <c r="O7" s="65" t="n">
        <v>0.086</v>
      </c>
      <c r="P7" s="65" t="n">
        <v>0.4417</v>
      </c>
    </row>
    <row r="8" customFormat="false" ht="12.75" hidden="false" customHeight="false" outlineLevel="0" collapsed="false">
      <c r="L8" s="64" t="n">
        <v>37800</v>
      </c>
      <c r="M8" s="65" t="n">
        <v>0.0496</v>
      </c>
      <c r="N8" s="65" t="n">
        <v>-0.1881</v>
      </c>
      <c r="O8" s="65" t="n">
        <v>0.1147</v>
      </c>
      <c r="P8" s="65" t="n">
        <v>0.3062</v>
      </c>
    </row>
    <row r="9" customFormat="false" ht="12.75" hidden="false" customHeight="false" outlineLevel="0" collapsed="false">
      <c r="L9" s="64" t="n">
        <v>37891</v>
      </c>
      <c r="M9" s="65" t="n">
        <v>0.0053</v>
      </c>
      <c r="N9" s="65" t="n">
        <v>-0.1532</v>
      </c>
      <c r="O9" s="65" t="n">
        <v>0.0602</v>
      </c>
      <c r="P9" s="65" t="n">
        <v>0.2843</v>
      </c>
    </row>
    <row r="10" customFormat="false" ht="12.75" hidden="false" customHeight="false" outlineLevel="0" collapsed="false">
      <c r="L10" s="64" t="n">
        <v>37982</v>
      </c>
      <c r="M10" s="65" t="n">
        <v>0.0161</v>
      </c>
      <c r="N10" s="65" t="n">
        <v>0.0812</v>
      </c>
      <c r="O10" s="65" t="n">
        <v>0.0358</v>
      </c>
      <c r="P10" s="65" t="n">
        <v>0.2486</v>
      </c>
    </row>
    <row r="11" customFormat="false" ht="12.75" hidden="false" customHeight="false" outlineLevel="0" collapsed="false">
      <c r="L11" s="64" t="n">
        <v>38073</v>
      </c>
      <c r="M11" s="65" t="n">
        <v>0.0299</v>
      </c>
      <c r="N11" s="65" t="n">
        <v>0.1191</v>
      </c>
      <c r="O11" s="65" t="n">
        <v>0.0199</v>
      </c>
      <c r="P11" s="65" t="n">
        <v>-0.3358</v>
      </c>
    </row>
    <row r="12" customFormat="false" ht="12.75" hidden="false" customHeight="false" outlineLevel="0" collapsed="false">
      <c r="L12" s="64" t="n">
        <v>38164</v>
      </c>
      <c r="M12" s="65" t="n">
        <v>0.0495</v>
      </c>
      <c r="N12" s="65" t="n">
        <v>0.068</v>
      </c>
      <c r="O12" s="65" t="n">
        <v>0.0131</v>
      </c>
      <c r="P12" s="65" t="n">
        <v>-0.2861</v>
      </c>
    </row>
    <row r="13" customFormat="false" ht="12.75" hidden="false" customHeight="false" outlineLevel="0" collapsed="false">
      <c r="L13" s="64" t="n">
        <v>38255</v>
      </c>
      <c r="M13" s="65" t="n">
        <v>0.0818</v>
      </c>
      <c r="N13" s="65" t="n">
        <v>0.0472</v>
      </c>
      <c r="O13" s="65" t="n">
        <v>0.0585</v>
      </c>
      <c r="P13" s="65" t="n">
        <v>-0.0793</v>
      </c>
    </row>
    <row r="14" customFormat="false" ht="12.75" hidden="false" customHeight="false" outlineLevel="0" collapsed="false">
      <c r="L14" s="64" t="n">
        <v>38346</v>
      </c>
      <c r="M14" s="65" t="n">
        <v>0.0599</v>
      </c>
      <c r="N14" s="65" t="n">
        <v>0.0661</v>
      </c>
      <c r="O14" s="65" t="n">
        <v>0.0496</v>
      </c>
      <c r="P14" s="65" t="n">
        <v>-0.0412</v>
      </c>
    </row>
    <row r="15" customFormat="false" ht="12.75" hidden="false" customHeight="false" outlineLevel="0" collapsed="false">
      <c r="L15" s="66" t="n">
        <v>38437</v>
      </c>
      <c r="M15" s="65" t="n">
        <v>0.0836</v>
      </c>
      <c r="N15" s="65" t="n">
        <v>0.0319</v>
      </c>
      <c r="O15" s="65" t="n">
        <v>0.0662</v>
      </c>
      <c r="P15" s="65" t="n">
        <v>0.351</v>
      </c>
    </row>
    <row r="16" customFormat="false" ht="12.75" hidden="false" customHeight="false" outlineLevel="0" collapsed="false">
      <c r="L16" s="100" t="n">
        <v>38528</v>
      </c>
      <c r="M16" s="85" t="n">
        <v>0.139829095708479</v>
      </c>
      <c r="N16" s="85" t="n">
        <v>0.128148881443729</v>
      </c>
      <c r="O16" s="85" t="n">
        <v>0.0821198980973098</v>
      </c>
      <c r="P16" s="85" t="n">
        <v>0.3869</v>
      </c>
    </row>
    <row r="17" customFormat="false" ht="12.75" hidden="false" customHeight="false" outlineLevel="0" collapsed="false">
      <c r="L17" s="100" t="n">
        <v>38619</v>
      </c>
      <c r="M17" s="85" t="n">
        <v>0.113936034105562</v>
      </c>
      <c r="N17" s="85" t="n">
        <v>0.141319078463826</v>
      </c>
      <c r="O17" s="85" t="n">
        <v>0.0880764255702542</v>
      </c>
      <c r="P17" s="85" t="n">
        <v>0.0539</v>
      </c>
    </row>
    <row r="18" customFormat="false" ht="12.75" hidden="false" customHeight="false" outlineLevel="0" collapsed="false">
      <c r="L18" s="100" t="n">
        <v>38710</v>
      </c>
      <c r="M18" s="85" t="n">
        <v>0.162685842030684</v>
      </c>
      <c r="N18" s="85" t="n">
        <v>0.143840381977761</v>
      </c>
      <c r="O18" s="85" t="n">
        <v>0.107964753512428</v>
      </c>
      <c r="P18" s="85" t="n">
        <v>0.0243</v>
      </c>
    </row>
    <row r="19" customFormat="false" ht="12.75" hidden="false" customHeight="false" outlineLevel="0" collapsed="false">
      <c r="L19" s="100" t="n">
        <v>38801</v>
      </c>
      <c r="M19" s="85" t="n">
        <v>0.196181333329214</v>
      </c>
      <c r="N19" s="85" t="n">
        <v>0.162081976144885</v>
      </c>
      <c r="O19" s="85" t="n">
        <v>0.0997308750671163</v>
      </c>
      <c r="P19" s="85" t="n">
        <v>0.162</v>
      </c>
    </row>
    <row r="20" customFormat="false" ht="12.75" hidden="false" customHeight="false" outlineLevel="0" collapsed="false">
      <c r="L20" s="100" t="n">
        <v>38892</v>
      </c>
      <c r="M20" s="85" t="n">
        <v>0.145745449965116</v>
      </c>
      <c r="N20" s="85" t="n">
        <v>0.169092073402586</v>
      </c>
      <c r="O20" s="85" t="n">
        <v>0.112299128056754</v>
      </c>
      <c r="P20" s="85" t="n">
        <v>0.1767</v>
      </c>
    </row>
    <row r="21" customFormat="false" ht="12.75" hidden="false" customHeight="false" outlineLevel="0" collapsed="false">
      <c r="L21" s="100" t="n">
        <v>38983</v>
      </c>
      <c r="M21" s="85" t="n">
        <v>0.167041338107403</v>
      </c>
      <c r="N21" s="85" t="n">
        <v>0.159314798222626</v>
      </c>
      <c r="O21" s="85" t="n">
        <v>0.116297346435465</v>
      </c>
      <c r="P21" s="85" t="n">
        <v>0.27009894810571</v>
      </c>
    </row>
    <row r="22" customFormat="false" ht="12.75" hidden="false" customHeight="false" outlineLevel="0" collapsed="false">
      <c r="L22" s="100" t="n">
        <v>39074</v>
      </c>
      <c r="M22" s="85" t="n">
        <v>0.125516197297341</v>
      </c>
      <c r="N22" s="85" t="n">
        <v>0.160431080448696</v>
      </c>
      <c r="O22" s="85" t="n">
        <v>0.122360257160655</v>
      </c>
      <c r="P22" s="85" t="n">
        <v>0.272522709578864</v>
      </c>
    </row>
    <row r="23" customFormat="false" ht="12.75" hidden="false" customHeight="false" outlineLevel="0" collapsed="false">
      <c r="L23" s="100" t="n">
        <v>39165</v>
      </c>
      <c r="M23" s="85" t="n">
        <v>0.0754822126414945</v>
      </c>
      <c r="N23" s="85" t="n">
        <v>0.161499057981993</v>
      </c>
      <c r="O23" s="85" t="n">
        <v>0.125354528594007</v>
      </c>
      <c r="P23" s="85" t="n">
        <v>0.191464254139716</v>
      </c>
    </row>
    <row r="24" customFormat="false" ht="12.75" hidden="false" customHeight="false" outlineLevel="0" collapsed="false">
      <c r="L24" s="100" t="n">
        <v>39256</v>
      </c>
      <c r="M24" s="85" t="n">
        <v>0.114443946326978</v>
      </c>
      <c r="N24" s="85" t="n">
        <v>0.161046708337393</v>
      </c>
      <c r="O24" s="85" t="n">
        <v>0.14000693734936</v>
      </c>
      <c r="P24" s="85" t="n">
        <v>0.240172564186929</v>
      </c>
    </row>
    <row r="25" customFormat="false" ht="12.75" hidden="false" customHeight="false" outlineLevel="0" collapsed="false">
      <c r="L25" s="100" t="n">
        <v>39347</v>
      </c>
      <c r="M25" s="85" t="n">
        <v>0.128554011370888</v>
      </c>
      <c r="N25" s="85" t="n">
        <v>0.0948642234683676</v>
      </c>
      <c r="O25" s="85" t="n">
        <v>0.131093543009298</v>
      </c>
      <c r="P25" s="85" t="n">
        <v>0.224276521637906</v>
      </c>
    </row>
    <row r="26" customFormat="false" ht="12.75" hidden="false" customHeight="false" outlineLevel="0" collapsed="false">
      <c r="L26" s="100" t="n">
        <v>39439</v>
      </c>
      <c r="M26" s="85" t="n">
        <v>0.125782778047418</v>
      </c>
      <c r="N26" s="85" t="n">
        <v>0.103431030970305</v>
      </c>
      <c r="O26" s="85" t="n">
        <v>0.155291057716252</v>
      </c>
      <c r="P26" s="85" t="n">
        <v>0.270597672738969</v>
      </c>
    </row>
    <row r="27" customFormat="false" ht="12.75" hidden="false" customHeight="false" outlineLevel="0" collapsed="false">
      <c r="L27" s="100" t="n">
        <v>39531</v>
      </c>
      <c r="M27" s="85" t="n">
        <v>0.0885363472085004</v>
      </c>
      <c r="N27" s="85" t="n">
        <v>0.024610080459453</v>
      </c>
      <c r="O27" s="85" t="n">
        <v>0.17129148092692</v>
      </c>
      <c r="P27" s="85" t="n">
        <v>0.24200047129811</v>
      </c>
    </row>
    <row r="28" customFormat="false" ht="12.75" hidden="false" customHeight="false" outlineLevel="0" collapsed="false">
      <c r="L28" s="100" t="n">
        <v>39622</v>
      </c>
      <c r="M28" s="85" t="n">
        <v>0.0565059933880435</v>
      </c>
      <c r="N28" s="85" t="n">
        <v>-0.0130672848107751</v>
      </c>
      <c r="O28" s="85" t="n">
        <v>0.117765784063339</v>
      </c>
      <c r="P28" s="85" t="n">
        <v>0.199811354748455</v>
      </c>
    </row>
    <row r="29" customFormat="false" ht="12.75" hidden="false" customHeight="false" outlineLevel="0" collapsed="false">
      <c r="L29" s="100" t="n">
        <v>39713</v>
      </c>
      <c r="M29" s="85" t="n">
        <v>0.110100761319409</v>
      </c>
      <c r="N29" s="85" t="n">
        <v>0.0207437640823481</v>
      </c>
      <c r="O29" s="85" t="n">
        <v>0.103540792909728</v>
      </c>
      <c r="P29" s="85" t="n">
        <v>0.17193488416965</v>
      </c>
    </row>
    <row r="30" customFormat="false" ht="12.75" hidden="false" customHeight="false" outlineLevel="0" collapsed="false">
      <c r="L30" s="100" t="n">
        <v>39805</v>
      </c>
      <c r="M30" s="85" t="n">
        <v>0.144282429626039</v>
      </c>
      <c r="N30" s="85" t="n">
        <v>0.0442144066904403</v>
      </c>
      <c r="O30" s="85" t="n">
        <v>0.0712437426319986</v>
      </c>
      <c r="P30" s="85" t="n">
        <v>0.165158523027666</v>
      </c>
    </row>
    <row r="31" customFormat="false" ht="12.75" hidden="false" customHeight="false" outlineLevel="0" collapsed="false">
      <c r="L31" s="100" t="n">
        <v>39896</v>
      </c>
      <c r="M31" s="85" t="n">
        <v>0.152200860587924</v>
      </c>
      <c r="N31" s="85" t="n">
        <v>0.0727504579720101</v>
      </c>
      <c r="O31" s="85" t="n">
        <v>0.0437349137752445</v>
      </c>
      <c r="P31" s="85" t="n">
        <v>0.256442589672008</v>
      </c>
    </row>
    <row r="32" customFormat="false" ht="12.75" hidden="false" customHeight="false" outlineLevel="0" collapsed="false">
      <c r="L32" s="100" t="n">
        <v>39987</v>
      </c>
      <c r="M32" s="85" t="n">
        <v>0.115241782715086</v>
      </c>
      <c r="N32" s="85" t="n">
        <v>0.149252432436742</v>
      </c>
      <c r="O32" s="85" t="n">
        <v>0.0859372375811034</v>
      </c>
      <c r="P32" s="85" t="n">
        <v>0.257762597613062</v>
      </c>
    </row>
    <row r="33" customFormat="false" ht="12.75" hidden="false" customHeight="false" outlineLevel="0" collapsed="false">
      <c r="L33" s="100" t="n">
        <v>40078</v>
      </c>
      <c r="M33" s="85" t="n">
        <v>0.00650324622255014</v>
      </c>
      <c r="N33" s="85" t="n">
        <v>0.146190405853521</v>
      </c>
      <c r="O33" s="85" t="n">
        <v>0.0822448578802168</v>
      </c>
      <c r="P33" s="85" t="n">
        <v>0.301465423257441</v>
      </c>
    </row>
    <row r="34" customFormat="false" ht="12.75" hidden="false" customHeight="false" outlineLevel="0" collapsed="false">
      <c r="L34" s="100" t="n">
        <v>40169</v>
      </c>
      <c r="M34" s="85" t="n">
        <v>-0.0246418634575414</v>
      </c>
      <c r="N34" s="85" t="n">
        <v>0.107482273714612</v>
      </c>
      <c r="O34" s="85" t="n">
        <v>0.103198035330083</v>
      </c>
      <c r="P34" s="85" t="n">
        <v>0.422111129185064</v>
      </c>
    </row>
    <row r="35" customFormat="false" ht="12.75" hidden="false" customHeight="false" outlineLevel="0" collapsed="false">
      <c r="L35" s="100" t="n">
        <v>40247</v>
      </c>
      <c r="M35" s="85" t="n">
        <v>-0.0371079019376774</v>
      </c>
      <c r="N35" s="85" t="n">
        <v>0.0983215152725953</v>
      </c>
      <c r="O35" s="85" t="n">
        <v>0.0881460276931342</v>
      </c>
      <c r="P35" s="85" t="n">
        <v>0.244420007197925</v>
      </c>
    </row>
    <row r="36" customFormat="false" ht="12.75" hidden="false" customHeight="false" outlineLevel="0" collapsed="false">
      <c r="L36" s="100" t="n">
        <v>40330</v>
      </c>
      <c r="M36" s="85" t="n">
        <v>-0.025388289359337</v>
      </c>
      <c r="N36" s="85" t="n">
        <v>0.0427593083989806</v>
      </c>
      <c r="O36" s="85" t="n">
        <v>0.0637739834446825</v>
      </c>
      <c r="P36" s="85" t="n">
        <v>0.231501791971427</v>
      </c>
    </row>
    <row r="37" customFormat="false" ht="12.75" hidden="false" customHeight="false" outlineLevel="0" collapsed="false">
      <c r="L37" s="100" t="n">
        <v>40422</v>
      </c>
      <c r="M37" s="85" t="n">
        <v>-0.00688321851293398</v>
      </c>
      <c r="N37" s="85" t="n">
        <v>0.0262188717920172</v>
      </c>
      <c r="O37" s="85" t="n">
        <v>0.0702318761748611</v>
      </c>
      <c r="P37" s="85" t="n">
        <v>0.119339631734919</v>
      </c>
    </row>
    <row r="38" customFormat="false" ht="12.75" hidden="false" customHeight="false" outlineLevel="0" collapsed="false">
      <c r="L38" s="100" t="n">
        <v>40513</v>
      </c>
      <c r="M38" s="85" t="n">
        <v>-0.0172333125138455</v>
      </c>
      <c r="N38" s="85" t="n">
        <v>0.190983324012344</v>
      </c>
      <c r="O38" s="85" t="n">
        <v>-0.0951287267137642</v>
      </c>
      <c r="P38" s="85" t="n">
        <v>0.0276</v>
      </c>
    </row>
    <row r="39" customFormat="false" ht="12.75" hidden="false" customHeight="false" outlineLevel="0" collapsed="false">
      <c r="L39" s="64" t="n">
        <v>40603</v>
      </c>
      <c r="M39" s="85" t="n">
        <v>0.0367931598325623</v>
      </c>
      <c r="N39" s="85" t="n">
        <v>0.183422343179802</v>
      </c>
      <c r="O39" s="85" t="n">
        <v>-0.0980558600599826</v>
      </c>
      <c r="P39" s="85" t="n">
        <v>0.0672</v>
      </c>
    </row>
    <row r="40" customFormat="false" ht="12.75" hidden="false" customHeight="false" outlineLevel="0" collapsed="false">
      <c r="L40" s="64" t="n">
        <v>40695</v>
      </c>
      <c r="M40" s="85" t="n">
        <v>0.0885</v>
      </c>
      <c r="N40" s="85" t="n">
        <v>0.1934</v>
      </c>
      <c r="O40" s="85" t="n">
        <v>-0.1012</v>
      </c>
      <c r="P40" s="85" t="n">
        <v>0.0575</v>
      </c>
    </row>
    <row r="41" customFormat="false" ht="12.75" hidden="false" customHeight="false" outlineLevel="0" collapsed="false">
      <c r="L41" s="64" t="n">
        <v>40816</v>
      </c>
      <c r="M41" s="85" t="n">
        <v>0.1534</v>
      </c>
      <c r="N41" s="85" t="n">
        <v>0.2496</v>
      </c>
      <c r="O41" s="85" t="n">
        <v>-0.1012</v>
      </c>
      <c r="P41" s="85" t="n">
        <v>0.2289</v>
      </c>
    </row>
    <row r="42" customFormat="false" ht="12.75" hidden="false" customHeight="false" outlineLevel="0" collapsed="false">
      <c r="L42" s="64" t="n">
        <v>40878</v>
      </c>
      <c r="M42" s="85" t="n">
        <v>0.1496</v>
      </c>
      <c r="N42" s="85" t="n">
        <v>0.0928</v>
      </c>
      <c r="O42" s="85" t="n">
        <v>0.0701</v>
      </c>
      <c r="P42" s="85" t="n">
        <v>0.2692</v>
      </c>
    </row>
    <row r="43" customFormat="false" ht="12.75" hidden="false" customHeight="false" outlineLevel="0" collapsed="false">
      <c r="L43" s="64" t="n">
        <v>40999</v>
      </c>
      <c r="M43" s="85" t="n">
        <v>0.0887</v>
      </c>
      <c r="N43" s="85" t="n">
        <v>0.1361</v>
      </c>
      <c r="O43" s="85" t="n">
        <v>0.0873</v>
      </c>
      <c r="P43" s="85" t="n">
        <v>0.2365</v>
      </c>
    </row>
    <row r="44" customFormat="false" ht="12.75" hidden="false" customHeight="false" outlineLevel="0" collapsed="false">
      <c r="L44" s="64" t="n">
        <v>41090</v>
      </c>
      <c r="M44" s="85" t="n">
        <v>0.0555</v>
      </c>
      <c r="N44" s="85" t="n">
        <v>0.1568</v>
      </c>
      <c r="O44" s="85" t="n">
        <v>0.1015</v>
      </c>
      <c r="P44" s="85" t="n">
        <v>0.1921</v>
      </c>
    </row>
    <row r="45" customFormat="false" ht="12.75" hidden="false" customHeight="false" outlineLevel="0" collapsed="false">
      <c r="L45" s="64" t="n">
        <v>41182</v>
      </c>
      <c r="M45" s="85" t="n">
        <v>0.0299</v>
      </c>
      <c r="N45" s="85" t="n">
        <v>0.1599</v>
      </c>
      <c r="O45" s="85" t="n">
        <v>0.1006</v>
      </c>
      <c r="P45" s="85" t="n">
        <v>0.153</v>
      </c>
    </row>
    <row r="46" customFormat="false" ht="12.75" hidden="false" customHeight="false" outlineLevel="0" collapsed="false">
      <c r="L46" s="49"/>
    </row>
    <row r="49" customFormat="false" ht="12.75" hidden="false" customHeight="false" outlineLevel="0" collapsed="false">
      <c r="A49" s="27"/>
      <c r="B49" s="27" t="s">
        <v>131</v>
      </c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</row>
    <row r="52" customFormat="false" ht="12.75" hidden="false" customHeight="false" outlineLevel="0" collapsed="false">
      <c r="M52" s="84" t="s">
        <v>43</v>
      </c>
      <c r="N52" s="79" t="s">
        <v>41</v>
      </c>
      <c r="O52" s="82" t="s">
        <v>42</v>
      </c>
      <c r="P52" s="87" t="s">
        <v>130</v>
      </c>
    </row>
    <row r="53" customFormat="false" ht="12.75" hidden="false" customHeight="false" outlineLevel="0" collapsed="false">
      <c r="L53" s="35" t="s">
        <v>59</v>
      </c>
      <c r="M53" s="101" t="n">
        <v>428.414301</v>
      </c>
      <c r="N53" s="101" t="n">
        <v>88.551207</v>
      </c>
      <c r="O53" s="101" t="n">
        <v>61.455147</v>
      </c>
      <c r="P53" s="101" t="n">
        <v>1.79882</v>
      </c>
    </row>
    <row r="54" customFormat="false" ht="12.75" hidden="false" customHeight="false" outlineLevel="0" collapsed="false">
      <c r="L54" s="35" t="s">
        <v>63</v>
      </c>
      <c r="M54" s="101" t="n">
        <v>503.96312</v>
      </c>
      <c r="N54" s="101" t="n">
        <v>94.798261</v>
      </c>
      <c r="O54" s="101" t="n">
        <v>69.102488</v>
      </c>
      <c r="P54" s="101" t="n">
        <v>2.885237</v>
      </c>
    </row>
    <row r="55" customFormat="false" ht="12.75" hidden="false" customHeight="false" outlineLevel="0" collapsed="false">
      <c r="L55" s="35" t="s">
        <v>67</v>
      </c>
      <c r="M55" s="101" t="n">
        <v>529.559324</v>
      </c>
      <c r="N55" s="101" t="n">
        <v>101.827429</v>
      </c>
      <c r="O55" s="101" t="n">
        <v>77.46438</v>
      </c>
      <c r="P55" s="101" t="n">
        <v>4.511732</v>
      </c>
    </row>
    <row r="56" customFormat="false" ht="12.75" hidden="false" customHeight="false" outlineLevel="0" collapsed="false">
      <c r="L56" s="35" t="s">
        <v>71</v>
      </c>
      <c r="M56" s="101" t="n">
        <v>565.243281</v>
      </c>
      <c r="N56" s="101" t="n">
        <v>120.454272</v>
      </c>
      <c r="O56" s="101" t="n">
        <v>84.234824</v>
      </c>
      <c r="P56" s="101" t="n">
        <v>14.199308</v>
      </c>
    </row>
    <row r="57" customFormat="false" ht="12.75" hidden="false" customHeight="false" outlineLevel="0" collapsed="false">
      <c r="L57" s="35" t="s">
        <v>75</v>
      </c>
      <c r="M57" s="101" t="n">
        <v>575.479606</v>
      </c>
      <c r="N57" s="101" t="n">
        <v>122.343361</v>
      </c>
      <c r="O57" s="101" t="n">
        <v>86.967671</v>
      </c>
      <c r="P57" s="101" t="n">
        <v>17.649628</v>
      </c>
    </row>
    <row r="58" customFormat="false" ht="12.75" hidden="false" customHeight="false" outlineLevel="0" collapsed="false">
      <c r="L58" s="35" t="s">
        <v>79</v>
      </c>
      <c r="M58" s="101" t="n">
        <v>629.677791</v>
      </c>
      <c r="N58" s="101" t="n">
        <v>163.867589</v>
      </c>
      <c r="O58" s="101" t="n">
        <v>74.32844</v>
      </c>
      <c r="P58" s="101" t="n">
        <v>23.746442</v>
      </c>
      <c r="R58" s="102"/>
    </row>
    <row r="59" customFormat="false" ht="12.75" hidden="false" customHeight="false" outlineLevel="0" collapsed="false">
      <c r="L59" s="35" t="s">
        <v>83</v>
      </c>
      <c r="M59" s="101" t="n">
        <v>671.638534</v>
      </c>
      <c r="N59" s="101" t="n">
        <v>199.670553</v>
      </c>
      <c r="O59" s="101" t="n">
        <v>81.881976</v>
      </c>
      <c r="P59" s="101" t="n">
        <v>26.91665</v>
      </c>
      <c r="R59" s="102"/>
      <c r="S59" s="102"/>
    </row>
    <row r="62" customFormat="false" ht="12.75" hidden="false" customHeight="false" outlineLevel="0" collapsed="false">
      <c r="L62" s="30"/>
      <c r="M62" s="84" t="s">
        <v>43</v>
      </c>
      <c r="N62" s="79" t="s">
        <v>41</v>
      </c>
      <c r="O62" s="82" t="s">
        <v>42</v>
      </c>
      <c r="P62" s="87" t="s">
        <v>130</v>
      </c>
    </row>
    <row r="63" customFormat="false" ht="12.75" hidden="false" customHeight="false" outlineLevel="0" collapsed="false">
      <c r="L63" s="64" t="n">
        <v>37618</v>
      </c>
      <c r="M63" s="92" t="n">
        <v>320</v>
      </c>
      <c r="N63" s="92" t="n">
        <v>61</v>
      </c>
      <c r="O63" s="92" t="n">
        <v>47</v>
      </c>
      <c r="P63" s="92" t="n">
        <v>0</v>
      </c>
      <c r="R63" s="102"/>
    </row>
    <row r="64" customFormat="false" ht="12.75" hidden="false" customHeight="false" outlineLevel="0" collapsed="false">
      <c r="L64" s="64" t="n">
        <v>37709</v>
      </c>
      <c r="M64" s="92" t="n">
        <v>331</v>
      </c>
      <c r="N64" s="92" t="n">
        <v>65</v>
      </c>
      <c r="O64" s="92" t="n">
        <v>49</v>
      </c>
      <c r="P64" s="92" t="n">
        <v>0</v>
      </c>
      <c r="R64" s="102"/>
    </row>
    <row r="65" customFormat="false" ht="12.75" hidden="false" customHeight="false" outlineLevel="0" collapsed="false">
      <c r="L65" s="64" t="n">
        <v>37800</v>
      </c>
      <c r="M65" s="92" t="n">
        <v>342</v>
      </c>
      <c r="N65" s="92" t="n">
        <v>64</v>
      </c>
      <c r="O65" s="92" t="n">
        <v>50</v>
      </c>
      <c r="P65" s="92" t="n">
        <v>0</v>
      </c>
      <c r="R65" s="102"/>
    </row>
    <row r="66" customFormat="false" ht="12.75" hidden="false" customHeight="false" outlineLevel="0" collapsed="false">
      <c r="L66" s="64" t="n">
        <v>37891</v>
      </c>
      <c r="M66" s="92" t="n">
        <v>352</v>
      </c>
      <c r="N66" s="92" t="n">
        <v>70</v>
      </c>
      <c r="O66" s="92" t="n">
        <v>50</v>
      </c>
      <c r="P66" s="92" t="n">
        <v>0</v>
      </c>
      <c r="R66" s="102"/>
      <c r="S66" s="103"/>
    </row>
    <row r="67" customFormat="false" ht="12.75" hidden="false" customHeight="false" outlineLevel="0" collapsed="false">
      <c r="L67" s="64" t="n">
        <v>37982</v>
      </c>
      <c r="M67" s="92" t="n">
        <v>332</v>
      </c>
      <c r="N67" s="92" t="n">
        <v>68</v>
      </c>
      <c r="O67" s="92" t="n">
        <v>49</v>
      </c>
      <c r="P67" s="92" t="n">
        <v>0</v>
      </c>
      <c r="R67" s="102"/>
      <c r="S67" s="103"/>
      <c r="U67" s="103"/>
      <c r="V67" s="103"/>
      <c r="W67" s="103"/>
      <c r="X67" s="103"/>
    </row>
    <row r="68" customFormat="false" ht="12.75" hidden="false" customHeight="false" outlineLevel="0" collapsed="false">
      <c r="L68" s="64" t="n">
        <v>38073</v>
      </c>
      <c r="M68" s="92" t="n">
        <v>342</v>
      </c>
      <c r="N68" s="92" t="n">
        <v>71</v>
      </c>
      <c r="O68" s="92" t="n">
        <v>50</v>
      </c>
      <c r="P68" s="92" t="n">
        <v>0</v>
      </c>
      <c r="R68" s="102"/>
      <c r="S68" s="103"/>
      <c r="U68" s="103"/>
      <c r="V68" s="103"/>
      <c r="W68" s="103"/>
      <c r="X68" s="103"/>
    </row>
    <row r="69" customFormat="false" ht="12.75" hidden="false" customHeight="false" outlineLevel="0" collapsed="false">
      <c r="L69" s="64" t="n">
        <v>38164</v>
      </c>
      <c r="M69" s="92" t="n">
        <v>347</v>
      </c>
      <c r="N69" s="92" t="n">
        <v>69</v>
      </c>
      <c r="O69" s="92" t="n">
        <v>51</v>
      </c>
      <c r="P69" s="92" t="n">
        <v>0</v>
      </c>
      <c r="R69" s="102"/>
      <c r="S69" s="103"/>
      <c r="U69" s="103"/>
      <c r="V69" s="103"/>
      <c r="W69" s="103"/>
      <c r="X69" s="103"/>
    </row>
    <row r="70" customFormat="false" ht="12.75" hidden="false" customHeight="false" outlineLevel="0" collapsed="false">
      <c r="L70" s="64" t="n">
        <v>38255</v>
      </c>
      <c r="M70" s="92" t="n">
        <v>357</v>
      </c>
      <c r="N70" s="92" t="n">
        <v>42</v>
      </c>
      <c r="O70" s="92" t="n">
        <v>53</v>
      </c>
      <c r="P70" s="92" t="n">
        <v>1</v>
      </c>
      <c r="R70" s="102"/>
      <c r="S70" s="103"/>
      <c r="U70" s="103"/>
      <c r="V70" s="103"/>
      <c r="W70" s="103"/>
      <c r="X70" s="103"/>
    </row>
    <row r="71" customFormat="false" ht="12.75" hidden="false" customHeight="false" outlineLevel="0" collapsed="false">
      <c r="L71" s="64" t="n">
        <v>38346</v>
      </c>
      <c r="M71" s="92" t="n">
        <v>339</v>
      </c>
      <c r="N71" s="92" t="n">
        <v>90</v>
      </c>
      <c r="O71" s="92" t="n">
        <v>51</v>
      </c>
      <c r="P71" s="92" t="n">
        <v>1</v>
      </c>
      <c r="R71" s="102"/>
      <c r="S71" s="103"/>
      <c r="U71" s="103"/>
      <c r="V71" s="103"/>
      <c r="W71" s="103"/>
      <c r="X71" s="103"/>
    </row>
    <row r="72" customFormat="false" ht="12.75" hidden="false" customHeight="false" outlineLevel="0" collapsed="false">
      <c r="L72" s="66" t="n">
        <v>38437</v>
      </c>
      <c r="M72" s="92" t="n">
        <v>344</v>
      </c>
      <c r="N72" s="92" t="n">
        <v>67</v>
      </c>
      <c r="O72" s="92" t="n">
        <v>52</v>
      </c>
      <c r="P72" s="92" t="n">
        <v>1</v>
      </c>
      <c r="R72" s="102"/>
      <c r="S72" s="103"/>
      <c r="U72" s="103"/>
      <c r="V72" s="103"/>
      <c r="W72" s="103"/>
      <c r="X72" s="103"/>
    </row>
    <row r="73" customFormat="false" ht="12.75" hidden="false" customHeight="false" outlineLevel="0" collapsed="false">
      <c r="L73" s="100" t="n">
        <v>38528</v>
      </c>
      <c r="M73" s="101" t="n">
        <v>359</v>
      </c>
      <c r="N73" s="101" t="n">
        <v>68</v>
      </c>
      <c r="O73" s="101" t="n">
        <v>53</v>
      </c>
      <c r="P73" s="101" t="n">
        <v>1</v>
      </c>
      <c r="R73" s="102"/>
      <c r="S73" s="103"/>
      <c r="U73" s="103"/>
      <c r="V73" s="103"/>
      <c r="W73" s="103"/>
      <c r="X73" s="103"/>
    </row>
    <row r="74" customFormat="false" ht="12.75" hidden="false" customHeight="false" outlineLevel="0" collapsed="false">
      <c r="L74" s="100" t="n">
        <v>38619</v>
      </c>
      <c r="M74" s="101" t="n">
        <v>369</v>
      </c>
      <c r="N74" s="101" t="n">
        <v>71</v>
      </c>
      <c r="O74" s="101" t="n">
        <v>55</v>
      </c>
      <c r="P74" s="101" t="n">
        <v>1</v>
      </c>
      <c r="R74" s="102"/>
      <c r="S74" s="103"/>
      <c r="U74" s="103"/>
      <c r="V74" s="103"/>
      <c r="W74" s="103"/>
      <c r="X74" s="103"/>
    </row>
    <row r="75" customFormat="false" ht="12.75" hidden="false" customHeight="false" outlineLevel="0" collapsed="false">
      <c r="L75" s="100" t="n">
        <v>38710</v>
      </c>
      <c r="M75" s="101" t="n">
        <v>354</v>
      </c>
      <c r="N75" s="101" t="n">
        <v>74</v>
      </c>
      <c r="O75" s="101" t="n">
        <v>54</v>
      </c>
      <c r="P75" s="101" t="n">
        <v>1</v>
      </c>
      <c r="R75" s="102"/>
      <c r="S75" s="103"/>
      <c r="U75" s="103"/>
      <c r="V75" s="103"/>
      <c r="W75" s="103"/>
      <c r="X75" s="103"/>
    </row>
    <row r="76" customFormat="false" ht="12.75" hidden="false" customHeight="false" outlineLevel="0" collapsed="false">
      <c r="L76" s="100" t="n">
        <v>38801</v>
      </c>
      <c r="M76" s="101" t="n">
        <v>378</v>
      </c>
      <c r="N76" s="101" t="n">
        <v>77</v>
      </c>
      <c r="O76" s="101" t="n">
        <v>56</v>
      </c>
      <c r="P76" s="101" t="n">
        <v>1</v>
      </c>
      <c r="R76" s="102"/>
      <c r="S76" s="103"/>
      <c r="U76" s="103"/>
      <c r="V76" s="103"/>
      <c r="W76" s="103"/>
      <c r="X76" s="103"/>
    </row>
    <row r="77" customFormat="false" ht="12.75" hidden="false" customHeight="false" outlineLevel="0" collapsed="false">
      <c r="L77" s="100" t="n">
        <v>38892</v>
      </c>
      <c r="M77" s="101" t="n">
        <v>418</v>
      </c>
      <c r="N77" s="101" t="n">
        <v>85</v>
      </c>
      <c r="O77" s="101" t="n">
        <v>59</v>
      </c>
      <c r="P77" s="101" t="n">
        <v>2</v>
      </c>
      <c r="R77" s="102"/>
      <c r="S77" s="103"/>
      <c r="U77" s="103"/>
      <c r="V77" s="103"/>
      <c r="W77" s="103"/>
      <c r="X77" s="103"/>
    </row>
    <row r="78" customFormat="false" ht="12.75" hidden="false" customHeight="false" outlineLevel="0" collapsed="false">
      <c r="L78" s="100" t="n">
        <v>38983</v>
      </c>
      <c r="M78" s="101" t="n">
        <v>428.414301</v>
      </c>
      <c r="N78" s="101" t="n">
        <v>88.551207</v>
      </c>
      <c r="O78" s="101" t="n">
        <v>61.455147</v>
      </c>
      <c r="P78" s="101" t="n">
        <v>1.79882</v>
      </c>
      <c r="R78" s="102"/>
      <c r="S78" s="103"/>
      <c r="U78" s="103"/>
      <c r="V78" s="103"/>
      <c r="W78" s="103"/>
      <c r="X78" s="103"/>
    </row>
    <row r="79" customFormat="false" ht="12.75" hidden="false" customHeight="false" outlineLevel="0" collapsed="false">
      <c r="L79" s="100" t="n">
        <v>39074</v>
      </c>
      <c r="M79" s="101" t="n">
        <v>416.011754</v>
      </c>
      <c r="N79" s="101" t="n">
        <v>85.799838</v>
      </c>
      <c r="O79" s="101" t="n">
        <v>61.011799</v>
      </c>
      <c r="P79" s="101" t="n">
        <v>1.982287</v>
      </c>
      <c r="R79" s="102"/>
      <c r="S79" s="103"/>
      <c r="U79" s="103"/>
      <c r="V79" s="103"/>
      <c r="W79" s="103"/>
      <c r="X79" s="103"/>
    </row>
    <row r="80" customFormat="false" ht="12.75" hidden="false" customHeight="false" outlineLevel="0" collapsed="false">
      <c r="L80" s="100" t="n">
        <v>39165</v>
      </c>
      <c r="M80" s="101" t="n">
        <v>437.240453</v>
      </c>
      <c r="N80" s="101" t="n">
        <v>88.397029</v>
      </c>
      <c r="O80" s="101" t="n">
        <v>62.868229</v>
      </c>
      <c r="P80" s="101" t="n">
        <v>2.45894</v>
      </c>
      <c r="R80" s="102"/>
      <c r="S80" s="103"/>
      <c r="U80" s="103"/>
      <c r="V80" s="103"/>
      <c r="W80" s="103"/>
      <c r="X80" s="103"/>
    </row>
    <row r="81" customFormat="false" ht="12.75" hidden="false" customHeight="false" outlineLevel="0" collapsed="false">
      <c r="L81" s="100" t="n">
        <v>39256</v>
      </c>
      <c r="M81" s="101" t="n">
        <v>472.45382</v>
      </c>
      <c r="N81" s="101" t="n">
        <v>93.358956</v>
      </c>
      <c r="O81" s="101" t="n">
        <v>66.33736</v>
      </c>
      <c r="P81" s="101" t="n">
        <v>2.755369</v>
      </c>
      <c r="R81" s="102"/>
      <c r="S81" s="103"/>
      <c r="U81" s="103"/>
      <c r="V81" s="103"/>
      <c r="W81" s="103"/>
      <c r="X81" s="103"/>
    </row>
    <row r="82" customFormat="false" ht="12.75" hidden="false" customHeight="false" outlineLevel="0" collapsed="false">
      <c r="L82" s="100" t="n">
        <v>39347</v>
      </c>
      <c r="M82" s="101" t="n">
        <v>503.96312</v>
      </c>
      <c r="N82" s="101" t="n">
        <v>94.798261</v>
      </c>
      <c r="O82" s="101" t="n">
        <v>69.102488</v>
      </c>
      <c r="P82" s="101" t="n">
        <v>2.885237</v>
      </c>
      <c r="R82" s="102"/>
      <c r="S82" s="103"/>
      <c r="U82" s="103"/>
      <c r="V82" s="103"/>
      <c r="W82" s="103"/>
      <c r="X82" s="103"/>
    </row>
    <row r="83" customFormat="false" ht="12.75" hidden="false" customHeight="false" outlineLevel="0" collapsed="false">
      <c r="L83" s="100" t="n">
        <v>39439</v>
      </c>
      <c r="M83" s="101" t="n">
        <v>501.093959</v>
      </c>
      <c r="N83" s="101" t="n">
        <v>92.060525</v>
      </c>
      <c r="O83" s="101" t="n">
        <v>72.627545</v>
      </c>
      <c r="P83" s="101" t="n">
        <v>3.381178</v>
      </c>
      <c r="R83" s="102"/>
      <c r="S83" s="103"/>
      <c r="U83" s="103"/>
      <c r="V83" s="103"/>
      <c r="W83" s="103"/>
      <c r="X83" s="103"/>
    </row>
    <row r="84" customFormat="false" ht="12.75" hidden="false" customHeight="false" outlineLevel="0" collapsed="false">
      <c r="L84" s="100" t="n">
        <v>39531</v>
      </c>
      <c r="M84" s="101" t="n">
        <v>496.002413</v>
      </c>
      <c r="N84" s="101" t="n">
        <v>93.221361</v>
      </c>
      <c r="O84" s="101" t="n">
        <v>75.01675</v>
      </c>
      <c r="P84" s="101" t="n">
        <v>4.098988</v>
      </c>
      <c r="R84" s="102"/>
      <c r="S84" s="103"/>
      <c r="U84" s="103"/>
      <c r="V84" s="103"/>
      <c r="W84" s="103"/>
      <c r="X84" s="103"/>
    </row>
    <row r="85" customFormat="false" ht="12.75" hidden="false" customHeight="false" outlineLevel="0" collapsed="false">
      <c r="L85" s="100" t="n">
        <v>39622</v>
      </c>
      <c r="M85" s="101" t="n">
        <v>522.740051</v>
      </c>
      <c r="N85" s="101" t="n">
        <v>96.108132</v>
      </c>
      <c r="O85" s="101" t="n">
        <v>75.838929</v>
      </c>
      <c r="P85" s="101" t="n">
        <v>4.299108</v>
      </c>
      <c r="R85" s="102"/>
      <c r="S85" s="103"/>
      <c r="U85" s="103"/>
      <c r="V85" s="103"/>
      <c r="W85" s="103"/>
      <c r="X85" s="103"/>
    </row>
    <row r="86" customFormat="false" ht="12.75" hidden="false" customHeight="false" outlineLevel="0" collapsed="false">
      <c r="L86" s="100" t="n">
        <v>39713</v>
      </c>
      <c r="M86" s="101" t="n">
        <v>529.559324</v>
      </c>
      <c r="N86" s="101" t="n">
        <v>101.827429</v>
      </c>
      <c r="O86" s="101" t="n">
        <v>77.46438</v>
      </c>
      <c r="P86" s="101" t="n">
        <v>4.511732</v>
      </c>
      <c r="R86" s="102"/>
      <c r="S86" s="103"/>
      <c r="U86" s="103"/>
      <c r="V86" s="103"/>
      <c r="W86" s="103"/>
      <c r="X86" s="103"/>
    </row>
    <row r="87" customFormat="false" ht="12.75" hidden="false" customHeight="false" outlineLevel="0" collapsed="false">
      <c r="L87" s="100" t="n">
        <v>39805</v>
      </c>
      <c r="M87" s="101" t="n">
        <v>545.086165</v>
      </c>
      <c r="N87" s="101" t="n">
        <v>107.376668</v>
      </c>
      <c r="O87" s="101" t="n">
        <v>78.051009</v>
      </c>
      <c r="P87" s="101" t="n">
        <v>6.008791</v>
      </c>
      <c r="R87" s="102"/>
      <c r="S87" s="103"/>
      <c r="U87" s="103"/>
      <c r="V87" s="103"/>
      <c r="W87" s="103"/>
      <c r="X87" s="103"/>
    </row>
    <row r="88" customFormat="false" ht="12.75" hidden="false" customHeight="false" outlineLevel="0" collapsed="false">
      <c r="L88" s="100" t="n">
        <v>39896</v>
      </c>
      <c r="M88" s="101" t="n">
        <v>561.97489</v>
      </c>
      <c r="N88" s="101" t="n">
        <v>110.983295</v>
      </c>
      <c r="O88" s="101" t="n">
        <v>78.607954</v>
      </c>
      <c r="P88" s="101" t="n">
        <v>9.108517</v>
      </c>
      <c r="R88" s="102"/>
      <c r="S88" s="103"/>
      <c r="U88" s="103"/>
      <c r="V88" s="103"/>
      <c r="W88" s="103"/>
      <c r="X88" s="103"/>
    </row>
    <row r="89" customFormat="false" ht="12.75" hidden="false" customHeight="false" outlineLevel="0" collapsed="false">
      <c r="L89" s="100" t="n">
        <v>39987</v>
      </c>
      <c r="M89" s="101" t="n">
        <v>564.69951</v>
      </c>
      <c r="N89" s="101" t="n">
        <v>116.907137</v>
      </c>
      <c r="O89" s="101" t="n">
        <v>82.937336</v>
      </c>
      <c r="P89" s="101" t="n">
        <v>10.723591</v>
      </c>
      <c r="R89" s="102"/>
      <c r="S89" s="103"/>
      <c r="U89" s="103"/>
      <c r="V89" s="103"/>
      <c r="W89" s="103"/>
      <c r="X89" s="103"/>
    </row>
    <row r="90" customFormat="false" ht="12.75" hidden="false" customHeight="false" outlineLevel="0" collapsed="false">
      <c r="L90" s="100" t="n">
        <v>40078</v>
      </c>
      <c r="M90" s="101" t="n">
        <v>565.243281</v>
      </c>
      <c r="N90" s="101" t="n">
        <v>120.454272</v>
      </c>
      <c r="O90" s="101" t="n">
        <v>84.234824</v>
      </c>
      <c r="P90" s="101" t="n">
        <v>14.199308</v>
      </c>
      <c r="R90" s="102"/>
      <c r="S90" s="103"/>
      <c r="U90" s="103"/>
      <c r="V90" s="103"/>
      <c r="W90" s="103"/>
      <c r="X90" s="103"/>
    </row>
    <row r="91" customFormat="false" ht="12.75" hidden="false" customHeight="false" outlineLevel="0" collapsed="false">
      <c r="L91" s="100" t="n">
        <v>40169</v>
      </c>
      <c r="M91" s="101" t="n">
        <v>555.587642</v>
      </c>
      <c r="N91" s="101" t="n">
        <v>121.652457</v>
      </c>
      <c r="O91" s="101" t="n">
        <v>84.542997</v>
      </c>
      <c r="P91" s="101" t="n">
        <v>16.894343</v>
      </c>
      <c r="R91" s="102"/>
      <c r="S91" s="103"/>
      <c r="U91" s="103"/>
      <c r="V91" s="103"/>
      <c r="W91" s="103"/>
      <c r="X91" s="103"/>
    </row>
    <row r="92" customFormat="false" ht="12.75" hidden="false" customHeight="false" outlineLevel="0" collapsed="false">
      <c r="L92" s="100" t="n">
        <v>40247</v>
      </c>
      <c r="M92" s="101" t="n">
        <v>553.069135</v>
      </c>
      <c r="N92" s="101" t="n">
        <v>119.35365</v>
      </c>
      <c r="O92" s="101" t="n">
        <v>84.552713</v>
      </c>
      <c r="P92" s="101" t="n">
        <v>18.861205</v>
      </c>
      <c r="R92" s="102"/>
      <c r="S92" s="103"/>
      <c r="U92" s="103"/>
      <c r="V92" s="103"/>
      <c r="W92" s="103"/>
      <c r="X92" s="103"/>
    </row>
    <row r="93" customFormat="false" ht="12.75" hidden="false" customHeight="false" outlineLevel="0" collapsed="false">
      <c r="L93" s="100" t="n">
        <v>40330</v>
      </c>
      <c r="M93" s="101" t="n">
        <v>570.096478</v>
      </c>
      <c r="N93" s="101" t="n">
        <v>123.892305</v>
      </c>
      <c r="O93" s="101" t="n">
        <v>87.254226</v>
      </c>
      <c r="P93" s="101" t="n">
        <v>20.098348</v>
      </c>
      <c r="R93" s="102"/>
      <c r="S93" s="103"/>
      <c r="U93" s="103"/>
      <c r="V93" s="103"/>
      <c r="W93" s="103"/>
      <c r="X93" s="103"/>
    </row>
    <row r="94" customFormat="false" ht="12.75" hidden="false" customHeight="false" outlineLevel="0" collapsed="false">
      <c r="L94" s="100" t="n">
        <v>40422</v>
      </c>
      <c r="M94" s="101" t="n">
        <v>575.479606</v>
      </c>
      <c r="N94" s="101" t="n">
        <v>122.343361</v>
      </c>
      <c r="O94" s="101" t="n">
        <v>86.967671</v>
      </c>
      <c r="P94" s="101" t="n">
        <v>17.649628</v>
      </c>
      <c r="R94" s="102"/>
      <c r="S94" s="103"/>
      <c r="U94" s="103"/>
      <c r="V94" s="103"/>
      <c r="W94" s="103"/>
      <c r="X94" s="103"/>
    </row>
    <row r="95" customFormat="false" ht="12.75" hidden="false" customHeight="false" outlineLevel="0" collapsed="false">
      <c r="L95" s="100" t="n">
        <v>40513</v>
      </c>
      <c r="M95" s="101" t="n">
        <v>579.770138</v>
      </c>
      <c r="N95" s="101" t="n">
        <v>149.531696</v>
      </c>
      <c r="O95" s="101" t="n">
        <v>70.710616</v>
      </c>
      <c r="P95" s="101" t="n">
        <v>18.678381</v>
      </c>
      <c r="R95" s="102"/>
      <c r="S95" s="103"/>
      <c r="U95" s="103"/>
      <c r="V95" s="103"/>
      <c r="W95" s="103"/>
      <c r="X95" s="103"/>
    </row>
    <row r="96" customFormat="false" ht="12.75" hidden="false" customHeight="false" outlineLevel="0" collapsed="false">
      <c r="L96" s="64" t="n">
        <v>40603</v>
      </c>
      <c r="M96" s="101" t="n">
        <v>597.808463</v>
      </c>
      <c r="N96" s="101" t="n">
        <v>153.471354</v>
      </c>
      <c r="O96" s="101" t="n">
        <v>69.870234</v>
      </c>
      <c r="P96" s="101" t="n">
        <v>19.473163</v>
      </c>
      <c r="R96" s="102"/>
      <c r="S96" s="103"/>
      <c r="U96" s="103"/>
      <c r="V96" s="103"/>
      <c r="W96" s="103"/>
      <c r="X96" s="103"/>
    </row>
    <row r="97" customFormat="false" ht="12.75" hidden="false" customHeight="false" outlineLevel="0" collapsed="false">
      <c r="L97" s="64" t="n">
        <v>40695</v>
      </c>
      <c r="M97" s="101" t="n">
        <v>613.20663</v>
      </c>
      <c r="N97" s="101" t="n">
        <v>152.67374</v>
      </c>
      <c r="O97" s="101" t="n">
        <v>72.877798</v>
      </c>
      <c r="P97" s="101" t="n">
        <v>20.625115</v>
      </c>
      <c r="R97" s="102"/>
      <c r="S97" s="103"/>
      <c r="U97" s="103"/>
      <c r="V97" s="103"/>
      <c r="W97" s="103"/>
      <c r="X97" s="103"/>
    </row>
    <row r="98" customFormat="false" ht="12.75" hidden="false" customHeight="false" outlineLevel="0" collapsed="false">
      <c r="L98" s="64" t="n">
        <v>40816</v>
      </c>
      <c r="M98" s="101" t="n">
        <v>629.677791</v>
      </c>
      <c r="N98" s="101" t="n">
        <v>163.867589</v>
      </c>
      <c r="O98" s="101" t="n">
        <v>74.32844</v>
      </c>
      <c r="P98" s="101" t="n">
        <v>23.746442</v>
      </c>
      <c r="R98" s="102"/>
      <c r="S98" s="103"/>
      <c r="U98" s="103"/>
      <c r="V98" s="103"/>
      <c r="W98" s="103"/>
      <c r="X98" s="103"/>
    </row>
    <row r="99" customFormat="false" ht="12.75" hidden="false" customHeight="false" outlineLevel="0" collapsed="false">
      <c r="L99" s="64" t="n">
        <v>40878</v>
      </c>
      <c r="M99" s="101" t="n">
        <v>635.767782</v>
      </c>
      <c r="N99" s="101" t="n">
        <v>169.080212</v>
      </c>
      <c r="O99" s="101" t="n">
        <v>75.900016</v>
      </c>
      <c r="P99" s="101" t="n">
        <v>25.136873</v>
      </c>
      <c r="R99" s="102"/>
      <c r="S99" s="103"/>
      <c r="U99" s="103"/>
      <c r="V99" s="103"/>
      <c r="W99" s="103"/>
      <c r="X99" s="103"/>
    </row>
    <row r="100" customFormat="false" ht="12.75" hidden="false" customHeight="false" outlineLevel="0" collapsed="false">
      <c r="L100" s="64" t="n">
        <v>40999</v>
      </c>
      <c r="M100" s="101" t="n">
        <v>643.591773</v>
      </c>
      <c r="N100" s="101" t="n">
        <v>178.638621</v>
      </c>
      <c r="O100" s="101" t="n">
        <v>76.785658</v>
      </c>
      <c r="P100" s="101" t="n">
        <v>24.096739</v>
      </c>
      <c r="R100" s="102"/>
      <c r="S100" s="103"/>
      <c r="U100" s="103"/>
      <c r="V100" s="103"/>
      <c r="W100" s="103"/>
      <c r="X100" s="103"/>
    </row>
    <row r="101" customFormat="false" ht="12.75" hidden="false" customHeight="false" outlineLevel="0" collapsed="false">
      <c r="L101" s="64" t="n">
        <v>41090</v>
      </c>
      <c r="M101" s="101" t="n">
        <v>636.337976</v>
      </c>
      <c r="N101" s="101" t="n">
        <v>193.031075</v>
      </c>
      <c r="O101" s="101" t="n">
        <v>79.485064</v>
      </c>
      <c r="P101" s="101" t="n">
        <v>24.09591</v>
      </c>
      <c r="R101" s="102"/>
      <c r="S101" s="103"/>
      <c r="U101" s="103"/>
      <c r="V101" s="103"/>
      <c r="W101" s="103"/>
      <c r="X101" s="103"/>
    </row>
    <row r="102" customFormat="false" ht="12.75" hidden="false" customHeight="false" outlineLevel="0" collapsed="false">
      <c r="L102" s="64" t="n">
        <v>41182</v>
      </c>
      <c r="M102" s="101" t="n">
        <v>671.638534</v>
      </c>
      <c r="N102" s="101" t="n">
        <v>199.670553</v>
      </c>
      <c r="O102" s="101" t="n">
        <v>81.881976</v>
      </c>
      <c r="P102" s="101" t="n">
        <v>26.91665</v>
      </c>
      <c r="R102" s="102"/>
      <c r="S102" s="103"/>
      <c r="U102" s="103"/>
      <c r="V102" s="103"/>
      <c r="W102" s="103"/>
      <c r="X102" s="1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P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5" min="13" style="0" width="20.7"/>
    <col collapsed="false" customWidth="true" hidden="false" outlineLevel="0" max="16" min="16" style="0" width="15.56"/>
  </cols>
  <sheetData>
    <row r="1" s="45" customFormat="true" ht="12.75" hidden="false" customHeight="false" outlineLevel="0" collapsed="false">
      <c r="B1" s="27" t="s">
        <v>132</v>
      </c>
    </row>
    <row r="3" s="68" customFormat="true" ht="11.25" hidden="false" customHeight="false" outlineLevel="0" collapsed="false"/>
    <row r="5" customFormat="false" ht="13.5" hidden="false" customHeight="true" outlineLevel="0" collapsed="false">
      <c r="L5" s="104"/>
      <c r="M5" s="105" t="s">
        <v>133</v>
      </c>
      <c r="N5" s="105" t="s">
        <v>134</v>
      </c>
      <c r="O5" s="105" t="s">
        <v>135</v>
      </c>
      <c r="P5" s="105" t="s">
        <v>136</v>
      </c>
    </row>
    <row r="6" customFormat="false" ht="12.75" hidden="false" customHeight="false" outlineLevel="0" collapsed="false">
      <c r="L6" s="100" t="n">
        <v>40247</v>
      </c>
      <c r="M6" s="58" t="n">
        <v>16.685071</v>
      </c>
      <c r="N6" s="58" t="n">
        <v>2.14591</v>
      </c>
      <c r="O6" s="58" t="n">
        <v>40.210956</v>
      </c>
      <c r="P6" s="58" t="n">
        <v>19.2799687816732</v>
      </c>
    </row>
    <row r="7" customFormat="false" ht="12.75" hidden="false" customHeight="false" outlineLevel="0" collapsed="false">
      <c r="L7" s="100" t="n">
        <v>40330</v>
      </c>
      <c r="M7" s="58" t="n">
        <v>16.877285</v>
      </c>
      <c r="N7" s="58" t="n">
        <v>2.224493</v>
      </c>
      <c r="O7" s="58" t="n">
        <v>40.750496</v>
      </c>
      <c r="P7" s="58" t="n">
        <v>19.3161381110765</v>
      </c>
    </row>
    <row r="8" customFormat="false" ht="12.75" hidden="false" customHeight="false" outlineLevel="0" collapsed="false">
      <c r="L8" s="100" t="n">
        <v>40422</v>
      </c>
      <c r="M8" s="58" t="n">
        <v>16.795765</v>
      </c>
      <c r="N8" s="58" t="n">
        <v>2.176383</v>
      </c>
      <c r="O8" s="58" t="n">
        <v>40.080108</v>
      </c>
      <c r="P8" s="58" t="n">
        <v>19.0905781308562</v>
      </c>
    </row>
    <row r="9" customFormat="false" ht="12.75" hidden="false" customHeight="false" outlineLevel="0" collapsed="false">
      <c r="L9" s="100" t="n">
        <v>40513</v>
      </c>
      <c r="M9" s="58" t="n">
        <v>20.624383</v>
      </c>
      <c r="N9" s="58" t="n">
        <v>2.672181</v>
      </c>
      <c r="O9" s="58" t="n">
        <v>57.115814</v>
      </c>
      <c r="P9" s="58" t="n">
        <v>22.1546754635036</v>
      </c>
    </row>
    <row r="10" customFormat="false" ht="12.75" hidden="false" customHeight="false" outlineLevel="0" collapsed="false">
      <c r="L10" s="100" t="n">
        <v>40603</v>
      </c>
      <c r="M10" s="58" t="n">
        <v>21.229259</v>
      </c>
      <c r="N10" s="58" t="n">
        <v>2.699822</v>
      </c>
      <c r="O10" s="58" t="n">
        <v>58.176998</v>
      </c>
      <c r="P10" s="58" t="n">
        <v>21.9233268575224</v>
      </c>
    </row>
    <row r="11" customFormat="false" ht="12.75" hidden="false" customHeight="false" outlineLevel="0" collapsed="false">
      <c r="L11" s="100" t="n">
        <v>40695</v>
      </c>
      <c r="M11" s="58" t="n">
        <v>21</v>
      </c>
      <c r="N11" s="58" t="n">
        <v>2.9</v>
      </c>
      <c r="O11" s="58" t="n">
        <v>59.2</v>
      </c>
      <c r="P11" s="58" t="n">
        <v>22.6</v>
      </c>
    </row>
    <row r="12" customFormat="false" ht="12.75" hidden="false" customHeight="false" outlineLevel="0" collapsed="false">
      <c r="L12" s="100" t="n">
        <v>40816</v>
      </c>
      <c r="M12" s="58" t="n">
        <v>21.2</v>
      </c>
      <c r="N12" s="58" t="n">
        <v>2.7</v>
      </c>
      <c r="O12" s="58" t="n">
        <v>59.3</v>
      </c>
      <c r="P12" s="58" t="n">
        <v>22.4</v>
      </c>
    </row>
    <row r="13" customFormat="false" ht="12.75" hidden="false" customHeight="false" outlineLevel="0" collapsed="false">
      <c r="L13" s="100" t="n">
        <v>40908</v>
      </c>
      <c r="M13" s="58" t="n">
        <v>20.7</v>
      </c>
      <c r="N13" s="58" t="n">
        <v>2.9</v>
      </c>
      <c r="O13" s="58" t="n">
        <v>60.9</v>
      </c>
      <c r="P13" s="58" t="n">
        <v>23.6</v>
      </c>
    </row>
    <row r="14" customFormat="false" ht="12.75" hidden="false" customHeight="false" outlineLevel="0" collapsed="false">
      <c r="L14" s="100" t="n">
        <v>40999</v>
      </c>
      <c r="M14" s="58" t="n">
        <v>21.5</v>
      </c>
      <c r="N14" s="58" t="n">
        <v>3.1</v>
      </c>
      <c r="O14" s="58" t="n">
        <v>61.3</v>
      </c>
      <c r="P14" s="58" t="n">
        <v>22.8</v>
      </c>
    </row>
    <row r="15" customFormat="false" ht="12.75" hidden="false" customHeight="false" outlineLevel="0" collapsed="false">
      <c r="L15" s="100" t="n">
        <v>41090</v>
      </c>
      <c r="M15" s="58" t="n">
        <v>22.9</v>
      </c>
      <c r="N15" s="58" t="n">
        <v>3.3</v>
      </c>
      <c r="O15" s="58" t="n">
        <v>64.9</v>
      </c>
      <c r="P15" s="58" t="n">
        <v>22.7</v>
      </c>
    </row>
    <row r="16" customFormat="false" ht="12.75" hidden="false" customHeight="false" outlineLevel="0" collapsed="false">
      <c r="L16" s="100" t="n">
        <v>41182</v>
      </c>
      <c r="M16" s="58" t="n">
        <v>23</v>
      </c>
      <c r="N16" s="58" t="n">
        <v>3.4</v>
      </c>
      <c r="O16" s="58" t="n">
        <v>65.2</v>
      </c>
      <c r="P16" s="58" t="n">
        <v>22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2" min="12" style="0" width="10.13"/>
    <col collapsed="false" customWidth="true" hidden="false" outlineLevel="0" max="15" min="13" style="0" width="20.7"/>
    <col collapsed="false" customWidth="true" hidden="false" outlineLevel="0" max="16" min="16" style="0" width="16.28"/>
  </cols>
  <sheetData>
    <row r="1" s="45" customFormat="true" ht="12.75" hidden="false" customHeight="false" outlineLevel="0" collapsed="false">
      <c r="B1" s="27" t="s">
        <v>137</v>
      </c>
    </row>
    <row r="3" s="68" customFormat="true" ht="11.25" hidden="false" customHeight="false" outlineLevel="0" collapsed="false"/>
    <row r="5" customFormat="false" ht="12.75" hidden="false" customHeight="false" outlineLevel="0" collapsed="false">
      <c r="L5" s="104"/>
      <c r="M5" s="105" t="s">
        <v>133</v>
      </c>
      <c r="N5" s="105" t="s">
        <v>134</v>
      </c>
      <c r="O5" s="105" t="s">
        <v>135</v>
      </c>
      <c r="P5" s="105" t="s">
        <v>136</v>
      </c>
    </row>
    <row r="6" customFormat="false" ht="12.75" hidden="false" customHeight="false" outlineLevel="0" collapsed="false">
      <c r="L6" s="100" t="n">
        <v>40247</v>
      </c>
      <c r="M6" s="58" t="n">
        <v>8.938355</v>
      </c>
      <c r="N6" s="58" t="n">
        <v>1.722187</v>
      </c>
      <c r="O6" s="58" t="n">
        <v>16.886386</v>
      </c>
      <c r="P6" s="58" t="n">
        <v>15.1136409328115</v>
      </c>
    </row>
    <row r="7" customFormat="false" ht="12.75" hidden="false" customHeight="false" outlineLevel="0" collapsed="false">
      <c r="L7" s="100" t="n">
        <v>40330</v>
      </c>
      <c r="M7" s="58" t="n">
        <v>9.105393</v>
      </c>
      <c r="N7" s="58" t="n">
        <v>1.741665</v>
      </c>
      <c r="O7" s="58" t="n">
        <v>17.026596</v>
      </c>
      <c r="P7" s="58" t="n">
        <v>14.9595704435822</v>
      </c>
    </row>
    <row r="8" customFormat="false" ht="12.75" hidden="false" customHeight="false" outlineLevel="0" collapsed="false">
      <c r="L8" s="100" t="n">
        <v>40422</v>
      </c>
      <c r="M8" s="58" t="n">
        <v>9.245012</v>
      </c>
      <c r="N8" s="58" t="n">
        <v>1.82449</v>
      </c>
      <c r="O8" s="58" t="n">
        <v>17.114001</v>
      </c>
      <c r="P8" s="58" t="n">
        <v>14.8092839684794</v>
      </c>
    </row>
    <row r="9" customFormat="false" ht="12.75" hidden="false" customHeight="false" outlineLevel="0" collapsed="false">
      <c r="L9" s="100" t="n">
        <v>40513</v>
      </c>
      <c r="M9" s="58" t="n">
        <v>7.747585</v>
      </c>
      <c r="N9" s="58" t="n">
        <v>1.69794</v>
      </c>
      <c r="O9" s="58" t="n">
        <v>14.729417</v>
      </c>
      <c r="P9" s="58" t="n">
        <v>15.2092988976565</v>
      </c>
    </row>
    <row r="10" customFormat="false" ht="12.75" hidden="false" customHeight="false" outlineLevel="0" collapsed="false">
      <c r="L10" s="100" t="n">
        <v>40603</v>
      </c>
      <c r="M10" s="58" t="n">
        <v>7.838543</v>
      </c>
      <c r="N10" s="58" t="n">
        <v>1.710934</v>
      </c>
      <c r="O10" s="58" t="n">
        <v>14.7</v>
      </c>
      <c r="P10" s="58" t="n">
        <v>15</v>
      </c>
    </row>
    <row r="11" customFormat="false" ht="12.75" hidden="false" customHeight="false" outlineLevel="0" collapsed="false">
      <c r="L11" s="100" t="n">
        <v>40695</v>
      </c>
      <c r="M11" s="58" t="n">
        <v>8</v>
      </c>
      <c r="N11" s="58" t="n">
        <v>1.7</v>
      </c>
      <c r="O11" s="58" t="n">
        <v>14.8</v>
      </c>
      <c r="P11" s="58" t="n">
        <v>14.8</v>
      </c>
    </row>
    <row r="12" customFormat="false" ht="12.75" hidden="false" customHeight="false" outlineLevel="0" collapsed="false">
      <c r="L12" s="100" t="n">
        <v>40816</v>
      </c>
      <c r="M12" s="58" t="n">
        <v>8.1</v>
      </c>
      <c r="N12" s="58" t="n">
        <v>1.7</v>
      </c>
      <c r="O12" s="58" t="n">
        <v>14.9</v>
      </c>
      <c r="P12" s="58" t="n">
        <v>14.7</v>
      </c>
    </row>
    <row r="13" customFormat="false" ht="12.75" hidden="false" customHeight="false" outlineLevel="0" collapsed="false">
      <c r="L13" s="100" t="n">
        <v>40908</v>
      </c>
      <c r="M13" s="58" t="n">
        <v>8.2</v>
      </c>
      <c r="N13" s="58" t="n">
        <v>1.8</v>
      </c>
      <c r="O13" s="58" t="n">
        <v>15.5</v>
      </c>
      <c r="P13" s="58" t="n">
        <v>15.1</v>
      </c>
    </row>
    <row r="14" customFormat="false" ht="12.75" hidden="false" customHeight="false" outlineLevel="0" collapsed="false">
      <c r="L14" s="100" t="n">
        <v>40999</v>
      </c>
      <c r="M14" s="58" t="n">
        <v>8.4</v>
      </c>
      <c r="N14" s="58" t="n">
        <v>1.9</v>
      </c>
      <c r="O14" s="58" t="n">
        <v>15.8</v>
      </c>
      <c r="P14" s="58" t="n">
        <v>15</v>
      </c>
    </row>
    <row r="15" customFormat="false" ht="12.75" hidden="false" customHeight="false" outlineLevel="0" collapsed="false">
      <c r="L15" s="100" t="n">
        <v>41090</v>
      </c>
      <c r="M15" s="58" t="n">
        <v>8.7</v>
      </c>
      <c r="N15" s="58" t="n">
        <v>1.9</v>
      </c>
      <c r="O15" s="58" t="n">
        <v>16</v>
      </c>
      <c r="P15" s="58" t="n">
        <v>14.8</v>
      </c>
    </row>
    <row r="16" customFormat="false" ht="12.75" hidden="false" customHeight="false" outlineLevel="0" collapsed="false">
      <c r="L16" s="100" t="n">
        <v>41182</v>
      </c>
      <c r="M16" s="58" t="n">
        <v>8.8</v>
      </c>
      <c r="N16" s="58" t="n">
        <v>2.1</v>
      </c>
      <c r="O16" s="58" t="n">
        <v>16.1</v>
      </c>
      <c r="P16" s="58" t="n">
        <v>14.7</v>
      </c>
    </row>
    <row r="25" customFormat="false" ht="12.75" hidden="false" customHeight="false" outlineLevel="0" collapsed="false">
      <c r="L25" s="106"/>
    </row>
    <row r="26" customFormat="false" ht="12.75" hidden="false" customHeight="false" outlineLevel="0" collapsed="false">
      <c r="L26" s="106"/>
    </row>
    <row r="27" customFormat="false" ht="12.75" hidden="false" customHeight="false" outlineLevel="0" collapsed="false">
      <c r="L27" s="106"/>
    </row>
    <row r="28" customFormat="false" ht="12.75" hidden="false" customHeight="false" outlineLevel="0" collapsed="false">
      <c r="L28" s="106"/>
    </row>
    <row r="29" customFormat="false" ht="12.75" hidden="false" customHeight="false" outlineLevel="0" collapsed="false">
      <c r="L29" s="106"/>
    </row>
    <row r="30" customFormat="false" ht="12.75" hidden="false" customHeight="false" outlineLevel="0" collapsed="false">
      <c r="L30" s="1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P1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5" min="13" style="0" width="20.7"/>
    <col collapsed="false" customWidth="true" hidden="false" outlineLevel="0" max="16" min="16" style="0" width="24.56"/>
  </cols>
  <sheetData>
    <row r="1" s="45" customFormat="true" ht="12.75" hidden="false" customHeight="false" outlineLevel="0" collapsed="false">
      <c r="B1" s="27" t="s">
        <v>138</v>
      </c>
    </row>
    <row r="3" customFormat="false" ht="12.75" hidden="false" customHeight="false" outlineLevel="0" collapsed="false">
      <c r="B3" s="68"/>
    </row>
    <row r="5" customFormat="false" ht="22.5" hidden="false" customHeight="false" outlineLevel="0" collapsed="false">
      <c r="L5" s="104"/>
      <c r="M5" s="105" t="s">
        <v>139</v>
      </c>
      <c r="N5" s="105" t="s">
        <v>140</v>
      </c>
      <c r="O5" s="105" t="s">
        <v>135</v>
      </c>
      <c r="P5" s="107" t="s">
        <v>141</v>
      </c>
    </row>
    <row r="6" customFormat="false" ht="12.75" hidden="false" customHeight="false" outlineLevel="0" collapsed="false">
      <c r="L6" s="100" t="n">
        <v>40247</v>
      </c>
      <c r="M6" s="108" t="n">
        <v>356.674502</v>
      </c>
      <c r="N6" s="108" t="n">
        <v>456.555371</v>
      </c>
      <c r="O6" s="108" t="n">
        <v>557.910234</v>
      </c>
      <c r="P6" s="58" t="n">
        <v>12.5135995059159</v>
      </c>
    </row>
    <row r="7" customFormat="false" ht="12.75" hidden="false" customHeight="false" outlineLevel="0" collapsed="false">
      <c r="L7" s="100" t="n">
        <v>40330</v>
      </c>
      <c r="M7" s="108" t="n">
        <v>361.01987</v>
      </c>
      <c r="N7" s="108" t="n">
        <v>465.148778</v>
      </c>
      <c r="O7" s="108" t="n">
        <v>555.793295</v>
      </c>
      <c r="P7" s="58" t="n">
        <v>12.3160710240132</v>
      </c>
    </row>
    <row r="8" customFormat="false" ht="12.75" hidden="false" customHeight="false" outlineLevel="0" collapsed="false">
      <c r="L8" s="100" t="n">
        <v>40422</v>
      </c>
      <c r="M8" s="108" t="n">
        <v>351.859823</v>
      </c>
      <c r="N8" s="108" t="n">
        <v>455.417854</v>
      </c>
      <c r="O8" s="108" t="n">
        <v>536.892472</v>
      </c>
      <c r="P8" s="58" t="n">
        <v>12.2069628165532</v>
      </c>
    </row>
    <row r="9" customFormat="false" ht="12.75" hidden="false" customHeight="false" outlineLevel="0" collapsed="false">
      <c r="L9" s="100" t="n">
        <v>40513</v>
      </c>
      <c r="M9" s="108" t="n">
        <v>354.273919</v>
      </c>
      <c r="N9" s="108" t="n">
        <v>460.874307</v>
      </c>
      <c r="O9" s="108" t="n">
        <v>531.56013</v>
      </c>
      <c r="P9" s="58" t="n">
        <v>12.0033703073694</v>
      </c>
    </row>
    <row r="10" customFormat="false" ht="12.75" hidden="false" customHeight="false" outlineLevel="0" collapsed="false">
      <c r="L10" s="100" t="n">
        <v>40603</v>
      </c>
      <c r="M10" s="108" t="n">
        <v>350.78623</v>
      </c>
      <c r="N10" s="108" t="n">
        <v>460.337239</v>
      </c>
      <c r="O10" s="108" t="n">
        <v>513.937737</v>
      </c>
      <c r="P10" s="58" t="n">
        <v>11.7208189614513</v>
      </c>
    </row>
    <row r="11" customFormat="false" ht="12.75" hidden="false" customHeight="false" outlineLevel="0" collapsed="false">
      <c r="L11" s="100" t="n">
        <v>40695</v>
      </c>
      <c r="M11" s="108" t="n">
        <v>358</v>
      </c>
      <c r="N11" s="108" t="n">
        <v>479</v>
      </c>
      <c r="O11" s="108" t="n">
        <v>527</v>
      </c>
      <c r="P11" s="58" t="n">
        <v>11.8</v>
      </c>
    </row>
    <row r="12" customFormat="false" ht="12.75" hidden="false" customHeight="false" outlineLevel="0" collapsed="false">
      <c r="L12" s="100" t="n">
        <v>40816</v>
      </c>
      <c r="M12" s="108" t="n">
        <v>369</v>
      </c>
      <c r="N12" s="108" t="n">
        <v>486</v>
      </c>
      <c r="O12" s="108" t="n">
        <v>526</v>
      </c>
      <c r="P12" s="58" t="n">
        <v>11.4</v>
      </c>
    </row>
    <row r="13" customFormat="false" ht="12.75" hidden="false" customHeight="false" outlineLevel="0" collapsed="false">
      <c r="L13" s="100" t="n">
        <v>40908</v>
      </c>
      <c r="M13" s="108" t="n">
        <v>365</v>
      </c>
      <c r="N13" s="108" t="n">
        <v>488</v>
      </c>
      <c r="O13" s="108" t="n">
        <v>524</v>
      </c>
      <c r="P13" s="58" t="n">
        <v>11.5</v>
      </c>
    </row>
    <row r="14" customFormat="false" ht="12.75" hidden="false" customHeight="false" outlineLevel="0" collapsed="false">
      <c r="L14" s="100" t="n">
        <v>40999</v>
      </c>
      <c r="M14" s="108" t="n">
        <v>365</v>
      </c>
      <c r="N14" s="108" t="n">
        <v>488</v>
      </c>
      <c r="O14" s="108" t="n">
        <v>519</v>
      </c>
      <c r="P14" s="58" t="n">
        <v>11.4</v>
      </c>
    </row>
    <row r="15" customFormat="false" ht="12.75" hidden="false" customHeight="false" outlineLevel="0" collapsed="false">
      <c r="L15" s="100" t="n">
        <v>41090</v>
      </c>
      <c r="M15" s="108" t="n">
        <v>368</v>
      </c>
      <c r="N15" s="108" t="n">
        <v>502</v>
      </c>
      <c r="O15" s="108" t="n">
        <v>530</v>
      </c>
      <c r="P15" s="58" t="n">
        <v>11.5</v>
      </c>
    </row>
    <row r="16" customFormat="false" ht="12.75" hidden="false" customHeight="false" outlineLevel="0" collapsed="false">
      <c r="L16" s="100" t="n">
        <v>41182</v>
      </c>
      <c r="M16" s="108" t="n">
        <v>361</v>
      </c>
      <c r="N16" s="108" t="n">
        <v>499</v>
      </c>
      <c r="O16" s="108" t="n">
        <v>531</v>
      </c>
      <c r="P16" s="58" t="n">
        <v>11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P1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5" min="13" style="0" width="20.7"/>
    <col collapsed="false" customWidth="true" hidden="false" outlineLevel="0" max="16" min="16" style="0" width="15.56"/>
  </cols>
  <sheetData>
    <row r="1" s="45" customFormat="true" ht="12.75" hidden="false" customHeight="false" outlineLevel="0" collapsed="false">
      <c r="B1" s="27" t="s">
        <v>142</v>
      </c>
    </row>
    <row r="3" customFormat="false" ht="12.75" hidden="false" customHeight="false" outlineLevel="0" collapsed="false">
      <c r="B3" s="68"/>
    </row>
    <row r="5" customFormat="false" ht="13.5" hidden="false" customHeight="true" outlineLevel="0" collapsed="false">
      <c r="L5" s="104"/>
      <c r="M5" s="105" t="s">
        <v>133</v>
      </c>
      <c r="N5" s="105" t="s">
        <v>134</v>
      </c>
      <c r="O5" s="105" t="s">
        <v>135</v>
      </c>
      <c r="P5" s="105" t="s">
        <v>136</v>
      </c>
    </row>
    <row r="6" customFormat="false" ht="12.75" hidden="false" customHeight="false" outlineLevel="0" collapsed="false">
      <c r="L6" s="100" t="n">
        <v>40247</v>
      </c>
      <c r="M6" s="58" t="n">
        <v>6.728233</v>
      </c>
      <c r="N6" s="58" t="n">
        <v>0.892751</v>
      </c>
      <c r="O6" s="58" t="n">
        <v>12.534977</v>
      </c>
      <c r="P6" s="58" t="n">
        <v>14.9043316424981</v>
      </c>
    </row>
    <row r="7" customFormat="false" ht="12.75" hidden="false" customHeight="false" outlineLevel="0" collapsed="false">
      <c r="L7" s="100" t="n">
        <v>40330</v>
      </c>
      <c r="M7" s="58" t="n">
        <v>7.059843</v>
      </c>
      <c r="N7" s="58" t="n">
        <v>0.653133</v>
      </c>
      <c r="O7" s="58" t="n">
        <v>12.578632</v>
      </c>
      <c r="P7" s="58" t="n">
        <v>14.2537243391956</v>
      </c>
    </row>
    <row r="8" customFormat="false" ht="12.75" hidden="false" customHeight="false" outlineLevel="0" collapsed="false">
      <c r="L8" s="100" t="n">
        <v>40422</v>
      </c>
      <c r="M8" s="58" t="n">
        <v>6.981083</v>
      </c>
      <c r="N8" s="58" t="n">
        <v>0.983833</v>
      </c>
      <c r="O8" s="58" t="n">
        <v>12.44199</v>
      </c>
      <c r="P8" s="58" t="n">
        <v>14.2579482295226</v>
      </c>
    </row>
    <row r="9" customFormat="false" ht="12.75" hidden="false" customHeight="false" outlineLevel="0" collapsed="false">
      <c r="L9" s="100" t="n">
        <v>40513</v>
      </c>
      <c r="M9" s="58" t="n">
        <v>7.377155</v>
      </c>
      <c r="N9" s="58" t="n">
        <v>0.937188</v>
      </c>
      <c r="O9" s="58" t="n">
        <v>13.4</v>
      </c>
      <c r="P9" s="58" t="n">
        <v>14.5</v>
      </c>
    </row>
    <row r="10" customFormat="false" ht="12.75" hidden="false" customHeight="false" outlineLevel="0" collapsed="false">
      <c r="L10" s="100" t="n">
        <v>40603</v>
      </c>
      <c r="M10" s="58" t="n">
        <v>7.6</v>
      </c>
      <c r="N10" s="58" t="n">
        <v>1.035289</v>
      </c>
      <c r="O10" s="58" t="n">
        <v>13.9</v>
      </c>
      <c r="P10" s="58" t="n">
        <v>14.6</v>
      </c>
    </row>
    <row r="11" customFormat="false" ht="12.75" hidden="false" customHeight="false" outlineLevel="0" collapsed="false">
      <c r="L11" s="100" t="n">
        <v>40695</v>
      </c>
      <c r="M11" s="58" t="n">
        <v>7.9</v>
      </c>
      <c r="N11" s="58" t="n">
        <v>1</v>
      </c>
      <c r="O11" s="58" t="n">
        <v>14</v>
      </c>
      <c r="P11" s="58" t="n">
        <v>14.2</v>
      </c>
    </row>
    <row r="12" customFormat="false" ht="12.75" hidden="false" customHeight="false" outlineLevel="0" collapsed="false">
      <c r="L12" s="100" t="n">
        <v>40816</v>
      </c>
      <c r="M12" s="58" t="n">
        <v>8.2</v>
      </c>
      <c r="N12" s="58" t="n">
        <v>1</v>
      </c>
      <c r="O12" s="58" t="n">
        <v>13.9</v>
      </c>
      <c r="P12" s="58" t="n">
        <v>13.6</v>
      </c>
    </row>
    <row r="13" customFormat="false" ht="12.75" hidden="false" customHeight="false" outlineLevel="0" collapsed="false">
      <c r="L13" s="100" t="n">
        <v>40908</v>
      </c>
      <c r="M13" s="58" t="n">
        <v>8.6</v>
      </c>
      <c r="N13" s="58" t="n">
        <v>1</v>
      </c>
      <c r="O13" s="58" t="n">
        <v>15.1</v>
      </c>
      <c r="P13" s="58" t="n">
        <v>14</v>
      </c>
    </row>
    <row r="14" customFormat="false" ht="12.75" hidden="false" customHeight="false" outlineLevel="0" collapsed="false">
      <c r="L14" s="100" t="n">
        <v>40999</v>
      </c>
      <c r="M14" s="58" t="n">
        <v>8.3</v>
      </c>
      <c r="N14" s="58" t="n">
        <v>0.9</v>
      </c>
      <c r="O14" s="58" t="n">
        <v>14.8</v>
      </c>
      <c r="P14" s="58" t="n">
        <v>14.2</v>
      </c>
    </row>
    <row r="15" customFormat="false" ht="12.75" hidden="false" customHeight="false" outlineLevel="0" collapsed="false">
      <c r="L15" s="100" t="n">
        <v>41090</v>
      </c>
      <c r="M15" s="58" t="n">
        <v>8.4</v>
      </c>
      <c r="N15" s="58" t="n">
        <v>0.9</v>
      </c>
      <c r="O15" s="58" t="n">
        <v>14.8</v>
      </c>
      <c r="P15" s="58" t="n">
        <v>14.1</v>
      </c>
    </row>
    <row r="16" customFormat="false" ht="12.75" hidden="false" customHeight="false" outlineLevel="0" collapsed="false">
      <c r="L16" s="100" t="n">
        <v>41182</v>
      </c>
      <c r="M16" s="58" t="n">
        <v>8.4</v>
      </c>
      <c r="N16" s="58" t="n">
        <v>1</v>
      </c>
      <c r="O16" s="58" t="n">
        <v>15</v>
      </c>
      <c r="P16" s="58" t="n">
        <v>14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P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5" min="13" style="0" width="20.7"/>
    <col collapsed="false" customWidth="true" hidden="false" outlineLevel="0" max="16" min="16" style="0" width="15.85"/>
  </cols>
  <sheetData>
    <row r="1" s="45" customFormat="true" ht="12.75" hidden="false" customHeight="false" outlineLevel="0" collapsed="false">
      <c r="B1" s="27" t="s">
        <v>143</v>
      </c>
    </row>
    <row r="3" customFormat="false" ht="12.75" hidden="false" customHeight="false" outlineLevel="0" collapsed="false">
      <c r="B3" s="68"/>
    </row>
    <row r="5" customFormat="false" ht="12" hidden="false" customHeight="true" outlineLevel="0" collapsed="false">
      <c r="L5" s="104"/>
      <c r="M5" s="105" t="s">
        <v>133</v>
      </c>
      <c r="N5" s="105" t="s">
        <v>134</v>
      </c>
      <c r="O5" s="105" t="s">
        <v>135</v>
      </c>
      <c r="P5" s="105" t="s">
        <v>136</v>
      </c>
    </row>
    <row r="6" customFormat="false" ht="12.75" hidden="false" customHeight="false" outlineLevel="0" collapsed="false">
      <c r="L6" s="100" t="n">
        <v>40247</v>
      </c>
      <c r="M6" s="58" t="n">
        <v>1.193777</v>
      </c>
      <c r="N6" s="58" t="n">
        <v>0.315145</v>
      </c>
      <c r="O6" s="58" t="n">
        <v>3.769303</v>
      </c>
      <c r="P6" s="58" t="n">
        <v>25.2596791528066</v>
      </c>
    </row>
    <row r="7" customFormat="false" ht="12.75" hidden="false" customHeight="false" outlineLevel="0" collapsed="false">
      <c r="L7" s="100" t="n">
        <v>40330</v>
      </c>
      <c r="M7" s="58" t="n">
        <v>1.117476</v>
      </c>
      <c r="N7" s="58" t="n">
        <v>0.322821</v>
      </c>
      <c r="O7" s="58" t="n">
        <v>3.786502</v>
      </c>
      <c r="P7" s="58" t="n">
        <v>27.1075316158915</v>
      </c>
    </row>
    <row r="8" customFormat="false" ht="12.75" hidden="false" customHeight="false" outlineLevel="0" collapsed="false">
      <c r="L8" s="100" t="n">
        <v>40422</v>
      </c>
      <c r="M8" s="58" t="n">
        <v>1.1064</v>
      </c>
      <c r="N8" s="58" t="n">
        <v>0.312616</v>
      </c>
      <c r="O8" s="58" t="n">
        <v>3.823161</v>
      </c>
      <c r="P8" s="58" t="n">
        <v>27.6439696312364</v>
      </c>
    </row>
    <row r="9" customFormat="false" ht="12.75" hidden="false" customHeight="false" outlineLevel="0" collapsed="false">
      <c r="L9" s="100" t="n">
        <v>40513</v>
      </c>
      <c r="M9" s="58" t="n">
        <v>1.115402</v>
      </c>
      <c r="N9" s="58" t="n">
        <v>0.315455</v>
      </c>
      <c r="O9" s="58" t="n">
        <v>3.821171</v>
      </c>
      <c r="P9" s="58" t="n">
        <v>26.3</v>
      </c>
    </row>
    <row r="10" customFormat="false" ht="12.75" hidden="false" customHeight="false" outlineLevel="0" collapsed="false">
      <c r="L10" s="100" t="n">
        <v>40603</v>
      </c>
      <c r="M10" s="58" t="n">
        <v>1.093347</v>
      </c>
      <c r="N10" s="58" t="n">
        <v>0.321266</v>
      </c>
      <c r="O10" s="58" t="n">
        <v>3.766579</v>
      </c>
      <c r="P10" s="58" t="n">
        <v>27.4</v>
      </c>
    </row>
    <row r="11" customFormat="false" ht="12.75" hidden="false" customHeight="false" outlineLevel="0" collapsed="false">
      <c r="L11" s="100" t="n">
        <v>40695</v>
      </c>
      <c r="M11" s="58" t="n">
        <v>1.093347</v>
      </c>
      <c r="N11" s="58" t="n">
        <v>0.321266</v>
      </c>
      <c r="O11" s="58" t="n">
        <v>3.6</v>
      </c>
      <c r="P11" s="58" t="n">
        <v>26.4</v>
      </c>
    </row>
    <row r="12" customFormat="false" ht="12.75" hidden="false" customHeight="false" outlineLevel="0" collapsed="false">
      <c r="L12" s="100" t="n">
        <v>40816</v>
      </c>
      <c r="M12" s="58" t="n">
        <v>1.093347</v>
      </c>
      <c r="N12" s="58" t="n">
        <v>0.321266</v>
      </c>
      <c r="O12" s="58" t="n">
        <v>3.7</v>
      </c>
      <c r="P12" s="58" t="n">
        <v>27.6</v>
      </c>
    </row>
    <row r="13" customFormat="false" ht="12.75" hidden="false" customHeight="false" outlineLevel="0" collapsed="false">
      <c r="L13" s="100" t="n">
        <v>40908</v>
      </c>
      <c r="M13" s="58" t="n">
        <v>1.093347</v>
      </c>
      <c r="N13" s="58" t="n">
        <v>0.321266</v>
      </c>
      <c r="O13" s="58" t="n">
        <v>4</v>
      </c>
      <c r="P13" s="58" t="n">
        <v>28.9</v>
      </c>
    </row>
    <row r="14" customFormat="false" ht="12.75" hidden="false" customHeight="false" outlineLevel="0" collapsed="false">
      <c r="L14" s="100" t="n">
        <v>40999</v>
      </c>
      <c r="M14" s="58" t="n">
        <v>1.2</v>
      </c>
      <c r="N14" s="58" t="n">
        <v>0.321266</v>
      </c>
      <c r="O14" s="58" t="n">
        <v>3.8</v>
      </c>
      <c r="P14" s="58" t="n">
        <v>26.5</v>
      </c>
    </row>
    <row r="15" customFormat="false" ht="12.75" hidden="false" customHeight="false" outlineLevel="0" collapsed="false">
      <c r="L15" s="100" t="n">
        <v>41090</v>
      </c>
      <c r="M15" s="58" t="n">
        <v>1.2</v>
      </c>
      <c r="N15" s="58" t="n">
        <v>0.321266</v>
      </c>
      <c r="O15" s="58" t="n">
        <v>3.4</v>
      </c>
      <c r="P15" s="58" t="n">
        <v>23.2</v>
      </c>
    </row>
    <row r="16" customFormat="false" ht="12.75" hidden="false" customHeight="false" outlineLevel="0" collapsed="false">
      <c r="L16" s="100" t="n">
        <v>41182</v>
      </c>
      <c r="M16" s="58" t="n">
        <v>1.1</v>
      </c>
      <c r="N16" s="58" t="n">
        <v>0.321266</v>
      </c>
      <c r="O16" s="58" t="n">
        <v>3.3</v>
      </c>
      <c r="P16" s="58" t="n">
        <v>22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O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5" min="13" style="0" width="20.7"/>
  </cols>
  <sheetData>
    <row r="1" s="27" customFormat="true" ht="12.75" hidden="false" customHeight="false" outlineLevel="0" collapsed="false">
      <c r="B1" s="27" t="s">
        <v>39</v>
      </c>
    </row>
    <row r="3" customFormat="false" ht="12.75" hidden="false" customHeight="false" outlineLevel="0" collapsed="false">
      <c r="M3" s="28" t="s">
        <v>40</v>
      </c>
      <c r="N3" s="28"/>
      <c r="O3" s="28"/>
    </row>
    <row r="4" customFormat="false" ht="12.75" hidden="false" customHeight="false" outlineLevel="0" collapsed="false">
      <c r="B4" s="29"/>
      <c r="L4" s="30"/>
      <c r="M4" s="31" t="s">
        <v>41</v>
      </c>
      <c r="N4" s="32" t="s">
        <v>42</v>
      </c>
      <c r="O4" s="33" t="s">
        <v>43</v>
      </c>
    </row>
    <row r="5" customFormat="false" ht="12.75" hidden="false" customHeight="false" outlineLevel="0" collapsed="false">
      <c r="B5" s="34"/>
      <c r="L5" s="35" t="s">
        <v>44</v>
      </c>
      <c r="M5" s="36" t="n">
        <v>-0.7</v>
      </c>
      <c r="N5" s="37" t="n">
        <v>0.1</v>
      </c>
      <c r="O5" s="37" t="n">
        <v>10.6</v>
      </c>
    </row>
    <row r="6" customFormat="false" ht="12.75" hidden="false" customHeight="false" outlineLevel="0" collapsed="false">
      <c r="L6" s="35" t="s">
        <v>45</v>
      </c>
      <c r="M6" s="36" t="n">
        <v>0.3</v>
      </c>
      <c r="N6" s="37" t="n">
        <v>0.3</v>
      </c>
      <c r="O6" s="37" t="n">
        <v>10</v>
      </c>
    </row>
    <row r="7" customFormat="false" ht="12.75" hidden="false" customHeight="false" outlineLevel="0" collapsed="false">
      <c r="L7" s="35" t="s">
        <v>46</v>
      </c>
      <c r="M7" s="36" t="n">
        <v>0.3</v>
      </c>
      <c r="N7" s="37" t="n">
        <v>0.5</v>
      </c>
      <c r="O7" s="37" t="n">
        <v>12.7</v>
      </c>
    </row>
    <row r="8" customFormat="false" ht="12.75" hidden="false" customHeight="false" outlineLevel="0" collapsed="false">
      <c r="L8" s="30" t="s">
        <v>47</v>
      </c>
      <c r="M8" s="36" t="n">
        <v>0.5</v>
      </c>
      <c r="N8" s="37" t="n">
        <v>0.4</v>
      </c>
      <c r="O8" s="37" t="n">
        <v>11.5</v>
      </c>
    </row>
    <row r="9" customFormat="false" ht="12.75" hidden="false" customHeight="false" outlineLevel="0" collapsed="false">
      <c r="L9" s="35" t="s">
        <v>48</v>
      </c>
      <c r="M9" s="36" t="n">
        <v>0.5</v>
      </c>
      <c r="N9" s="37" t="n">
        <v>0.2</v>
      </c>
      <c r="O9" s="37" t="n">
        <v>9.7</v>
      </c>
    </row>
    <row r="10" customFormat="false" ht="12.75" hidden="false" customHeight="false" outlineLevel="0" collapsed="false">
      <c r="L10" s="35" t="s">
        <v>49</v>
      </c>
      <c r="M10" s="36" t="n">
        <v>0.8</v>
      </c>
      <c r="N10" s="37" t="n">
        <v>0.4</v>
      </c>
      <c r="O10" s="37" t="n">
        <v>13.9</v>
      </c>
    </row>
    <row r="11" customFormat="false" ht="12.75" hidden="false" customHeight="false" outlineLevel="0" collapsed="false">
      <c r="L11" s="35" t="s">
        <v>50</v>
      </c>
      <c r="M11" s="36" t="n">
        <v>0.3</v>
      </c>
      <c r="N11" s="37" t="n">
        <v>0.5</v>
      </c>
      <c r="O11" s="37" t="n">
        <v>15.5</v>
      </c>
    </row>
    <row r="12" customFormat="false" ht="12.75" hidden="false" customHeight="false" outlineLevel="0" collapsed="false">
      <c r="L12" s="30" t="s">
        <v>51</v>
      </c>
      <c r="M12" s="36" t="n">
        <v>0.6</v>
      </c>
      <c r="N12" s="37" t="n">
        <v>0.4</v>
      </c>
      <c r="O12" s="37" t="n">
        <v>14.1</v>
      </c>
    </row>
    <row r="13" customFormat="false" ht="12.75" hidden="false" customHeight="false" outlineLevel="0" collapsed="false">
      <c r="L13" s="35" t="s">
        <v>52</v>
      </c>
      <c r="M13" s="36" t="n">
        <v>0.7</v>
      </c>
      <c r="N13" s="37" t="n">
        <v>0.2</v>
      </c>
      <c r="O13" s="37" t="n">
        <v>14.3</v>
      </c>
    </row>
    <row r="14" customFormat="false" ht="12.75" hidden="false" customHeight="false" outlineLevel="0" collapsed="false">
      <c r="L14" s="35" t="s">
        <v>53</v>
      </c>
      <c r="M14" s="36" t="n">
        <v>0.5</v>
      </c>
      <c r="N14" s="37" t="n">
        <v>0.4</v>
      </c>
      <c r="O14" s="37" t="n">
        <v>15.2</v>
      </c>
    </row>
    <row r="15" customFormat="false" ht="12.75" hidden="false" customHeight="false" outlineLevel="0" collapsed="false">
      <c r="L15" s="35" t="s">
        <v>54</v>
      </c>
      <c r="M15" s="36" t="n">
        <v>0.9</v>
      </c>
      <c r="N15" s="37" t="n">
        <v>0.5</v>
      </c>
      <c r="O15" s="37" t="n">
        <v>18</v>
      </c>
    </row>
    <row r="16" customFormat="false" ht="12.75" hidden="false" customHeight="false" outlineLevel="0" collapsed="false">
      <c r="L16" s="30" t="s">
        <v>55</v>
      </c>
      <c r="M16" s="38" t="n">
        <v>1</v>
      </c>
      <c r="N16" s="39" t="n">
        <v>0.5</v>
      </c>
      <c r="O16" s="39" t="n">
        <v>19.2</v>
      </c>
    </row>
    <row r="17" customFormat="false" ht="12.75" hidden="false" customHeight="false" outlineLevel="0" collapsed="false">
      <c r="L17" s="35" t="s">
        <v>56</v>
      </c>
      <c r="M17" s="38" t="n">
        <v>0.5</v>
      </c>
      <c r="N17" s="39" t="n">
        <v>0.2</v>
      </c>
      <c r="O17" s="39" t="n">
        <v>17.7</v>
      </c>
    </row>
    <row r="18" customFormat="false" ht="12.75" hidden="false" customHeight="false" outlineLevel="0" collapsed="false">
      <c r="L18" s="35" t="s">
        <v>57</v>
      </c>
      <c r="M18" s="38" t="n">
        <v>0.8</v>
      </c>
      <c r="N18" s="39" t="n">
        <v>0.5</v>
      </c>
      <c r="O18" s="39" t="n">
        <v>19.6</v>
      </c>
    </row>
    <row r="19" customFormat="false" ht="12.75" hidden="false" customHeight="false" outlineLevel="0" collapsed="false">
      <c r="L19" s="35" t="s">
        <v>58</v>
      </c>
      <c r="M19" s="38" t="n">
        <v>1.1</v>
      </c>
      <c r="N19" s="39" t="n">
        <v>0.6</v>
      </c>
      <c r="O19" s="39" t="n">
        <v>20.5</v>
      </c>
    </row>
    <row r="20" customFormat="false" ht="12.75" hidden="false" customHeight="false" outlineLevel="0" collapsed="false">
      <c r="L20" s="35" t="s">
        <v>59</v>
      </c>
      <c r="M20" s="38" t="n">
        <v>0.9</v>
      </c>
      <c r="N20" s="39" t="n">
        <v>0.5</v>
      </c>
      <c r="O20" s="39" t="n">
        <v>20.4</v>
      </c>
    </row>
    <row r="21" customFormat="false" ht="12.75" hidden="false" customHeight="false" outlineLevel="0" collapsed="false">
      <c r="L21" s="35" t="s">
        <v>60</v>
      </c>
      <c r="M21" s="38" t="n">
        <v>1.1</v>
      </c>
      <c r="N21" s="39" t="n">
        <v>0.6</v>
      </c>
      <c r="O21" s="39" t="n">
        <v>21.9</v>
      </c>
    </row>
    <row r="22" customFormat="false" ht="12.75" hidden="false" customHeight="false" outlineLevel="0" collapsed="false">
      <c r="L22" s="35" t="s">
        <v>61</v>
      </c>
      <c r="M22" s="38" t="n">
        <v>1.1</v>
      </c>
      <c r="N22" s="39" t="n">
        <v>0.6</v>
      </c>
      <c r="O22" s="39" t="n">
        <v>20</v>
      </c>
    </row>
    <row r="23" customFormat="false" ht="12.75" hidden="false" customHeight="false" outlineLevel="0" collapsed="false">
      <c r="L23" s="35" t="s">
        <v>62</v>
      </c>
      <c r="M23" s="38" t="n">
        <v>0.6</v>
      </c>
      <c r="N23" s="39" t="n">
        <v>0.8</v>
      </c>
      <c r="O23" s="39" t="n">
        <v>22.2</v>
      </c>
    </row>
    <row r="24" customFormat="false" ht="12.75" hidden="false" customHeight="false" outlineLevel="0" collapsed="false">
      <c r="L24" s="35" t="s">
        <v>63</v>
      </c>
      <c r="M24" s="38" t="n">
        <v>1.1</v>
      </c>
      <c r="N24" s="39" t="n">
        <v>0.5</v>
      </c>
      <c r="O24" s="39" t="n">
        <v>19.6</v>
      </c>
    </row>
    <row r="25" customFormat="false" ht="12.75" hidden="false" customHeight="false" outlineLevel="0" collapsed="false">
      <c r="L25" s="35" t="s">
        <v>64</v>
      </c>
      <c r="M25" s="38" t="n">
        <v>0.9</v>
      </c>
      <c r="N25" s="39" t="n">
        <v>0.2</v>
      </c>
      <c r="O25" s="39" t="n">
        <v>21.4</v>
      </c>
    </row>
    <row r="26" customFormat="false" ht="12.75" hidden="false" customHeight="false" outlineLevel="0" collapsed="false">
      <c r="L26" s="35" t="s">
        <v>65</v>
      </c>
      <c r="M26" s="38" t="n">
        <v>1.7</v>
      </c>
      <c r="N26" s="39" t="n">
        <v>0.3</v>
      </c>
      <c r="O26" s="39" t="n">
        <v>17.1</v>
      </c>
    </row>
    <row r="27" customFormat="false" ht="12.75" hidden="false" customHeight="false" outlineLevel="0" collapsed="false">
      <c r="L27" s="35" t="s">
        <v>66</v>
      </c>
      <c r="M27" s="38" t="n">
        <v>0.7</v>
      </c>
      <c r="N27" s="39" t="n">
        <v>0.6</v>
      </c>
      <c r="O27" s="39" t="n">
        <v>19.9</v>
      </c>
    </row>
    <row r="28" customFormat="false" ht="12.75" hidden="false" customHeight="false" outlineLevel="0" collapsed="false">
      <c r="L28" s="35" t="s">
        <v>67</v>
      </c>
      <c r="M28" s="38" t="n">
        <v>-0.1</v>
      </c>
      <c r="N28" s="39" t="n">
        <v>0.3</v>
      </c>
      <c r="O28" s="39" t="n">
        <v>17</v>
      </c>
    </row>
    <row r="29" customFormat="false" ht="12.75" hidden="false" customHeight="false" outlineLevel="0" collapsed="false">
      <c r="L29" s="35" t="s">
        <v>68</v>
      </c>
      <c r="M29" s="38" t="n">
        <v>-1.3</v>
      </c>
      <c r="N29" s="39" t="n">
        <v>-1.7</v>
      </c>
      <c r="O29" s="39" t="n">
        <v>20.2</v>
      </c>
    </row>
    <row r="30" customFormat="false" ht="12.75" hidden="false" customHeight="false" outlineLevel="0" collapsed="false">
      <c r="L30" s="35" t="s">
        <v>69</v>
      </c>
      <c r="M30" s="38" t="n">
        <v>-0.1</v>
      </c>
      <c r="N30" s="39" t="n">
        <v>-0.2</v>
      </c>
      <c r="O30" s="39" t="n">
        <v>11.4</v>
      </c>
    </row>
    <row r="31" customFormat="false" ht="12.75" hidden="false" customHeight="false" outlineLevel="0" collapsed="false">
      <c r="L31" s="35" t="s">
        <v>70</v>
      </c>
      <c r="M31" s="40" t="n">
        <v>1.121874</v>
      </c>
      <c r="N31" s="41" t="n">
        <v>0.856839</v>
      </c>
      <c r="O31" s="41" t="n">
        <v>11.020789</v>
      </c>
    </row>
    <row r="32" customFormat="false" ht="12.75" hidden="false" customHeight="false" outlineLevel="0" collapsed="false">
      <c r="L32" s="35" t="s">
        <v>71</v>
      </c>
      <c r="M32" s="40" t="n">
        <v>1.117132</v>
      </c>
      <c r="N32" s="41" t="n">
        <v>0.67028</v>
      </c>
      <c r="O32" s="41" t="n">
        <v>9.716599</v>
      </c>
    </row>
    <row r="33" customFormat="false" ht="12.75" hidden="false" customHeight="false" outlineLevel="0" collapsed="false">
      <c r="L33" s="35" t="s">
        <v>72</v>
      </c>
      <c r="M33" s="40" t="n">
        <v>1.046231</v>
      </c>
      <c r="N33" s="41" t="n">
        <v>0.389208</v>
      </c>
      <c r="O33" s="41" t="n">
        <v>8.159277</v>
      </c>
    </row>
    <row r="34" customFormat="false" ht="12.75" hidden="false" customHeight="false" outlineLevel="0" collapsed="false">
      <c r="L34" s="35" t="s">
        <v>73</v>
      </c>
      <c r="M34" s="41" t="n">
        <v>0.72793</v>
      </c>
      <c r="N34" s="41" t="n">
        <v>0.330092</v>
      </c>
      <c r="O34" s="41" t="n">
        <v>14.626348</v>
      </c>
    </row>
    <row r="35" customFormat="false" ht="12.75" hidden="false" customHeight="false" outlineLevel="0" collapsed="false">
      <c r="L35" s="35" t="s">
        <v>74</v>
      </c>
      <c r="M35" s="42" t="n">
        <v>-0.302908</v>
      </c>
      <c r="N35" s="41" t="n">
        <v>0.165204</v>
      </c>
      <c r="O35" s="41" t="n">
        <v>15.388136</v>
      </c>
    </row>
    <row r="36" customFormat="false" ht="12.75" hidden="false" customHeight="false" outlineLevel="0" collapsed="false">
      <c r="L36" s="35" t="s">
        <v>75</v>
      </c>
      <c r="M36" s="42" t="n">
        <v>1.556476</v>
      </c>
      <c r="N36" s="41" t="n">
        <v>0.559716</v>
      </c>
      <c r="O36" s="41" t="n">
        <v>18.727483</v>
      </c>
    </row>
    <row r="37" customFormat="false" ht="12.75" hidden="false" customHeight="false" outlineLevel="0" collapsed="false">
      <c r="L37" s="35" t="s">
        <v>76</v>
      </c>
      <c r="M37" s="42" t="n">
        <v>0.894217</v>
      </c>
      <c r="N37" s="41" t="n">
        <v>0.016626</v>
      </c>
      <c r="O37" s="41" t="n">
        <v>21.830059</v>
      </c>
    </row>
    <row r="38" customFormat="false" ht="12.75" hidden="false" customHeight="false" outlineLevel="0" collapsed="false">
      <c r="L38" s="35" t="s">
        <v>77</v>
      </c>
      <c r="M38" s="42" t="n">
        <v>1.099275</v>
      </c>
      <c r="N38" s="41" t="n">
        <v>0.567759</v>
      </c>
      <c r="O38" s="41" t="n">
        <v>22.239663</v>
      </c>
    </row>
    <row r="39" customFormat="false" ht="12.75" hidden="false" customHeight="false" outlineLevel="0" collapsed="false">
      <c r="L39" s="35" t="s">
        <v>78</v>
      </c>
      <c r="M39" s="42" t="n">
        <v>0.9</v>
      </c>
      <c r="N39" s="41" t="n">
        <v>0.5</v>
      </c>
      <c r="O39" s="41" t="n">
        <v>21.3</v>
      </c>
    </row>
    <row r="40" customFormat="false" ht="12.75" hidden="false" customHeight="false" outlineLevel="0" collapsed="false">
      <c r="L40" s="35" t="s">
        <v>79</v>
      </c>
      <c r="M40" s="42" t="n">
        <v>1.4</v>
      </c>
      <c r="N40" s="41" t="n">
        <v>0.4</v>
      </c>
      <c r="O40" s="41" t="n">
        <v>17.6</v>
      </c>
    </row>
    <row r="41" customFormat="false" ht="12.75" hidden="false" customHeight="false" outlineLevel="0" collapsed="false">
      <c r="L41" s="35" t="s">
        <v>80</v>
      </c>
      <c r="M41" s="42" t="n">
        <v>1.3</v>
      </c>
      <c r="N41" s="41" t="n">
        <v>0.2</v>
      </c>
      <c r="O41" s="41" t="n">
        <v>18.2</v>
      </c>
    </row>
    <row r="42" customFormat="false" ht="12.75" hidden="false" customHeight="false" outlineLevel="0" collapsed="false">
      <c r="L42" s="35" t="s">
        <v>81</v>
      </c>
      <c r="M42" s="42" t="n">
        <v>1.4</v>
      </c>
      <c r="N42" s="41" t="n">
        <v>0.8</v>
      </c>
      <c r="O42" s="41" t="n">
        <v>22</v>
      </c>
    </row>
    <row r="43" customFormat="false" ht="12.75" hidden="false" customHeight="false" outlineLevel="0" collapsed="false">
      <c r="L43" s="35" t="s">
        <v>82</v>
      </c>
      <c r="M43" s="42" t="n">
        <v>1.2</v>
      </c>
      <c r="N43" s="41" t="n">
        <v>0.5</v>
      </c>
      <c r="O43" s="41" t="n">
        <v>22.5</v>
      </c>
    </row>
    <row r="44" customFormat="false" ht="12.75" hidden="false" customHeight="false" outlineLevel="0" collapsed="false">
      <c r="L44" s="35" t="s">
        <v>83</v>
      </c>
      <c r="M44" s="40" t="n">
        <v>1.348222</v>
      </c>
      <c r="N44" s="40" t="n">
        <v>0.545902</v>
      </c>
      <c r="O44" s="41" t="n">
        <v>20.79949</v>
      </c>
    </row>
    <row r="45" customFormat="false" ht="12.75" hidden="false" customHeight="false" outlineLevel="0" collapsed="false">
      <c r="L45" s="34"/>
      <c r="M45" s="43"/>
      <c r="N45" s="44"/>
      <c r="O45" s="44"/>
    </row>
    <row r="46" customFormat="false" ht="12.75" hidden="false" customHeight="false" outlineLevel="0" collapsed="false">
      <c r="L46" s="34"/>
      <c r="M46" s="43"/>
      <c r="N46" s="44"/>
      <c r="O46" s="44"/>
    </row>
    <row r="48" s="27" customFormat="true" ht="12.75" hidden="false" customHeight="false" outlineLevel="0" collapsed="false">
      <c r="B48" s="27" t="s">
        <v>84</v>
      </c>
      <c r="L48" s="45"/>
      <c r="M48" s="45"/>
      <c r="N48" s="45"/>
      <c r="O48" s="45"/>
    </row>
    <row r="49" s="46" customFormat="true" ht="12.75" hidden="false" customHeight="false" outlineLevel="0" collapsed="false">
      <c r="L49" s="47"/>
      <c r="M49" s="47"/>
      <c r="N49" s="47"/>
      <c r="O49" s="47"/>
    </row>
    <row r="50" customFormat="false" ht="12.75" hidden="false" customHeight="false" outlineLevel="0" collapsed="false">
      <c r="B50" s="29"/>
      <c r="L50" s="46"/>
      <c r="M50" s="46"/>
      <c r="N50" s="46"/>
      <c r="O50" s="46"/>
    </row>
    <row r="53" customFormat="false" ht="12.75" hidden="false" customHeight="false" outlineLevel="0" collapsed="false">
      <c r="M53" s="28" t="s">
        <v>85</v>
      </c>
      <c r="N53" s="28"/>
      <c r="O53" s="28"/>
    </row>
    <row r="54" customFormat="false" ht="12.75" hidden="false" customHeight="false" outlineLevel="0" collapsed="false">
      <c r="L54" s="30"/>
      <c r="M54" s="31" t="s">
        <v>41</v>
      </c>
      <c r="N54" s="32" t="s">
        <v>42</v>
      </c>
      <c r="O54" s="33" t="s">
        <v>86</v>
      </c>
    </row>
    <row r="55" customFormat="false" ht="12.75" hidden="false" customHeight="false" outlineLevel="0" collapsed="false">
      <c r="L55" s="35" t="n">
        <v>37614</v>
      </c>
      <c r="M55" s="48" t="n">
        <v>0.4</v>
      </c>
      <c r="N55" s="39" t="n">
        <v>1</v>
      </c>
      <c r="O55" s="39" t="n">
        <v>37.9</v>
      </c>
    </row>
    <row r="56" customFormat="false" ht="12.75" hidden="false" customHeight="false" outlineLevel="0" collapsed="false">
      <c r="L56" s="35" t="n">
        <v>37705</v>
      </c>
      <c r="M56" s="48" t="n">
        <v>0.1</v>
      </c>
      <c r="N56" s="39" t="n">
        <v>1</v>
      </c>
      <c r="O56" s="39" t="n">
        <v>38.1</v>
      </c>
    </row>
    <row r="57" customFormat="false" ht="12.75" hidden="false" customHeight="false" outlineLevel="0" collapsed="false">
      <c r="L57" s="35" t="n">
        <v>37797</v>
      </c>
      <c r="M57" s="48" t="n">
        <v>0.1</v>
      </c>
      <c r="N57" s="39" t="n">
        <v>1.2</v>
      </c>
      <c r="O57" s="39" t="n">
        <v>41.9</v>
      </c>
    </row>
    <row r="58" customFormat="false" ht="12.75" hidden="false" customHeight="false" outlineLevel="0" collapsed="false">
      <c r="L58" s="35" t="n">
        <v>37888</v>
      </c>
      <c r="M58" s="48" t="n">
        <v>0.4</v>
      </c>
      <c r="N58" s="39" t="n">
        <v>1.3</v>
      </c>
      <c r="O58" s="39" t="n">
        <v>44.8</v>
      </c>
    </row>
    <row r="59" customFormat="false" ht="12.75" hidden="false" customHeight="false" outlineLevel="0" collapsed="false">
      <c r="L59" s="35" t="n">
        <v>37979</v>
      </c>
      <c r="M59" s="48" t="n">
        <v>1.5</v>
      </c>
      <c r="N59" s="39" t="n">
        <v>1.3</v>
      </c>
      <c r="O59" s="39" t="n">
        <v>43.9</v>
      </c>
    </row>
    <row r="60" customFormat="false" ht="12.75" hidden="false" customHeight="false" outlineLevel="0" collapsed="false">
      <c r="L60" s="35" t="n">
        <v>38071</v>
      </c>
      <c r="M60" s="48" t="n">
        <v>2</v>
      </c>
      <c r="N60" s="39" t="n">
        <v>1.4</v>
      </c>
      <c r="O60" s="39" t="n">
        <v>47.9</v>
      </c>
    </row>
    <row r="61" customFormat="false" ht="12.75" hidden="false" customHeight="false" outlineLevel="0" collapsed="false">
      <c r="L61" s="35" t="n">
        <v>38163</v>
      </c>
      <c r="M61" s="48" t="n">
        <v>2.1</v>
      </c>
      <c r="N61" s="39" t="n">
        <v>1.5</v>
      </c>
      <c r="O61" s="39" t="n">
        <v>50.6</v>
      </c>
    </row>
    <row r="62" customFormat="false" ht="12.75" hidden="false" customHeight="false" outlineLevel="0" collapsed="false">
      <c r="L62" s="35" t="n">
        <v>38254</v>
      </c>
      <c r="M62" s="48" t="n">
        <v>2.2</v>
      </c>
      <c r="N62" s="39" t="n">
        <v>1.5</v>
      </c>
      <c r="O62" s="39" t="n">
        <v>53.2</v>
      </c>
    </row>
    <row r="63" customFormat="false" ht="12.75" hidden="false" customHeight="false" outlineLevel="0" collapsed="false">
      <c r="L63" s="35" t="n">
        <v>38345</v>
      </c>
      <c r="M63" s="48" t="n">
        <v>2.4</v>
      </c>
      <c r="N63" s="39" t="n">
        <v>1.5</v>
      </c>
      <c r="O63" s="39" t="n">
        <v>57.8</v>
      </c>
    </row>
    <row r="64" customFormat="false" ht="12.75" hidden="false" customHeight="false" outlineLevel="0" collapsed="false">
      <c r="L64" s="35" t="n">
        <v>38436</v>
      </c>
      <c r="M64" s="48" t="n">
        <v>2.1</v>
      </c>
      <c r="N64" s="39" t="n">
        <v>1.5</v>
      </c>
      <c r="O64" s="39" t="n">
        <v>59.1</v>
      </c>
    </row>
    <row r="65" customFormat="false" ht="12.75" hidden="false" customHeight="false" outlineLevel="0" collapsed="false">
      <c r="L65" s="35" t="n">
        <v>38528</v>
      </c>
      <c r="M65" s="40" t="n">
        <v>2.644053</v>
      </c>
      <c r="N65" s="41" t="n">
        <v>1.573367</v>
      </c>
      <c r="O65" s="41" t="n">
        <v>61.632703</v>
      </c>
    </row>
    <row r="66" customFormat="false" ht="12.75" hidden="false" customHeight="false" outlineLevel="0" collapsed="false">
      <c r="L66" s="35" t="n">
        <v>38619</v>
      </c>
      <c r="M66" s="40" t="n">
        <v>3.02419</v>
      </c>
      <c r="N66" s="41" t="n">
        <v>1.666364</v>
      </c>
      <c r="O66" s="41" t="n">
        <v>66.72692</v>
      </c>
    </row>
    <row r="67" customFormat="false" ht="12.75" hidden="false" customHeight="false" outlineLevel="0" collapsed="false">
      <c r="L67" s="35" t="n">
        <v>38710</v>
      </c>
      <c r="M67" s="40" t="n">
        <v>2.86356</v>
      </c>
      <c r="N67" s="41" t="n">
        <v>1.692044</v>
      </c>
      <c r="O67" s="41" t="n">
        <v>70.176879</v>
      </c>
    </row>
    <row r="68" customFormat="false" ht="12.75" hidden="false" customHeight="false" outlineLevel="0" collapsed="false">
      <c r="L68" s="35" t="n">
        <v>38801</v>
      </c>
      <c r="M68" s="40" t="n">
        <v>3.161766</v>
      </c>
      <c r="N68" s="41" t="n">
        <v>1.725751</v>
      </c>
      <c r="O68" s="41" t="n">
        <v>74.556998</v>
      </c>
    </row>
    <row r="69" customFormat="false" ht="12.75" hidden="false" customHeight="false" outlineLevel="0" collapsed="false">
      <c r="L69" s="35" t="n">
        <v>38892</v>
      </c>
      <c r="M69" s="40" t="n">
        <v>3.35247</v>
      </c>
      <c r="N69" s="41" t="n">
        <v>1.75485</v>
      </c>
      <c r="O69" s="41" t="n">
        <v>76.999778</v>
      </c>
    </row>
    <row r="70" customFormat="false" ht="12.75" hidden="false" customHeight="false" outlineLevel="0" collapsed="false">
      <c r="L70" s="35" t="n">
        <v>38983</v>
      </c>
      <c r="M70" s="40" t="n">
        <v>3.23879</v>
      </c>
      <c r="N70" s="41" t="n">
        <v>1.776407</v>
      </c>
      <c r="O70" s="41" t="n">
        <v>78.179411</v>
      </c>
    </row>
    <row r="71" customFormat="false" ht="12.75" hidden="false" customHeight="false" outlineLevel="0" collapsed="false">
      <c r="L71" s="35" t="n">
        <v>39074</v>
      </c>
      <c r="M71" s="40" t="n">
        <v>3.842849</v>
      </c>
      <c r="N71" s="41" t="n">
        <v>2.108232</v>
      </c>
      <c r="O71" s="41" t="n">
        <v>82.329631</v>
      </c>
    </row>
    <row r="72" customFormat="false" ht="12.75" hidden="false" customHeight="false" outlineLevel="0" collapsed="false">
      <c r="L72" s="35" t="n">
        <v>39165</v>
      </c>
      <c r="M72" s="40" t="n">
        <v>4.12966</v>
      </c>
      <c r="N72" s="41" t="n">
        <v>2.275182</v>
      </c>
      <c r="O72" s="41" t="n">
        <v>82.799161</v>
      </c>
    </row>
    <row r="73" customFormat="false" ht="12.75" hidden="false" customHeight="false" outlineLevel="0" collapsed="false">
      <c r="L73" s="35" t="n">
        <v>39256</v>
      </c>
      <c r="M73" s="40" t="n">
        <v>3.636897</v>
      </c>
      <c r="N73" s="41" t="n">
        <v>2.52085</v>
      </c>
      <c r="O73" s="41" t="n">
        <v>84.573296</v>
      </c>
    </row>
    <row r="74" customFormat="false" ht="12.75" hidden="false" customHeight="false" outlineLevel="0" collapsed="false">
      <c r="L74" s="35" t="n">
        <v>39347</v>
      </c>
      <c r="M74" s="40" t="n">
        <v>3.836152</v>
      </c>
      <c r="N74" s="41" t="n">
        <v>2.493426</v>
      </c>
      <c r="O74" s="41" t="n">
        <v>83.717764</v>
      </c>
    </row>
    <row r="75" customFormat="false" ht="12.75" hidden="false" customHeight="false" outlineLevel="0" collapsed="false">
      <c r="L75" s="35" t="n">
        <v>39439</v>
      </c>
      <c r="M75" s="40" t="n">
        <v>3.6776</v>
      </c>
      <c r="N75" s="41" t="n">
        <v>2.144202</v>
      </c>
      <c r="O75" s="41" t="n">
        <v>83.25613</v>
      </c>
    </row>
    <row r="76" customFormat="false" ht="12.75" hidden="false" customHeight="false" outlineLevel="0" collapsed="false">
      <c r="L76" s="35" t="n">
        <v>39531</v>
      </c>
      <c r="M76" s="40" t="n">
        <v>4.306466</v>
      </c>
      <c r="N76" s="41" t="n">
        <v>1.862994</v>
      </c>
      <c r="O76" s="41" t="n">
        <v>80.349162</v>
      </c>
    </row>
    <row r="77" customFormat="false" ht="12.75" hidden="false" customHeight="false" outlineLevel="0" collapsed="false">
      <c r="L77" s="35" t="n">
        <v>39622</v>
      </c>
      <c r="M77" s="40" t="n">
        <v>4.439562</v>
      </c>
      <c r="N77" s="41" t="n">
        <v>1.630522</v>
      </c>
      <c r="O77" s="41" t="n">
        <v>78.019666</v>
      </c>
    </row>
    <row r="78" customFormat="false" ht="12.75" hidden="false" customHeight="false" outlineLevel="0" collapsed="false">
      <c r="L78" s="35" t="n">
        <v>39713</v>
      </c>
      <c r="M78" s="40" t="n">
        <v>3.235142</v>
      </c>
      <c r="N78" s="41" t="n">
        <v>1.482479</v>
      </c>
      <c r="O78" s="41" t="n">
        <v>75.464803</v>
      </c>
    </row>
    <row r="79" customFormat="false" ht="12.75" hidden="false" customHeight="false" outlineLevel="0" collapsed="false">
      <c r="L79" s="35" t="n">
        <v>39805</v>
      </c>
      <c r="M79" s="40" t="n">
        <v>0.995838</v>
      </c>
      <c r="N79" s="41" t="n">
        <v>-0.477407</v>
      </c>
      <c r="O79" s="41" t="n">
        <v>74.234341</v>
      </c>
    </row>
    <row r="80" customFormat="false" ht="12.75" hidden="false" customHeight="false" outlineLevel="0" collapsed="false">
      <c r="L80" s="35" t="n">
        <v>39896</v>
      </c>
      <c r="M80" s="40" t="n">
        <v>-0.85076</v>
      </c>
      <c r="N80" s="41" t="n">
        <v>-0.980305</v>
      </c>
      <c r="O80" s="41" t="n">
        <v>68.459254</v>
      </c>
    </row>
    <row r="81" customFormat="false" ht="12.75" hidden="false" customHeight="false" outlineLevel="0" collapsed="false">
      <c r="L81" s="35" t="n">
        <v>39987</v>
      </c>
      <c r="M81" s="40" t="n">
        <v>-0.429421</v>
      </c>
      <c r="N81" s="41" t="n">
        <v>-0.707384</v>
      </c>
      <c r="O81" s="41" t="n">
        <v>59.581083</v>
      </c>
    </row>
    <row r="82" customFormat="false" ht="12.75" hidden="false" customHeight="false" outlineLevel="0" collapsed="false">
      <c r="L82" s="35" t="n">
        <v>40078</v>
      </c>
      <c r="M82" s="40" t="n">
        <v>0.821633</v>
      </c>
      <c r="N82" s="41" t="n">
        <v>-0.362458</v>
      </c>
      <c r="O82" s="41" t="n">
        <v>52.284603</v>
      </c>
    </row>
    <row r="83" customFormat="false" ht="12.75" hidden="false" customHeight="false" outlineLevel="0" collapsed="false">
      <c r="L83" s="35" t="n">
        <v>40169</v>
      </c>
      <c r="M83" s="40" t="n">
        <v>3.169474</v>
      </c>
      <c r="N83" s="41" t="n">
        <v>1.75514</v>
      </c>
      <c r="O83" s="41" t="n">
        <v>40.260149</v>
      </c>
    </row>
    <row r="84" customFormat="false" ht="12.75" hidden="false" customHeight="false" outlineLevel="0" collapsed="false">
      <c r="L84" s="35" t="n">
        <v>40247</v>
      </c>
      <c r="M84" s="40" t="n">
        <v>4.013167</v>
      </c>
      <c r="N84" s="41" t="n">
        <v>2.246419</v>
      </c>
      <c r="O84" s="41" t="n">
        <v>43.523013</v>
      </c>
    </row>
    <row r="85" customFormat="false" ht="12.75" hidden="false" customHeight="false" outlineLevel="0" collapsed="false">
      <c r="L85" s="35" t="n">
        <v>40330</v>
      </c>
      <c r="M85" s="40" t="n">
        <v>2.588385</v>
      </c>
      <c r="N85" s="41" t="n">
        <v>1.554784</v>
      </c>
      <c r="O85" s="41" t="n">
        <v>47.89036</v>
      </c>
    </row>
    <row r="86" customFormat="false" ht="12.75" hidden="false" customHeight="false" outlineLevel="0" collapsed="false">
      <c r="L86" s="35" t="n">
        <v>40422</v>
      </c>
      <c r="M86" s="40" t="n">
        <v>3.027729</v>
      </c>
      <c r="N86" s="41" t="n">
        <v>1.44422</v>
      </c>
      <c r="O86" s="41" t="n">
        <v>56.901244</v>
      </c>
    </row>
    <row r="87" customFormat="false" ht="12.75" hidden="false" customHeight="false" outlineLevel="0" collapsed="false">
      <c r="L87" s="35" t="n">
        <v>40513</v>
      </c>
      <c r="M87" s="40" t="n">
        <v>2.9</v>
      </c>
      <c r="N87" s="41" t="n">
        <v>1.071638</v>
      </c>
      <c r="O87" s="41" t="n">
        <v>70.572026</v>
      </c>
    </row>
    <row r="88" customFormat="false" ht="12.75" hidden="false" customHeight="false" outlineLevel="0" collapsed="false">
      <c r="L88" s="35" t="n">
        <v>40603</v>
      </c>
      <c r="M88" s="40" t="n">
        <v>3.2</v>
      </c>
      <c r="N88" s="41" t="n">
        <v>1.309305</v>
      </c>
      <c r="O88" s="41" t="n">
        <v>78.185341</v>
      </c>
    </row>
    <row r="89" customFormat="false" ht="12.75" hidden="false" customHeight="false" outlineLevel="0" collapsed="false">
      <c r="L89" s="35" t="n">
        <v>40695</v>
      </c>
      <c r="M89" s="40" t="n">
        <v>4.4</v>
      </c>
      <c r="N89" s="41" t="n">
        <v>1.7</v>
      </c>
      <c r="O89" s="41" t="n">
        <v>84.1</v>
      </c>
    </row>
    <row r="90" customFormat="false" ht="12.75" hidden="false" customHeight="false" outlineLevel="0" collapsed="false">
      <c r="L90" s="35" t="n">
        <v>40816</v>
      </c>
      <c r="M90" s="40" t="n">
        <v>4.3</v>
      </c>
      <c r="N90" s="41" t="n">
        <v>1.5</v>
      </c>
      <c r="O90" s="41" t="n">
        <v>83</v>
      </c>
    </row>
    <row r="91" customFormat="false" ht="12.75" hidden="false" customHeight="false" outlineLevel="0" collapsed="false">
      <c r="L91" s="35" t="n">
        <v>40908</v>
      </c>
      <c r="M91" s="40" t="n">
        <v>4.7</v>
      </c>
      <c r="N91" s="41" t="n">
        <v>1.7</v>
      </c>
      <c r="O91" s="41" t="n">
        <v>79.3</v>
      </c>
    </row>
    <row r="92" customFormat="false" ht="12.75" hidden="false" customHeight="false" outlineLevel="0" collapsed="false">
      <c r="L92" s="35" t="n">
        <v>40999</v>
      </c>
      <c r="M92" s="40" t="n">
        <v>5</v>
      </c>
      <c r="N92" s="41" t="n">
        <v>1.9</v>
      </c>
      <c r="O92" s="41" t="n">
        <v>79.1</v>
      </c>
    </row>
    <row r="93" customFormat="false" ht="12.75" hidden="false" customHeight="false" outlineLevel="0" collapsed="false">
      <c r="L93" s="35" t="n">
        <v>41090</v>
      </c>
      <c r="M93" s="40" t="n">
        <v>5.4</v>
      </c>
      <c r="N93" s="41" t="n">
        <v>1.9</v>
      </c>
      <c r="O93" s="41" t="n">
        <v>80.3</v>
      </c>
    </row>
    <row r="94" customFormat="false" ht="12.75" hidden="false" customHeight="false" outlineLevel="0" collapsed="false">
      <c r="L94" s="35" t="n">
        <v>41182</v>
      </c>
      <c r="M94" s="40" t="n">
        <v>5.4</v>
      </c>
      <c r="N94" s="41" t="n">
        <v>2</v>
      </c>
      <c r="O94" s="41" t="n">
        <v>83.5</v>
      </c>
    </row>
    <row r="95" customFormat="false" ht="12.75" hidden="false" customHeight="false" outlineLevel="0" collapsed="false">
      <c r="L95" s="49"/>
    </row>
  </sheetData>
  <mergeCells count="2">
    <mergeCell ref="M3:O3"/>
    <mergeCell ref="M53:O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P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5" min="13" style="0" width="20.7"/>
    <col collapsed="false" customWidth="true" hidden="false" outlineLevel="0" max="16" min="16" style="0" width="15.85"/>
  </cols>
  <sheetData>
    <row r="1" s="45" customFormat="true" ht="12.75" hidden="false" customHeight="false" outlineLevel="0" collapsed="false">
      <c r="B1" s="27" t="s">
        <v>144</v>
      </c>
    </row>
    <row r="3" customFormat="false" ht="12.75" hidden="false" customHeight="false" outlineLevel="0" collapsed="false">
      <c r="B3" s="68"/>
    </row>
    <row r="5" customFormat="false" ht="12" hidden="false" customHeight="true" outlineLevel="0" collapsed="false">
      <c r="L5" s="104"/>
      <c r="M5" s="84" t="s">
        <v>43</v>
      </c>
      <c r="N5" s="79" t="s">
        <v>41</v>
      </c>
      <c r="O5" s="82" t="s">
        <v>42</v>
      </c>
      <c r="P5" s="87" t="s">
        <v>89</v>
      </c>
    </row>
    <row r="6" customFormat="false" ht="12.75" hidden="false" customHeight="false" outlineLevel="0" collapsed="false">
      <c r="L6" s="100" t="n">
        <v>40247</v>
      </c>
      <c r="M6" s="85" t="n">
        <v>0.1251</v>
      </c>
      <c r="N6" s="85" t="n">
        <v>0.1928</v>
      </c>
      <c r="O6" s="85" t="n">
        <v>0.1511</v>
      </c>
      <c r="P6" s="85" t="n">
        <v>0.149</v>
      </c>
    </row>
    <row r="7" customFormat="false" ht="12.75" hidden="false" customHeight="false" outlineLevel="0" collapsed="false">
      <c r="L7" s="100" t="n">
        <v>40330</v>
      </c>
      <c r="M7" s="85" t="n">
        <v>0.1232</v>
      </c>
      <c r="N7" s="85" t="n">
        <v>0.1932</v>
      </c>
      <c r="O7" s="85" t="n">
        <v>0.1496</v>
      </c>
      <c r="P7" s="85" t="n">
        <v>0.1425</v>
      </c>
    </row>
    <row r="8" customFormat="false" ht="12.75" hidden="false" customHeight="false" outlineLevel="0" collapsed="false">
      <c r="L8" s="100" t="n">
        <v>40422</v>
      </c>
      <c r="M8" s="85" t="n">
        <v>0.1221</v>
      </c>
      <c r="N8" s="85" t="n">
        <v>0.1909</v>
      </c>
      <c r="O8" s="85" t="n">
        <v>0.1481</v>
      </c>
      <c r="P8" s="85" t="n">
        <v>0.1426</v>
      </c>
    </row>
    <row r="9" customFormat="false" ht="12.75" hidden="false" customHeight="false" outlineLevel="0" collapsed="false">
      <c r="L9" s="100" t="n">
        <v>40513</v>
      </c>
      <c r="M9" s="85" t="n">
        <v>0.12</v>
      </c>
      <c r="N9" s="85" t="n">
        <v>0.2215</v>
      </c>
      <c r="O9" s="85" t="n">
        <v>0.1521</v>
      </c>
      <c r="P9" s="85" t="n">
        <v>0.1451</v>
      </c>
    </row>
    <row r="10" customFormat="false" ht="12.75" hidden="false" customHeight="false" outlineLevel="0" collapsed="false">
      <c r="L10" s="100" t="n">
        <v>40603</v>
      </c>
      <c r="M10" s="109" t="n">
        <v>11.7208189614513</v>
      </c>
      <c r="N10" s="85" t="n">
        <v>0.2192</v>
      </c>
      <c r="O10" s="85" t="n">
        <v>0.1503</v>
      </c>
      <c r="P10" s="85" t="n">
        <v>0.1464</v>
      </c>
    </row>
    <row r="11" customFormat="false" ht="12.75" hidden="false" customHeight="false" outlineLevel="0" collapsed="false">
      <c r="L11" s="100" t="n">
        <v>40695</v>
      </c>
      <c r="M11" s="67" t="n">
        <v>0.117623724421399</v>
      </c>
      <c r="N11" s="67" t="n">
        <v>0.225556570753212</v>
      </c>
      <c r="O11" s="67" t="n">
        <v>0.148004860783583</v>
      </c>
      <c r="P11" s="67" t="n">
        <v>0.142121703574335</v>
      </c>
    </row>
    <row r="12" customFormat="false" ht="12.75" hidden="false" customHeight="false" outlineLevel="0" collapsed="false">
      <c r="L12" s="100" t="n">
        <v>40816</v>
      </c>
      <c r="M12" s="67" t="n">
        <v>0.114248368614462</v>
      </c>
      <c r="N12" s="67" t="n">
        <v>0.224001401580063</v>
      </c>
      <c r="O12" s="67" t="n">
        <v>0.147482739971981</v>
      </c>
      <c r="P12" s="67" t="n">
        <v>0.13565870932796</v>
      </c>
    </row>
    <row r="13" customFormat="false" ht="12.75" hidden="false" customHeight="false" outlineLevel="0" collapsed="false">
      <c r="L13" s="100" t="n">
        <v>40908</v>
      </c>
      <c r="M13" s="67" t="n">
        <v>0.114769091101813</v>
      </c>
      <c r="N13" s="67" t="n">
        <v>0.235631850226003</v>
      </c>
      <c r="O13" s="67" t="n">
        <v>0.151443699434069</v>
      </c>
      <c r="P13" s="67" t="n">
        <v>0.140306556126678</v>
      </c>
    </row>
    <row r="14" customFormat="false" ht="12.75" hidden="false" customHeight="false" outlineLevel="0" collapsed="false">
      <c r="L14" s="100" t="n">
        <v>40999</v>
      </c>
      <c r="M14" s="67" t="n">
        <v>0.113635244435186</v>
      </c>
      <c r="N14" s="67" t="n">
        <v>0.22778881084716</v>
      </c>
      <c r="O14" s="67" t="n">
        <v>0.150074993791905</v>
      </c>
      <c r="P14" s="67" t="n">
        <v>0.142001339794215</v>
      </c>
    </row>
    <row r="15" customFormat="false" ht="12.75" hidden="false" customHeight="false" outlineLevel="0" collapsed="false">
      <c r="L15" s="100" t="n">
        <v>41090</v>
      </c>
      <c r="M15" s="67" t="n">
        <v>0.115273420792739</v>
      </c>
      <c r="N15" s="67" t="n">
        <v>0.2271</v>
      </c>
      <c r="O15" s="67" t="n">
        <v>0.147880670594478</v>
      </c>
      <c r="P15" s="67" t="n">
        <v>0.140603602596525</v>
      </c>
    </row>
    <row r="16" customFormat="false" ht="12.75" hidden="false" customHeight="false" outlineLevel="0" collapsed="false">
      <c r="L16" s="100" t="n">
        <v>41182</v>
      </c>
      <c r="M16" s="67" t="n">
        <v>0.117505882600794</v>
      </c>
      <c r="N16" s="67" t="n">
        <v>0.2271</v>
      </c>
      <c r="O16" s="67" t="n">
        <v>0.146925510570503</v>
      </c>
      <c r="P16" s="67" t="n">
        <v>0.142541575300073</v>
      </c>
    </row>
    <row r="19" customFormat="false" ht="12.75" hidden="false" customHeight="false" outlineLevel="0" collapsed="false">
      <c r="M19" s="70"/>
      <c r="N19" s="70"/>
      <c r="O19" s="70"/>
      <c r="P19" s="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7" activeCellId="0" sqref="D1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28"/>
    <col collapsed="false" customWidth="true" hidden="false" outlineLevel="0" max="2" min="2" style="8" width="30.28"/>
    <col collapsed="false" customWidth="true" hidden="false" outlineLevel="0" max="3" min="3" style="8" width="24.99"/>
    <col collapsed="false" customWidth="true" hidden="false" outlineLevel="0" max="4" min="4" style="8" width="22.85"/>
    <col collapsed="false" customWidth="true" hidden="false" outlineLevel="0" max="5" min="5" style="8" width="50.99"/>
    <col collapsed="false" customWidth="true" hidden="false" outlineLevel="0" max="6" min="6" style="8" width="35.13"/>
    <col collapsed="false" customWidth="true" hidden="false" outlineLevel="0" max="7" min="7" style="8" width="35.99"/>
    <col collapsed="false" customWidth="true" hidden="false" outlineLevel="0" max="8" min="8" style="8" width="47.28"/>
    <col collapsed="false" customWidth="false" hidden="false" outlineLevel="0" max="9" min="9" style="110" width="9.14"/>
    <col collapsed="false" customWidth="false" hidden="false" outlineLevel="0" max="257" min="10" style="8" width="9.14"/>
  </cols>
  <sheetData>
    <row r="1" customFormat="false" ht="18" hidden="false" customHeight="false" outlineLevel="0" collapsed="false">
      <c r="A1" s="111" t="s">
        <v>41</v>
      </c>
      <c r="B1" s="111" t="s">
        <v>43</v>
      </c>
      <c r="C1" s="111" t="s">
        <v>42</v>
      </c>
      <c r="D1" s="111" t="s">
        <v>145</v>
      </c>
      <c r="E1" s="111" t="s">
        <v>146</v>
      </c>
      <c r="F1" s="111" t="s">
        <v>147</v>
      </c>
      <c r="G1" s="112" t="s">
        <v>130</v>
      </c>
      <c r="H1" s="111" t="s">
        <v>90</v>
      </c>
    </row>
    <row r="2" customFormat="false" ht="12.75" hidden="false" customHeight="false" outlineLevel="0" collapsed="false">
      <c r="A2" s="113" t="s">
        <v>148</v>
      </c>
      <c r="B2" s="113" t="s">
        <v>149</v>
      </c>
      <c r="C2" s="113" t="s">
        <v>150</v>
      </c>
      <c r="D2" s="8" t="s">
        <v>151</v>
      </c>
      <c r="E2" s="113" t="s">
        <v>152</v>
      </c>
      <c r="F2" s="113" t="s">
        <v>153</v>
      </c>
      <c r="G2" s="113" t="s">
        <v>154</v>
      </c>
      <c r="H2" s="113" t="s">
        <v>155</v>
      </c>
    </row>
    <row r="3" customFormat="false" ht="12.75" hidden="false" customHeight="false" outlineLevel="0" collapsed="false">
      <c r="A3" s="113" t="s">
        <v>156</v>
      </c>
      <c r="B3" s="113" t="s">
        <v>157</v>
      </c>
      <c r="C3" s="113" t="s">
        <v>158</v>
      </c>
      <c r="D3" s="8" t="s">
        <v>159</v>
      </c>
      <c r="E3" s="2" t="s">
        <v>160</v>
      </c>
      <c r="F3" s="113" t="s">
        <v>161</v>
      </c>
      <c r="G3" s="113" t="s">
        <v>162</v>
      </c>
      <c r="H3" s="113" t="s">
        <v>163</v>
      </c>
    </row>
    <row r="4" customFormat="false" ht="12.75" hidden="false" customHeight="false" outlineLevel="0" collapsed="false">
      <c r="A4" s="113" t="s">
        <v>164</v>
      </c>
      <c r="B4" s="113" t="s">
        <v>165</v>
      </c>
      <c r="C4" s="113" t="s">
        <v>166</v>
      </c>
      <c r="E4" s="113" t="s">
        <v>167</v>
      </c>
      <c r="F4" s="113" t="s">
        <v>168</v>
      </c>
      <c r="G4" s="113" t="s">
        <v>169</v>
      </c>
      <c r="H4" s="113" t="s">
        <v>170</v>
      </c>
    </row>
    <row r="5" customFormat="false" ht="12.75" hidden="false" customHeight="false" outlineLevel="0" collapsed="false">
      <c r="A5" s="113" t="s">
        <v>171</v>
      </c>
      <c r="B5" s="113" t="s">
        <v>172</v>
      </c>
      <c r="C5" s="113" t="s">
        <v>173</v>
      </c>
      <c r="E5" s="113" t="s">
        <v>174</v>
      </c>
      <c r="F5" s="113" t="s">
        <v>175</v>
      </c>
      <c r="G5" s="113" t="s">
        <v>176</v>
      </c>
      <c r="H5" s="113" t="s">
        <v>177</v>
      </c>
    </row>
    <row r="6" customFormat="false" ht="12.75" hidden="false" customHeight="false" outlineLevel="0" collapsed="false">
      <c r="A6" s="113" t="s">
        <v>178</v>
      </c>
      <c r="C6" s="113" t="s">
        <v>179</v>
      </c>
      <c r="E6" s="113" t="s">
        <v>180</v>
      </c>
      <c r="F6" s="113" t="s">
        <v>181</v>
      </c>
      <c r="G6" s="113" t="s">
        <v>182</v>
      </c>
      <c r="H6" s="113" t="s">
        <v>183</v>
      </c>
    </row>
    <row r="7" customFormat="false" ht="12.75" hidden="false" customHeight="false" outlineLevel="0" collapsed="false">
      <c r="A7" s="113" t="s">
        <v>184</v>
      </c>
      <c r="C7" s="113" t="s">
        <v>185</v>
      </c>
      <c r="E7" s="113" t="s">
        <v>186</v>
      </c>
      <c r="F7" s="113" t="s">
        <v>187</v>
      </c>
      <c r="G7" s="113" t="s">
        <v>188</v>
      </c>
      <c r="H7" s="113" t="s">
        <v>189</v>
      </c>
    </row>
    <row r="8" customFormat="false" ht="12.75" hidden="false" customHeight="false" outlineLevel="0" collapsed="false">
      <c r="A8" s="113" t="s">
        <v>190</v>
      </c>
      <c r="C8" s="113" t="s">
        <v>191</v>
      </c>
      <c r="E8" s="113" t="s">
        <v>192</v>
      </c>
      <c r="G8" s="113" t="s">
        <v>193</v>
      </c>
      <c r="H8" s="113" t="s">
        <v>194</v>
      </c>
    </row>
    <row r="9" customFormat="false" ht="12.75" hidden="false" customHeight="false" outlineLevel="0" collapsed="false">
      <c r="A9" s="113" t="s">
        <v>195</v>
      </c>
      <c r="C9" s="113" t="s">
        <v>196</v>
      </c>
      <c r="E9" s="113" t="s">
        <v>197</v>
      </c>
      <c r="G9" s="113" t="s">
        <v>198</v>
      </c>
      <c r="H9" s="113" t="s">
        <v>199</v>
      </c>
    </row>
    <row r="10" customFormat="false" ht="12.75" hidden="false" customHeight="false" outlineLevel="0" collapsed="false">
      <c r="A10" s="113" t="s">
        <v>200</v>
      </c>
      <c r="C10" s="113" t="s">
        <v>201</v>
      </c>
      <c r="E10" s="113" t="s">
        <v>202</v>
      </c>
      <c r="G10" s="113" t="s">
        <v>203</v>
      </c>
      <c r="H10" s="113" t="s">
        <v>204</v>
      </c>
    </row>
    <row r="11" customFormat="false" ht="12.75" hidden="false" customHeight="false" outlineLevel="0" collapsed="false">
      <c r="A11" s="113" t="s">
        <v>205</v>
      </c>
      <c r="C11" s="113" t="s">
        <v>206</v>
      </c>
      <c r="E11" s="113" t="s">
        <v>207</v>
      </c>
      <c r="G11" s="113" t="s">
        <v>208</v>
      </c>
      <c r="H11" s="113" t="s">
        <v>209</v>
      </c>
    </row>
    <row r="12" customFormat="false" ht="12.75" hidden="false" customHeight="false" outlineLevel="0" collapsed="false">
      <c r="A12" s="113" t="s">
        <v>210</v>
      </c>
      <c r="C12" s="113" t="s">
        <v>211</v>
      </c>
      <c r="E12" s="113" t="s">
        <v>212</v>
      </c>
      <c r="G12" s="113" t="s">
        <v>213</v>
      </c>
      <c r="H12" s="113" t="s">
        <v>214</v>
      </c>
    </row>
    <row r="13" customFormat="false" ht="12.75" hidden="false" customHeight="false" outlineLevel="0" collapsed="false">
      <c r="A13" s="113" t="s">
        <v>215</v>
      </c>
      <c r="C13" s="113" t="s">
        <v>216</v>
      </c>
      <c r="E13" s="113" t="s">
        <v>217</v>
      </c>
      <c r="G13" s="113" t="s">
        <v>218</v>
      </c>
      <c r="H13" s="113" t="s">
        <v>219</v>
      </c>
    </row>
    <row r="14" customFormat="false" ht="12.75" hidden="false" customHeight="false" outlineLevel="0" collapsed="false">
      <c r="A14" s="113" t="s">
        <v>220</v>
      </c>
      <c r="C14" s="113" t="s">
        <v>221</v>
      </c>
      <c r="E14" s="113" t="s">
        <v>222</v>
      </c>
      <c r="G14" s="113" t="s">
        <v>223</v>
      </c>
      <c r="H14" s="113" t="s">
        <v>224</v>
      </c>
    </row>
    <row r="15" customFormat="false" ht="12.75" hidden="false" customHeight="false" outlineLevel="0" collapsed="false">
      <c r="A15" s="113" t="s">
        <v>225</v>
      </c>
      <c r="C15" s="113" t="s">
        <v>226</v>
      </c>
      <c r="E15" s="113" t="s">
        <v>227</v>
      </c>
      <c r="G15" s="113" t="s">
        <v>228</v>
      </c>
      <c r="H15" s="113" t="s">
        <v>229</v>
      </c>
    </row>
    <row r="16" customFormat="false" ht="12.75" hidden="false" customHeight="false" outlineLevel="0" collapsed="false">
      <c r="A16" s="113" t="s">
        <v>230</v>
      </c>
      <c r="C16" s="113" t="s">
        <v>231</v>
      </c>
      <c r="E16" s="113" t="s">
        <v>232</v>
      </c>
      <c r="G16" s="113" t="s">
        <v>233</v>
      </c>
      <c r="H16" s="113" t="s">
        <v>234</v>
      </c>
    </row>
    <row r="17" customFormat="false" ht="12.75" hidden="false" customHeight="false" outlineLevel="0" collapsed="false">
      <c r="A17" s="113" t="s">
        <v>235</v>
      </c>
      <c r="C17" s="113" t="s">
        <v>236</v>
      </c>
      <c r="E17" s="113" t="s">
        <v>237</v>
      </c>
      <c r="G17" s="113" t="s">
        <v>238</v>
      </c>
      <c r="H17" s="113" t="s">
        <v>239</v>
      </c>
    </row>
    <row r="18" customFormat="false" ht="12.75" hidden="false" customHeight="false" outlineLevel="0" collapsed="false">
      <c r="A18" s="113" t="s">
        <v>240</v>
      </c>
      <c r="C18" s="113" t="s">
        <v>241</v>
      </c>
      <c r="E18" s="113" t="s">
        <v>242</v>
      </c>
      <c r="G18" s="113" t="s">
        <v>243</v>
      </c>
      <c r="H18" s="113" t="s">
        <v>244</v>
      </c>
    </row>
    <row r="19" customFormat="false" ht="12.75" hidden="false" customHeight="false" outlineLevel="0" collapsed="false">
      <c r="A19" s="113" t="s">
        <v>245</v>
      </c>
      <c r="C19" s="113" t="s">
        <v>246</v>
      </c>
      <c r="E19" s="113" t="s">
        <v>247</v>
      </c>
      <c r="G19" s="113" t="s">
        <v>248</v>
      </c>
      <c r="H19" s="113" t="s">
        <v>249</v>
      </c>
    </row>
    <row r="20" customFormat="false" ht="12.75" hidden="false" customHeight="false" outlineLevel="0" collapsed="false">
      <c r="A20" s="114" t="s">
        <v>250</v>
      </c>
      <c r="C20" s="113" t="s">
        <v>251</v>
      </c>
      <c r="E20" s="113" t="s">
        <v>252</v>
      </c>
      <c r="G20" s="113" t="s">
        <v>253</v>
      </c>
      <c r="H20" s="113" t="s">
        <v>254</v>
      </c>
    </row>
    <row r="21" customFormat="false" ht="12.75" hidden="false" customHeight="false" outlineLevel="0" collapsed="false">
      <c r="A21" s="113" t="s">
        <v>255</v>
      </c>
      <c r="C21" s="113" t="s">
        <v>256</v>
      </c>
      <c r="E21" s="113" t="s">
        <v>257</v>
      </c>
      <c r="G21" s="113" t="s">
        <v>258</v>
      </c>
      <c r="H21" s="113" t="s">
        <v>259</v>
      </c>
    </row>
    <row r="22" customFormat="false" ht="12.75" hidden="false" customHeight="false" outlineLevel="0" collapsed="false">
      <c r="A22" s="113" t="s">
        <v>260</v>
      </c>
      <c r="C22" s="113" t="s">
        <v>261</v>
      </c>
      <c r="E22" s="113" t="s">
        <v>262</v>
      </c>
      <c r="G22" s="113" t="s">
        <v>263</v>
      </c>
      <c r="H22" s="113" t="s">
        <v>264</v>
      </c>
    </row>
    <row r="23" customFormat="false" ht="12.75" hidden="false" customHeight="false" outlineLevel="0" collapsed="false">
      <c r="A23" s="113" t="s">
        <v>265</v>
      </c>
      <c r="C23" s="113" t="s">
        <v>266</v>
      </c>
      <c r="E23" s="113" t="s">
        <v>267</v>
      </c>
      <c r="G23" s="113" t="s">
        <v>268</v>
      </c>
      <c r="H23" s="113" t="s">
        <v>269</v>
      </c>
    </row>
    <row r="24" customFormat="false" ht="12.75" hidden="false" customHeight="false" outlineLevel="0" collapsed="false">
      <c r="A24" s="113" t="s">
        <v>270</v>
      </c>
      <c r="C24" s="113" t="s">
        <v>271</v>
      </c>
      <c r="E24" s="113" t="s">
        <v>272</v>
      </c>
      <c r="G24" s="114" t="s">
        <v>273</v>
      </c>
      <c r="H24" s="113" t="s">
        <v>274</v>
      </c>
    </row>
    <row r="25" customFormat="false" ht="12.75" hidden="false" customHeight="false" outlineLevel="0" collapsed="false">
      <c r="A25" s="113" t="s">
        <v>275</v>
      </c>
      <c r="C25" s="113" t="s">
        <v>276</v>
      </c>
      <c r="E25" s="113" t="s">
        <v>277</v>
      </c>
      <c r="G25" s="113" t="s">
        <v>278</v>
      </c>
      <c r="H25" s="113" t="s">
        <v>279</v>
      </c>
    </row>
    <row r="26" customFormat="false" ht="12.75" hidden="false" customHeight="false" outlineLevel="0" collapsed="false">
      <c r="A26" s="113" t="s">
        <v>280</v>
      </c>
      <c r="C26" s="113" t="s">
        <v>281</v>
      </c>
      <c r="E26" s="113" t="s">
        <v>282</v>
      </c>
      <c r="G26" s="113" t="s">
        <v>283</v>
      </c>
      <c r="H26" s="113" t="s">
        <v>284</v>
      </c>
    </row>
    <row r="27" customFormat="false" ht="12.75" hidden="false" customHeight="false" outlineLevel="0" collapsed="false">
      <c r="A27" s="113" t="s">
        <v>285</v>
      </c>
      <c r="C27" s="113" t="s">
        <v>286</v>
      </c>
      <c r="E27" s="113" t="s">
        <v>287</v>
      </c>
      <c r="G27" s="113" t="s">
        <v>288</v>
      </c>
      <c r="H27" s="113" t="s">
        <v>289</v>
      </c>
    </row>
    <row r="28" customFormat="false" ht="12.75" hidden="false" customHeight="false" outlineLevel="0" collapsed="false">
      <c r="A28" s="113" t="s">
        <v>290</v>
      </c>
      <c r="C28" s="113" t="s">
        <v>291</v>
      </c>
      <c r="E28" s="113" t="s">
        <v>292</v>
      </c>
      <c r="G28" s="113" t="s">
        <v>293</v>
      </c>
      <c r="H28" s="113" t="s">
        <v>294</v>
      </c>
    </row>
    <row r="29" customFormat="false" ht="12.75" hidden="false" customHeight="false" outlineLevel="0" collapsed="false">
      <c r="A29" s="113" t="s">
        <v>295</v>
      </c>
      <c r="C29" s="113" t="s">
        <v>296</v>
      </c>
      <c r="E29" s="113" t="s">
        <v>297</v>
      </c>
      <c r="G29" s="113" t="s">
        <v>298</v>
      </c>
      <c r="H29" s="113" t="s">
        <v>299</v>
      </c>
    </row>
    <row r="30" customFormat="false" ht="12.75" hidden="false" customHeight="false" outlineLevel="0" collapsed="false">
      <c r="A30" s="113" t="s">
        <v>300</v>
      </c>
      <c r="C30" s="113" t="s">
        <v>301</v>
      </c>
      <c r="E30" s="113" t="s">
        <v>302</v>
      </c>
      <c r="H30" s="113" t="s">
        <v>303</v>
      </c>
    </row>
    <row r="31" customFormat="false" ht="12.75" hidden="false" customHeight="false" outlineLevel="0" collapsed="false">
      <c r="A31" s="113" t="s">
        <v>304</v>
      </c>
      <c r="C31" s="113" t="s">
        <v>305</v>
      </c>
      <c r="E31" s="113" t="s">
        <v>306</v>
      </c>
      <c r="H31" s="113" t="s">
        <v>307</v>
      </c>
    </row>
    <row r="32" customFormat="false" ht="12.75" hidden="false" customHeight="false" outlineLevel="0" collapsed="false">
      <c r="A32" s="113" t="s">
        <v>308</v>
      </c>
      <c r="C32" s="113" t="s">
        <v>309</v>
      </c>
      <c r="H32" s="113" t="s">
        <v>310</v>
      </c>
    </row>
    <row r="33" customFormat="false" ht="12.75" hidden="false" customHeight="false" outlineLevel="0" collapsed="false">
      <c r="A33" s="113" t="s">
        <v>311</v>
      </c>
      <c r="C33" s="113" t="s">
        <v>312</v>
      </c>
      <c r="H33" s="113" t="s">
        <v>313</v>
      </c>
    </row>
    <row r="34" customFormat="false" ht="12.75" hidden="false" customHeight="false" outlineLevel="0" collapsed="false">
      <c r="A34" s="113" t="s">
        <v>314</v>
      </c>
      <c r="C34" s="113" t="s">
        <v>315</v>
      </c>
      <c r="H34" s="113" t="s">
        <v>316</v>
      </c>
    </row>
    <row r="35" customFormat="false" ht="12.75" hidden="false" customHeight="false" outlineLevel="0" collapsed="false">
      <c r="A35" s="113" t="s">
        <v>317</v>
      </c>
      <c r="C35" s="113" t="s">
        <v>318</v>
      </c>
      <c r="H35" s="113" t="s">
        <v>319</v>
      </c>
    </row>
    <row r="36" customFormat="false" ht="12.75" hidden="false" customHeight="false" outlineLevel="0" collapsed="false">
      <c r="C36" s="113" t="s">
        <v>320</v>
      </c>
      <c r="H36" s="113" t="s">
        <v>321</v>
      </c>
    </row>
    <row r="37" customFormat="false" ht="12.75" hidden="false" customHeight="false" outlineLevel="0" collapsed="false">
      <c r="C37" s="113" t="s">
        <v>322</v>
      </c>
      <c r="H37" s="113" t="s">
        <v>323</v>
      </c>
    </row>
    <row r="38" customFormat="false" ht="12.75" hidden="false" customHeight="false" outlineLevel="0" collapsed="false">
      <c r="C38" s="113" t="s">
        <v>324</v>
      </c>
      <c r="H38" s="113" t="s">
        <v>325</v>
      </c>
    </row>
    <row r="39" customFormat="false" ht="12.75" hidden="false" customHeight="false" outlineLevel="0" collapsed="false">
      <c r="C39" s="113" t="s">
        <v>326</v>
      </c>
      <c r="H39" s="113" t="s">
        <v>327</v>
      </c>
    </row>
    <row r="40" customFormat="false" ht="12.75" hidden="false" customHeight="false" outlineLevel="0" collapsed="false">
      <c r="C40" s="113" t="s">
        <v>328</v>
      </c>
      <c r="H40" s="113" t="s">
        <v>329</v>
      </c>
    </row>
    <row r="41" customFormat="false" ht="12.75" hidden="false" customHeight="false" outlineLevel="0" collapsed="false">
      <c r="C41" s="113" t="s">
        <v>330</v>
      </c>
      <c r="H41" s="113" t="s">
        <v>331</v>
      </c>
    </row>
    <row r="42" customFormat="false" ht="12.75" hidden="false" customHeight="false" outlineLevel="0" collapsed="false">
      <c r="C42" s="113" t="s">
        <v>332</v>
      </c>
      <c r="H42" s="113" t="s">
        <v>333</v>
      </c>
    </row>
    <row r="43" customFormat="false" ht="12.75" hidden="false" customHeight="false" outlineLevel="0" collapsed="false">
      <c r="C43" s="113" t="s">
        <v>334</v>
      </c>
      <c r="H43" s="113" t="s">
        <v>335</v>
      </c>
    </row>
    <row r="44" customFormat="false" ht="12.75" hidden="false" customHeight="false" outlineLevel="0" collapsed="false">
      <c r="C44" s="113" t="s">
        <v>336</v>
      </c>
      <c r="H44" s="113" t="s">
        <v>337</v>
      </c>
    </row>
    <row r="45" customFormat="false" ht="12.75" hidden="false" customHeight="false" outlineLevel="0" collapsed="false">
      <c r="C45" s="113" t="s">
        <v>338</v>
      </c>
      <c r="H45" s="113" t="s">
        <v>339</v>
      </c>
    </row>
    <row r="46" customFormat="false" ht="12.75" hidden="false" customHeight="false" outlineLevel="0" collapsed="false">
      <c r="C46" s="113" t="s">
        <v>340</v>
      </c>
      <c r="H46" s="113" t="s">
        <v>341</v>
      </c>
    </row>
    <row r="47" customFormat="false" ht="12.75" hidden="false" customHeight="false" outlineLevel="0" collapsed="false">
      <c r="C47" s="113" t="s">
        <v>342</v>
      </c>
      <c r="H47" s="113" t="s">
        <v>343</v>
      </c>
    </row>
    <row r="48" customFormat="false" ht="12.75" hidden="false" customHeight="false" outlineLevel="0" collapsed="false">
      <c r="C48" s="113" t="s">
        <v>344</v>
      </c>
      <c r="H48" s="113" t="s">
        <v>345</v>
      </c>
    </row>
    <row r="49" customFormat="false" ht="12.75" hidden="false" customHeight="false" outlineLevel="0" collapsed="false">
      <c r="C49" s="113" t="s">
        <v>346</v>
      </c>
      <c r="H49" s="113" t="s">
        <v>347</v>
      </c>
    </row>
    <row r="50" customFormat="false" ht="12.75" hidden="false" customHeight="false" outlineLevel="0" collapsed="false">
      <c r="C50" s="113" t="s">
        <v>348</v>
      </c>
      <c r="H50" s="113" t="s">
        <v>349</v>
      </c>
    </row>
    <row r="51" customFormat="false" ht="12.75" hidden="false" customHeight="false" outlineLevel="0" collapsed="false">
      <c r="H51" s="113" t="s">
        <v>350</v>
      </c>
    </row>
    <row r="52" customFormat="false" ht="12.75" hidden="false" customHeight="false" outlineLevel="0" collapsed="false">
      <c r="H52" s="113" t="s">
        <v>351</v>
      </c>
    </row>
    <row r="53" customFormat="false" ht="12.75" hidden="false" customHeight="false" outlineLevel="0" collapsed="false">
      <c r="H53" s="113" t="s">
        <v>352</v>
      </c>
    </row>
    <row r="54" customFormat="false" ht="12.75" hidden="false" customHeight="false" outlineLevel="0" collapsed="false">
      <c r="H54" s="113" t="s">
        <v>353</v>
      </c>
    </row>
    <row r="55" customFormat="false" ht="12.75" hidden="false" customHeight="false" outlineLevel="0" collapsed="false">
      <c r="H55" s="113" t="s">
        <v>354</v>
      </c>
    </row>
    <row r="56" customFormat="false" ht="12.75" hidden="false" customHeight="false" outlineLevel="0" collapsed="false">
      <c r="H56" s="113" t="s">
        <v>355</v>
      </c>
    </row>
    <row r="57" customFormat="false" ht="12.75" hidden="false" customHeight="false" outlineLevel="0" collapsed="false">
      <c r="H57" s="113" t="s">
        <v>356</v>
      </c>
    </row>
    <row r="58" customFormat="false" ht="12.75" hidden="false" customHeight="false" outlineLevel="0" collapsed="false">
      <c r="H58" s="113" t="s">
        <v>357</v>
      </c>
    </row>
    <row r="59" customFormat="false" ht="12.75" hidden="false" customHeight="false" outlineLevel="0" collapsed="false">
      <c r="H59" s="113" t="s">
        <v>358</v>
      </c>
    </row>
    <row r="60" customFormat="false" ht="12.75" hidden="false" customHeight="false" outlineLevel="0" collapsed="false">
      <c r="H60" s="113" t="s">
        <v>359</v>
      </c>
    </row>
    <row r="61" customFormat="false" ht="12.75" hidden="false" customHeight="false" outlineLevel="0" collapsed="false">
      <c r="H61" s="113" t="s">
        <v>360</v>
      </c>
    </row>
    <row r="62" customFormat="false" ht="12.75" hidden="false" customHeight="false" outlineLevel="0" collapsed="false">
      <c r="H62" s="113" t="s">
        <v>361</v>
      </c>
    </row>
    <row r="63" customFormat="false" ht="12.75" hidden="false" customHeight="false" outlineLevel="0" collapsed="false">
      <c r="H63" s="113" t="s">
        <v>362</v>
      </c>
    </row>
    <row r="64" customFormat="false" ht="12.75" hidden="false" customHeight="false" outlineLevel="0" collapsed="false">
      <c r="H64" s="113" t="s">
        <v>363</v>
      </c>
    </row>
    <row r="65" customFormat="false" ht="12.75" hidden="false" customHeight="false" outlineLevel="0" collapsed="false">
      <c r="H65" s="113" t="s">
        <v>364</v>
      </c>
    </row>
    <row r="66" customFormat="false" ht="12.75" hidden="false" customHeight="false" outlineLevel="0" collapsed="false">
      <c r="H66" s="113" t="s">
        <v>365</v>
      </c>
    </row>
    <row r="67" customFormat="false" ht="12.75" hidden="false" customHeight="false" outlineLevel="0" collapsed="false">
      <c r="H67" s="113" t="s">
        <v>366</v>
      </c>
    </row>
    <row r="68" customFormat="false" ht="12.75" hidden="false" customHeight="false" outlineLevel="0" collapsed="false">
      <c r="H68" s="113" t="s">
        <v>367</v>
      </c>
    </row>
    <row r="69" customFormat="false" ht="12.75" hidden="false" customHeight="false" outlineLevel="0" collapsed="false">
      <c r="H69" s="113" t="s">
        <v>368</v>
      </c>
    </row>
    <row r="70" customFormat="false" ht="12.75" hidden="false" customHeight="false" outlineLevel="0" collapsed="false">
      <c r="H70" s="113" t="s">
        <v>369</v>
      </c>
    </row>
    <row r="71" customFormat="false" ht="12.75" hidden="false" customHeight="false" outlineLevel="0" collapsed="false">
      <c r="H71" s="113" t="s">
        <v>370</v>
      </c>
    </row>
    <row r="72" customFormat="false" ht="12.75" hidden="false" customHeight="false" outlineLevel="0" collapsed="false">
      <c r="H72" s="113" t="s">
        <v>371</v>
      </c>
    </row>
    <row r="73" customFormat="false" ht="12.75" hidden="false" customHeight="false" outlineLevel="0" collapsed="false">
      <c r="H73" s="113" t="s">
        <v>372</v>
      </c>
    </row>
    <row r="74" customFormat="false" ht="12.75" hidden="false" customHeight="false" outlineLevel="0" collapsed="false">
      <c r="H74" s="113" t="s">
        <v>373</v>
      </c>
    </row>
    <row r="75" customFormat="false" ht="12.75" hidden="false" customHeight="false" outlineLevel="0" collapsed="false">
      <c r="H75" s="113" t="s">
        <v>374</v>
      </c>
    </row>
    <row r="76" customFormat="false" ht="12.75" hidden="false" customHeight="false" outlineLevel="0" collapsed="false">
      <c r="H76" s="113" t="s">
        <v>375</v>
      </c>
    </row>
    <row r="77" customFormat="false" ht="12.75" hidden="false" customHeight="false" outlineLevel="0" collapsed="false">
      <c r="H77" s="113" t="s">
        <v>376</v>
      </c>
    </row>
    <row r="78" customFormat="false" ht="12.75" hidden="false" customHeight="false" outlineLevel="0" collapsed="false">
      <c r="H78" s="113" t="s">
        <v>377</v>
      </c>
    </row>
    <row r="79" customFormat="false" ht="12.75" hidden="false" customHeight="false" outlineLevel="0" collapsed="false">
      <c r="H79" s="115" t="s">
        <v>378</v>
      </c>
    </row>
    <row r="80" customFormat="false" ht="12.75" hidden="false" customHeight="false" outlineLevel="0" collapsed="false">
      <c r="H80" s="113" t="s">
        <v>379</v>
      </c>
    </row>
    <row r="81" customFormat="false" ht="12.75" hidden="false" customHeight="false" outlineLevel="0" collapsed="false">
      <c r="H81" s="113" t="s">
        <v>380</v>
      </c>
    </row>
    <row r="82" customFormat="false" ht="12.75" hidden="false" customHeight="false" outlineLevel="0" collapsed="false">
      <c r="H82" s="113" t="s">
        <v>381</v>
      </c>
    </row>
    <row r="83" customFormat="false" ht="12.75" hidden="false" customHeight="false" outlineLevel="0" collapsed="false">
      <c r="H83" s="113" t="s">
        <v>382</v>
      </c>
    </row>
    <row r="84" customFormat="false" ht="12.75" hidden="false" customHeight="false" outlineLevel="0" collapsed="false">
      <c r="H84" s="113" t="s">
        <v>383</v>
      </c>
    </row>
    <row r="85" customFormat="false" ht="12.75" hidden="false" customHeight="false" outlineLevel="0" collapsed="false">
      <c r="H85" s="113" t="s">
        <v>384</v>
      </c>
    </row>
    <row r="86" customFormat="false" ht="12.75" hidden="false" customHeight="false" outlineLevel="0" collapsed="false">
      <c r="H86" s="113" t="s">
        <v>385</v>
      </c>
    </row>
    <row r="87" customFormat="false" ht="12.75" hidden="false" customHeight="false" outlineLevel="0" collapsed="false">
      <c r="H87" s="113" t="s">
        <v>386</v>
      </c>
    </row>
    <row r="88" customFormat="false" ht="12.75" hidden="false" customHeight="false" outlineLevel="0" collapsed="false">
      <c r="H88" s="113" t="s">
        <v>387</v>
      </c>
    </row>
    <row r="89" customFormat="false" ht="12.75" hidden="false" customHeight="false" outlineLevel="0" collapsed="false">
      <c r="H89" s="113" t="s">
        <v>388</v>
      </c>
    </row>
    <row r="90" customFormat="false" ht="12.75" hidden="false" customHeight="false" outlineLevel="0" collapsed="false">
      <c r="H90" s="113" t="s">
        <v>389</v>
      </c>
    </row>
    <row r="91" customFormat="false" ht="12.75" hidden="false" customHeight="false" outlineLevel="0" collapsed="false">
      <c r="H91" s="113" t="s">
        <v>390</v>
      </c>
    </row>
    <row r="92" customFormat="false" ht="12.75" hidden="false" customHeight="false" outlineLevel="0" collapsed="false">
      <c r="H92" s="113" t="s">
        <v>391</v>
      </c>
    </row>
    <row r="93" customFormat="false" ht="12.75" hidden="false" customHeight="false" outlineLevel="0" collapsed="false">
      <c r="H93" s="113" t="s">
        <v>392</v>
      </c>
    </row>
    <row r="94" customFormat="false" ht="12.75" hidden="false" customHeight="false" outlineLevel="0" collapsed="false">
      <c r="H94" s="113" t="s">
        <v>393</v>
      </c>
    </row>
    <row r="95" customFormat="false" ht="12.75" hidden="false" customHeight="false" outlineLevel="0" collapsed="false">
      <c r="H95" s="113" t="s">
        <v>394</v>
      </c>
    </row>
    <row r="96" customFormat="false" ht="12.75" hidden="false" customHeight="false" outlineLevel="0" collapsed="false">
      <c r="H96" s="113" t="s">
        <v>395</v>
      </c>
    </row>
    <row r="97" customFormat="false" ht="12.75" hidden="false" customHeight="false" outlineLevel="0" collapsed="false">
      <c r="H97" s="113" t="s">
        <v>396</v>
      </c>
    </row>
    <row r="98" customFormat="false" ht="12.75" hidden="false" customHeight="false" outlineLevel="0" collapsed="false">
      <c r="H98" s="113" t="s">
        <v>397</v>
      </c>
    </row>
    <row r="99" customFormat="false" ht="12.75" hidden="false" customHeight="false" outlineLevel="0" collapsed="false">
      <c r="H99" s="113" t="s">
        <v>398</v>
      </c>
    </row>
    <row r="100" customFormat="false" ht="12.75" hidden="false" customHeight="false" outlineLevel="0" collapsed="false">
      <c r="H100" s="113" t="s">
        <v>399</v>
      </c>
    </row>
    <row r="101" customFormat="false" ht="12.75" hidden="false" customHeight="false" outlineLevel="0" collapsed="false">
      <c r="H101" s="113" t="s">
        <v>400</v>
      </c>
    </row>
    <row r="102" customFormat="false" ht="12.75" hidden="false" customHeight="false" outlineLevel="0" collapsed="false">
      <c r="H102" s="113" t="s">
        <v>401</v>
      </c>
    </row>
    <row r="103" customFormat="false" ht="12.75" hidden="false" customHeight="false" outlineLevel="0" collapsed="false">
      <c r="H103" s="113" t="s">
        <v>402</v>
      </c>
    </row>
    <row r="104" customFormat="false" ht="12.75" hidden="false" customHeight="false" outlineLevel="0" collapsed="false">
      <c r="H104" s="113" t="s">
        <v>403</v>
      </c>
    </row>
    <row r="105" customFormat="false" ht="12.75" hidden="false" customHeight="false" outlineLevel="0" collapsed="false">
      <c r="H105" s="113" t="s">
        <v>404</v>
      </c>
    </row>
    <row r="106" customFormat="false" ht="12.75" hidden="false" customHeight="false" outlineLevel="0" collapsed="false">
      <c r="H106" s="113" t="s">
        <v>405</v>
      </c>
    </row>
    <row r="107" customFormat="false" ht="12.75" hidden="false" customHeight="false" outlineLevel="0" collapsed="false">
      <c r="H107" s="113" t="s">
        <v>406</v>
      </c>
    </row>
    <row r="108" customFormat="false" ht="12.75" hidden="false" customHeight="false" outlineLevel="0" collapsed="false">
      <c r="H108" s="113" t="s">
        <v>407</v>
      </c>
    </row>
    <row r="109" customFormat="false" ht="12.75" hidden="false" customHeight="false" outlineLevel="0" collapsed="false">
      <c r="H109" s="113" t="s">
        <v>408</v>
      </c>
    </row>
    <row r="110" customFormat="false" ht="12.75" hidden="false" customHeight="false" outlineLevel="0" collapsed="false">
      <c r="H110" s="113" t="s">
        <v>409</v>
      </c>
    </row>
    <row r="111" customFormat="false" ht="12.75" hidden="false" customHeight="false" outlineLevel="0" collapsed="false">
      <c r="H111" s="113" t="s">
        <v>410</v>
      </c>
    </row>
    <row r="112" customFormat="false" ht="12.75" hidden="false" customHeight="false" outlineLevel="0" collapsed="false">
      <c r="H112" s="113" t="s">
        <v>411</v>
      </c>
    </row>
    <row r="113" customFormat="false" ht="12.75" hidden="false" customHeight="false" outlineLevel="0" collapsed="false">
      <c r="H113" s="113" t="s">
        <v>412</v>
      </c>
    </row>
    <row r="114" customFormat="false" ht="12.75" hidden="false" customHeight="false" outlineLevel="0" collapsed="false">
      <c r="H114" s="113" t="s">
        <v>413</v>
      </c>
    </row>
    <row r="115" customFormat="false" ht="12.75" hidden="false" customHeight="false" outlineLevel="0" collapsed="false">
      <c r="H115" s="113" t="s">
        <v>414</v>
      </c>
    </row>
    <row r="116" customFormat="false" ht="12.75" hidden="false" customHeight="false" outlineLevel="0" collapsed="false">
      <c r="H116" s="113" t="s">
        <v>415</v>
      </c>
    </row>
    <row r="117" customFormat="false" ht="12.75" hidden="false" customHeight="false" outlineLevel="0" collapsed="false">
      <c r="H117" s="113" t="s">
        <v>416</v>
      </c>
    </row>
    <row r="118" customFormat="false" ht="12.75" hidden="false" customHeight="false" outlineLevel="0" collapsed="false">
      <c r="H118" s="113" t="s">
        <v>417</v>
      </c>
    </row>
    <row r="119" customFormat="false" ht="12.75" hidden="false" customHeight="false" outlineLevel="0" collapsed="false">
      <c r="H119" s="113" t="s">
        <v>418</v>
      </c>
    </row>
    <row r="120" customFormat="false" ht="12.75" hidden="false" customHeight="false" outlineLevel="0" collapsed="false">
      <c r="H120" s="113" t="s">
        <v>419</v>
      </c>
    </row>
    <row r="121" customFormat="false" ht="12.75" hidden="false" customHeight="false" outlineLevel="0" collapsed="false">
      <c r="H121" s="113" t="s">
        <v>4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O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4" activeCellId="0" sqref="F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5" min="13" style="0" width="20.7"/>
  </cols>
  <sheetData>
    <row r="1" s="27" customFormat="true" ht="12.75" hidden="false" customHeight="false" outlineLevel="0" collapsed="false">
      <c r="B1" s="27" t="s">
        <v>87</v>
      </c>
    </row>
    <row r="3" customFormat="false" ht="12.75" hidden="false" customHeight="false" outlineLevel="0" collapsed="false">
      <c r="L3" s="34"/>
      <c r="M3" s="50" t="s">
        <v>40</v>
      </c>
      <c r="N3" s="50"/>
      <c r="O3" s="50"/>
    </row>
    <row r="4" customFormat="false" ht="12.75" hidden="false" customHeight="false" outlineLevel="0" collapsed="false">
      <c r="B4" s="29"/>
      <c r="L4" s="30"/>
      <c r="M4" s="51" t="s">
        <v>88</v>
      </c>
      <c r="N4" s="52" t="s">
        <v>89</v>
      </c>
      <c r="O4" s="53" t="s">
        <v>90</v>
      </c>
    </row>
    <row r="5" customFormat="false" ht="12.75" hidden="false" customHeight="false" outlineLevel="0" collapsed="false">
      <c r="L5" s="35" t="s">
        <v>44</v>
      </c>
      <c r="M5" s="39" t="n">
        <v>4</v>
      </c>
      <c r="N5" s="39" t="n">
        <v>0.1</v>
      </c>
      <c r="O5" s="39" t="n">
        <v>0.1</v>
      </c>
    </row>
    <row r="6" customFormat="false" ht="12.75" hidden="false" customHeight="false" outlineLevel="0" collapsed="false">
      <c r="L6" s="35" t="s">
        <v>45</v>
      </c>
      <c r="M6" s="39" t="n">
        <v>3</v>
      </c>
      <c r="N6" s="39" t="n">
        <v>0.3</v>
      </c>
      <c r="O6" s="39" t="n">
        <v>-0.04</v>
      </c>
    </row>
    <row r="7" customFormat="false" ht="12.75" hidden="false" customHeight="false" outlineLevel="0" collapsed="false">
      <c r="L7" s="35" t="s">
        <v>46</v>
      </c>
      <c r="M7" s="39" t="n">
        <v>3</v>
      </c>
      <c r="N7" s="39" t="n">
        <v>0.06</v>
      </c>
      <c r="O7" s="39" t="n">
        <v>0.08</v>
      </c>
    </row>
    <row r="8" customFormat="false" ht="12.75" hidden="false" customHeight="false" outlineLevel="0" collapsed="false">
      <c r="L8" s="30" t="s">
        <v>47</v>
      </c>
      <c r="M8" s="39" t="n">
        <v>3</v>
      </c>
      <c r="N8" s="39" t="n">
        <v>0.1</v>
      </c>
      <c r="O8" s="39" t="n">
        <v>0.4</v>
      </c>
    </row>
    <row r="9" customFormat="false" ht="12.75" hidden="false" customHeight="false" outlineLevel="0" collapsed="false">
      <c r="L9" s="35" t="s">
        <v>48</v>
      </c>
      <c r="M9" s="39" t="n">
        <v>3.3</v>
      </c>
      <c r="N9" s="39" t="n">
        <v>0.1</v>
      </c>
      <c r="O9" s="39" t="n">
        <v>0.4</v>
      </c>
    </row>
    <row r="10" customFormat="false" ht="12.75" hidden="false" customHeight="false" outlineLevel="0" collapsed="false">
      <c r="L10" s="35" t="s">
        <v>49</v>
      </c>
      <c r="M10" s="39" t="n">
        <v>3.2</v>
      </c>
      <c r="N10" s="39" t="n">
        <v>0.2</v>
      </c>
      <c r="O10" s="39" t="n">
        <v>0.6</v>
      </c>
    </row>
    <row r="11" customFormat="false" ht="12.75" hidden="false" customHeight="false" outlineLevel="0" collapsed="false">
      <c r="L11" s="35" t="s">
        <v>50</v>
      </c>
      <c r="M11" s="39" t="n">
        <v>2.9</v>
      </c>
      <c r="N11" s="39" t="n">
        <v>0.1</v>
      </c>
      <c r="O11" s="39" t="n">
        <v>0.2</v>
      </c>
    </row>
    <row r="12" customFormat="false" ht="12.75" hidden="false" customHeight="false" outlineLevel="0" collapsed="false">
      <c r="L12" s="30" t="s">
        <v>51</v>
      </c>
      <c r="M12" s="39" t="n">
        <v>3.3</v>
      </c>
      <c r="N12" s="39" t="n">
        <v>0.2</v>
      </c>
      <c r="O12" s="39" t="n">
        <v>0.2</v>
      </c>
    </row>
    <row r="13" customFormat="false" ht="12.75" hidden="false" customHeight="false" outlineLevel="0" collapsed="false">
      <c r="L13" s="35" t="s">
        <v>52</v>
      </c>
      <c r="M13" s="39" t="n">
        <v>3.5</v>
      </c>
      <c r="N13" s="39" t="n">
        <v>0.04</v>
      </c>
      <c r="O13" s="39" t="n">
        <v>0.5</v>
      </c>
    </row>
    <row r="14" customFormat="false" ht="12.75" hidden="false" customHeight="false" outlineLevel="0" collapsed="false">
      <c r="L14" s="35" t="s">
        <v>53</v>
      </c>
      <c r="M14" s="39" t="n">
        <v>3.3</v>
      </c>
      <c r="N14" s="39" t="n">
        <v>0.2</v>
      </c>
      <c r="O14" s="39" t="n">
        <v>0.4</v>
      </c>
    </row>
    <row r="15" customFormat="false" ht="12.75" hidden="false" customHeight="false" outlineLevel="0" collapsed="false">
      <c r="L15" s="35" t="s">
        <v>54</v>
      </c>
      <c r="M15" s="39" t="n">
        <v>2.7</v>
      </c>
      <c r="N15" s="39" t="n">
        <v>0.1</v>
      </c>
      <c r="O15" s="39" t="n">
        <v>0.5</v>
      </c>
    </row>
    <row r="16" customFormat="false" ht="12.75" hidden="false" customHeight="false" outlineLevel="0" collapsed="false">
      <c r="L16" s="30" t="s">
        <v>55</v>
      </c>
      <c r="M16" s="39" t="n">
        <v>3.3</v>
      </c>
      <c r="N16" s="39" t="n">
        <v>0.2</v>
      </c>
      <c r="O16" s="39" t="n">
        <v>0.4</v>
      </c>
    </row>
    <row r="17" customFormat="false" ht="12.75" hidden="false" customHeight="false" outlineLevel="0" collapsed="false">
      <c r="L17" s="35" t="s">
        <v>56</v>
      </c>
      <c r="M17" s="39" t="n">
        <v>3.5</v>
      </c>
      <c r="N17" s="39" t="n">
        <v>0.4</v>
      </c>
      <c r="O17" s="39" t="n">
        <v>1.3</v>
      </c>
    </row>
    <row r="18" customFormat="false" ht="12.75" hidden="false" customHeight="false" outlineLevel="0" collapsed="false">
      <c r="L18" s="35" t="s">
        <v>57</v>
      </c>
      <c r="M18" s="39" t="n">
        <v>2.8</v>
      </c>
      <c r="N18" s="39" t="n">
        <v>0.3</v>
      </c>
      <c r="O18" s="39" t="n">
        <v>1.3</v>
      </c>
    </row>
    <row r="19" customFormat="false" ht="12.75" hidden="false" customHeight="false" outlineLevel="0" collapsed="false">
      <c r="L19" s="35" t="s">
        <v>58</v>
      </c>
      <c r="M19" s="39" t="n">
        <v>2.6</v>
      </c>
      <c r="N19" s="39" t="n">
        <v>0.2</v>
      </c>
      <c r="O19" s="39" t="n">
        <v>0.08</v>
      </c>
    </row>
    <row r="20" customFormat="false" ht="12.75" hidden="false" customHeight="false" outlineLevel="0" collapsed="false">
      <c r="L20" s="35" t="s">
        <v>59</v>
      </c>
      <c r="M20" s="39" t="n">
        <v>2.6</v>
      </c>
      <c r="N20" s="39" t="n">
        <v>0.1</v>
      </c>
      <c r="O20" s="39" t="n">
        <v>0.4</v>
      </c>
    </row>
    <row r="21" customFormat="false" ht="12.75" hidden="false" customHeight="false" outlineLevel="0" collapsed="false">
      <c r="L21" s="35" t="s">
        <v>60</v>
      </c>
      <c r="M21" s="39" t="n">
        <v>3</v>
      </c>
      <c r="N21" s="39" t="n">
        <v>0.3</v>
      </c>
      <c r="O21" s="39" t="n">
        <v>0.7</v>
      </c>
    </row>
    <row r="22" customFormat="false" ht="12.75" hidden="false" customHeight="false" outlineLevel="0" collapsed="false">
      <c r="L22" s="35" t="s">
        <v>61</v>
      </c>
      <c r="M22" s="39" t="n">
        <v>2.8</v>
      </c>
      <c r="N22" s="39" t="n">
        <v>0.3</v>
      </c>
      <c r="O22" s="39" t="n">
        <v>0.6</v>
      </c>
    </row>
    <row r="23" customFormat="false" ht="12.75" hidden="false" customHeight="false" outlineLevel="0" collapsed="false">
      <c r="L23" s="35" t="s">
        <v>62</v>
      </c>
      <c r="M23" s="39" t="n">
        <v>2.9</v>
      </c>
      <c r="N23" s="39" t="n">
        <v>0.3</v>
      </c>
      <c r="O23" s="39" t="n">
        <v>1.1</v>
      </c>
    </row>
    <row r="24" customFormat="false" ht="12.75" hidden="false" customHeight="false" outlineLevel="0" collapsed="false">
      <c r="L24" s="35" t="s">
        <v>63</v>
      </c>
      <c r="M24" s="39" t="n">
        <v>1.6</v>
      </c>
      <c r="N24" s="39" t="n">
        <v>0.2</v>
      </c>
      <c r="O24" s="39" t="n">
        <v>0.3</v>
      </c>
    </row>
    <row r="25" customFormat="false" ht="12.75" hidden="false" customHeight="false" outlineLevel="0" collapsed="false">
      <c r="L25" s="35" t="s">
        <v>64</v>
      </c>
      <c r="M25" s="39" t="n">
        <v>2.4</v>
      </c>
      <c r="N25" s="39" t="n">
        <v>0.2</v>
      </c>
      <c r="O25" s="39" t="n">
        <v>0.6</v>
      </c>
    </row>
    <row r="26" customFormat="false" ht="12.75" hidden="false" customHeight="false" outlineLevel="0" collapsed="false">
      <c r="L26" s="35" t="s">
        <v>65</v>
      </c>
      <c r="M26" s="39" t="n">
        <v>1.7</v>
      </c>
      <c r="N26" s="39" t="n">
        <v>0.4</v>
      </c>
      <c r="O26" s="39" t="n">
        <v>0.8</v>
      </c>
    </row>
    <row r="27" customFormat="false" ht="12.75" hidden="false" customHeight="false" outlineLevel="0" collapsed="false">
      <c r="L27" s="35" t="s">
        <v>66</v>
      </c>
      <c r="M27" s="39" t="n">
        <v>2.5</v>
      </c>
      <c r="N27" s="39" t="n">
        <v>0.3</v>
      </c>
      <c r="O27" s="39" t="n">
        <v>0.6</v>
      </c>
    </row>
    <row r="28" customFormat="false" ht="12.75" hidden="false" customHeight="false" outlineLevel="0" collapsed="false">
      <c r="L28" s="35" t="s">
        <v>67</v>
      </c>
      <c r="M28" s="39" t="n">
        <v>1.2</v>
      </c>
      <c r="N28" s="39" t="n">
        <v>0.4</v>
      </c>
      <c r="O28" s="39" t="n">
        <v>-0.07</v>
      </c>
    </row>
    <row r="29" customFormat="false" ht="12.75" hidden="false" customHeight="false" outlineLevel="0" collapsed="false">
      <c r="L29" s="35" t="s">
        <v>68</v>
      </c>
      <c r="M29" s="39" t="n">
        <v>5.5</v>
      </c>
      <c r="N29" s="39" t="n">
        <v>0.02</v>
      </c>
      <c r="O29" s="39" t="n">
        <v>-0.5</v>
      </c>
    </row>
    <row r="30" customFormat="false" ht="12.75" hidden="false" customHeight="false" outlineLevel="0" collapsed="false">
      <c r="L30" s="35" t="s">
        <v>69</v>
      </c>
      <c r="M30" s="39" t="n">
        <v>2.7</v>
      </c>
      <c r="N30" s="39" t="n">
        <v>0.3</v>
      </c>
      <c r="O30" s="39" t="n">
        <v>0.2</v>
      </c>
    </row>
    <row r="31" customFormat="false" ht="12.75" hidden="false" customHeight="false" outlineLevel="0" collapsed="false">
      <c r="L31" s="35" t="s">
        <v>70</v>
      </c>
      <c r="M31" s="41" t="n">
        <v>3.573745</v>
      </c>
      <c r="N31" s="41" t="n">
        <v>0.415761</v>
      </c>
      <c r="O31" s="41" t="n">
        <v>0.2706</v>
      </c>
    </row>
    <row r="32" customFormat="false" ht="12.75" hidden="false" customHeight="false" outlineLevel="0" collapsed="false">
      <c r="L32" s="35" t="s">
        <v>71</v>
      </c>
      <c r="M32" s="41" t="n">
        <v>3.478668</v>
      </c>
      <c r="N32" s="41" t="n">
        <v>0.532075</v>
      </c>
      <c r="O32" s="41" t="n">
        <v>0.337941</v>
      </c>
    </row>
    <row r="33" customFormat="false" ht="12.75" hidden="false" customHeight="false" outlineLevel="0" collapsed="false">
      <c r="L33" s="35" t="s">
        <v>72</v>
      </c>
      <c r="M33" s="41" t="n">
        <v>3.153456</v>
      </c>
      <c r="N33" s="41" t="n">
        <v>0.737779</v>
      </c>
      <c r="O33" s="41" t="n">
        <v>0.327103</v>
      </c>
    </row>
    <row r="34" customFormat="false" ht="12.75" hidden="false" customHeight="false" outlineLevel="0" collapsed="false">
      <c r="L34" s="35" t="s">
        <v>73</v>
      </c>
      <c r="M34" s="41" t="n">
        <v>3.109093</v>
      </c>
      <c r="N34" s="41" t="n">
        <v>0.332519</v>
      </c>
      <c r="O34" s="41" t="n">
        <v>0.359502</v>
      </c>
    </row>
    <row r="35" customFormat="false" ht="12.75" hidden="false" customHeight="false" outlineLevel="0" collapsed="false">
      <c r="L35" s="35" t="s">
        <v>74</v>
      </c>
      <c r="M35" s="41" t="n">
        <v>3.03338</v>
      </c>
      <c r="N35" s="41" t="n">
        <v>0.49357</v>
      </c>
      <c r="O35" s="41" t="n">
        <v>0.347959</v>
      </c>
    </row>
    <row r="36" customFormat="false" ht="12.75" hidden="false" customHeight="false" outlineLevel="0" collapsed="false">
      <c r="L36" s="35" t="s">
        <v>75</v>
      </c>
      <c r="M36" s="41" t="n">
        <v>2.865696</v>
      </c>
      <c r="N36" s="41" t="n">
        <v>0.522518</v>
      </c>
      <c r="O36" s="41" t="n">
        <v>0.190605</v>
      </c>
    </row>
    <row r="37" customFormat="false" ht="12.75" hidden="false" customHeight="false" outlineLevel="0" collapsed="false">
      <c r="L37" s="35" t="s">
        <v>76</v>
      </c>
      <c r="M37" s="41" t="n">
        <v>3.383977</v>
      </c>
      <c r="N37" s="41" t="n">
        <v>0.723656</v>
      </c>
      <c r="O37" s="41" t="n">
        <v>0.39299</v>
      </c>
    </row>
    <row r="38" customFormat="false" ht="12.75" hidden="false" customHeight="false" outlineLevel="0" collapsed="false">
      <c r="L38" s="35" t="s">
        <v>77</v>
      </c>
      <c r="M38" s="41" t="n">
        <v>2.390792</v>
      </c>
      <c r="N38" s="41" t="n">
        <v>0.506907</v>
      </c>
      <c r="O38" s="41" t="n">
        <v>0.4</v>
      </c>
    </row>
    <row r="39" customFormat="false" ht="12.75" hidden="false" customHeight="false" outlineLevel="0" collapsed="false">
      <c r="L39" s="35" t="s">
        <v>78</v>
      </c>
      <c r="M39" s="41" t="n">
        <v>3.2</v>
      </c>
      <c r="N39" s="41" t="n">
        <v>0.4</v>
      </c>
      <c r="O39" s="41" t="n">
        <v>0.4</v>
      </c>
    </row>
    <row r="40" customFormat="false" ht="12.75" hidden="false" customHeight="false" outlineLevel="0" collapsed="false">
      <c r="L40" s="35" t="s">
        <v>79</v>
      </c>
      <c r="M40" s="41" t="n">
        <v>3.9</v>
      </c>
      <c r="N40" s="41" t="n">
        <v>0.5</v>
      </c>
      <c r="O40" s="41" t="n">
        <v>0.1</v>
      </c>
    </row>
    <row r="41" customFormat="false" ht="12.75" hidden="false" customHeight="false" outlineLevel="0" collapsed="false">
      <c r="L41" s="35" t="s">
        <v>80</v>
      </c>
      <c r="M41" s="41" t="n">
        <v>4.5</v>
      </c>
      <c r="N41" s="41" t="n">
        <v>0.5</v>
      </c>
      <c r="O41" s="41" t="n">
        <v>0.2</v>
      </c>
    </row>
    <row r="42" customFormat="false" ht="12.75" hidden="false" customHeight="false" outlineLevel="0" collapsed="false">
      <c r="L42" s="35" t="s">
        <v>81</v>
      </c>
      <c r="M42" s="41" t="n">
        <v>3.9</v>
      </c>
      <c r="N42" s="41" t="n">
        <v>0.6</v>
      </c>
      <c r="O42" s="41" t="n">
        <v>0.4</v>
      </c>
    </row>
    <row r="43" customFormat="false" ht="12.75" hidden="false" customHeight="false" outlineLevel="0" collapsed="false">
      <c r="L43" s="35" t="s">
        <v>82</v>
      </c>
      <c r="M43" s="41" t="n">
        <v>3.8</v>
      </c>
      <c r="N43" s="41" t="n">
        <v>0.5</v>
      </c>
      <c r="O43" s="41" t="n">
        <v>0.2</v>
      </c>
    </row>
    <row r="44" customFormat="false" ht="12.75" hidden="false" customHeight="false" outlineLevel="0" collapsed="false">
      <c r="L44" s="35" t="s">
        <v>83</v>
      </c>
      <c r="M44" s="41" t="n">
        <v>4.4</v>
      </c>
      <c r="N44" s="41" t="n">
        <v>0.5</v>
      </c>
      <c r="O44" s="41" t="n">
        <v>0.1</v>
      </c>
    </row>
    <row r="45" customFormat="false" ht="12.75" hidden="false" customHeight="false" outlineLevel="0" collapsed="false">
      <c r="L45" s="34"/>
      <c r="M45" s="44"/>
      <c r="N45" s="44"/>
      <c r="O45" s="44"/>
    </row>
    <row r="46" customFormat="false" ht="12.75" hidden="false" customHeight="false" outlineLevel="0" collapsed="false">
      <c r="L46" s="34"/>
      <c r="M46" s="44"/>
      <c r="N46" s="44"/>
      <c r="O46" s="44"/>
    </row>
    <row r="47" s="45" customFormat="true" ht="12.75" hidden="false" customHeight="false" outlineLevel="0" collapsed="false">
      <c r="B47" s="27" t="s">
        <v>91</v>
      </c>
    </row>
    <row r="49" customFormat="false" ht="12.75" hidden="false" customHeight="false" outlineLevel="0" collapsed="false">
      <c r="B49" s="29"/>
    </row>
    <row r="50" customFormat="false" ht="12.75" hidden="false" customHeight="false" outlineLevel="0" collapsed="false">
      <c r="B50" s="29"/>
    </row>
    <row r="51" customFormat="false" ht="12.75" hidden="false" customHeight="false" outlineLevel="0" collapsed="false">
      <c r="L51" s="34"/>
      <c r="M51" s="50" t="s">
        <v>85</v>
      </c>
      <c r="N51" s="50"/>
      <c r="O51" s="50"/>
    </row>
    <row r="52" customFormat="false" ht="12.75" hidden="false" customHeight="false" outlineLevel="0" collapsed="false">
      <c r="L52" s="30"/>
      <c r="M52" s="51" t="s">
        <v>88</v>
      </c>
      <c r="N52" s="52" t="s">
        <v>89</v>
      </c>
      <c r="O52" s="53" t="s">
        <v>90</v>
      </c>
    </row>
    <row r="53" customFormat="false" ht="12.75" hidden="false" customHeight="false" outlineLevel="0" collapsed="false">
      <c r="L53" s="35" t="n">
        <v>37614</v>
      </c>
      <c r="M53" s="39" t="n">
        <v>12.4</v>
      </c>
      <c r="N53" s="39" t="n">
        <v>0.5</v>
      </c>
      <c r="O53" s="39" t="n">
        <v>0.5</v>
      </c>
    </row>
    <row r="54" customFormat="false" ht="12.75" hidden="false" customHeight="false" outlineLevel="0" collapsed="false">
      <c r="L54" s="35" t="n">
        <v>37705</v>
      </c>
      <c r="M54" s="39" t="n">
        <v>12.6</v>
      </c>
      <c r="N54" s="39" t="n">
        <v>0.6</v>
      </c>
      <c r="O54" s="39" t="n">
        <v>0.2</v>
      </c>
    </row>
    <row r="55" customFormat="false" ht="12.75" hidden="false" customHeight="false" outlineLevel="0" collapsed="false">
      <c r="L55" s="35" t="n">
        <v>37797</v>
      </c>
      <c r="M55" s="39" t="n">
        <v>12.9</v>
      </c>
      <c r="N55" s="39" t="n">
        <v>0.6</v>
      </c>
      <c r="O55" s="39" t="n">
        <v>0.2</v>
      </c>
    </row>
    <row r="56" customFormat="false" ht="12.75" hidden="false" customHeight="false" outlineLevel="0" collapsed="false">
      <c r="L56" s="35" t="n">
        <v>37888</v>
      </c>
      <c r="M56" s="39" t="n">
        <v>13</v>
      </c>
      <c r="N56" s="39" t="n">
        <v>0.6</v>
      </c>
      <c r="O56" s="39" t="n">
        <v>0.6</v>
      </c>
    </row>
    <row r="57" customFormat="false" ht="12.75" hidden="false" customHeight="false" outlineLevel="0" collapsed="false">
      <c r="L57" s="35" t="n">
        <v>37979</v>
      </c>
      <c r="M57" s="39" t="n">
        <v>12.4</v>
      </c>
      <c r="N57" s="39" t="n">
        <v>0.6</v>
      </c>
      <c r="O57" s="39" t="n">
        <v>0.8</v>
      </c>
    </row>
    <row r="58" customFormat="false" ht="12.75" hidden="false" customHeight="false" outlineLevel="0" collapsed="false">
      <c r="L58" s="35" t="n">
        <v>38071</v>
      </c>
      <c r="M58" s="39" t="n">
        <v>12.6</v>
      </c>
      <c r="N58" s="39" t="n">
        <v>0.5</v>
      </c>
      <c r="O58" s="39" t="n">
        <v>1.4</v>
      </c>
    </row>
    <row r="59" customFormat="false" ht="12.75" hidden="false" customHeight="false" outlineLevel="0" collapsed="false">
      <c r="L59" s="35" t="n">
        <v>38163</v>
      </c>
      <c r="M59" s="39" t="n">
        <v>12.5</v>
      </c>
      <c r="N59" s="39" t="n">
        <v>0.5</v>
      </c>
      <c r="O59" s="39" t="n">
        <v>1.5</v>
      </c>
    </row>
    <row r="60" customFormat="false" ht="12.75" hidden="false" customHeight="false" outlineLevel="0" collapsed="false">
      <c r="L60" s="35" t="n">
        <v>38254</v>
      </c>
      <c r="M60" s="39" t="n">
        <v>12.7</v>
      </c>
      <c r="N60" s="39" t="n">
        <v>0.6</v>
      </c>
      <c r="O60" s="39" t="n">
        <v>1.3</v>
      </c>
    </row>
    <row r="61" customFormat="false" ht="12.75" hidden="false" customHeight="false" outlineLevel="0" collapsed="false">
      <c r="L61" s="35" t="n">
        <v>38345</v>
      </c>
      <c r="M61" s="39" t="n">
        <v>12.9</v>
      </c>
      <c r="N61" s="39" t="n">
        <v>0.5</v>
      </c>
      <c r="O61" s="39" t="n">
        <v>1.5</v>
      </c>
    </row>
    <row r="62" customFormat="false" ht="12.75" hidden="false" customHeight="false" outlineLevel="0" collapsed="false">
      <c r="L62" s="35" t="n">
        <v>38436</v>
      </c>
      <c r="M62" s="39" t="n">
        <v>13</v>
      </c>
      <c r="N62" s="39" t="n">
        <v>0.6</v>
      </c>
      <c r="O62" s="39" t="n">
        <v>1.3</v>
      </c>
    </row>
    <row r="63" customFormat="false" ht="12.75" hidden="false" customHeight="false" outlineLevel="0" collapsed="false">
      <c r="L63" s="35" t="n">
        <v>38528</v>
      </c>
      <c r="M63" s="41" t="n">
        <v>12.839648</v>
      </c>
      <c r="N63" s="41" t="n">
        <v>0.582334</v>
      </c>
      <c r="O63" s="41" t="n">
        <v>1.584352</v>
      </c>
    </row>
    <row r="64" customFormat="false" ht="12.75" hidden="false" customHeight="false" outlineLevel="0" collapsed="false">
      <c r="L64" s="35" t="n">
        <v>38619</v>
      </c>
      <c r="M64" s="41" t="n">
        <v>12.815694</v>
      </c>
      <c r="N64" s="41" t="n">
        <v>0.586414</v>
      </c>
      <c r="O64" s="41" t="n">
        <v>1.813594</v>
      </c>
    </row>
    <row r="65" customFormat="false" ht="12.75" hidden="false" customHeight="false" outlineLevel="0" collapsed="false">
      <c r="L65" s="35" t="n">
        <v>38710</v>
      </c>
      <c r="M65" s="41" t="n">
        <v>12.866672</v>
      </c>
      <c r="N65" s="41" t="n">
        <v>0.944932</v>
      </c>
      <c r="O65" s="41" t="n">
        <v>2.619433</v>
      </c>
    </row>
    <row r="66" customFormat="false" ht="12.75" hidden="false" customHeight="false" outlineLevel="0" collapsed="false">
      <c r="L66" s="35" t="n">
        <v>38801</v>
      </c>
      <c r="M66" s="41" t="n">
        <v>12.325538</v>
      </c>
      <c r="N66" s="41" t="n">
        <v>0.99458</v>
      </c>
      <c r="O66" s="41" t="n">
        <v>3.49123</v>
      </c>
    </row>
    <row r="67" customFormat="false" ht="12.75" hidden="false" customHeight="false" outlineLevel="0" collapsed="false">
      <c r="L67" s="35" t="n">
        <v>38892</v>
      </c>
      <c r="M67" s="41" t="n">
        <v>12.220449</v>
      </c>
      <c r="N67" s="41" t="n">
        <v>1.093078</v>
      </c>
      <c r="O67" s="41" t="n">
        <v>3.104665</v>
      </c>
    </row>
    <row r="68" customFormat="false" ht="12.75" hidden="false" customHeight="false" outlineLevel="0" collapsed="false">
      <c r="L68" s="35" t="n">
        <v>38983</v>
      </c>
      <c r="M68" s="41" t="n">
        <v>11.499315</v>
      </c>
      <c r="N68" s="41" t="n">
        <v>1.034108</v>
      </c>
      <c r="O68" s="41" t="n">
        <v>3.071624</v>
      </c>
    </row>
    <row r="69" customFormat="false" ht="12.75" hidden="false" customHeight="false" outlineLevel="0" collapsed="false">
      <c r="L69" s="35" t="n">
        <v>39074</v>
      </c>
      <c r="M69" s="41" t="n">
        <v>10.981505</v>
      </c>
      <c r="N69" s="41" t="n">
        <v>0.938326</v>
      </c>
      <c r="O69" s="41" t="n">
        <v>2.479041</v>
      </c>
    </row>
    <row r="70" customFormat="false" ht="12.75" hidden="false" customHeight="false" outlineLevel="0" collapsed="false">
      <c r="L70" s="35" t="n">
        <v>39165</v>
      </c>
      <c r="M70" s="41" t="n">
        <v>10.963683</v>
      </c>
      <c r="N70" s="41" t="n">
        <v>1.039264</v>
      </c>
      <c r="O70" s="41" t="n">
        <v>1.870404</v>
      </c>
    </row>
    <row r="71" customFormat="false" ht="12.75" hidden="false" customHeight="false" outlineLevel="0" collapsed="false">
      <c r="L71" s="35" t="n">
        <v>39256</v>
      </c>
      <c r="M71" s="41" t="n">
        <v>11.196421</v>
      </c>
      <c r="N71" s="41" t="n">
        <v>1.08469</v>
      </c>
      <c r="O71" s="41" t="n">
        <v>2.926705</v>
      </c>
    </row>
    <row r="72" customFormat="false" ht="12.75" hidden="false" customHeight="false" outlineLevel="0" collapsed="false">
      <c r="L72" s="35" t="n">
        <v>39347</v>
      </c>
      <c r="M72" s="41" t="n">
        <v>10.248944</v>
      </c>
      <c r="N72" s="41" t="n">
        <v>1.200693</v>
      </c>
      <c r="O72" s="41" t="n">
        <v>2.85985</v>
      </c>
    </row>
    <row r="73" customFormat="false" ht="12.75" hidden="false" customHeight="false" outlineLevel="0" collapsed="false">
      <c r="L73" s="35" t="n">
        <v>39439</v>
      </c>
      <c r="M73" s="41" t="n">
        <v>9.68315</v>
      </c>
      <c r="N73" s="41" t="n">
        <v>1.12746</v>
      </c>
      <c r="O73" s="41" t="n">
        <v>2.731808</v>
      </c>
    </row>
    <row r="74" customFormat="false" ht="12.75" hidden="false" customHeight="false" outlineLevel="0" collapsed="false">
      <c r="L74" s="35" t="n">
        <v>39531</v>
      </c>
      <c r="M74" s="41" t="n">
        <v>8.627166</v>
      </c>
      <c r="N74" s="41" t="n">
        <v>1.116513</v>
      </c>
      <c r="O74" s="41" t="n">
        <v>2.915928</v>
      </c>
    </row>
    <row r="75" customFormat="false" ht="12.75" hidden="false" customHeight="false" outlineLevel="0" collapsed="false">
      <c r="L75" s="35" t="n">
        <v>39622</v>
      </c>
      <c r="M75" s="41" t="n">
        <v>8.262033</v>
      </c>
      <c r="N75" s="41" t="n">
        <v>1.165167</v>
      </c>
      <c r="O75" s="41" t="n">
        <v>2.3898</v>
      </c>
    </row>
    <row r="76" customFormat="false" ht="12.75" hidden="false" customHeight="false" outlineLevel="0" collapsed="false">
      <c r="L76" s="35" t="n">
        <v>39713</v>
      </c>
      <c r="M76" s="41" t="n">
        <v>7.901254</v>
      </c>
      <c r="N76" s="41" t="n">
        <v>1.344423</v>
      </c>
      <c r="O76" s="41" t="n">
        <v>1.978712</v>
      </c>
    </row>
    <row r="77" customFormat="false" ht="12.75" hidden="false" customHeight="false" outlineLevel="0" collapsed="false">
      <c r="L77" s="35" t="n">
        <v>39805</v>
      </c>
      <c r="M77" s="41" t="n">
        <v>10.947516</v>
      </c>
      <c r="N77" s="41" t="n">
        <v>1.129835</v>
      </c>
      <c r="O77" s="41" t="n">
        <v>0.887717</v>
      </c>
    </row>
    <row r="78" customFormat="false" ht="12.75" hidden="false" customHeight="false" outlineLevel="0" collapsed="false">
      <c r="L78" s="35" t="n">
        <v>39896</v>
      </c>
      <c r="M78" s="41" t="n">
        <v>11.893209</v>
      </c>
      <c r="N78" s="41" t="n">
        <v>1.079184</v>
      </c>
      <c r="O78" s="41" t="n">
        <v>0.303587</v>
      </c>
    </row>
    <row r="79" customFormat="false" ht="12.75" hidden="false" customHeight="false" outlineLevel="0" collapsed="false">
      <c r="L79" s="35" t="n">
        <v>39987</v>
      </c>
      <c r="M79" s="41" t="n">
        <v>12.96619</v>
      </c>
      <c r="N79" s="41" t="n">
        <v>1.173342</v>
      </c>
      <c r="O79" s="41" t="n">
        <v>-0.035329</v>
      </c>
    </row>
    <row r="80" customFormat="false" ht="12.75" hidden="false" customHeight="false" outlineLevel="0" collapsed="false">
      <c r="L80" s="35" t="n">
        <v>40078</v>
      </c>
      <c r="M80" s="41" t="n">
        <v>15.19459</v>
      </c>
      <c r="N80" s="41" t="n">
        <v>1.280421</v>
      </c>
      <c r="O80" s="41" t="n">
        <v>0.370703</v>
      </c>
    </row>
    <row r="81" customFormat="false" ht="12.75" hidden="false" customHeight="false" outlineLevel="0" collapsed="false">
      <c r="L81" s="35" t="n">
        <v>40169</v>
      </c>
      <c r="M81" s="41" t="n">
        <v>12.865432</v>
      </c>
      <c r="N81" s="41" t="n">
        <v>2.000804</v>
      </c>
      <c r="O81" s="41" t="n">
        <v>1.181426</v>
      </c>
    </row>
    <row r="82" customFormat="false" ht="12.75" hidden="false" customHeight="false" outlineLevel="0" collapsed="false">
      <c r="L82" s="35" t="n">
        <v>40247</v>
      </c>
      <c r="M82" s="41" t="n">
        <v>13.314962</v>
      </c>
      <c r="N82" s="41" t="n">
        <v>2.018134</v>
      </c>
      <c r="O82" s="41" t="n">
        <v>1.295146</v>
      </c>
    </row>
    <row r="83" customFormat="false" ht="12.75" hidden="false" customHeight="false" outlineLevel="0" collapsed="false">
      <c r="L83" s="35" t="n">
        <v>40330</v>
      </c>
      <c r="M83" s="41" t="n">
        <v>12.774597</v>
      </c>
      <c r="N83" s="41" t="n">
        <v>2.095943</v>
      </c>
      <c r="O83" s="41" t="n">
        <v>1.372505</v>
      </c>
    </row>
    <row r="84" customFormat="false" ht="12.75" hidden="false" customHeight="false" outlineLevel="0" collapsed="false">
      <c r="L84" s="35" t="n">
        <v>40422</v>
      </c>
      <c r="M84" s="41" t="n">
        <v>12.161625</v>
      </c>
      <c r="N84" s="41" t="n">
        <v>2.086386</v>
      </c>
      <c r="O84" s="41" t="n">
        <v>1.225169</v>
      </c>
    </row>
    <row r="85" customFormat="false" ht="12.75" hidden="false" customHeight="false" outlineLevel="0" collapsed="false">
      <c r="L85" s="35" t="n">
        <v>40513</v>
      </c>
      <c r="M85" s="41" t="n">
        <v>12.392146</v>
      </c>
      <c r="N85" s="41" t="n">
        <v>1.9</v>
      </c>
      <c r="O85" s="41" t="n">
        <v>1.4</v>
      </c>
    </row>
    <row r="86" customFormat="false" ht="12.75" hidden="false" customHeight="false" outlineLevel="0" collapsed="false">
      <c r="L86" s="35" t="n">
        <v>40603</v>
      </c>
      <c r="M86" s="41" t="n">
        <v>11.673845</v>
      </c>
      <c r="N86" s="41" t="n">
        <v>2.1</v>
      </c>
      <c r="O86" s="41" t="n">
        <v>1.4</v>
      </c>
    </row>
    <row r="87" customFormat="false" ht="12.75" hidden="false" customHeight="false" outlineLevel="0" collapsed="false">
      <c r="L87" s="35" t="n">
        <v>40695</v>
      </c>
      <c r="M87" s="41" t="n">
        <v>11.9</v>
      </c>
      <c r="N87" s="41" t="n">
        <v>2</v>
      </c>
      <c r="O87" s="41" t="n">
        <v>1.4</v>
      </c>
    </row>
    <row r="88" customFormat="false" ht="12.75" hidden="false" customHeight="false" outlineLevel="0" collapsed="false">
      <c r="L88" s="35" t="n">
        <v>40816</v>
      </c>
      <c r="M88" s="41" t="n">
        <v>12.9</v>
      </c>
      <c r="N88" s="41" t="n">
        <v>2.1</v>
      </c>
      <c r="O88" s="41" t="n">
        <v>1.3</v>
      </c>
    </row>
    <row r="89" customFormat="false" ht="12.75" hidden="false" customHeight="false" outlineLevel="0" collapsed="false">
      <c r="L89" s="35" t="n">
        <v>40908</v>
      </c>
      <c r="M89" s="41" t="n">
        <v>14</v>
      </c>
      <c r="N89" s="41" t="n">
        <v>2</v>
      </c>
      <c r="O89" s="41" t="n">
        <v>1.1</v>
      </c>
    </row>
    <row r="90" customFormat="false" ht="12.75" hidden="false" customHeight="false" outlineLevel="0" collapsed="false">
      <c r="L90" s="35" t="n">
        <v>40999</v>
      </c>
      <c r="M90" s="41" t="n">
        <v>15.5</v>
      </c>
      <c r="N90" s="41" t="n">
        <v>2</v>
      </c>
      <c r="O90" s="41" t="n">
        <v>1.1</v>
      </c>
    </row>
    <row r="91" customFormat="false" ht="12.75" hidden="false" customHeight="false" outlineLevel="0" collapsed="false">
      <c r="L91" s="35" t="n">
        <v>41090</v>
      </c>
      <c r="M91" s="41" t="n">
        <v>16.1</v>
      </c>
      <c r="N91" s="41" t="n">
        <v>2.2</v>
      </c>
      <c r="O91" s="41" t="n">
        <v>0.9</v>
      </c>
    </row>
    <row r="92" customFormat="false" ht="12.75" hidden="false" customHeight="false" outlineLevel="0" collapsed="false">
      <c r="L92" s="35" t="n">
        <v>41182</v>
      </c>
      <c r="M92" s="41" t="n">
        <v>16.6</v>
      </c>
      <c r="N92" s="41" t="n">
        <v>2.1</v>
      </c>
      <c r="O92" s="41" t="n">
        <v>0.9</v>
      </c>
    </row>
  </sheetData>
  <mergeCells count="2">
    <mergeCell ref="M3:O3"/>
    <mergeCell ref="M51:O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6" activeCellId="0" sqref="M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5" min="13" style="0" width="20.7"/>
  </cols>
  <sheetData>
    <row r="1" s="27" customFormat="true" ht="12.75" hidden="false" customHeight="false" outlineLevel="0" collapsed="false">
      <c r="B1" s="27" t="s">
        <v>92</v>
      </c>
    </row>
    <row r="3" customFormat="false" ht="12.75" hidden="false" customHeight="false" outlineLevel="0" collapsed="false">
      <c r="B3" s="29"/>
    </row>
    <row r="4" customFormat="false" ht="12.75" hidden="false" customHeight="false" outlineLevel="0" collapsed="false">
      <c r="L4" s="54"/>
    </row>
    <row r="5" customFormat="false" ht="12.75" hidden="false" customHeight="false" outlineLevel="0" collapsed="false">
      <c r="L5" s="54" t="s">
        <v>93</v>
      </c>
      <c r="M5" s="4"/>
      <c r="N5" s="4"/>
      <c r="O5" s="4"/>
    </row>
    <row r="6" customFormat="false" ht="12.75" hidden="false" customHeight="false" outlineLevel="0" collapsed="false">
      <c r="L6" s="55"/>
      <c r="M6" s="56" t="s">
        <v>40</v>
      </c>
      <c r="N6" s="56"/>
      <c r="O6" s="56"/>
    </row>
    <row r="7" customFormat="false" ht="12.75" hidden="false" customHeight="false" outlineLevel="0" collapsed="false">
      <c r="L7" s="35"/>
      <c r="M7" s="33" t="s">
        <v>43</v>
      </c>
      <c r="N7" s="32" t="s">
        <v>42</v>
      </c>
      <c r="O7" s="57" t="s">
        <v>41</v>
      </c>
    </row>
    <row r="8" customFormat="false" ht="12.75" hidden="false" customHeight="false" outlineLevel="0" collapsed="false">
      <c r="L8" s="35" t="s">
        <v>44</v>
      </c>
      <c r="M8" s="39" t="n">
        <v>20.5</v>
      </c>
      <c r="N8" s="39" t="n">
        <v>0.9</v>
      </c>
      <c r="O8" s="39" t="n">
        <v>0.03</v>
      </c>
    </row>
    <row r="9" customFormat="false" ht="12.75" hidden="false" customHeight="false" outlineLevel="0" collapsed="false">
      <c r="L9" s="35" t="s">
        <v>45</v>
      </c>
      <c r="M9" s="39" t="n">
        <v>20.4</v>
      </c>
      <c r="N9" s="39" t="n">
        <v>0.9</v>
      </c>
      <c r="O9" s="39" t="n">
        <v>1.2</v>
      </c>
    </row>
    <row r="10" customFormat="false" ht="12.75" hidden="false" customHeight="false" outlineLevel="0" collapsed="false">
      <c r="L10" s="35" t="s">
        <v>46</v>
      </c>
      <c r="M10" s="39" t="n">
        <v>21</v>
      </c>
      <c r="N10" s="39" t="n">
        <v>0.9</v>
      </c>
      <c r="O10" s="39" t="n">
        <v>1.2</v>
      </c>
    </row>
    <row r="11" customFormat="false" ht="12.75" hidden="false" customHeight="false" outlineLevel="0" collapsed="false">
      <c r="L11" s="30" t="s">
        <v>47</v>
      </c>
      <c r="M11" s="39" t="n">
        <v>20.3</v>
      </c>
      <c r="N11" s="39" t="n">
        <v>0.7</v>
      </c>
      <c r="O11" s="39" t="n">
        <v>1.4</v>
      </c>
    </row>
    <row r="12" customFormat="false" ht="12.75" hidden="false" customHeight="false" outlineLevel="0" collapsed="false">
      <c r="L12" s="35" t="s">
        <v>48</v>
      </c>
      <c r="M12" s="39" t="n">
        <v>19.8</v>
      </c>
      <c r="N12" s="39" t="n">
        <v>0.8</v>
      </c>
      <c r="O12" s="39" t="n">
        <v>1.4</v>
      </c>
    </row>
    <row r="13" customFormat="false" ht="12.75" hidden="false" customHeight="false" outlineLevel="0" collapsed="false">
      <c r="L13" s="35" t="s">
        <v>49</v>
      </c>
      <c r="M13" s="39" t="n">
        <v>19.8</v>
      </c>
      <c r="N13" s="39" t="n">
        <v>0.8</v>
      </c>
      <c r="O13" s="39" t="n">
        <v>1.4</v>
      </c>
    </row>
    <row r="14" customFormat="false" ht="12.75" hidden="false" customHeight="false" outlineLevel="0" collapsed="false">
      <c r="L14" s="35" t="s">
        <v>50</v>
      </c>
      <c r="M14" s="39" t="n">
        <v>19.5</v>
      </c>
      <c r="N14" s="39" t="n">
        <v>0.8</v>
      </c>
      <c r="O14" s="39" t="n">
        <v>1.5</v>
      </c>
    </row>
    <row r="15" customFormat="false" ht="12.75" hidden="false" customHeight="false" outlineLevel="0" collapsed="false">
      <c r="L15" s="30" t="s">
        <v>51</v>
      </c>
      <c r="M15" s="39" t="n">
        <v>19.6</v>
      </c>
      <c r="N15" s="39" t="n">
        <v>0.8</v>
      </c>
      <c r="O15" s="39" t="n">
        <v>1.5</v>
      </c>
    </row>
    <row r="16" customFormat="false" ht="12.75" hidden="false" customHeight="false" outlineLevel="0" collapsed="false">
      <c r="L16" s="35" t="s">
        <v>52</v>
      </c>
      <c r="M16" s="39" t="n">
        <v>19.7</v>
      </c>
      <c r="N16" s="39" t="n">
        <v>0.8</v>
      </c>
      <c r="O16" s="39" t="n">
        <v>1.5</v>
      </c>
    </row>
    <row r="17" customFormat="false" ht="12.75" hidden="false" customHeight="false" outlineLevel="0" collapsed="false">
      <c r="L17" s="35" t="s">
        <v>53</v>
      </c>
      <c r="M17" s="39" t="n">
        <v>19.5</v>
      </c>
      <c r="N17" s="39" t="n">
        <v>0.8</v>
      </c>
      <c r="O17" s="39" t="n">
        <v>1.5</v>
      </c>
    </row>
    <row r="18" customFormat="false" ht="12.75" hidden="false" customHeight="false" outlineLevel="0" collapsed="false">
      <c r="L18" s="35" t="s">
        <v>54</v>
      </c>
      <c r="M18" s="39" t="n">
        <v>19</v>
      </c>
      <c r="N18" s="39" t="n">
        <v>0.8</v>
      </c>
      <c r="O18" s="39" t="n">
        <v>1.5</v>
      </c>
    </row>
    <row r="19" customFormat="false" ht="12.75" hidden="false" customHeight="false" outlineLevel="0" collapsed="false">
      <c r="L19" s="30" t="s">
        <v>55</v>
      </c>
      <c r="M19" s="39" t="n">
        <v>19.6</v>
      </c>
      <c r="N19" s="39" t="n">
        <v>0.8</v>
      </c>
      <c r="O19" s="39" t="n">
        <v>1.6</v>
      </c>
    </row>
    <row r="20" customFormat="false" ht="12.75" hidden="false" customHeight="false" outlineLevel="0" collapsed="false">
      <c r="L20" s="35" t="s">
        <v>56</v>
      </c>
      <c r="M20" s="39" t="n">
        <v>18.1</v>
      </c>
      <c r="N20" s="39" t="n">
        <v>0.8</v>
      </c>
      <c r="O20" s="39" t="n">
        <v>1.6</v>
      </c>
    </row>
    <row r="21" customFormat="false" ht="12.75" hidden="false" customHeight="false" outlineLevel="0" collapsed="false">
      <c r="L21" s="35" t="s">
        <v>57</v>
      </c>
      <c r="M21" s="39" t="n">
        <v>18.8</v>
      </c>
      <c r="N21" s="39" t="n">
        <v>0.8</v>
      </c>
      <c r="O21" s="39" t="n">
        <v>2.5</v>
      </c>
    </row>
    <row r="22" customFormat="false" ht="12.75" hidden="false" customHeight="false" outlineLevel="0" collapsed="false">
      <c r="L22" s="35" t="s">
        <v>58</v>
      </c>
      <c r="M22" s="39" t="n">
        <v>19.6</v>
      </c>
      <c r="N22" s="39" t="n">
        <v>0.8</v>
      </c>
      <c r="O22" s="39" t="n">
        <v>2.7</v>
      </c>
    </row>
    <row r="23" customFormat="false" ht="12.75" hidden="false" customHeight="false" outlineLevel="0" collapsed="false">
      <c r="L23" s="35" t="s">
        <v>59</v>
      </c>
      <c r="M23" s="39" t="n">
        <v>19.5</v>
      </c>
      <c r="N23" s="39" t="n">
        <v>0.8</v>
      </c>
      <c r="O23" s="39" t="n">
        <v>2.5</v>
      </c>
    </row>
    <row r="24" customFormat="false" ht="12.75" hidden="false" customHeight="false" outlineLevel="0" collapsed="false">
      <c r="L24" s="35" t="s">
        <v>60</v>
      </c>
      <c r="M24" s="39" t="n">
        <v>20</v>
      </c>
      <c r="N24" s="39" t="n">
        <v>0.8</v>
      </c>
      <c r="O24" s="39" t="n">
        <v>2.3</v>
      </c>
    </row>
    <row r="25" customFormat="false" ht="12.75" hidden="false" customHeight="false" outlineLevel="0" collapsed="false">
      <c r="L25" s="35" t="s">
        <v>61</v>
      </c>
      <c r="M25" s="39" t="n">
        <v>20.4</v>
      </c>
      <c r="N25" s="39" t="n">
        <v>0.8</v>
      </c>
      <c r="O25" s="39" t="n">
        <v>2.4</v>
      </c>
    </row>
    <row r="26" customFormat="false" ht="12.75" hidden="false" customHeight="false" outlineLevel="0" collapsed="false">
      <c r="L26" s="35" t="s">
        <v>62</v>
      </c>
      <c r="M26" s="39" t="n">
        <v>21.1</v>
      </c>
      <c r="N26" s="39" t="n">
        <v>0.9</v>
      </c>
      <c r="O26" s="39" t="n">
        <v>2.4</v>
      </c>
    </row>
    <row r="27" customFormat="false" ht="12.75" hidden="false" customHeight="false" outlineLevel="0" collapsed="false">
      <c r="L27" s="35" t="s">
        <v>63</v>
      </c>
      <c r="M27" s="39" t="n">
        <v>23.5</v>
      </c>
      <c r="N27" s="39" t="n">
        <v>0.9</v>
      </c>
      <c r="O27" s="39" t="n">
        <v>2.4</v>
      </c>
    </row>
    <row r="28" customFormat="false" ht="12.75" hidden="false" customHeight="false" outlineLevel="0" collapsed="false">
      <c r="L28" s="35" t="s">
        <v>64</v>
      </c>
      <c r="M28" s="39" t="n">
        <v>22.9</v>
      </c>
      <c r="N28" s="39" t="n">
        <v>1</v>
      </c>
      <c r="O28" s="39" t="n">
        <v>2.8</v>
      </c>
    </row>
    <row r="29" customFormat="false" ht="12.75" hidden="false" customHeight="false" outlineLevel="0" collapsed="false">
      <c r="L29" s="35" t="s">
        <v>65</v>
      </c>
      <c r="M29" s="39" t="n">
        <v>23.9</v>
      </c>
      <c r="N29" s="39" t="n">
        <v>1</v>
      </c>
      <c r="O29" s="39" t="n">
        <v>2.7</v>
      </c>
    </row>
    <row r="30" customFormat="false" ht="12.75" hidden="false" customHeight="false" outlineLevel="0" collapsed="false">
      <c r="L30" s="35" t="s">
        <v>66</v>
      </c>
      <c r="M30" s="39" t="n">
        <v>24.2</v>
      </c>
      <c r="N30" s="39" t="n">
        <v>0.9</v>
      </c>
      <c r="O30" s="39" t="n">
        <v>3.1</v>
      </c>
    </row>
    <row r="31" customFormat="false" ht="12.75" hidden="false" customHeight="false" outlineLevel="0" collapsed="false">
      <c r="L31" s="35" t="s">
        <v>67</v>
      </c>
      <c r="M31" s="39" t="n">
        <v>25.7</v>
      </c>
      <c r="N31" s="39" t="n">
        <v>1</v>
      </c>
      <c r="O31" s="39" t="n">
        <v>1.5</v>
      </c>
    </row>
    <row r="32" customFormat="false" ht="12.75" hidden="false" customHeight="false" outlineLevel="0" collapsed="false">
      <c r="L32" s="35" t="s">
        <v>68</v>
      </c>
      <c r="M32" s="39" t="n">
        <v>29.2</v>
      </c>
      <c r="N32" s="39" t="n">
        <v>1</v>
      </c>
      <c r="O32" s="39" t="n">
        <v>5.2</v>
      </c>
    </row>
    <row r="33" customFormat="false" ht="12.75" hidden="false" customHeight="false" outlineLevel="0" collapsed="false">
      <c r="L33" s="35" t="s">
        <v>69</v>
      </c>
      <c r="M33" s="39" t="n">
        <v>30.6</v>
      </c>
      <c r="N33" s="39" t="n">
        <v>0.9</v>
      </c>
      <c r="O33" s="39" t="n">
        <v>3.4</v>
      </c>
    </row>
    <row r="34" customFormat="false" ht="12.75" hidden="false" customHeight="false" outlineLevel="0" collapsed="false">
      <c r="L34" s="35" t="s">
        <v>70</v>
      </c>
      <c r="M34" s="39" t="n">
        <v>29.3</v>
      </c>
      <c r="N34" s="39" t="n">
        <v>0.8</v>
      </c>
      <c r="O34" s="39" t="n">
        <v>3.9</v>
      </c>
    </row>
    <row r="35" customFormat="false" ht="12.75" hidden="false" customHeight="false" outlineLevel="0" collapsed="false">
      <c r="L35" s="35" t="s">
        <v>71</v>
      </c>
      <c r="M35" s="39" t="n">
        <v>27.9</v>
      </c>
      <c r="N35" s="39" t="n">
        <v>0.8</v>
      </c>
      <c r="O35" s="39" t="n">
        <v>3.7</v>
      </c>
    </row>
    <row r="36" customFormat="false" ht="12.75" hidden="false" customHeight="false" outlineLevel="0" collapsed="false">
      <c r="L36" s="35" t="s">
        <v>72</v>
      </c>
      <c r="M36" s="58" t="n">
        <v>26.279508</v>
      </c>
      <c r="N36" s="58" t="n">
        <v>0.805265</v>
      </c>
      <c r="O36" s="59" t="n">
        <v>3.714068</v>
      </c>
    </row>
    <row r="37" customFormat="false" ht="12.75" hidden="false" customHeight="false" outlineLevel="0" collapsed="false">
      <c r="L37" s="35" t="s">
        <v>73</v>
      </c>
      <c r="M37" s="58" t="n">
        <v>24.683746</v>
      </c>
      <c r="N37" s="58" t="n">
        <v>0.79542</v>
      </c>
      <c r="O37" s="59" t="n">
        <v>3.392593</v>
      </c>
    </row>
    <row r="38" customFormat="false" ht="12.75" hidden="false" customHeight="false" outlineLevel="0" collapsed="false">
      <c r="L38" s="35" t="s">
        <v>74</v>
      </c>
      <c r="M38" s="58" t="n">
        <v>24.199928</v>
      </c>
      <c r="N38" s="58" t="n">
        <v>0.792395</v>
      </c>
      <c r="O38" s="59" t="n">
        <v>3.12485</v>
      </c>
    </row>
    <row r="39" customFormat="false" ht="12.75" hidden="false" customHeight="false" outlineLevel="0" collapsed="false">
      <c r="L39" s="35" t="s">
        <v>75</v>
      </c>
      <c r="M39" s="58" t="n">
        <v>24.948501</v>
      </c>
      <c r="N39" s="58" t="n">
        <v>0.884711</v>
      </c>
      <c r="O39" s="59" t="n">
        <v>3.31096</v>
      </c>
    </row>
    <row r="40" customFormat="false" ht="12.75" hidden="false" customHeight="false" outlineLevel="0" collapsed="false">
      <c r="L40" s="35" t="s">
        <v>76</v>
      </c>
      <c r="M40" s="58" t="n">
        <v>25.704885</v>
      </c>
      <c r="N40" s="58" t="n">
        <v>0.426995</v>
      </c>
      <c r="O40" s="59" t="n">
        <v>4.070063</v>
      </c>
    </row>
    <row r="41" customFormat="false" ht="12.75" hidden="false" customHeight="false" outlineLevel="0" collapsed="false">
      <c r="L41" s="35" t="s">
        <v>77</v>
      </c>
      <c r="M41" s="58" t="n">
        <v>25.113791</v>
      </c>
      <c r="N41" s="58" t="n">
        <v>0.861797</v>
      </c>
      <c r="O41" s="59" t="n">
        <v>3.520547</v>
      </c>
    </row>
    <row r="42" customFormat="false" ht="12.75" hidden="false" customHeight="false" outlineLevel="0" collapsed="false">
      <c r="L42" s="35" t="s">
        <v>78</v>
      </c>
      <c r="M42" s="58" t="n">
        <v>25.6</v>
      </c>
      <c r="N42" s="58" t="n">
        <v>0.9</v>
      </c>
      <c r="O42" s="59" t="n">
        <v>3.9</v>
      </c>
    </row>
    <row r="43" customFormat="false" ht="12.75" hidden="false" customHeight="false" outlineLevel="0" collapsed="false">
      <c r="L43" s="35" t="s">
        <v>79</v>
      </c>
      <c r="M43" s="58" t="n">
        <v>26.6</v>
      </c>
      <c r="N43" s="58" t="n">
        <v>0.9</v>
      </c>
      <c r="O43" s="59" t="n">
        <v>4.1</v>
      </c>
    </row>
    <row r="44" customFormat="false" ht="12.75" hidden="false" customHeight="false" outlineLevel="0" collapsed="false">
      <c r="L44" s="35" t="s">
        <v>80</v>
      </c>
      <c r="M44" s="58" t="n">
        <v>27.5</v>
      </c>
      <c r="N44" s="58" t="n">
        <v>1</v>
      </c>
      <c r="O44" s="59" t="n">
        <v>4.3</v>
      </c>
    </row>
    <row r="45" customFormat="false" ht="12.75" hidden="false" customHeight="false" outlineLevel="0" collapsed="false">
      <c r="L45" s="35" t="s">
        <v>81</v>
      </c>
      <c r="M45" s="58" t="n">
        <v>27.5</v>
      </c>
      <c r="N45" s="58" t="n">
        <v>1</v>
      </c>
      <c r="O45" s="59" t="n">
        <v>4.4</v>
      </c>
    </row>
    <row r="46" customFormat="false" ht="12.75" hidden="false" customHeight="false" outlineLevel="0" collapsed="false">
      <c r="L46" s="35" t="s">
        <v>82</v>
      </c>
      <c r="M46" s="58" t="n">
        <v>28.4</v>
      </c>
      <c r="N46" s="58" t="n">
        <v>0.9</v>
      </c>
      <c r="O46" s="59" t="n">
        <v>4.5</v>
      </c>
    </row>
    <row r="47" customFormat="false" ht="12.75" hidden="false" customHeight="false" outlineLevel="0" collapsed="false">
      <c r="L47" s="35" t="s">
        <v>83</v>
      </c>
      <c r="M47" s="58" t="n">
        <v>27.4</v>
      </c>
      <c r="N47" s="58" t="n">
        <v>0.9</v>
      </c>
      <c r="O47" s="59" t="n">
        <v>4.3</v>
      </c>
    </row>
    <row r="48" customFormat="false" ht="12.75" hidden="false" customHeight="false" outlineLevel="0" collapsed="false">
      <c r="L48" s="54" t="s">
        <v>94</v>
      </c>
    </row>
    <row r="49" customFormat="false" ht="12.75" hidden="false" customHeight="false" outlineLevel="0" collapsed="false">
      <c r="L49" s="55"/>
      <c r="M49" s="56" t="s">
        <v>40</v>
      </c>
      <c r="N49" s="56"/>
      <c r="O49" s="56"/>
    </row>
    <row r="50" customFormat="false" ht="12.75" hidden="false" customHeight="false" outlineLevel="0" collapsed="false">
      <c r="L50" s="35"/>
      <c r="M50" s="33" t="s">
        <v>43</v>
      </c>
      <c r="N50" s="32" t="s">
        <v>42</v>
      </c>
      <c r="O50" s="57" t="s">
        <v>41</v>
      </c>
    </row>
    <row r="51" customFormat="false" ht="12.75" hidden="false" customHeight="false" outlineLevel="0" collapsed="false">
      <c r="L51" s="35" t="s">
        <v>44</v>
      </c>
      <c r="M51" s="39" t="n">
        <v>8.7</v>
      </c>
      <c r="N51" s="39" t="n">
        <v>0.2</v>
      </c>
      <c r="O51" s="39" t="n">
        <v>-0.6</v>
      </c>
    </row>
    <row r="52" customFormat="false" ht="12.75" hidden="false" customHeight="false" outlineLevel="0" collapsed="false">
      <c r="L52" s="35" t="s">
        <v>45</v>
      </c>
      <c r="M52" s="39" t="n">
        <v>8.1</v>
      </c>
      <c r="N52" s="39" t="n">
        <v>0.2</v>
      </c>
      <c r="O52" s="39" t="n">
        <v>0.5</v>
      </c>
    </row>
    <row r="53" customFormat="false" ht="12.75" hidden="false" customHeight="false" outlineLevel="0" collapsed="false">
      <c r="L53" s="35" t="s">
        <v>46</v>
      </c>
      <c r="M53" s="39" t="n">
        <v>8.3</v>
      </c>
      <c r="N53" s="39" t="n">
        <v>0.3</v>
      </c>
      <c r="O53" s="39" t="n">
        <v>0.4</v>
      </c>
    </row>
    <row r="54" customFormat="false" ht="12.75" hidden="false" customHeight="false" outlineLevel="0" collapsed="false">
      <c r="L54" s="30" t="s">
        <v>47</v>
      </c>
      <c r="M54" s="39" t="n">
        <v>8.8</v>
      </c>
      <c r="N54" s="39" t="n">
        <v>0.2</v>
      </c>
      <c r="O54" s="39" t="n">
        <v>0.5</v>
      </c>
    </row>
    <row r="55" customFormat="false" ht="12.75" hidden="false" customHeight="false" outlineLevel="0" collapsed="false">
      <c r="L55" s="35" t="s">
        <v>48</v>
      </c>
      <c r="M55" s="39" t="n">
        <v>9.1</v>
      </c>
      <c r="N55" s="39" t="n">
        <v>0.3</v>
      </c>
      <c r="O55" s="39" t="n">
        <v>0.8</v>
      </c>
    </row>
    <row r="56" customFormat="false" ht="12.75" hidden="false" customHeight="false" outlineLevel="0" collapsed="false">
      <c r="L56" s="35" t="s">
        <v>49</v>
      </c>
      <c r="M56" s="39" t="n">
        <v>9.6</v>
      </c>
      <c r="N56" s="39" t="n">
        <v>0.3</v>
      </c>
      <c r="O56" s="39" t="n">
        <v>1.3</v>
      </c>
    </row>
    <row r="57" customFormat="false" ht="12.75" hidden="false" customHeight="false" outlineLevel="0" collapsed="false">
      <c r="L57" s="35" t="s">
        <v>50</v>
      </c>
      <c r="M57" s="39" t="n">
        <v>9.7</v>
      </c>
      <c r="N57" s="39" t="n">
        <v>0.3</v>
      </c>
      <c r="O57" s="39" t="n">
        <v>0.3</v>
      </c>
    </row>
    <row r="58" customFormat="false" ht="12.75" hidden="false" customHeight="false" outlineLevel="0" collapsed="false">
      <c r="L58" s="30" t="s">
        <v>51</v>
      </c>
      <c r="M58" s="39" t="n">
        <v>9.3</v>
      </c>
      <c r="N58" s="39" t="n">
        <v>0.3</v>
      </c>
      <c r="O58" s="39" t="n">
        <v>0.5</v>
      </c>
    </row>
    <row r="59" customFormat="false" ht="12.75" hidden="false" customHeight="false" outlineLevel="0" collapsed="false">
      <c r="L59" s="35" t="s">
        <v>52</v>
      </c>
      <c r="M59" s="39" t="n">
        <v>10</v>
      </c>
      <c r="N59" s="39" t="n">
        <v>0.3</v>
      </c>
      <c r="O59" s="39" t="n">
        <v>0.7</v>
      </c>
    </row>
    <row r="60" customFormat="false" ht="12.75" hidden="false" customHeight="false" outlineLevel="0" collapsed="false">
      <c r="L60" s="35" t="s">
        <v>53</v>
      </c>
      <c r="M60" s="39" t="n">
        <v>9.9</v>
      </c>
      <c r="N60" s="39" t="n">
        <v>0.3</v>
      </c>
      <c r="O60" s="39" t="n">
        <v>0.7</v>
      </c>
    </row>
    <row r="61" customFormat="false" ht="12.75" hidden="false" customHeight="false" outlineLevel="0" collapsed="false">
      <c r="L61" s="35" t="s">
        <v>54</v>
      </c>
      <c r="M61" s="39" t="n">
        <v>11.2</v>
      </c>
      <c r="N61" s="39" t="n">
        <v>0.3</v>
      </c>
      <c r="O61" s="39" t="n">
        <v>0.8</v>
      </c>
    </row>
    <row r="62" customFormat="false" ht="12.75" hidden="false" customHeight="false" outlineLevel="0" collapsed="false">
      <c r="L62" s="30" t="s">
        <v>55</v>
      </c>
      <c r="M62" s="39" t="n">
        <v>11.2</v>
      </c>
      <c r="N62" s="39" t="n">
        <v>0.3</v>
      </c>
      <c r="O62" s="39" t="n">
        <v>0.8</v>
      </c>
    </row>
    <row r="63" customFormat="false" ht="12.75" hidden="false" customHeight="false" outlineLevel="0" collapsed="false">
      <c r="L63" s="35" t="s">
        <v>56</v>
      </c>
      <c r="M63" s="39" t="n">
        <v>12.5</v>
      </c>
      <c r="N63" s="39" t="n">
        <v>0.4</v>
      </c>
      <c r="O63" s="39" t="n">
        <v>1.2</v>
      </c>
    </row>
    <row r="64" customFormat="false" ht="12.75" hidden="false" customHeight="false" outlineLevel="0" collapsed="false">
      <c r="L64" s="35" t="s">
        <v>57</v>
      </c>
      <c r="M64" s="39" t="n">
        <v>13</v>
      </c>
      <c r="N64" s="39" t="n">
        <v>0.3</v>
      </c>
      <c r="O64" s="39" t="n">
        <v>1.1</v>
      </c>
    </row>
    <row r="65" customFormat="false" ht="12.75" hidden="false" customHeight="false" outlineLevel="0" collapsed="false">
      <c r="L65" s="35" t="s">
        <v>58</v>
      </c>
      <c r="M65" s="39" t="n">
        <v>13.1</v>
      </c>
      <c r="N65" s="39" t="n">
        <v>0.3</v>
      </c>
      <c r="O65" s="39" t="n">
        <v>1.4</v>
      </c>
    </row>
    <row r="66" customFormat="false" ht="12.75" hidden="false" customHeight="false" outlineLevel="0" collapsed="false">
      <c r="L66" s="35" t="s">
        <v>59</v>
      </c>
      <c r="M66" s="39" t="n">
        <v>12.2</v>
      </c>
      <c r="N66" s="39" t="n">
        <v>0.3</v>
      </c>
      <c r="O66" s="39" t="n">
        <v>0.9</v>
      </c>
    </row>
    <row r="67" customFormat="false" ht="12.75" hidden="false" customHeight="false" outlineLevel="0" collapsed="false">
      <c r="L67" s="35" t="s">
        <v>60</v>
      </c>
      <c r="M67" s="39" t="n">
        <v>13.9</v>
      </c>
      <c r="N67" s="39" t="n">
        <v>0.5</v>
      </c>
      <c r="O67" s="39" t="n">
        <v>1.4</v>
      </c>
    </row>
    <row r="68" customFormat="false" ht="12.75" hidden="false" customHeight="false" outlineLevel="0" collapsed="false">
      <c r="L68" s="35" t="s">
        <v>61</v>
      </c>
      <c r="M68" s="39" t="n">
        <v>13.4</v>
      </c>
      <c r="N68" s="39" t="n">
        <v>0.4</v>
      </c>
      <c r="O68" s="39" t="n">
        <v>1.2</v>
      </c>
    </row>
    <row r="69" customFormat="false" ht="12.75" hidden="false" customHeight="false" outlineLevel="0" collapsed="false">
      <c r="L69" s="35" t="s">
        <v>62</v>
      </c>
      <c r="M69" s="39" t="n">
        <v>14.2</v>
      </c>
      <c r="N69" s="39" t="n">
        <v>0.4</v>
      </c>
      <c r="O69" s="39" t="n">
        <v>1.5</v>
      </c>
    </row>
    <row r="70" customFormat="false" ht="12.75" hidden="false" customHeight="false" outlineLevel="0" collapsed="false">
      <c r="L70" s="35" t="s">
        <v>63</v>
      </c>
      <c r="M70" s="39" t="n">
        <v>13.2</v>
      </c>
      <c r="N70" s="39" t="n">
        <v>0.4</v>
      </c>
      <c r="O70" s="39" t="n">
        <v>1.2</v>
      </c>
    </row>
    <row r="71" customFormat="false" ht="12.75" hidden="false" customHeight="false" outlineLevel="0" collapsed="false">
      <c r="L71" s="35" t="s">
        <v>64</v>
      </c>
      <c r="M71" s="39" t="n">
        <v>12.2</v>
      </c>
      <c r="N71" s="39" t="n">
        <v>0.4</v>
      </c>
      <c r="O71" s="39" t="n">
        <v>1.7</v>
      </c>
    </row>
    <row r="72" customFormat="false" ht="12.75" hidden="false" customHeight="false" outlineLevel="0" collapsed="false">
      <c r="L72" s="35" t="s">
        <v>65</v>
      </c>
      <c r="M72" s="39" t="n">
        <v>12</v>
      </c>
      <c r="N72" s="39" t="n">
        <v>0.4</v>
      </c>
      <c r="O72" s="39" t="n">
        <v>1.1</v>
      </c>
    </row>
    <row r="73" customFormat="false" ht="12.75" hidden="false" customHeight="false" outlineLevel="0" collapsed="false">
      <c r="L73" s="35" t="s">
        <v>66</v>
      </c>
      <c r="M73" s="39" t="n">
        <v>12.4</v>
      </c>
      <c r="N73" s="39" t="n">
        <v>0.3</v>
      </c>
      <c r="O73" s="39" t="n">
        <v>1.2</v>
      </c>
    </row>
    <row r="74" customFormat="false" ht="12.75" hidden="false" customHeight="false" outlineLevel="0" collapsed="false">
      <c r="L74" s="35" t="s">
        <v>67</v>
      </c>
      <c r="M74" s="39" t="n">
        <v>11.8</v>
      </c>
      <c r="N74" s="39" t="n">
        <v>0.3</v>
      </c>
      <c r="O74" s="39" t="n">
        <v>1</v>
      </c>
    </row>
    <row r="75" customFormat="false" ht="12.75" hidden="false" customHeight="false" outlineLevel="0" collapsed="false">
      <c r="L75" s="35" t="s">
        <v>68</v>
      </c>
      <c r="M75" s="39" t="n">
        <v>11</v>
      </c>
      <c r="N75" s="39" t="n">
        <v>0.3</v>
      </c>
      <c r="O75" s="39" t="n">
        <v>1.3</v>
      </c>
    </row>
    <row r="76" customFormat="false" ht="12.75" hidden="false" customHeight="false" outlineLevel="0" collapsed="false">
      <c r="L76" s="35" t="s">
        <v>69</v>
      </c>
      <c r="M76" s="39" t="n">
        <v>10.1</v>
      </c>
      <c r="N76" s="39" t="n">
        <v>0.3</v>
      </c>
      <c r="O76" s="39" t="n">
        <v>0.9</v>
      </c>
    </row>
    <row r="77" customFormat="false" ht="12.75" hidden="false" customHeight="false" outlineLevel="0" collapsed="false">
      <c r="L77" s="35" t="s">
        <v>70</v>
      </c>
      <c r="M77" s="39" t="n">
        <v>11.7</v>
      </c>
      <c r="N77" s="39" t="n">
        <v>0.4</v>
      </c>
      <c r="O77" s="39" t="n">
        <v>1.4</v>
      </c>
    </row>
    <row r="78" customFormat="false" ht="12.75" hidden="false" customHeight="false" outlineLevel="0" collapsed="false">
      <c r="L78" s="35" t="s">
        <v>71</v>
      </c>
      <c r="M78" s="39" t="n">
        <v>11.7</v>
      </c>
      <c r="N78" s="39" t="n">
        <v>0.4</v>
      </c>
      <c r="O78" s="39" t="n">
        <v>1.2</v>
      </c>
    </row>
    <row r="79" customFormat="false" ht="12.75" hidden="false" customHeight="false" outlineLevel="0" collapsed="false">
      <c r="L79" s="35" t="s">
        <v>72</v>
      </c>
      <c r="M79" s="58" t="n">
        <v>12.483229</v>
      </c>
      <c r="N79" s="58" t="n">
        <v>0.453381</v>
      </c>
      <c r="O79" s="58" t="n">
        <v>1.449126</v>
      </c>
    </row>
    <row r="80" customFormat="false" ht="12.75" hidden="false" customHeight="false" outlineLevel="0" collapsed="false">
      <c r="L80" s="35" t="s">
        <v>73</v>
      </c>
      <c r="M80" s="58" t="n">
        <v>11.967336</v>
      </c>
      <c r="N80" s="58" t="n">
        <v>0.380927</v>
      </c>
      <c r="O80" s="58" t="n">
        <v>1.223889</v>
      </c>
    </row>
    <row r="81" customFormat="false" ht="12.75" hidden="false" customHeight="false" outlineLevel="0" collapsed="false">
      <c r="L81" s="35" t="s">
        <v>74</v>
      </c>
      <c r="M81" s="58" t="n">
        <v>13.088071</v>
      </c>
      <c r="N81" s="58" t="n">
        <v>0.432146</v>
      </c>
      <c r="O81" s="58" t="n">
        <v>1.351974</v>
      </c>
    </row>
    <row r="82" customFormat="false" ht="12.75" hidden="false" customHeight="false" outlineLevel="0" collapsed="false">
      <c r="L82" s="35" t="s">
        <v>75</v>
      </c>
      <c r="M82" s="58" t="n">
        <v>11.977139</v>
      </c>
      <c r="N82" s="58" t="n">
        <v>0.420606</v>
      </c>
      <c r="O82" s="58" t="n">
        <v>1.050777</v>
      </c>
    </row>
    <row r="83" customFormat="false" ht="12.75" hidden="false" customHeight="false" outlineLevel="0" collapsed="false">
      <c r="L83" s="35" t="s">
        <v>76</v>
      </c>
      <c r="M83" s="58" t="n">
        <v>13.248766</v>
      </c>
      <c r="N83" s="58" t="n">
        <v>0.157853</v>
      </c>
      <c r="O83" s="59" t="n">
        <v>1.557249</v>
      </c>
    </row>
    <row r="84" customFormat="false" ht="12.75" hidden="false" customHeight="false" outlineLevel="0" collapsed="false">
      <c r="L84" s="35" t="s">
        <v>77</v>
      </c>
      <c r="M84" s="58" t="n">
        <v>12.663107</v>
      </c>
      <c r="N84" s="58" t="n">
        <v>0.355885</v>
      </c>
      <c r="O84" s="58" t="n">
        <v>1.285435</v>
      </c>
    </row>
    <row r="85" customFormat="false" ht="12.75" hidden="false" customHeight="false" outlineLevel="0" collapsed="false">
      <c r="L85" s="35" t="s">
        <v>78</v>
      </c>
      <c r="M85" s="58" t="n">
        <v>12.9</v>
      </c>
      <c r="N85" s="58" t="n">
        <v>0.4</v>
      </c>
      <c r="O85" s="58" t="n">
        <v>1.3</v>
      </c>
    </row>
    <row r="86" customFormat="false" ht="12.75" hidden="false" customHeight="false" outlineLevel="0" collapsed="false">
      <c r="L86" s="35" t="s">
        <v>79</v>
      </c>
      <c r="M86" s="58" t="n">
        <v>12.6</v>
      </c>
      <c r="N86" s="58" t="n">
        <v>0.3</v>
      </c>
      <c r="O86" s="58" t="n">
        <v>1.2</v>
      </c>
    </row>
    <row r="87" customFormat="false" ht="12.75" hidden="false" customHeight="false" outlineLevel="0" collapsed="false">
      <c r="L87" s="35" t="s">
        <v>80</v>
      </c>
      <c r="M87" s="58" t="n">
        <v>12.4</v>
      </c>
      <c r="N87" s="58" t="n">
        <v>0.4</v>
      </c>
      <c r="O87" s="58" t="n">
        <v>1.1</v>
      </c>
    </row>
    <row r="88" customFormat="false" ht="12.75" hidden="false" customHeight="false" outlineLevel="0" collapsed="false">
      <c r="L88" s="60" t="s">
        <v>81</v>
      </c>
      <c r="M88" s="58" t="n">
        <v>12.5</v>
      </c>
      <c r="N88" s="58" t="n">
        <v>0.4</v>
      </c>
      <c r="O88" s="58" t="n">
        <v>1.2</v>
      </c>
    </row>
    <row r="89" customFormat="false" ht="12.75" hidden="false" customHeight="false" outlineLevel="0" collapsed="false">
      <c r="L89" s="60" t="s">
        <v>82</v>
      </c>
      <c r="M89" s="58" t="n">
        <v>12.6</v>
      </c>
      <c r="N89" s="58" t="n">
        <v>0.4</v>
      </c>
      <c r="O89" s="58" t="n">
        <v>1.3</v>
      </c>
    </row>
    <row r="90" customFormat="false" ht="12.75" hidden="false" customHeight="false" outlineLevel="0" collapsed="false">
      <c r="L90" s="35" t="s">
        <v>83</v>
      </c>
      <c r="M90" s="58" t="n">
        <v>12</v>
      </c>
      <c r="N90" s="58" t="n">
        <v>0.4</v>
      </c>
      <c r="O90" s="58" t="n">
        <v>1.2</v>
      </c>
    </row>
    <row r="91" customFormat="false" ht="12.75" hidden="false" customHeight="false" outlineLevel="0" collapsed="false">
      <c r="L91" s="34" t="s">
        <v>95</v>
      </c>
    </row>
    <row r="92" customFormat="false" ht="12.75" hidden="false" customHeight="false" outlineLevel="0" collapsed="false">
      <c r="L92" s="55"/>
      <c r="M92" s="56" t="s">
        <v>40</v>
      </c>
      <c r="N92" s="56"/>
      <c r="O92" s="56"/>
    </row>
    <row r="93" customFormat="false" ht="12.75" hidden="false" customHeight="false" outlineLevel="0" collapsed="false">
      <c r="L93" s="35"/>
      <c r="M93" s="33" t="s">
        <v>43</v>
      </c>
      <c r="N93" s="32" t="s">
        <v>42</v>
      </c>
      <c r="O93" s="57" t="s">
        <v>41</v>
      </c>
    </row>
    <row r="94" customFormat="false" ht="12.75" hidden="false" customHeight="false" outlineLevel="0" collapsed="false">
      <c r="L94" s="35" t="s">
        <v>44</v>
      </c>
      <c r="M94" s="39" t="n">
        <v>1.3</v>
      </c>
      <c r="N94" s="39" t="n">
        <v>0.03</v>
      </c>
      <c r="O94" s="39" t="n">
        <v>-0.357934</v>
      </c>
    </row>
    <row r="95" customFormat="false" ht="12.75" hidden="false" customHeight="false" outlineLevel="0" collapsed="false">
      <c r="L95" s="35" t="s">
        <v>45</v>
      </c>
      <c r="M95" s="39" t="n">
        <v>0.8</v>
      </c>
      <c r="N95" s="39" t="n">
        <v>0.003</v>
      </c>
      <c r="O95" s="39" t="n">
        <v>0.169981</v>
      </c>
    </row>
    <row r="96" customFormat="false" ht="12.75" hidden="false" customHeight="false" outlineLevel="0" collapsed="false">
      <c r="L96" s="35" t="s">
        <v>46</v>
      </c>
      <c r="M96" s="39" t="n">
        <v>0.9</v>
      </c>
      <c r="N96" s="39" t="n">
        <v>0.04</v>
      </c>
      <c r="O96" s="39" t="n">
        <v>0.317813</v>
      </c>
    </row>
    <row r="97" customFormat="false" ht="12.75" hidden="false" customHeight="false" outlineLevel="0" collapsed="false">
      <c r="L97" s="30" t="s">
        <v>47</v>
      </c>
      <c r="M97" s="39" t="n">
        <v>1.1</v>
      </c>
      <c r="N97" s="39" t="n">
        <v>0.02</v>
      </c>
      <c r="O97" s="39" t="n">
        <v>0.122015</v>
      </c>
    </row>
    <row r="98" customFormat="false" ht="12.75" hidden="false" customHeight="false" outlineLevel="0" collapsed="false">
      <c r="L98" s="35" t="s">
        <v>48</v>
      </c>
      <c r="M98" s="39" t="n">
        <v>1.5</v>
      </c>
      <c r="N98" s="39" t="n">
        <v>0.03</v>
      </c>
      <c r="O98" s="39" t="n">
        <v>0.380972</v>
      </c>
    </row>
    <row r="99" customFormat="false" ht="12.75" hidden="false" customHeight="false" outlineLevel="0" collapsed="false">
      <c r="L99" s="35" t="s">
        <v>49</v>
      </c>
      <c r="M99" s="39" t="n">
        <v>2.9</v>
      </c>
      <c r="N99" s="39" t="n">
        <v>0.03</v>
      </c>
      <c r="O99" s="39" t="n">
        <v>0.1481</v>
      </c>
    </row>
    <row r="100" customFormat="false" ht="12.75" hidden="false" customHeight="false" outlineLevel="0" collapsed="false">
      <c r="L100" s="35" t="s">
        <v>50</v>
      </c>
      <c r="M100" s="39" t="n">
        <v>0.7</v>
      </c>
      <c r="N100" s="39" t="n">
        <v>0.02</v>
      </c>
      <c r="O100" s="39" t="n">
        <v>0.169989</v>
      </c>
    </row>
    <row r="101" customFormat="false" ht="12.75" hidden="false" customHeight="false" outlineLevel="0" collapsed="false">
      <c r="L101" s="30" t="s">
        <v>51</v>
      </c>
      <c r="M101" s="39" t="n">
        <v>1</v>
      </c>
      <c r="N101" s="39" t="n">
        <v>0.008</v>
      </c>
      <c r="O101" s="39" t="n">
        <v>0.092702</v>
      </c>
    </row>
    <row r="102" customFormat="false" ht="12.75" hidden="false" customHeight="false" outlineLevel="0" collapsed="false">
      <c r="L102" s="35" t="s">
        <v>52</v>
      </c>
      <c r="M102" s="39" t="n">
        <v>2.6</v>
      </c>
      <c r="N102" s="39" t="n">
        <v>0.03</v>
      </c>
      <c r="O102" s="39" t="n">
        <v>0.088797</v>
      </c>
    </row>
    <row r="103" customFormat="false" ht="12.75" hidden="false" customHeight="false" outlineLevel="0" collapsed="false">
      <c r="L103" s="35" t="s">
        <v>53</v>
      </c>
      <c r="M103" s="39" t="n">
        <v>2.6</v>
      </c>
      <c r="N103" s="39" t="n">
        <v>0.03</v>
      </c>
      <c r="O103" s="39" t="n">
        <v>0.148906</v>
      </c>
    </row>
    <row r="104" customFormat="false" ht="12.75" hidden="false" customHeight="false" outlineLevel="0" collapsed="false">
      <c r="L104" s="35" t="s">
        <v>54</v>
      </c>
      <c r="M104" s="39" t="n">
        <v>4</v>
      </c>
      <c r="N104" s="39" t="n">
        <v>0.04</v>
      </c>
      <c r="O104" s="39" t="n">
        <v>0.272783</v>
      </c>
    </row>
    <row r="105" customFormat="false" ht="12.75" hidden="false" customHeight="false" outlineLevel="0" collapsed="false">
      <c r="L105" s="30" t="s">
        <v>55</v>
      </c>
      <c r="M105" s="39" t="n">
        <v>4</v>
      </c>
      <c r="N105" s="39" t="n">
        <v>0.06</v>
      </c>
      <c r="O105" s="39" t="n">
        <v>0.136332</v>
      </c>
    </row>
    <row r="106" customFormat="false" ht="12.75" hidden="false" customHeight="false" outlineLevel="0" collapsed="false">
      <c r="L106" s="35" t="s">
        <v>56</v>
      </c>
      <c r="M106" s="39" t="n">
        <v>4</v>
      </c>
      <c r="N106" s="39" t="n">
        <v>0.03</v>
      </c>
      <c r="O106" s="39" t="n">
        <v>0.121034</v>
      </c>
    </row>
    <row r="107" customFormat="false" ht="12.75" hidden="false" customHeight="false" outlineLevel="0" collapsed="false">
      <c r="L107" s="35" t="s">
        <v>57</v>
      </c>
      <c r="M107" s="39" t="n">
        <v>5.4</v>
      </c>
      <c r="N107" s="39" t="n">
        <v>0.06</v>
      </c>
      <c r="O107" s="39" t="n">
        <v>0.227641</v>
      </c>
    </row>
    <row r="108" customFormat="false" ht="12.75" hidden="false" customHeight="false" outlineLevel="0" collapsed="false">
      <c r="L108" s="35" t="s">
        <v>58</v>
      </c>
      <c r="M108" s="39" t="n">
        <v>4</v>
      </c>
      <c r="N108" s="39" t="n">
        <v>-0.04</v>
      </c>
      <c r="O108" s="39" t="n">
        <v>0.248225</v>
      </c>
    </row>
    <row r="109" customFormat="false" ht="12.75" hidden="false" customHeight="false" outlineLevel="0" collapsed="false">
      <c r="L109" s="35" t="s">
        <v>59</v>
      </c>
      <c r="M109" s="39" t="n">
        <v>2.7</v>
      </c>
      <c r="N109" s="39" t="n">
        <v>0.04</v>
      </c>
      <c r="O109" s="39" t="n">
        <v>0.172591</v>
      </c>
    </row>
    <row r="110" customFormat="false" ht="12.75" hidden="false" customHeight="false" outlineLevel="0" collapsed="false">
      <c r="L110" s="35" t="s">
        <v>60</v>
      </c>
      <c r="M110" s="39" t="n">
        <v>5.6</v>
      </c>
      <c r="N110" s="39" t="n">
        <v>0.04</v>
      </c>
      <c r="O110" s="39" t="n">
        <v>0.461847</v>
      </c>
    </row>
    <row r="111" customFormat="false" ht="12.75" hidden="false" customHeight="false" outlineLevel="0" collapsed="false">
      <c r="L111" s="35" t="s">
        <v>61</v>
      </c>
      <c r="M111" s="39" t="n">
        <v>4.6</v>
      </c>
      <c r="N111" s="39" t="n">
        <v>0.2</v>
      </c>
      <c r="O111" s="39" t="n">
        <v>0.400401</v>
      </c>
    </row>
    <row r="112" customFormat="false" ht="12.75" hidden="false" customHeight="false" outlineLevel="0" collapsed="false">
      <c r="L112" s="35" t="s">
        <v>62</v>
      </c>
      <c r="M112" s="39" t="n">
        <v>5.2</v>
      </c>
      <c r="N112" s="39" t="n">
        <v>0.1</v>
      </c>
      <c r="O112" s="39" t="n">
        <v>-0.099553</v>
      </c>
    </row>
    <row r="113" customFormat="false" ht="12.75" hidden="false" customHeight="false" outlineLevel="0" collapsed="false">
      <c r="L113" s="35" t="s">
        <v>63</v>
      </c>
      <c r="M113" s="39" t="n">
        <v>2.6</v>
      </c>
      <c r="N113" s="39" t="n">
        <v>-0.02</v>
      </c>
      <c r="O113" s="39" t="n">
        <v>0.195237</v>
      </c>
    </row>
    <row r="114" customFormat="false" ht="12.75" hidden="false" customHeight="false" outlineLevel="0" collapsed="false">
      <c r="L114" s="35" t="s">
        <v>64</v>
      </c>
      <c r="M114" s="39" t="n">
        <v>3.5</v>
      </c>
      <c r="N114" s="39" t="n">
        <v>-0.06</v>
      </c>
      <c r="O114" s="39" t="n">
        <v>0.218996</v>
      </c>
    </row>
    <row r="115" customFormat="false" ht="12.75" hidden="false" customHeight="false" outlineLevel="0" collapsed="false">
      <c r="L115" s="35" t="s">
        <v>65</v>
      </c>
      <c r="M115" s="39" t="n">
        <v>1.8</v>
      </c>
      <c r="N115" s="39" t="n">
        <v>-0.1</v>
      </c>
      <c r="O115" s="39" t="n">
        <v>0.190352</v>
      </c>
    </row>
    <row r="116" customFormat="false" ht="12.75" hidden="false" customHeight="false" outlineLevel="0" collapsed="false">
      <c r="L116" s="35" t="s">
        <v>66</v>
      </c>
      <c r="M116" s="39" t="n">
        <v>4.7</v>
      </c>
      <c r="N116" s="39" t="n">
        <v>-0.1</v>
      </c>
      <c r="O116" s="39" t="n">
        <v>0.023554</v>
      </c>
    </row>
    <row r="117" customFormat="false" ht="12.75" hidden="false" customHeight="false" outlineLevel="0" collapsed="false">
      <c r="L117" s="35" t="s">
        <v>67</v>
      </c>
      <c r="M117" s="39" t="n">
        <v>2.2</v>
      </c>
      <c r="N117" s="39" t="n">
        <v>-0.1</v>
      </c>
      <c r="O117" s="39" t="n">
        <v>0.277003</v>
      </c>
    </row>
    <row r="118" customFormat="false" ht="12.75" hidden="false" customHeight="false" outlineLevel="0" collapsed="false">
      <c r="L118" s="35" t="s">
        <v>68</v>
      </c>
      <c r="M118" s="39" t="n">
        <v>9.1</v>
      </c>
      <c r="N118" s="39" t="n">
        <v>-0.02</v>
      </c>
      <c r="O118" s="39" t="n">
        <v>0.142064</v>
      </c>
    </row>
    <row r="119" customFormat="false" ht="12.75" hidden="false" customHeight="false" outlineLevel="0" collapsed="false">
      <c r="L119" s="35" t="s">
        <v>69</v>
      </c>
      <c r="M119" s="39" t="n">
        <v>9.3</v>
      </c>
      <c r="N119" s="39" t="n">
        <v>-0.01</v>
      </c>
      <c r="O119" s="39" t="n">
        <v>0.148431</v>
      </c>
    </row>
    <row r="120" customFormat="false" ht="12.75" hidden="false" customHeight="false" outlineLevel="0" collapsed="false">
      <c r="L120" s="35" t="s">
        <v>70</v>
      </c>
      <c r="M120" s="39" t="n">
        <v>8.7</v>
      </c>
      <c r="N120" s="39" t="n">
        <v>0.2</v>
      </c>
      <c r="O120" s="39" t="n">
        <v>0.518042</v>
      </c>
    </row>
    <row r="121" customFormat="false" ht="12.75" hidden="false" customHeight="false" outlineLevel="0" collapsed="false">
      <c r="L121" s="35" t="s">
        <v>71</v>
      </c>
      <c r="M121" s="39" t="n">
        <v>5.5</v>
      </c>
      <c r="N121" s="39" t="n">
        <v>0.3</v>
      </c>
      <c r="O121" s="39" t="n">
        <v>0.227835</v>
      </c>
    </row>
    <row r="122" customFormat="false" ht="12.75" hidden="false" customHeight="false" outlineLevel="0" collapsed="false">
      <c r="L122" s="35" t="s">
        <v>72</v>
      </c>
      <c r="M122" s="58" t="n">
        <v>3.426779</v>
      </c>
      <c r="N122" s="58" t="n">
        <v>0.08013</v>
      </c>
      <c r="O122" s="58" t="n">
        <v>0.495203</v>
      </c>
    </row>
    <row r="123" customFormat="false" ht="12.75" hidden="false" customHeight="false" outlineLevel="0" collapsed="false">
      <c r="L123" s="35" t="s">
        <v>73</v>
      </c>
      <c r="M123" s="58" t="n">
        <v>7.008205</v>
      </c>
      <c r="N123" s="58" t="n">
        <v>0.057957</v>
      </c>
      <c r="O123" s="58" t="n">
        <v>0.222462</v>
      </c>
    </row>
    <row r="124" customFormat="false" ht="12.75" hidden="false" customHeight="false" outlineLevel="0" collapsed="false">
      <c r="L124" s="35" t="s">
        <v>74</v>
      </c>
      <c r="M124" s="58" t="n">
        <v>4.993321</v>
      </c>
      <c r="N124" s="58" t="n">
        <v>-0.0242</v>
      </c>
      <c r="O124" s="59" t="n">
        <v>-0.962253</v>
      </c>
    </row>
    <row r="125" customFormat="false" ht="12.75" hidden="false" customHeight="false" outlineLevel="0" collapsed="false">
      <c r="L125" s="35" t="s">
        <v>75</v>
      </c>
      <c r="M125" s="58" t="n">
        <v>5.225804</v>
      </c>
      <c r="N125" s="58" t="n">
        <v>0.138011</v>
      </c>
      <c r="O125" s="59" t="n">
        <v>0.386775</v>
      </c>
    </row>
    <row r="126" customFormat="false" ht="12.75" hidden="false" customHeight="false" outlineLevel="0" collapsed="false">
      <c r="L126" s="35" t="s">
        <v>76</v>
      </c>
      <c r="M126" s="58" t="n">
        <v>5.388447</v>
      </c>
      <c r="N126" s="58" t="n">
        <v>0.021536</v>
      </c>
      <c r="O126" s="59" t="n">
        <v>0.074402</v>
      </c>
    </row>
    <row r="127" customFormat="false" ht="12.75" hidden="false" customHeight="false" outlineLevel="0" collapsed="false">
      <c r="L127" s="35" t="s">
        <v>77</v>
      </c>
      <c r="M127" s="58" t="n">
        <v>6.246814</v>
      </c>
      <c r="N127" s="58" t="n">
        <v>0.016053</v>
      </c>
      <c r="O127" s="58" t="n">
        <v>0.174503</v>
      </c>
    </row>
    <row r="128" customFormat="false" ht="12.75" hidden="false" customHeight="false" outlineLevel="0" collapsed="false">
      <c r="L128" s="35" t="s">
        <v>78</v>
      </c>
      <c r="M128" s="58" t="n">
        <v>4.4</v>
      </c>
      <c r="N128" s="58" t="n">
        <v>0.026169</v>
      </c>
      <c r="O128" s="58" t="n">
        <v>0.2</v>
      </c>
    </row>
    <row r="129" customFormat="false" ht="12.75" hidden="false" customHeight="false" outlineLevel="0" collapsed="false">
      <c r="L129" s="35" t="s">
        <v>79</v>
      </c>
      <c r="M129" s="58" t="n">
        <v>2.5</v>
      </c>
      <c r="N129" s="58" t="n">
        <v>-0.066322</v>
      </c>
      <c r="O129" s="58" t="n">
        <v>0.4</v>
      </c>
    </row>
    <row r="130" customFormat="false" ht="12.75" hidden="false" customHeight="false" outlineLevel="0" collapsed="false">
      <c r="L130" s="35" t="s">
        <v>80</v>
      </c>
      <c r="M130" s="58" t="n">
        <v>5.1</v>
      </c>
      <c r="N130" s="58" t="n">
        <v>0.030463</v>
      </c>
      <c r="O130" s="58" t="n">
        <v>0.1</v>
      </c>
    </row>
    <row r="131" customFormat="false" ht="12.75" hidden="false" customHeight="false" outlineLevel="0" collapsed="false">
      <c r="L131" s="35" t="s">
        <v>81</v>
      </c>
      <c r="M131" s="58" t="n">
        <v>6.1</v>
      </c>
      <c r="N131" s="58" t="n">
        <v>0.072021</v>
      </c>
      <c r="O131" s="58" t="n">
        <v>0.4</v>
      </c>
    </row>
    <row r="132" customFormat="false" ht="12.75" hidden="false" customHeight="false" outlineLevel="0" collapsed="false">
      <c r="L132" s="35" t="s">
        <v>82</v>
      </c>
      <c r="M132" s="58" t="n">
        <v>5.7</v>
      </c>
      <c r="N132" s="58" t="n">
        <v>0.04021</v>
      </c>
      <c r="O132" s="58" t="n">
        <v>0.3</v>
      </c>
    </row>
    <row r="133" customFormat="false" ht="12.75" hidden="false" customHeight="false" outlineLevel="0" collapsed="false">
      <c r="L133" s="35" t="s">
        <v>83</v>
      </c>
      <c r="M133" s="58" t="n">
        <v>4.5</v>
      </c>
      <c r="N133" s="58" t="n">
        <v>0.1</v>
      </c>
      <c r="O133" s="58" t="n">
        <v>0.4</v>
      </c>
    </row>
    <row r="134" customFormat="false" ht="12.75" hidden="false" customHeight="false" outlineLevel="0" collapsed="false">
      <c r="L134" s="34"/>
      <c r="M134" s="61"/>
      <c r="N134" s="61"/>
      <c r="O134" s="61"/>
    </row>
    <row r="135" customFormat="false" ht="12.75" hidden="false" customHeight="false" outlineLevel="0" collapsed="false">
      <c r="L135" s="34"/>
      <c r="M135" s="61"/>
      <c r="N135" s="61"/>
      <c r="O135" s="61"/>
    </row>
    <row r="136" customFormat="false" ht="12.75" hidden="false" customHeight="false" outlineLevel="0" collapsed="false">
      <c r="L136" s="34"/>
      <c r="M136" s="61"/>
      <c r="N136" s="61"/>
      <c r="O136" s="61"/>
    </row>
    <row r="137" customFormat="false" ht="12.75" hidden="false" customHeight="false" outlineLevel="0" collapsed="false">
      <c r="L137" s="34"/>
      <c r="M137" s="61"/>
      <c r="N137" s="61"/>
      <c r="O137" s="61"/>
    </row>
    <row r="138" s="47" customFormat="true" ht="12.7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34"/>
      <c r="M138" s="61"/>
      <c r="N138" s="61"/>
      <c r="O138" s="61"/>
    </row>
    <row r="139" s="47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34"/>
      <c r="M139" s="61"/>
      <c r="N139" s="61"/>
      <c r="O139" s="61"/>
    </row>
    <row r="140" customFormat="false" ht="12.75" hidden="false" customHeight="false" outlineLevel="0" collapsed="false">
      <c r="L140" s="34"/>
      <c r="M140" s="61"/>
      <c r="N140" s="61"/>
      <c r="O140" s="61"/>
    </row>
    <row r="141" customFormat="false" ht="12.75" hidden="false" customHeight="false" outlineLevel="0" collapsed="false">
      <c r="A141" s="27"/>
      <c r="B141" s="27" t="s">
        <v>96</v>
      </c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</row>
    <row r="142" customFormat="false" ht="12.75" hidden="false" customHeight="fals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</row>
    <row r="143" customFormat="false" ht="12.75" hidden="false" customHeight="false" outlineLevel="0" collapsed="false">
      <c r="B143" s="29"/>
    </row>
    <row r="144" customFormat="false" ht="12.75" hidden="false" customHeight="false" outlineLevel="0" collapsed="false">
      <c r="B144" s="29"/>
      <c r="L144" s="54" t="s">
        <v>93</v>
      </c>
      <c r="M144" s="4"/>
      <c r="N144" s="4"/>
      <c r="O144" s="4"/>
    </row>
    <row r="145" customFormat="false" ht="12.75" hidden="false" customHeight="false" outlineLevel="0" collapsed="false">
      <c r="L145" s="34"/>
      <c r="M145" s="56" t="s">
        <v>40</v>
      </c>
      <c r="N145" s="56"/>
      <c r="O145" s="56"/>
    </row>
    <row r="146" customFormat="false" ht="12.75" hidden="false" customHeight="false" outlineLevel="0" collapsed="false">
      <c r="L146" s="35"/>
      <c r="M146" s="51" t="s">
        <v>88</v>
      </c>
      <c r="N146" s="52" t="s">
        <v>97</v>
      </c>
      <c r="O146" s="53" t="s">
        <v>90</v>
      </c>
    </row>
    <row r="147" customFormat="false" ht="12.75" hidden="false" customHeight="false" outlineLevel="0" collapsed="false">
      <c r="L147" s="35" t="s">
        <v>44</v>
      </c>
      <c r="M147" s="39" t="n">
        <v>3.277137</v>
      </c>
      <c r="N147" s="39" t="n">
        <v>0.291494</v>
      </c>
      <c r="O147" s="39" t="n">
        <v>0.055212</v>
      </c>
    </row>
    <row r="148" customFormat="false" ht="12.75" hidden="false" customHeight="false" outlineLevel="0" collapsed="false">
      <c r="L148" s="35" t="s">
        <v>45</v>
      </c>
      <c r="M148" s="39" t="n">
        <v>3.344961</v>
      </c>
      <c r="N148" s="39" t="n">
        <v>0.516663</v>
      </c>
      <c r="O148" s="39" t="n">
        <v>0.048379</v>
      </c>
    </row>
    <row r="149" customFormat="false" ht="12.75" hidden="false" customHeight="false" outlineLevel="0" collapsed="false">
      <c r="L149" s="35" t="s">
        <v>46</v>
      </c>
      <c r="M149" s="39" t="n">
        <v>3.386268</v>
      </c>
      <c r="N149" s="39" t="n">
        <v>0.240339</v>
      </c>
      <c r="O149" s="39" t="n">
        <v>0.028526</v>
      </c>
    </row>
    <row r="150" customFormat="false" ht="12.75" hidden="false" customHeight="false" outlineLevel="0" collapsed="false">
      <c r="L150" s="30" t="s">
        <v>47</v>
      </c>
      <c r="M150" s="39" t="n">
        <v>3.360363</v>
      </c>
      <c r="N150" s="39" t="n">
        <v>0.289455</v>
      </c>
      <c r="O150" s="39" t="n">
        <v>0.048459</v>
      </c>
    </row>
    <row r="151" customFormat="false" ht="12.75" hidden="false" customHeight="false" outlineLevel="0" collapsed="false">
      <c r="L151" s="35" t="s">
        <v>48</v>
      </c>
      <c r="M151" s="39" t="n">
        <v>3.44571</v>
      </c>
      <c r="N151" s="39" t="n">
        <v>0.258051</v>
      </c>
      <c r="O151" s="39" t="n">
        <v>0.063228</v>
      </c>
    </row>
    <row r="152" customFormat="false" ht="12.75" hidden="false" customHeight="false" outlineLevel="0" collapsed="false">
      <c r="L152" s="35" t="s">
        <v>49</v>
      </c>
      <c r="M152" s="39" t="n">
        <v>3.517546</v>
      </c>
      <c r="N152" s="39" t="n">
        <v>0.462631</v>
      </c>
      <c r="O152" s="39" t="n">
        <v>0.043427</v>
      </c>
    </row>
    <row r="153" customFormat="false" ht="12.75" hidden="false" customHeight="false" outlineLevel="0" collapsed="false">
      <c r="L153" s="35" t="s">
        <v>50</v>
      </c>
      <c r="M153" s="39" t="n">
        <v>3.271171</v>
      </c>
      <c r="N153" s="39" t="n">
        <v>0.292511</v>
      </c>
      <c r="O153" s="39" t="n">
        <v>0.014041</v>
      </c>
    </row>
    <row r="154" customFormat="false" ht="12.75" hidden="false" customHeight="false" outlineLevel="0" collapsed="false">
      <c r="L154" s="30" t="s">
        <v>51</v>
      </c>
      <c r="M154" s="39" t="n">
        <v>3.56166</v>
      </c>
      <c r="N154" s="39" t="n">
        <v>0.354751</v>
      </c>
      <c r="O154" s="39" t="n">
        <v>0.024488</v>
      </c>
    </row>
    <row r="155" customFormat="false" ht="12.75" hidden="false" customHeight="false" outlineLevel="0" collapsed="false">
      <c r="L155" s="35" t="s">
        <v>52</v>
      </c>
      <c r="M155" s="39" t="n">
        <v>3.521378</v>
      </c>
      <c r="N155" s="39" t="n">
        <v>0.263412</v>
      </c>
      <c r="O155" s="39" t="n">
        <v>0.038241</v>
      </c>
    </row>
    <row r="156" customFormat="false" ht="12.75" hidden="false" customHeight="false" outlineLevel="0" collapsed="false">
      <c r="L156" s="35" t="s">
        <v>53</v>
      </c>
      <c r="M156" s="39" t="n">
        <v>3.817396</v>
      </c>
      <c r="N156" s="39" t="n">
        <v>0.499794</v>
      </c>
      <c r="O156" s="39" t="n">
        <v>0.024382</v>
      </c>
    </row>
    <row r="157" customFormat="false" ht="12.75" hidden="false" customHeight="false" outlineLevel="0" collapsed="false">
      <c r="L157" s="35" t="s">
        <v>54</v>
      </c>
      <c r="M157" s="39" t="n">
        <v>3.013058</v>
      </c>
      <c r="N157" s="39" t="n">
        <v>0.337194</v>
      </c>
      <c r="O157" s="39" t="n">
        <v>0.032806</v>
      </c>
    </row>
    <row r="158" customFormat="false" ht="12.75" hidden="false" customHeight="false" outlineLevel="0" collapsed="false">
      <c r="L158" s="30" t="s">
        <v>55</v>
      </c>
      <c r="M158" s="39" t="n">
        <v>3.45335</v>
      </c>
      <c r="N158" s="39" t="n">
        <v>0.386612</v>
      </c>
      <c r="O158" s="39" t="n">
        <v>0.022432</v>
      </c>
    </row>
    <row r="159" customFormat="false" ht="12.75" hidden="false" customHeight="false" outlineLevel="0" collapsed="false">
      <c r="L159" s="35" t="s">
        <v>56</v>
      </c>
      <c r="M159" s="39" t="n">
        <v>3.383421</v>
      </c>
      <c r="N159" s="39" t="n">
        <v>0.253996</v>
      </c>
      <c r="O159" s="39" t="n">
        <v>0.033377</v>
      </c>
    </row>
    <row r="160" customFormat="false" ht="12.75" hidden="false" customHeight="false" outlineLevel="0" collapsed="false">
      <c r="L160" s="35" t="s">
        <v>57</v>
      </c>
      <c r="M160" s="39" t="n">
        <v>3.12394</v>
      </c>
      <c r="N160" s="39" t="n">
        <v>0.606308</v>
      </c>
      <c r="O160" s="39" t="n">
        <v>0.004501</v>
      </c>
    </row>
    <row r="161" customFormat="false" ht="12.75" hidden="false" customHeight="false" outlineLevel="0" collapsed="false">
      <c r="L161" s="35" t="s">
        <v>58</v>
      </c>
      <c r="M161" s="39" t="n">
        <v>2.956922</v>
      </c>
      <c r="N161" s="39" t="n">
        <v>0.474571</v>
      </c>
      <c r="O161" s="39" t="n">
        <v>0.023743</v>
      </c>
    </row>
    <row r="162" customFormat="false" ht="12.75" hidden="false" customHeight="false" outlineLevel="0" collapsed="false">
      <c r="L162" s="35" t="s">
        <v>59</v>
      </c>
      <c r="M162" s="39" t="n">
        <v>3.042879</v>
      </c>
      <c r="N162" s="39" t="n">
        <v>0.432556</v>
      </c>
      <c r="O162" s="39" t="n">
        <v>0.065798</v>
      </c>
    </row>
    <row r="163" customFormat="false" ht="12.75" hidden="false" customHeight="false" outlineLevel="0" collapsed="false">
      <c r="L163" s="35" t="s">
        <v>60</v>
      </c>
      <c r="M163" s="39" t="n">
        <v>2.955807</v>
      </c>
      <c r="N163" s="39" t="n">
        <v>0.278988</v>
      </c>
      <c r="O163" s="39" t="n">
        <v>0.025026</v>
      </c>
    </row>
    <row r="164" customFormat="false" ht="12.75" hidden="false" customHeight="false" outlineLevel="0" collapsed="false">
      <c r="L164" s="35" t="s">
        <v>61</v>
      </c>
      <c r="M164" s="39" t="n">
        <v>2.779175</v>
      </c>
      <c r="N164" s="39" t="n">
        <v>0.782961</v>
      </c>
      <c r="O164" s="39" t="n">
        <v>-0.090403</v>
      </c>
    </row>
    <row r="165" customFormat="false" ht="12.75" hidden="false" customHeight="false" outlineLevel="0" collapsed="false">
      <c r="L165" s="35" t="s">
        <v>62</v>
      </c>
      <c r="M165" s="39" t="n">
        <v>2.721462</v>
      </c>
      <c r="N165" s="39" t="n">
        <v>0.547135</v>
      </c>
      <c r="O165" s="39" t="n">
        <v>0.189043</v>
      </c>
    </row>
    <row r="166" customFormat="false" ht="12.75" hidden="false" customHeight="false" outlineLevel="0" collapsed="false">
      <c r="L166" s="35" t="s">
        <v>63</v>
      </c>
      <c r="M166" s="39" t="n">
        <v>2.74295</v>
      </c>
      <c r="N166" s="39" t="n">
        <v>0.533391</v>
      </c>
      <c r="O166" s="39" t="n">
        <v>0.012083</v>
      </c>
    </row>
    <row r="167" customFormat="false" ht="12.75" hidden="false" customHeight="false" outlineLevel="0" collapsed="false">
      <c r="L167" s="35" t="s">
        <v>64</v>
      </c>
      <c r="M167" s="39" t="n">
        <v>2.56412</v>
      </c>
      <c r="N167" s="39" t="n">
        <v>0.260145</v>
      </c>
      <c r="O167" s="39" t="n">
        <v>0.052601</v>
      </c>
    </row>
    <row r="168" customFormat="false" ht="12.75" hidden="false" customHeight="false" outlineLevel="0" collapsed="false">
      <c r="L168" s="35" t="s">
        <v>65</v>
      </c>
      <c r="M168" s="39" t="n">
        <v>2.558082</v>
      </c>
      <c r="N168" s="39" t="n">
        <v>0.814827</v>
      </c>
      <c r="O168" s="39" t="n">
        <v>0.049297</v>
      </c>
    </row>
    <row r="169" customFormat="false" ht="12.75" hidden="false" customHeight="false" outlineLevel="0" collapsed="false">
      <c r="L169" s="35" t="s">
        <v>66</v>
      </c>
      <c r="M169" s="39" t="n">
        <v>2.671549</v>
      </c>
      <c r="N169" s="39" t="n">
        <v>0.627667</v>
      </c>
      <c r="O169" s="39" t="n">
        <v>0.011343</v>
      </c>
    </row>
    <row r="170" customFormat="false" ht="12.75" hidden="false" customHeight="false" outlineLevel="0" collapsed="false">
      <c r="L170" s="35" t="s">
        <v>67</v>
      </c>
      <c r="M170" s="39" t="n">
        <v>2.746433</v>
      </c>
      <c r="N170" s="39" t="n">
        <v>0.664627</v>
      </c>
      <c r="O170" s="39" t="n">
        <v>0.023204</v>
      </c>
    </row>
    <row r="171" customFormat="false" ht="12.75" hidden="false" customHeight="false" outlineLevel="0" collapsed="false">
      <c r="L171" s="35" t="s">
        <v>68</v>
      </c>
      <c r="M171" s="39" t="n">
        <v>3.114161</v>
      </c>
      <c r="N171" s="39" t="n">
        <v>0.994208</v>
      </c>
      <c r="O171" s="39" t="n">
        <v>0.20307</v>
      </c>
    </row>
    <row r="172" customFormat="false" ht="12.75" hidden="false" customHeight="false" outlineLevel="0" collapsed="false">
      <c r="L172" s="35" t="s">
        <v>69</v>
      </c>
      <c r="M172" s="39" t="n">
        <v>3.562852</v>
      </c>
      <c r="N172" s="39" t="n">
        <v>0.886384</v>
      </c>
      <c r="O172" s="39" t="n">
        <v>0.035752</v>
      </c>
    </row>
    <row r="173" customFormat="false" ht="12.75" hidden="false" customHeight="false" outlineLevel="0" collapsed="false">
      <c r="L173" s="35" t="s">
        <v>70</v>
      </c>
      <c r="M173" s="39" t="n">
        <v>3.884665</v>
      </c>
      <c r="N173" s="39" t="n">
        <v>0.594709</v>
      </c>
      <c r="O173" s="39" t="n">
        <v>0.010627</v>
      </c>
    </row>
    <row r="174" customFormat="false" ht="12.75" hidden="false" customHeight="false" outlineLevel="0" collapsed="false">
      <c r="L174" s="35" t="s">
        <v>71</v>
      </c>
      <c r="M174" s="39" t="n">
        <v>4.115746</v>
      </c>
      <c r="N174" s="39" t="n">
        <v>0.812599</v>
      </c>
      <c r="O174" s="39" t="n">
        <v>0.009301</v>
      </c>
    </row>
    <row r="175" customFormat="false" ht="12.75" hidden="false" customHeight="false" outlineLevel="0" collapsed="false">
      <c r="L175" s="35" t="s">
        <v>72</v>
      </c>
      <c r="M175" s="58" t="n">
        <v>3.88344</v>
      </c>
      <c r="N175" s="58" t="n">
        <v>0.803889</v>
      </c>
      <c r="O175" s="58" t="n">
        <v>0.018363</v>
      </c>
    </row>
    <row r="176" customFormat="false" ht="12.75" hidden="false" customHeight="false" outlineLevel="0" collapsed="false">
      <c r="L176" s="35" t="s">
        <v>73</v>
      </c>
      <c r="M176" s="58" t="n">
        <v>3.654418</v>
      </c>
      <c r="N176" s="58" t="n">
        <v>0.957848</v>
      </c>
      <c r="O176" s="58" t="n">
        <v>0.023484</v>
      </c>
    </row>
    <row r="177" customFormat="false" ht="12.75" hidden="false" customHeight="false" outlineLevel="0" collapsed="false">
      <c r="L177" s="35" t="s">
        <v>74</v>
      </c>
      <c r="M177" s="58" t="n">
        <v>3.430732</v>
      </c>
      <c r="N177" s="58" t="n">
        <v>0.946299</v>
      </c>
      <c r="O177" s="58" t="n">
        <v>0.019068</v>
      </c>
    </row>
    <row r="178" customFormat="false" ht="12.75" hidden="false" customHeight="false" outlineLevel="0" collapsed="false">
      <c r="L178" s="35" t="s">
        <v>75</v>
      </c>
      <c r="M178" s="58" t="n">
        <v>3.661461</v>
      </c>
      <c r="N178" s="58" t="n">
        <v>0.898521</v>
      </c>
      <c r="O178" s="58" t="n">
        <v>0.026474</v>
      </c>
    </row>
    <row r="179" customFormat="false" ht="12.75" hidden="false" customHeight="false" outlineLevel="0" collapsed="false">
      <c r="L179" s="35" t="s">
        <v>76</v>
      </c>
      <c r="M179" s="58" t="n">
        <v>3.41066</v>
      </c>
      <c r="N179" s="58" t="n">
        <v>0.8</v>
      </c>
      <c r="O179" s="58" t="n">
        <v>0.021923</v>
      </c>
    </row>
    <row r="180" customFormat="false" ht="12.75" hidden="false" customHeight="false" outlineLevel="0" collapsed="false">
      <c r="L180" s="35" t="s">
        <v>77</v>
      </c>
      <c r="M180" s="58" t="n">
        <v>3.61469</v>
      </c>
      <c r="N180" s="58" t="n">
        <v>1.011684</v>
      </c>
      <c r="O180" s="58" t="n">
        <v>0.019013</v>
      </c>
    </row>
    <row r="181" customFormat="false" ht="12.75" hidden="false" customHeight="false" outlineLevel="0" collapsed="false">
      <c r="L181" s="35" t="s">
        <v>78</v>
      </c>
      <c r="M181" s="58" t="n">
        <v>3.6</v>
      </c>
      <c r="N181" s="58" t="n">
        <v>1</v>
      </c>
      <c r="O181" s="58" t="n">
        <v>0.027218</v>
      </c>
    </row>
    <row r="182" customFormat="false" ht="12.75" hidden="false" customHeight="false" outlineLevel="0" collapsed="false">
      <c r="L182" s="35" t="s">
        <v>79</v>
      </c>
      <c r="M182" s="58" t="n">
        <v>4.2</v>
      </c>
      <c r="N182" s="58" t="n">
        <v>1.2</v>
      </c>
      <c r="O182" s="58" t="n">
        <v>0.025831</v>
      </c>
    </row>
    <row r="183" customFormat="false" ht="12.75" hidden="false" customHeight="false" outlineLevel="0" collapsed="false">
      <c r="L183" s="35" t="s">
        <v>80</v>
      </c>
      <c r="M183" s="58" t="n">
        <v>4.5</v>
      </c>
      <c r="N183" s="58" t="n">
        <v>0.9</v>
      </c>
      <c r="O183" s="58" t="n">
        <v>0.037692</v>
      </c>
    </row>
    <row r="184" customFormat="false" ht="12.75" hidden="false" customHeight="false" outlineLevel="0" collapsed="false">
      <c r="L184" s="35" t="s">
        <v>81</v>
      </c>
      <c r="M184" s="58" t="n">
        <v>4.9</v>
      </c>
      <c r="N184" s="58" t="n">
        <v>1.3</v>
      </c>
      <c r="O184" s="58" t="n">
        <v>0.028159</v>
      </c>
    </row>
    <row r="185" customFormat="false" ht="12.75" hidden="false" customHeight="false" outlineLevel="0" collapsed="false">
      <c r="L185" s="35" t="s">
        <v>82</v>
      </c>
      <c r="M185" s="58" t="n">
        <v>5.1</v>
      </c>
      <c r="N185" s="58" t="n">
        <v>1.316408</v>
      </c>
      <c r="O185" s="58" t="n">
        <v>0.029087</v>
      </c>
    </row>
    <row r="186" customFormat="false" ht="12.75" hidden="false" customHeight="false" outlineLevel="0" collapsed="false">
      <c r="L186" s="35" t="s">
        <v>83</v>
      </c>
      <c r="M186" s="58" t="n">
        <v>5.1</v>
      </c>
      <c r="N186" s="58" t="n">
        <v>1.4</v>
      </c>
      <c r="O186" s="58" t="n">
        <v>0.029087</v>
      </c>
    </row>
    <row r="187" customFormat="false" ht="12.75" hidden="false" customHeight="false" outlineLevel="0" collapsed="false">
      <c r="L187" s="54" t="s">
        <v>94</v>
      </c>
    </row>
    <row r="188" customFormat="false" ht="12.75" hidden="false" customHeight="false" outlineLevel="0" collapsed="false">
      <c r="L188" s="34"/>
      <c r="M188" s="56" t="s">
        <v>40</v>
      </c>
      <c r="N188" s="56"/>
      <c r="O188" s="56"/>
    </row>
    <row r="189" customFormat="false" ht="12.75" hidden="false" customHeight="false" outlineLevel="0" collapsed="false">
      <c r="L189" s="35"/>
      <c r="M189" s="51" t="s">
        <v>88</v>
      </c>
      <c r="N189" s="52" t="s">
        <v>97</v>
      </c>
      <c r="O189" s="53" t="s">
        <v>90</v>
      </c>
    </row>
    <row r="190" customFormat="false" ht="12.75" hidden="false" customHeight="false" outlineLevel="0" collapsed="false">
      <c r="L190" s="35" t="s">
        <v>44</v>
      </c>
      <c r="M190" s="39" t="n">
        <v>-0.120355</v>
      </c>
      <c r="N190" s="39" t="n">
        <v>0.04272</v>
      </c>
      <c r="O190" s="39" t="n">
        <v>1.433656</v>
      </c>
    </row>
    <row r="191" customFormat="false" ht="12.75" hidden="false" customHeight="false" outlineLevel="0" collapsed="false">
      <c r="L191" s="35" t="s">
        <v>45</v>
      </c>
      <c r="M191" s="39" t="n">
        <v>-0.11841</v>
      </c>
      <c r="N191" s="39" t="n">
        <v>0.037787</v>
      </c>
      <c r="O191" s="39" t="n">
        <v>1.124932</v>
      </c>
    </row>
    <row r="192" customFormat="false" ht="12.75" hidden="false" customHeight="false" outlineLevel="0" collapsed="false">
      <c r="L192" s="35" t="s">
        <v>46</v>
      </c>
      <c r="M192" s="39" t="n">
        <v>-0.120443</v>
      </c>
      <c r="N192" s="39" t="n">
        <v>0.015616</v>
      </c>
      <c r="O192" s="39" t="n">
        <v>1.207723</v>
      </c>
    </row>
    <row r="193" customFormat="false" ht="12.75" hidden="false" customHeight="false" outlineLevel="0" collapsed="false">
      <c r="L193" s="30" t="s">
        <v>47</v>
      </c>
      <c r="M193" s="39" t="n">
        <v>-0.118922</v>
      </c>
      <c r="N193" s="39" t="n">
        <v>0.019637</v>
      </c>
      <c r="O193" s="39" t="n">
        <v>1.2063</v>
      </c>
    </row>
    <row r="194" customFormat="false" ht="12.75" hidden="false" customHeight="false" outlineLevel="0" collapsed="false">
      <c r="L194" s="35" t="s">
        <v>48</v>
      </c>
      <c r="M194" s="39" t="n">
        <v>-0.122744</v>
      </c>
      <c r="N194" s="39" t="n">
        <v>0.025376</v>
      </c>
      <c r="O194" s="39" t="n">
        <v>1.60375</v>
      </c>
    </row>
    <row r="195" customFormat="false" ht="12.75" hidden="false" customHeight="false" outlineLevel="0" collapsed="false">
      <c r="L195" s="35" t="s">
        <v>49</v>
      </c>
      <c r="M195" s="39" t="n">
        <v>-0.126224</v>
      </c>
      <c r="N195" s="39" t="n">
        <v>0.020677</v>
      </c>
      <c r="O195" s="39" t="n">
        <v>1.230697</v>
      </c>
    </row>
    <row r="196" customFormat="false" ht="12.75" hidden="false" customHeight="false" outlineLevel="0" collapsed="false">
      <c r="L196" s="35" t="s">
        <v>50</v>
      </c>
      <c r="M196" s="39" t="n">
        <v>-0.121599</v>
      </c>
      <c r="N196" s="39" t="n">
        <v>0.017791</v>
      </c>
      <c r="O196" s="39" t="n">
        <v>0.533163</v>
      </c>
    </row>
    <row r="197" customFormat="false" ht="12.75" hidden="false" customHeight="false" outlineLevel="0" collapsed="false">
      <c r="L197" s="30" t="s">
        <v>51</v>
      </c>
      <c r="M197" s="39" t="n">
        <v>-0.132625</v>
      </c>
      <c r="N197" s="39" t="n">
        <v>0.04427</v>
      </c>
      <c r="O197" s="39" t="n">
        <v>0.602559</v>
      </c>
    </row>
    <row r="198" customFormat="false" ht="12.75" hidden="false" customHeight="false" outlineLevel="0" collapsed="false">
      <c r="L198" s="35" t="s">
        <v>52</v>
      </c>
      <c r="M198" s="39" t="n">
        <v>-0.139236</v>
      </c>
      <c r="N198" s="39" t="n">
        <v>0.062235</v>
      </c>
      <c r="O198" s="39" t="n">
        <v>1.476427</v>
      </c>
    </row>
    <row r="199" customFormat="false" ht="12.75" hidden="false" customHeight="false" outlineLevel="0" collapsed="false">
      <c r="L199" s="35" t="s">
        <v>53</v>
      </c>
      <c r="M199" s="39" t="n">
        <v>-0.145396</v>
      </c>
      <c r="N199" s="39" t="n">
        <v>0.041768</v>
      </c>
      <c r="O199" s="39" t="n">
        <v>1.097245</v>
      </c>
    </row>
    <row r="200" customFormat="false" ht="12.75" hidden="false" customHeight="false" outlineLevel="0" collapsed="false">
      <c r="L200" s="35" t="s">
        <v>54</v>
      </c>
      <c r="M200" s="39" t="n">
        <v>-0.121786</v>
      </c>
      <c r="N200" s="39" t="n">
        <v>0.031533</v>
      </c>
      <c r="O200" s="39" t="n">
        <v>1.432271</v>
      </c>
    </row>
    <row r="201" customFormat="false" ht="12.75" hidden="false" customHeight="false" outlineLevel="0" collapsed="false">
      <c r="L201" s="30" t="s">
        <v>55</v>
      </c>
      <c r="M201" s="39" t="n">
        <v>-0.133125</v>
      </c>
      <c r="N201" s="39" t="n">
        <v>0.0403</v>
      </c>
      <c r="O201" s="39" t="n">
        <v>1.54726</v>
      </c>
    </row>
    <row r="202" customFormat="false" ht="12.75" hidden="false" customHeight="false" outlineLevel="0" collapsed="false">
      <c r="L202" s="35" t="s">
        <v>56</v>
      </c>
      <c r="M202" s="39" t="n">
        <v>-0.16035</v>
      </c>
      <c r="N202" s="39" t="n">
        <v>0.107808</v>
      </c>
      <c r="O202" s="39" t="n">
        <v>2.434261</v>
      </c>
    </row>
    <row r="203" customFormat="false" ht="12.75" hidden="false" customHeight="false" outlineLevel="0" collapsed="false">
      <c r="L203" s="35" t="s">
        <v>57</v>
      </c>
      <c r="M203" s="39" t="n">
        <v>-0.12539</v>
      </c>
      <c r="N203" s="39" t="n">
        <v>0.121057</v>
      </c>
      <c r="O203" s="39" t="n">
        <v>2.105324</v>
      </c>
    </row>
    <row r="204" customFormat="false" ht="12.75" hidden="false" customHeight="false" outlineLevel="0" collapsed="false">
      <c r="L204" s="35" t="s">
        <v>58</v>
      </c>
      <c r="M204" s="39" t="n">
        <v>-0.198101</v>
      </c>
      <c r="N204" s="39" t="n">
        <v>0.104222</v>
      </c>
      <c r="O204" s="39" t="n">
        <v>0.855979</v>
      </c>
    </row>
    <row r="205" customFormat="false" ht="12.75" hidden="false" customHeight="false" outlineLevel="0" collapsed="false">
      <c r="L205" s="35" t="s">
        <v>59</v>
      </c>
      <c r="M205" s="39" t="n">
        <v>-0.164855</v>
      </c>
      <c r="N205" s="39" t="n">
        <v>0.047992</v>
      </c>
      <c r="O205" s="39" t="n">
        <v>1.130319</v>
      </c>
    </row>
    <row r="206" customFormat="false" ht="12.75" hidden="false" customHeight="false" outlineLevel="0" collapsed="false">
      <c r="L206" s="35" t="s">
        <v>60</v>
      </c>
      <c r="M206" s="39" t="n">
        <v>-0.190193</v>
      </c>
      <c r="N206" s="39" t="n">
        <v>0.103245</v>
      </c>
      <c r="O206" s="39" t="n">
        <v>2.189658</v>
      </c>
    </row>
    <row r="207" customFormat="false" ht="12.75" hidden="false" customHeight="false" outlineLevel="0" collapsed="false">
      <c r="L207" s="35" t="s">
        <v>61</v>
      </c>
      <c r="M207" s="39" t="n">
        <v>-0.126391</v>
      </c>
      <c r="N207" s="39" t="n">
        <v>0.07792</v>
      </c>
      <c r="O207" s="39" t="n">
        <v>1.558907</v>
      </c>
    </row>
    <row r="208" customFormat="false" ht="12.75" hidden="false" customHeight="false" outlineLevel="0" collapsed="false">
      <c r="L208" s="35" t="s">
        <v>62</v>
      </c>
      <c r="M208" s="39" t="n">
        <v>-0.133299</v>
      </c>
      <c r="N208" s="39" t="n">
        <v>0.090521</v>
      </c>
      <c r="O208" s="39" t="n">
        <v>1.778951</v>
      </c>
    </row>
    <row r="209" customFormat="false" ht="12.75" hidden="false" customHeight="false" outlineLevel="0" collapsed="false">
      <c r="L209" s="35" t="s">
        <v>63</v>
      </c>
      <c r="M209" s="39" t="n">
        <v>-0.126872</v>
      </c>
      <c r="N209" s="39" t="n">
        <v>0.122886</v>
      </c>
      <c r="O209" s="39" t="n">
        <v>1.290558</v>
      </c>
    </row>
    <row r="210" customFormat="false" ht="12.75" hidden="false" customHeight="false" outlineLevel="0" collapsed="false">
      <c r="L210" s="35" t="s">
        <v>64</v>
      </c>
      <c r="M210" s="39" t="n">
        <v>-0.154096</v>
      </c>
      <c r="N210" s="39" t="n">
        <v>0.115143</v>
      </c>
      <c r="O210" s="39" t="n">
        <v>1.775608</v>
      </c>
    </row>
    <row r="211" customFormat="false" ht="12.75" hidden="false" customHeight="false" outlineLevel="0" collapsed="false">
      <c r="L211" s="35" t="s">
        <v>65</v>
      </c>
      <c r="M211" s="39" t="n">
        <v>-0.126295</v>
      </c>
      <c r="N211" s="39" t="n">
        <v>0.109745</v>
      </c>
      <c r="O211" s="39" t="n">
        <v>1.47795</v>
      </c>
    </row>
    <row r="212" customFormat="false" ht="12.75" hidden="false" customHeight="false" outlineLevel="0" collapsed="false">
      <c r="L212" s="35" t="s">
        <v>66</v>
      </c>
      <c r="M212" s="39" t="n">
        <v>-0.116287</v>
      </c>
      <c r="N212" s="39" t="n">
        <v>0.12536</v>
      </c>
      <c r="O212" s="39" t="n">
        <v>1.317951</v>
      </c>
    </row>
    <row r="213" customFormat="false" ht="12.75" hidden="false" customHeight="false" outlineLevel="0" collapsed="false">
      <c r="L213" s="35" t="s">
        <v>67</v>
      </c>
      <c r="M213" s="39" t="n">
        <v>-0.125833</v>
      </c>
      <c r="N213" s="39" t="n">
        <v>0.087111</v>
      </c>
      <c r="O213" s="39" t="n">
        <v>0.92275</v>
      </c>
    </row>
    <row r="214" customFormat="false" ht="12.75" hidden="false" customHeight="false" outlineLevel="0" collapsed="false">
      <c r="L214" s="35" t="s">
        <v>68</v>
      </c>
      <c r="M214" s="39" t="n">
        <v>-0.194589</v>
      </c>
      <c r="N214" s="39" t="n">
        <v>0.183096</v>
      </c>
      <c r="O214" s="39" t="n">
        <v>1.305637</v>
      </c>
    </row>
    <row r="215" customFormat="false" ht="12.75" hidden="false" customHeight="false" outlineLevel="0" collapsed="false">
      <c r="L215" s="35" t="s">
        <v>69</v>
      </c>
      <c r="M215" s="39" t="n">
        <v>-0.202647</v>
      </c>
      <c r="N215" s="39" t="n">
        <v>0.066357</v>
      </c>
      <c r="O215" s="39" t="n">
        <v>1.192049</v>
      </c>
    </row>
    <row r="216" customFormat="false" ht="12.75" hidden="false" customHeight="false" outlineLevel="0" collapsed="false">
      <c r="L216" s="35" t="s">
        <v>70</v>
      </c>
      <c r="M216" s="39" t="n">
        <v>-0.203368</v>
      </c>
      <c r="N216" s="39" t="n">
        <v>0.145548</v>
      </c>
      <c r="O216" s="39" t="n">
        <v>1.2509</v>
      </c>
    </row>
    <row r="217" customFormat="false" ht="12.75" hidden="false" customHeight="false" outlineLevel="0" collapsed="false">
      <c r="L217" s="35" t="s">
        <v>71</v>
      </c>
      <c r="M217" s="39" t="n">
        <v>-0.228824</v>
      </c>
      <c r="N217" s="39" t="n">
        <v>0.095955</v>
      </c>
      <c r="O217" s="39" t="n">
        <v>1.338443</v>
      </c>
    </row>
    <row r="218" customFormat="false" ht="12.75" hidden="false" customHeight="false" outlineLevel="0" collapsed="false">
      <c r="L218" s="35" t="s">
        <v>72</v>
      </c>
      <c r="M218" s="58" t="n">
        <v>-0.183441</v>
      </c>
      <c r="N218" s="58" t="n">
        <v>0.149964</v>
      </c>
      <c r="O218" s="58" t="n">
        <v>1.701984</v>
      </c>
    </row>
    <row r="219" customFormat="false" ht="12.75" hidden="false" customHeight="false" outlineLevel="0" collapsed="false">
      <c r="L219" s="35" t="s">
        <v>73</v>
      </c>
      <c r="M219" s="58" t="n">
        <v>-0.15333</v>
      </c>
      <c r="N219" s="58" t="n">
        <v>0.083036</v>
      </c>
      <c r="O219" s="58" t="n">
        <v>1.39223</v>
      </c>
    </row>
    <row r="220" customFormat="false" ht="12.75" hidden="false" customHeight="false" outlineLevel="0" collapsed="false">
      <c r="L220" s="35" t="s">
        <v>74</v>
      </c>
      <c r="M220" s="58" t="n">
        <v>-0.169183</v>
      </c>
      <c r="N220" s="58" t="n">
        <v>0.152731</v>
      </c>
      <c r="O220" s="58" t="n">
        <v>1.435349</v>
      </c>
    </row>
    <row r="221" customFormat="false" ht="12.75" hidden="false" customHeight="false" outlineLevel="0" collapsed="false">
      <c r="L221" s="35" t="s">
        <v>75</v>
      </c>
      <c r="M221" s="58" t="n">
        <v>-0.212252</v>
      </c>
      <c r="N221" s="58" t="n">
        <v>0.10319</v>
      </c>
      <c r="O221" s="58" t="n">
        <v>1.065359</v>
      </c>
    </row>
    <row r="222" customFormat="false" ht="12.75" hidden="false" customHeight="false" outlineLevel="0" collapsed="false">
      <c r="L222" s="35" t="s">
        <v>76</v>
      </c>
      <c r="M222" s="58" t="n">
        <v>-0.287705</v>
      </c>
      <c r="N222" s="58" t="n">
        <v>0.370944</v>
      </c>
      <c r="O222" s="58" t="n">
        <v>1.561734</v>
      </c>
    </row>
    <row r="223" customFormat="false" ht="12.75" hidden="false" customHeight="false" outlineLevel="0" collapsed="false">
      <c r="L223" s="35" t="s">
        <v>77</v>
      </c>
      <c r="M223" s="58" t="n">
        <v>-0.251738</v>
      </c>
      <c r="N223" s="58" t="n">
        <v>0.220014</v>
      </c>
      <c r="O223" s="58" t="n">
        <v>1.454811</v>
      </c>
    </row>
    <row r="224" customFormat="false" ht="12.75" hidden="false" customHeight="false" outlineLevel="0" collapsed="false">
      <c r="L224" s="35" t="s">
        <v>78</v>
      </c>
      <c r="M224" s="58" t="n">
        <v>-0.26108</v>
      </c>
      <c r="N224" s="58" t="n">
        <v>0.2</v>
      </c>
      <c r="O224" s="58" t="n">
        <v>1.310636</v>
      </c>
    </row>
    <row r="225" customFormat="false" ht="12.75" hidden="false" customHeight="false" outlineLevel="0" collapsed="false">
      <c r="L225" s="35" t="s">
        <v>79</v>
      </c>
      <c r="M225" s="58" t="n">
        <v>-0.229887</v>
      </c>
      <c r="N225" s="58" t="n">
        <v>0.285017</v>
      </c>
      <c r="O225" s="58" t="n">
        <v>0.991028</v>
      </c>
    </row>
    <row r="226" customFormat="false" ht="12.75" hidden="false" customHeight="false" outlineLevel="0" collapsed="false">
      <c r="L226" s="35" t="s">
        <v>80</v>
      </c>
      <c r="M226" s="58" t="n">
        <v>-0.3</v>
      </c>
      <c r="N226" s="58" t="n">
        <v>0.3</v>
      </c>
      <c r="O226" s="58" t="n">
        <v>1.2</v>
      </c>
    </row>
    <row r="227" customFormat="false" ht="12.75" hidden="false" customHeight="false" outlineLevel="0" collapsed="false">
      <c r="L227" s="35" t="s">
        <v>81</v>
      </c>
      <c r="M227" s="58" t="n">
        <v>-0.1</v>
      </c>
      <c r="N227" s="58" t="n">
        <v>0.3</v>
      </c>
      <c r="O227" s="58" t="n">
        <v>1.7</v>
      </c>
    </row>
    <row r="228" customFormat="false" ht="12.75" hidden="false" customHeight="false" outlineLevel="0" collapsed="false">
      <c r="L228" s="35" t="s">
        <v>82</v>
      </c>
      <c r="M228" s="58" t="n">
        <v>-0.1</v>
      </c>
      <c r="N228" s="58" t="n">
        <v>0.3</v>
      </c>
      <c r="O228" s="58" t="n">
        <v>1</v>
      </c>
    </row>
    <row r="229" customFormat="false" ht="12.75" hidden="false" customHeight="false" outlineLevel="0" collapsed="false">
      <c r="L229" s="35" t="s">
        <v>83</v>
      </c>
      <c r="M229" s="58" t="n">
        <v>-0.1</v>
      </c>
      <c r="N229" s="58" t="n">
        <v>0.3</v>
      </c>
      <c r="O229" s="58" t="n">
        <v>1</v>
      </c>
    </row>
    <row r="230" customFormat="false" ht="12.75" hidden="false" customHeight="false" outlineLevel="0" collapsed="false">
      <c r="L230" s="34" t="s">
        <v>95</v>
      </c>
    </row>
    <row r="231" customFormat="false" ht="12.75" hidden="false" customHeight="false" outlineLevel="0" collapsed="false">
      <c r="L231" s="34"/>
      <c r="M231" s="56" t="s">
        <v>40</v>
      </c>
      <c r="N231" s="56"/>
      <c r="O231" s="56"/>
    </row>
    <row r="232" customFormat="false" ht="12.75" hidden="false" customHeight="false" outlineLevel="0" collapsed="false">
      <c r="L232" s="35"/>
      <c r="M232" s="51" t="s">
        <v>88</v>
      </c>
      <c r="N232" s="52" t="s">
        <v>97</v>
      </c>
      <c r="O232" s="53" t="s">
        <v>90</v>
      </c>
    </row>
    <row r="233" customFormat="false" ht="12.75" hidden="false" customHeight="false" outlineLevel="0" collapsed="false">
      <c r="L233" s="35" t="s">
        <v>98</v>
      </c>
      <c r="M233" s="37" t="n">
        <v>-0.003</v>
      </c>
      <c r="N233" s="37" t="n">
        <v>-0.000289</v>
      </c>
      <c r="O233" s="37" t="n">
        <v>0.315637</v>
      </c>
    </row>
    <row r="234" customFormat="false" ht="12.75" hidden="false" customHeight="false" outlineLevel="0" collapsed="false">
      <c r="L234" s="35" t="s">
        <v>99</v>
      </c>
      <c r="M234" s="37" t="n">
        <v>0.002</v>
      </c>
      <c r="N234" s="37" t="n">
        <v>3.4E-005</v>
      </c>
      <c r="O234" s="37" t="n">
        <v>-0.005067</v>
      </c>
    </row>
    <row r="235" customFormat="false" ht="12.75" hidden="false" customHeight="false" outlineLevel="0" collapsed="false">
      <c r="L235" s="30" t="s">
        <v>100</v>
      </c>
      <c r="M235" s="37" t="n">
        <v>-0.00095</v>
      </c>
      <c r="N235" s="37" t="n">
        <v>-0.000182</v>
      </c>
      <c r="O235" s="37" t="n">
        <v>0.053834</v>
      </c>
    </row>
    <row r="236" customFormat="false" ht="12.75" hidden="false" customHeight="false" outlineLevel="0" collapsed="false">
      <c r="L236" s="35" t="s">
        <v>44</v>
      </c>
      <c r="M236" s="37" t="n">
        <v>-0.000455</v>
      </c>
      <c r="N236" s="37" t="n">
        <v>-0.002352</v>
      </c>
      <c r="O236" s="37" t="n">
        <v>0.203706</v>
      </c>
    </row>
    <row r="237" customFormat="false" ht="12.75" hidden="false" customHeight="false" outlineLevel="0" collapsed="false">
      <c r="L237" s="35" t="s">
        <v>45</v>
      </c>
      <c r="M237" s="37" t="n">
        <v>0.005292</v>
      </c>
      <c r="N237" s="37" t="n">
        <v>0.000727</v>
      </c>
      <c r="O237" s="37" t="n">
        <v>0.059533</v>
      </c>
    </row>
    <row r="238" customFormat="false" ht="12.75" hidden="false" customHeight="false" outlineLevel="0" collapsed="false">
      <c r="L238" s="35" t="s">
        <v>46</v>
      </c>
      <c r="M238" s="37" t="n">
        <v>-0.01288</v>
      </c>
      <c r="N238" s="37" t="n">
        <v>-0.000254</v>
      </c>
      <c r="O238" s="37" t="n">
        <v>0.189216</v>
      </c>
    </row>
    <row r="239" customFormat="false" ht="12.75" hidden="false" customHeight="false" outlineLevel="0" collapsed="false">
      <c r="L239" s="30" t="s">
        <v>47</v>
      </c>
      <c r="M239" s="37" t="n">
        <v>0.00312</v>
      </c>
      <c r="N239" s="37" t="n">
        <v>-0.000393</v>
      </c>
      <c r="O239" s="37" t="n">
        <v>0.184026</v>
      </c>
    </row>
    <row r="240" customFormat="false" ht="12.75" hidden="false" customHeight="false" outlineLevel="0" collapsed="false">
      <c r="L240" s="35" t="s">
        <v>48</v>
      </c>
      <c r="M240" s="37" t="n">
        <v>-0.006738</v>
      </c>
      <c r="N240" s="37" t="n">
        <v>0.000155</v>
      </c>
      <c r="O240" s="37" t="n">
        <v>0.194924</v>
      </c>
    </row>
    <row r="241" customFormat="false" ht="12.75" hidden="false" customHeight="false" outlineLevel="0" collapsed="false">
      <c r="L241" s="35" t="s">
        <v>49</v>
      </c>
      <c r="M241" s="37" t="n">
        <v>-0.066476</v>
      </c>
      <c r="N241" s="37" t="n">
        <v>-0.000394</v>
      </c>
      <c r="O241" s="37" t="n">
        <v>0.264987</v>
      </c>
    </row>
    <row r="242" customFormat="false" ht="12.75" hidden="false" customHeight="false" outlineLevel="0" collapsed="false">
      <c r="L242" s="35" t="s">
        <v>50</v>
      </c>
      <c r="M242" s="37" t="n">
        <v>-0.037269</v>
      </c>
      <c r="N242" s="37" t="n">
        <v>0.000154</v>
      </c>
      <c r="O242" s="37" t="n">
        <v>0.021671</v>
      </c>
    </row>
    <row r="243" customFormat="false" ht="12.75" hidden="false" customHeight="false" outlineLevel="0" collapsed="false">
      <c r="L243" s="30" t="s">
        <v>51</v>
      </c>
      <c r="M243" s="37" t="n">
        <v>0.048198</v>
      </c>
      <c r="N243" s="37" t="n">
        <v>-0.00035</v>
      </c>
      <c r="O243" s="37" t="n">
        <v>0.127527</v>
      </c>
    </row>
    <row r="244" customFormat="false" ht="12.75" hidden="false" customHeight="false" outlineLevel="0" collapsed="false">
      <c r="L244" s="35" t="s">
        <v>52</v>
      </c>
      <c r="M244" s="37" t="n">
        <v>0.109345</v>
      </c>
      <c r="N244" s="37" t="n">
        <v>-0.000122</v>
      </c>
      <c r="O244" s="37" t="n">
        <v>0.138623</v>
      </c>
    </row>
    <row r="245" customFormat="false" ht="12.75" hidden="false" customHeight="false" outlineLevel="0" collapsed="false">
      <c r="L245" s="35" t="s">
        <v>53</v>
      </c>
      <c r="M245" s="37" t="n">
        <v>-0.057366</v>
      </c>
      <c r="N245" s="37" t="n">
        <v>-0.000364</v>
      </c>
      <c r="O245" s="37" t="n">
        <v>0.208487</v>
      </c>
    </row>
    <row r="246" customFormat="false" ht="12.75" hidden="false" customHeight="false" outlineLevel="0" collapsed="false">
      <c r="L246" s="35" t="s">
        <v>54</v>
      </c>
      <c r="M246" s="37" t="n">
        <v>0.168977</v>
      </c>
      <c r="N246" s="37" t="n">
        <v>0.018075</v>
      </c>
      <c r="O246" s="37" t="n">
        <v>0.088704</v>
      </c>
    </row>
    <row r="247" customFormat="false" ht="12.75" hidden="false" customHeight="false" outlineLevel="0" collapsed="false">
      <c r="L247" s="30" t="s">
        <v>55</v>
      </c>
      <c r="M247" s="37" t="n">
        <v>0.2713</v>
      </c>
      <c r="N247" s="37" t="n">
        <v>-0.01912</v>
      </c>
      <c r="O247" s="37" t="n">
        <v>0.1728</v>
      </c>
    </row>
    <row r="248" customFormat="false" ht="12.75" hidden="false" customHeight="false" outlineLevel="0" collapsed="false">
      <c r="L248" s="35" t="s">
        <v>56</v>
      </c>
      <c r="M248" s="37" t="n">
        <v>0.154119</v>
      </c>
      <c r="N248" s="37" t="n">
        <v>0.005202</v>
      </c>
      <c r="O248" s="37" t="n">
        <v>0.308782</v>
      </c>
    </row>
    <row r="249" customFormat="false" ht="12.75" hidden="false" customHeight="false" outlineLevel="0" collapsed="false">
      <c r="L249" s="35" t="s">
        <v>57</v>
      </c>
      <c r="M249" s="37" t="n">
        <v>0.075595</v>
      </c>
      <c r="N249" s="37" t="n">
        <v>-0.002652</v>
      </c>
      <c r="O249" s="37" t="n">
        <v>0.467351</v>
      </c>
    </row>
    <row r="250" customFormat="false" ht="12.75" hidden="false" customHeight="false" outlineLevel="0" collapsed="false">
      <c r="L250" s="35" t="s">
        <v>58</v>
      </c>
      <c r="M250" s="37" t="n">
        <v>0.174968</v>
      </c>
      <c r="N250" s="37" t="n">
        <v>0.034076</v>
      </c>
      <c r="O250" s="37" t="n">
        <v>-0.139825</v>
      </c>
    </row>
    <row r="251" customFormat="false" ht="12.75" hidden="false" customHeight="false" outlineLevel="0" collapsed="false">
      <c r="L251" s="35" t="s">
        <v>59</v>
      </c>
      <c r="M251" s="37" t="n">
        <v>-0.000989</v>
      </c>
      <c r="N251" s="37" t="n">
        <v>-0.016252</v>
      </c>
      <c r="O251" s="37" t="n">
        <v>0.107281</v>
      </c>
    </row>
    <row r="252" customFormat="false" ht="12.75" hidden="false" customHeight="false" outlineLevel="0" collapsed="false">
      <c r="L252" s="35" t="s">
        <v>60</v>
      </c>
      <c r="M252" s="37" t="n">
        <v>0.096374</v>
      </c>
      <c r="N252" s="37" t="n">
        <v>0.014744</v>
      </c>
      <c r="O252" s="37" t="n">
        <v>0.164056</v>
      </c>
    </row>
    <row r="253" customFormat="false" ht="12.75" hidden="false" customHeight="false" outlineLevel="0" collapsed="false">
      <c r="L253" s="35" t="s">
        <v>61</v>
      </c>
      <c r="M253" s="37" t="n">
        <v>0.392627</v>
      </c>
      <c r="N253" s="37" t="n">
        <v>0.02653</v>
      </c>
      <c r="O253" s="37" t="n">
        <v>0.322842</v>
      </c>
    </row>
    <row r="254" customFormat="false" ht="12.75" hidden="false" customHeight="false" outlineLevel="0" collapsed="false">
      <c r="L254" s="35" t="s">
        <v>62</v>
      </c>
      <c r="M254" s="37" t="n">
        <v>0.590506</v>
      </c>
      <c r="N254" s="37" t="n">
        <v>0.015286</v>
      </c>
      <c r="O254" s="37" t="n">
        <v>0.195342</v>
      </c>
    </row>
    <row r="255" customFormat="false" ht="12.75" hidden="false" customHeight="false" outlineLevel="0" collapsed="false">
      <c r="L255" s="35" t="s">
        <v>63</v>
      </c>
      <c r="M255" s="37" t="n">
        <v>-0.724744</v>
      </c>
      <c r="N255" s="37" t="n">
        <v>-0.016324</v>
      </c>
      <c r="O255" s="37" t="n">
        <v>-0.06958</v>
      </c>
    </row>
    <row r="256" customFormat="false" ht="12.75" hidden="false" customHeight="false" outlineLevel="0" collapsed="false">
      <c r="L256" s="35" t="s">
        <v>64</v>
      </c>
      <c r="M256" s="37" t="n">
        <v>-0.19052</v>
      </c>
      <c r="N256" s="37" t="n">
        <v>0.002952</v>
      </c>
      <c r="O256" s="37" t="n">
        <v>0.063541</v>
      </c>
    </row>
    <row r="257" customFormat="false" ht="12.75" hidden="false" customHeight="false" outlineLevel="0" collapsed="false">
      <c r="L257" s="35" t="s">
        <v>65</v>
      </c>
      <c r="M257" s="37" t="n">
        <v>-0.386924</v>
      </c>
      <c r="N257" s="37" t="n">
        <v>0.018732</v>
      </c>
      <c r="O257" s="37" t="n">
        <v>0.449317</v>
      </c>
    </row>
    <row r="258" customFormat="false" ht="12.75" hidden="false" customHeight="false" outlineLevel="0" collapsed="false">
      <c r="L258" s="35" t="s">
        <v>66</v>
      </c>
      <c r="M258" s="37" t="n">
        <v>0.266459</v>
      </c>
      <c r="N258" s="37" t="n">
        <v>0.012388</v>
      </c>
      <c r="O258" s="37" t="n">
        <v>0.124395</v>
      </c>
    </row>
    <row r="259" customFormat="false" ht="12.75" hidden="false" customHeight="false" outlineLevel="0" collapsed="false">
      <c r="L259" s="35" t="s">
        <v>67</v>
      </c>
      <c r="M259" s="37" t="n">
        <v>-1.125549</v>
      </c>
      <c r="N259" s="37" t="n">
        <v>-0.052257</v>
      </c>
      <c r="O259" s="37" t="n">
        <v>-0.101997</v>
      </c>
    </row>
    <row r="260" customFormat="false" ht="12.75" hidden="false" customHeight="false" outlineLevel="0" collapsed="false">
      <c r="L260" s="35" t="s">
        <v>68</v>
      </c>
      <c r="M260" s="37" t="n">
        <v>2.167523</v>
      </c>
      <c r="N260" s="37" t="n">
        <v>-0.093111</v>
      </c>
      <c r="O260" s="37" t="n">
        <v>-0.369023</v>
      </c>
    </row>
    <row r="261" customFormat="false" ht="12.75" hidden="false" customHeight="false" outlineLevel="0" collapsed="false">
      <c r="L261" s="35" t="s">
        <v>69</v>
      </c>
      <c r="M261" s="37" t="n">
        <v>-0.492457</v>
      </c>
      <c r="N261" s="37" t="n">
        <v>0.007329</v>
      </c>
      <c r="O261" s="37" t="n">
        <v>0.056046</v>
      </c>
    </row>
    <row r="262" customFormat="false" ht="12.75" hidden="false" customHeight="false" outlineLevel="0" collapsed="false">
      <c r="L262" s="35" t="s">
        <v>70</v>
      </c>
      <c r="M262" s="37" t="n">
        <v>0.305069</v>
      </c>
      <c r="N262" s="37" t="n">
        <v>0.055871</v>
      </c>
      <c r="O262" s="37" t="n">
        <v>0.033709</v>
      </c>
    </row>
    <row r="263" customFormat="false" ht="12.75" hidden="false" customHeight="false" outlineLevel="0" collapsed="false">
      <c r="L263" s="35" t="s">
        <v>71</v>
      </c>
      <c r="M263" s="37" t="n">
        <v>-0.03676</v>
      </c>
      <c r="N263" s="37" t="n">
        <v>0.118205</v>
      </c>
      <c r="O263" s="37" t="n">
        <v>0.021502</v>
      </c>
    </row>
    <row r="264" customFormat="false" ht="12.75" hidden="false" customHeight="false" outlineLevel="0" collapsed="false">
      <c r="L264" s="35" t="s">
        <v>72</v>
      </c>
      <c r="M264" s="58" t="n">
        <v>-0.109705</v>
      </c>
      <c r="N264" s="58" t="n">
        <v>0.05751</v>
      </c>
      <c r="O264" s="58" t="n">
        <v>0.030315</v>
      </c>
    </row>
    <row r="265" customFormat="false" ht="12.75" hidden="false" customHeight="false" outlineLevel="0" collapsed="false">
      <c r="L265" s="35" t="s">
        <v>73</v>
      </c>
      <c r="M265" s="58" t="n">
        <v>0.124283</v>
      </c>
      <c r="N265" s="58" t="n">
        <v>-0.001115</v>
      </c>
      <c r="O265" s="58" t="n">
        <v>0.00367</v>
      </c>
    </row>
    <row r="266" customFormat="false" ht="12.75" hidden="false" customHeight="false" outlineLevel="0" collapsed="false">
      <c r="L266" s="35" t="s">
        <v>74</v>
      </c>
      <c r="M266" s="58" t="n">
        <v>0.189663</v>
      </c>
      <c r="N266" s="58" t="n">
        <v>0.023478</v>
      </c>
      <c r="O266" s="58" t="n">
        <v>-0.010138</v>
      </c>
    </row>
    <row r="267" customFormat="false" ht="12.75" hidden="false" customHeight="false" outlineLevel="0" collapsed="false">
      <c r="L267" s="35" t="s">
        <v>75</v>
      </c>
      <c r="M267" s="58" t="n">
        <v>-0.26435</v>
      </c>
      <c r="N267" s="58" t="n">
        <v>-0.24009</v>
      </c>
      <c r="O267" s="58" t="n">
        <v>-0.013559</v>
      </c>
    </row>
    <row r="268" customFormat="false" ht="12.75" hidden="false" customHeight="false" outlineLevel="0" collapsed="false">
      <c r="L268" s="35" t="s">
        <v>76</v>
      </c>
      <c r="M268" s="58" t="n">
        <v>0.475284</v>
      </c>
      <c r="N268" s="58" t="n">
        <v>0.04713</v>
      </c>
      <c r="O268" s="58" t="n">
        <v>0.036219</v>
      </c>
    </row>
    <row r="269" customFormat="false" ht="12.75" hidden="false" customHeight="false" outlineLevel="0" collapsed="false">
      <c r="L269" s="35" t="s">
        <v>77</v>
      </c>
      <c r="M269" s="58" t="n">
        <v>-0.608542</v>
      </c>
      <c r="N269" s="58" t="n">
        <v>0.098443</v>
      </c>
      <c r="O269" s="58" t="n">
        <v>-0.02276</v>
      </c>
    </row>
    <row r="270" customFormat="false" ht="12.75" hidden="false" customHeight="false" outlineLevel="0" collapsed="false">
      <c r="L270" s="35" t="s">
        <v>78</v>
      </c>
      <c r="M270" s="58" t="n">
        <v>0.188204</v>
      </c>
      <c r="N270" s="58" t="n">
        <v>0.038394</v>
      </c>
      <c r="O270" s="58" t="n">
        <v>0.012978</v>
      </c>
    </row>
    <row r="271" customFormat="false" ht="12.75" hidden="false" customHeight="false" outlineLevel="0" collapsed="false">
      <c r="L271" s="35" t="s">
        <v>79</v>
      </c>
      <c r="M271" s="58" t="n">
        <v>0.296596</v>
      </c>
      <c r="N271" s="58" t="n">
        <v>-0.008251</v>
      </c>
      <c r="O271" s="58" t="n">
        <v>0.014621</v>
      </c>
    </row>
    <row r="272" customFormat="false" ht="12.75" hidden="false" customHeight="false" outlineLevel="0" collapsed="false">
      <c r="L272" s="35" t="s">
        <v>80</v>
      </c>
      <c r="M272" s="58" t="n">
        <v>0.70389</v>
      </c>
      <c r="N272" s="58" t="n">
        <v>0.095515</v>
      </c>
      <c r="O272" s="58" t="n">
        <v>0.043214</v>
      </c>
    </row>
    <row r="273" customFormat="false" ht="12.75" hidden="false" customHeight="false" outlineLevel="0" collapsed="false">
      <c r="L273" s="35" t="s">
        <v>81</v>
      </c>
      <c r="M273" s="58" t="n">
        <v>-0.320706</v>
      </c>
      <c r="N273" s="58" t="n">
        <v>0.027679</v>
      </c>
      <c r="O273" s="58" t="n">
        <v>0.021911</v>
      </c>
    </row>
    <row r="274" customFormat="false" ht="12.75" hidden="false" customHeight="false" outlineLevel="0" collapsed="false">
      <c r="L274" s="35" t="s">
        <v>82</v>
      </c>
      <c r="M274" s="58" t="n">
        <v>-0.603586</v>
      </c>
      <c r="N274" s="58" t="n">
        <v>0.02866</v>
      </c>
      <c r="O274" s="58" t="n">
        <v>0.010878</v>
      </c>
    </row>
    <row r="275" customFormat="false" ht="12.75" hidden="false" customHeight="false" outlineLevel="0" collapsed="false">
      <c r="L275" s="35" t="s">
        <v>83</v>
      </c>
      <c r="M275" s="58" t="n">
        <v>0</v>
      </c>
      <c r="N275" s="58" t="n">
        <v>0.02866</v>
      </c>
      <c r="O275" s="58" t="n">
        <v>0.010878</v>
      </c>
    </row>
  </sheetData>
  <mergeCells count="6">
    <mergeCell ref="M6:O6"/>
    <mergeCell ref="M49:O49"/>
    <mergeCell ref="M92:O92"/>
    <mergeCell ref="M145:O145"/>
    <mergeCell ref="M188:O188"/>
    <mergeCell ref="M231:O2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9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91" activeCellId="0" sqref="P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13" style="0" width="20.7"/>
  </cols>
  <sheetData>
    <row r="1" s="27" customFormat="true" ht="12.75" hidden="false" customHeight="false" outlineLevel="0" collapsed="false">
      <c r="B1" s="27" t="s">
        <v>101</v>
      </c>
    </row>
    <row r="3" customFormat="false" ht="12.75" hidden="false" customHeight="false" outlineLevel="0" collapsed="false">
      <c r="L3" s="34"/>
      <c r="M3" s="62" t="s">
        <v>40</v>
      </c>
      <c r="N3" s="62"/>
      <c r="O3" s="62"/>
      <c r="P3" s="62"/>
    </row>
    <row r="4" customFormat="false" ht="12.75" hidden="false" customHeight="false" outlineLevel="0" collapsed="false">
      <c r="L4" s="35"/>
      <c r="M4" s="63" t="s">
        <v>102</v>
      </c>
      <c r="N4" s="33" t="s">
        <v>43</v>
      </c>
      <c r="O4" s="52" t="s">
        <v>89</v>
      </c>
      <c r="P4" s="53" t="s">
        <v>90</v>
      </c>
    </row>
    <row r="5" customFormat="false" ht="12.75" hidden="false" customHeight="false" outlineLevel="0" collapsed="false">
      <c r="L5" s="64" t="n">
        <v>37618</v>
      </c>
      <c r="M5" s="65" t="n">
        <v>-0.0478</v>
      </c>
      <c r="N5" s="65" t="n">
        <v>0.175</v>
      </c>
      <c r="O5" s="65" t="n">
        <v>0.1136</v>
      </c>
      <c r="P5" s="65" t="n">
        <v>0.0702</v>
      </c>
    </row>
    <row r="6" customFormat="false" ht="12.75" hidden="false" customHeight="false" outlineLevel="0" collapsed="false">
      <c r="L6" s="64" t="n">
        <v>37709</v>
      </c>
      <c r="M6" s="65" t="n">
        <v>0.0892</v>
      </c>
      <c r="N6" s="65" t="n">
        <v>0.1599</v>
      </c>
      <c r="O6" s="65" t="n">
        <v>0.2732</v>
      </c>
      <c r="P6" s="65" t="n">
        <v>-0.0218</v>
      </c>
    </row>
    <row r="7" customFormat="false" ht="12.75" hidden="false" customHeight="false" outlineLevel="0" collapsed="false">
      <c r="L7" s="64" t="n">
        <v>37800</v>
      </c>
      <c r="M7" s="65" t="n">
        <v>0.1184</v>
      </c>
      <c r="N7" s="65" t="n">
        <v>0.2044</v>
      </c>
      <c r="O7" s="65" t="n">
        <v>0.0606</v>
      </c>
      <c r="P7" s="65" t="n">
        <v>0.054</v>
      </c>
    </row>
    <row r="8" customFormat="false" ht="12.75" hidden="false" customHeight="false" outlineLevel="0" collapsed="false">
      <c r="L8" s="64" t="n">
        <v>37891</v>
      </c>
      <c r="M8" s="65" t="n">
        <v>0.1484</v>
      </c>
      <c r="N8" s="65" t="n">
        <v>0.1843</v>
      </c>
      <c r="O8" s="65" t="n">
        <v>0.0926</v>
      </c>
      <c r="P8" s="65" t="n">
        <v>0.2611</v>
      </c>
    </row>
    <row r="9" customFormat="false" ht="12.75" hidden="false" customHeight="false" outlineLevel="0" collapsed="false">
      <c r="L9" s="64" t="n">
        <v>37982</v>
      </c>
      <c r="M9" s="65" t="n">
        <v>0.0939</v>
      </c>
      <c r="N9" s="65" t="n">
        <v>0.1515</v>
      </c>
      <c r="O9" s="65" t="n">
        <v>0.0784</v>
      </c>
      <c r="P9" s="65" t="n">
        <v>0.2266</v>
      </c>
    </row>
    <row r="10" customFormat="false" ht="12.75" hidden="false" customHeight="false" outlineLevel="0" collapsed="false">
      <c r="L10" s="64" t="n">
        <v>38073</v>
      </c>
      <c r="M10" s="65" t="n">
        <v>0.1643</v>
      </c>
      <c r="N10" s="65" t="n">
        <v>0.2154</v>
      </c>
      <c r="O10" s="65" t="n">
        <v>0.1429</v>
      </c>
      <c r="P10" s="65" t="n">
        <v>0.3759</v>
      </c>
    </row>
    <row r="11" customFormat="false" ht="12.75" hidden="false" customHeight="false" outlineLevel="0" collapsed="false">
      <c r="L11" s="64" t="n">
        <v>38164</v>
      </c>
      <c r="M11" s="65" t="n">
        <v>0.1207</v>
      </c>
      <c r="N11" s="65" t="n">
        <v>0.2409</v>
      </c>
      <c r="O11" s="65" t="n">
        <v>0.0751</v>
      </c>
      <c r="P11" s="65" t="n">
        <v>0.1477</v>
      </c>
    </row>
    <row r="12" customFormat="false" ht="12.75" hidden="false" customHeight="false" outlineLevel="0" collapsed="false">
      <c r="L12" s="64" t="n">
        <v>38255</v>
      </c>
      <c r="M12" s="65" t="n">
        <v>0.1353</v>
      </c>
      <c r="N12" s="65" t="n">
        <v>0.2178</v>
      </c>
      <c r="O12" s="65" t="n">
        <v>0.1375</v>
      </c>
      <c r="P12" s="65" t="n">
        <v>0.1647</v>
      </c>
    </row>
    <row r="13" customFormat="false" ht="12.75" hidden="false" customHeight="false" outlineLevel="0" collapsed="false">
      <c r="L13" s="64" t="n">
        <v>38346</v>
      </c>
      <c r="M13" s="65" t="n">
        <v>0.1298</v>
      </c>
      <c r="N13" s="65" t="n">
        <v>0.2146</v>
      </c>
      <c r="O13" s="65" t="n">
        <v>0.0323</v>
      </c>
      <c r="P13" s="65" t="n">
        <v>0.3626</v>
      </c>
    </row>
    <row r="14" customFormat="false" ht="12.75" hidden="false" customHeight="false" outlineLevel="0" collapsed="false">
      <c r="L14" s="66" t="n">
        <v>38437</v>
      </c>
      <c r="M14" s="65" t="n">
        <v>0.1186</v>
      </c>
      <c r="N14" s="65" t="n">
        <v>0.2232</v>
      </c>
      <c r="O14" s="65" t="n">
        <v>0.167</v>
      </c>
      <c r="P14" s="65" t="n">
        <v>0.2459</v>
      </c>
    </row>
    <row r="15" customFormat="false" ht="12.75" hidden="false" customHeight="false" outlineLevel="0" collapsed="false">
      <c r="L15" s="35" t="n">
        <v>38528</v>
      </c>
      <c r="M15" s="67" t="n">
        <v>0.1693</v>
      </c>
      <c r="N15" s="67" t="n">
        <v>0.2603</v>
      </c>
      <c r="O15" s="67" t="n">
        <v>0.0878</v>
      </c>
      <c r="P15" s="67" t="n">
        <v>0.2967</v>
      </c>
    </row>
    <row r="16" customFormat="false" ht="12.75" hidden="false" customHeight="false" outlineLevel="0" collapsed="false">
      <c r="L16" s="35" t="n">
        <v>38619</v>
      </c>
      <c r="M16" s="67" t="n">
        <v>0.1705</v>
      </c>
      <c r="N16" s="67" t="n">
        <v>0.2702</v>
      </c>
      <c r="O16" s="67" t="n">
        <v>0.1246</v>
      </c>
      <c r="P16" s="67" t="n">
        <v>0.2703</v>
      </c>
    </row>
    <row r="17" customFormat="false" ht="12.75" hidden="false" customHeight="false" outlineLevel="0" collapsed="false">
      <c r="L17" s="35" t="n">
        <v>38710</v>
      </c>
      <c r="M17" s="67" t="n">
        <v>0.0912</v>
      </c>
      <c r="N17" s="67" t="n">
        <v>0.2413</v>
      </c>
      <c r="O17" s="67" t="n">
        <v>0.2343</v>
      </c>
      <c r="P17" s="67" t="n">
        <v>0.7136</v>
      </c>
    </row>
    <row r="18" customFormat="false" ht="12.75" hidden="false" customHeight="false" outlineLevel="0" collapsed="false">
      <c r="L18" s="35" t="n">
        <v>38801</v>
      </c>
      <c r="M18" s="67" t="n">
        <v>0.1506</v>
      </c>
      <c r="N18" s="67" t="n">
        <v>0.2588</v>
      </c>
      <c r="O18" s="67" t="n">
        <v>0.1548</v>
      </c>
      <c r="P18" s="67" t="n">
        <v>0.6004</v>
      </c>
    </row>
    <row r="19" customFormat="false" ht="12.75" hidden="false" customHeight="false" outlineLevel="0" collapsed="false">
      <c r="L19" s="35" t="n">
        <v>38892</v>
      </c>
      <c r="M19" s="67" t="n">
        <v>0.1868</v>
      </c>
      <c r="N19" s="67" t="n">
        <v>0.2683</v>
      </c>
      <c r="O19" s="67" t="n">
        <v>0.1168</v>
      </c>
      <c r="P19" s="67" t="n">
        <v>0.0417</v>
      </c>
    </row>
    <row r="20" customFormat="false" ht="12.75" hidden="false" customHeight="false" outlineLevel="0" collapsed="false">
      <c r="L20" s="35" t="n">
        <v>38983</v>
      </c>
      <c r="M20" s="67" t="n">
        <v>0.1532</v>
      </c>
      <c r="N20" s="67" t="n">
        <v>0.2647</v>
      </c>
      <c r="O20" s="67" t="n">
        <v>0.066</v>
      </c>
      <c r="P20" s="67" t="n">
        <v>0.2408</v>
      </c>
    </row>
    <row r="21" customFormat="false" ht="12.75" hidden="false" customHeight="false" outlineLevel="0" collapsed="false">
      <c r="L21" s="35" t="n">
        <v>39074</v>
      </c>
      <c r="M21" s="67" t="n">
        <v>0.1733</v>
      </c>
      <c r="N21" s="67" t="n">
        <v>0.2701</v>
      </c>
      <c r="O21" s="67" t="n">
        <v>0.1539</v>
      </c>
      <c r="P21" s="67" t="n">
        <v>0.4245</v>
      </c>
    </row>
    <row r="22" customFormat="false" ht="12.75" hidden="false" customHeight="false" outlineLevel="0" collapsed="false">
      <c r="L22" s="35" t="n">
        <v>39165</v>
      </c>
      <c r="M22" s="67" t="n">
        <v>0.1573</v>
      </c>
      <c r="N22" s="67" t="n">
        <v>0.2367</v>
      </c>
      <c r="O22" s="67" t="n">
        <v>0.1851</v>
      </c>
      <c r="P22" s="67" t="n">
        <v>0.3884</v>
      </c>
    </row>
    <row r="23" customFormat="false" ht="12.75" hidden="false" customHeight="false" outlineLevel="0" collapsed="false">
      <c r="L23" s="35" t="n">
        <v>39256</v>
      </c>
      <c r="M23" s="67" t="n">
        <v>0.1181</v>
      </c>
      <c r="N23" s="67" t="n">
        <v>0.2588</v>
      </c>
      <c r="O23" s="67" t="n">
        <v>0.1273</v>
      </c>
      <c r="P23" s="67" t="n">
        <v>0.6579</v>
      </c>
    </row>
    <row r="24" customFormat="false" ht="12.75" hidden="false" customHeight="false" outlineLevel="0" collapsed="false">
      <c r="L24" s="35" t="n">
        <v>39347</v>
      </c>
      <c r="M24" s="67" t="n">
        <v>0.1454</v>
      </c>
      <c r="N24" s="67" t="n">
        <v>0.2247</v>
      </c>
      <c r="O24" s="67" t="n">
        <v>0.1115</v>
      </c>
      <c r="P24" s="67" t="n">
        <v>0.1845</v>
      </c>
    </row>
    <row r="25" customFormat="false" ht="12.75" hidden="false" customHeight="false" outlineLevel="0" collapsed="false">
      <c r="L25" s="35" t="n">
        <v>39439</v>
      </c>
      <c r="M25" s="67" t="n">
        <v>0.1155</v>
      </c>
      <c r="N25" s="67" t="n">
        <v>0.2327</v>
      </c>
      <c r="O25" s="67" t="n">
        <v>0.0986</v>
      </c>
      <c r="P25" s="67" t="n">
        <v>0.3301</v>
      </c>
    </row>
    <row r="26" customFormat="false" ht="12.75" hidden="false" customHeight="false" outlineLevel="0" collapsed="false">
      <c r="L26" s="35" t="n">
        <v>39531</v>
      </c>
      <c r="M26" s="67" t="n">
        <v>0.1563</v>
      </c>
      <c r="N26" s="67" t="n">
        <v>0.1781</v>
      </c>
      <c r="O26" s="67" t="n">
        <v>0.1516</v>
      </c>
      <c r="P26" s="67" t="n">
        <v>0.4528</v>
      </c>
    </row>
    <row r="27" customFormat="false" ht="12.75" hidden="false" customHeight="false" outlineLevel="0" collapsed="false">
      <c r="L27" s="35" t="n">
        <v>39622</v>
      </c>
      <c r="M27" s="67" t="n">
        <v>0.1154</v>
      </c>
      <c r="N27" s="67" t="n">
        <v>0.2079</v>
      </c>
      <c r="O27" s="67" t="n">
        <v>0.1183</v>
      </c>
      <c r="P27" s="67" t="n">
        <v>0.3335</v>
      </c>
    </row>
    <row r="28" customFormat="false" ht="12.75" hidden="false" customHeight="false" outlineLevel="0" collapsed="false">
      <c r="L28" s="35" t="n">
        <v>39713</v>
      </c>
      <c r="M28" s="67" t="n">
        <v>0.0686</v>
      </c>
      <c r="N28" s="67" t="n">
        <v>0.1767</v>
      </c>
      <c r="O28" s="67" t="n">
        <v>0.1522</v>
      </c>
      <c r="P28" s="67" t="n">
        <v>-0.0399</v>
      </c>
    </row>
    <row r="29" customFormat="false" ht="12.75" hidden="false" customHeight="false" outlineLevel="0" collapsed="false">
      <c r="L29" s="35" t="n">
        <v>39805</v>
      </c>
      <c r="M29" s="67" t="n">
        <v>-0.1454</v>
      </c>
      <c r="N29" s="67" t="n">
        <v>0.194</v>
      </c>
      <c r="O29" s="67" t="n">
        <v>0.0061</v>
      </c>
      <c r="P29" s="67" t="n">
        <v>-0.3327</v>
      </c>
    </row>
    <row r="30" customFormat="false" ht="12.75" hidden="false" customHeight="false" outlineLevel="0" collapsed="false">
      <c r="L30" s="35" t="n">
        <v>39896</v>
      </c>
      <c r="M30" s="67" t="n">
        <v>0.056</v>
      </c>
      <c r="N30" s="67" t="n">
        <v>0.101</v>
      </c>
      <c r="O30" s="67" t="n">
        <v>0.1051</v>
      </c>
      <c r="P30" s="67" t="n">
        <v>0.1892</v>
      </c>
    </row>
    <row r="31" customFormat="false" ht="12.75" hidden="false" customHeight="false" outlineLevel="0" collapsed="false">
      <c r="L31" s="35" t="n">
        <v>39987</v>
      </c>
      <c r="M31" s="67" t="n">
        <v>0.2247</v>
      </c>
      <c r="N31" s="67" t="n">
        <v>0.0931</v>
      </c>
      <c r="O31" s="67" t="n">
        <v>0.1382</v>
      </c>
      <c r="P31" s="67" t="n">
        <v>0.2178</v>
      </c>
    </row>
    <row r="32" s="27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5" t="n">
        <v>40078</v>
      </c>
      <c r="M32" s="67" t="n">
        <v>0.1961</v>
      </c>
      <c r="N32" s="67" t="n">
        <v>0.0807</v>
      </c>
      <c r="O32" s="67" t="n">
        <v>0.1736</v>
      </c>
      <c r="P32" s="67" t="n">
        <v>0.2732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</row>
    <row r="33" customFormat="false" ht="12.75" hidden="false" customHeight="false" outlineLevel="0" collapsed="false">
      <c r="L33" s="35" t="n">
        <v>40169</v>
      </c>
      <c r="M33" s="67" t="n">
        <v>0.1098</v>
      </c>
      <c r="N33" s="67" t="n">
        <v>0.0666</v>
      </c>
      <c r="O33" s="67" t="n">
        <v>0.2403</v>
      </c>
      <c r="P33" s="67" t="n">
        <v>0.2545</v>
      </c>
    </row>
    <row r="34" s="68" customFormat="tru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5" t="n">
        <v>40247</v>
      </c>
      <c r="M34" s="67" t="n">
        <v>0.1214</v>
      </c>
      <c r="N34" s="67" t="n">
        <v>0.118</v>
      </c>
      <c r="O34" s="67" t="n">
        <v>0.1136</v>
      </c>
      <c r="P34" s="67" t="n">
        <v>0.2808</v>
      </c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2.75" hidden="false" customHeight="false" outlineLevel="0" collapsed="false">
      <c r="L35" s="35" t="n">
        <v>40330</v>
      </c>
      <c r="M35" s="67" t="n">
        <v>0.0533</v>
      </c>
      <c r="N35" s="67" t="n">
        <v>0.1257</v>
      </c>
      <c r="O35" s="67" t="n">
        <v>0.155</v>
      </c>
      <c r="P35" s="67" t="n">
        <v>0.2762</v>
      </c>
    </row>
    <row r="36" customFormat="false" ht="12.75" hidden="false" customHeight="false" outlineLevel="0" collapsed="false">
      <c r="L36" s="35" t="n">
        <v>40422</v>
      </c>
      <c r="M36" s="67" t="n">
        <v>0.1674</v>
      </c>
      <c r="N36" s="67" t="n">
        <v>0.153</v>
      </c>
      <c r="O36" s="67" t="n">
        <v>0.1631</v>
      </c>
      <c r="P36" s="67" t="n">
        <v>0.152</v>
      </c>
    </row>
    <row r="37" customFormat="false" ht="12.75" hidden="false" customHeight="false" outlineLevel="0" collapsed="false">
      <c r="L37" s="35" t="n">
        <v>40513</v>
      </c>
      <c r="M37" s="67" t="n">
        <v>0.1637</v>
      </c>
      <c r="N37" s="67" t="n">
        <v>0.1761</v>
      </c>
      <c r="O37" s="67" t="n">
        <v>0.1732</v>
      </c>
      <c r="P37" s="67" t="n">
        <v>0.3679</v>
      </c>
    </row>
    <row r="38" customFormat="false" ht="12.75" hidden="false" customHeight="false" outlineLevel="0" collapsed="false">
      <c r="L38" s="35" t="n">
        <v>40603</v>
      </c>
      <c r="M38" s="69" t="n">
        <v>0.1382</v>
      </c>
      <c r="N38" s="67" t="n">
        <v>0.1788</v>
      </c>
      <c r="O38" s="67" t="n">
        <v>0.1582</v>
      </c>
      <c r="P38" s="67" t="n">
        <v>0.3054</v>
      </c>
    </row>
    <row r="39" customFormat="false" ht="12.75" hidden="false" customHeight="false" outlineLevel="0" collapsed="false">
      <c r="L39" s="35" t="n">
        <v>40724</v>
      </c>
      <c r="M39" s="69" t="n">
        <v>0.1299</v>
      </c>
      <c r="N39" s="67" t="n">
        <v>0.169</v>
      </c>
      <c r="O39" s="67" t="n">
        <v>0.1234</v>
      </c>
      <c r="P39" s="67" t="n">
        <v>0.2991</v>
      </c>
    </row>
    <row r="40" customFormat="false" ht="12.75" hidden="false" customHeight="false" outlineLevel="0" collapsed="false">
      <c r="L40" s="35" t="n">
        <v>40816</v>
      </c>
      <c r="M40" s="69" t="n">
        <v>0.1228</v>
      </c>
      <c r="N40" s="67" t="n">
        <v>0.1353</v>
      </c>
      <c r="O40" s="67" t="n">
        <v>0.146</v>
      </c>
      <c r="P40" s="67" t="n">
        <v>0.1128</v>
      </c>
    </row>
    <row r="41" customFormat="false" ht="12.75" hidden="false" customHeight="false" outlineLevel="0" collapsed="false">
      <c r="L41" s="35" t="n">
        <v>40908</v>
      </c>
      <c r="M41" s="69" t="n">
        <v>0.1062</v>
      </c>
      <c r="N41" s="67" t="n">
        <v>0.1373</v>
      </c>
      <c r="O41" s="67" t="n">
        <v>0.1523</v>
      </c>
      <c r="P41" s="67" t="n">
        <v>0.1423</v>
      </c>
    </row>
    <row r="42" customFormat="false" ht="12.75" hidden="false" customHeight="false" outlineLevel="0" collapsed="false">
      <c r="L42" s="35" t="n">
        <v>40999</v>
      </c>
      <c r="M42" s="69" t="n">
        <v>0.1603</v>
      </c>
      <c r="N42" s="67" t="n">
        <v>0.1665</v>
      </c>
      <c r="O42" s="67" t="n">
        <v>0.1487</v>
      </c>
      <c r="P42" s="67" t="n">
        <v>0.3243</v>
      </c>
    </row>
    <row r="43" customFormat="false" ht="12.75" hidden="false" customHeight="false" outlineLevel="0" collapsed="false">
      <c r="L43" s="35" t="n">
        <v>41090</v>
      </c>
      <c r="M43" s="69" t="n">
        <v>0.0921</v>
      </c>
      <c r="N43" s="67" t="n">
        <v>0.169</v>
      </c>
      <c r="O43" s="67" t="n">
        <v>0.1476</v>
      </c>
      <c r="P43" s="67" t="n">
        <v>0.1992</v>
      </c>
    </row>
    <row r="44" customFormat="false" ht="12.75" hidden="false" customHeight="false" outlineLevel="0" collapsed="false">
      <c r="L44" s="35" t="n">
        <v>41182</v>
      </c>
      <c r="M44" s="69" t="n">
        <v>0.1359</v>
      </c>
      <c r="N44" s="67" t="n">
        <v>0.153</v>
      </c>
      <c r="O44" s="67" t="n">
        <v>0.127</v>
      </c>
      <c r="P44" s="67" t="n">
        <v>0.07</v>
      </c>
    </row>
    <row r="45" s="46" customFormat="true" ht="12.75" hidden="false" customHeight="false" outlineLevel="0" collapsed="false">
      <c r="L45" s="34"/>
      <c r="M45" s="70"/>
      <c r="N45" s="71"/>
      <c r="O45" s="71"/>
      <c r="P45" s="71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</row>
    <row r="46" customFormat="false" ht="12.75" hidden="false" customHeight="false" outlineLevel="0" collapsed="false">
      <c r="A46" s="27"/>
      <c r="B46" s="27" t="s">
        <v>103</v>
      </c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</row>
    <row r="47" customFormat="false" ht="12.75" hidden="false" customHeight="false" outlineLevel="0" collapsed="false"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</row>
    <row r="48" customFormat="false" ht="12.75" hidden="false" customHeight="fals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</row>
    <row r="50" customFormat="false" ht="12.75" hidden="false" customHeight="false" outlineLevel="0" collapsed="false">
      <c r="L50" s="34"/>
      <c r="M50" s="62" t="s">
        <v>85</v>
      </c>
      <c r="N50" s="62"/>
      <c r="O50" s="62"/>
      <c r="P50" s="62"/>
    </row>
    <row r="51" customFormat="false" ht="12.75" hidden="false" customHeight="false" outlineLevel="0" collapsed="false">
      <c r="L51" s="35"/>
      <c r="M51" s="63" t="s">
        <v>102</v>
      </c>
      <c r="N51" s="33" t="s">
        <v>43</v>
      </c>
      <c r="O51" s="52" t="s">
        <v>89</v>
      </c>
      <c r="P51" s="53" t="s">
        <v>90</v>
      </c>
    </row>
    <row r="52" customFormat="false" ht="12.75" hidden="false" customHeight="false" outlineLevel="0" collapsed="false">
      <c r="L52" s="64" t="n">
        <v>37618</v>
      </c>
      <c r="M52" s="65" t="n">
        <v>0.0604</v>
      </c>
      <c r="N52" s="65" t="n">
        <v>0.1561</v>
      </c>
      <c r="O52" s="65" t="n">
        <v>0.2596</v>
      </c>
      <c r="P52" s="65" t="n">
        <v>0.0733</v>
      </c>
    </row>
    <row r="53" customFormat="false" ht="12.75" hidden="false" customHeight="false" outlineLevel="0" collapsed="false">
      <c r="L53" s="64" t="n">
        <v>37709</v>
      </c>
      <c r="M53" s="65" t="n">
        <v>0.0482</v>
      </c>
      <c r="N53" s="65" t="n">
        <v>0.156</v>
      </c>
      <c r="O53" s="65" t="n">
        <v>0.1537</v>
      </c>
      <c r="P53" s="65" t="n">
        <v>0.0264</v>
      </c>
    </row>
    <row r="54" customFormat="false" ht="12.75" hidden="false" customHeight="false" outlineLevel="0" collapsed="false">
      <c r="L54" s="64" t="n">
        <v>37800</v>
      </c>
      <c r="M54" s="65" t="n">
        <v>0.0569</v>
      </c>
      <c r="N54" s="65" t="n">
        <v>0.1748</v>
      </c>
      <c r="O54" s="65" t="n">
        <v>0.1453</v>
      </c>
      <c r="P54" s="65" t="n">
        <v>0.0396</v>
      </c>
    </row>
    <row r="55" customFormat="false" ht="12.75" hidden="false" customHeight="false" outlineLevel="0" collapsed="false">
      <c r="L55" s="64" t="n">
        <v>37891</v>
      </c>
      <c r="M55" s="65" t="n">
        <v>0.0733</v>
      </c>
      <c r="N55" s="65" t="n">
        <v>0.1822</v>
      </c>
      <c r="O55" s="65" t="n">
        <v>0.1271</v>
      </c>
      <c r="P55" s="65" t="n">
        <v>0.0857</v>
      </c>
    </row>
    <row r="56" customFormat="false" ht="12.75" hidden="false" customHeight="false" outlineLevel="0" collapsed="false">
      <c r="L56" s="64" t="n">
        <v>37982</v>
      </c>
      <c r="M56" s="65" t="n">
        <v>0.1106</v>
      </c>
      <c r="N56" s="65" t="n">
        <v>0.1746</v>
      </c>
      <c r="O56" s="65" t="n">
        <v>0.124</v>
      </c>
      <c r="P56" s="65" t="n">
        <v>0.1161</v>
      </c>
    </row>
    <row r="57" customFormat="false" ht="12.75" hidden="false" customHeight="false" outlineLevel="0" collapsed="false">
      <c r="L57" s="64" t="n">
        <v>38073</v>
      </c>
      <c r="M57" s="65" t="n">
        <v>0.1292</v>
      </c>
      <c r="N57" s="65" t="n">
        <v>0.1871</v>
      </c>
      <c r="O57" s="65" t="n">
        <v>0.097</v>
      </c>
      <c r="P57" s="65" t="n">
        <v>0.2312</v>
      </c>
    </row>
    <row r="58" customFormat="false" ht="12.75" hidden="false" customHeight="false" outlineLevel="0" collapsed="false">
      <c r="L58" s="64" t="n">
        <v>38164</v>
      </c>
      <c r="M58" s="65" t="n">
        <v>0.1321</v>
      </c>
      <c r="N58" s="65" t="n">
        <v>0.2016</v>
      </c>
      <c r="O58" s="65" t="n">
        <v>0.101</v>
      </c>
      <c r="P58" s="65" t="n">
        <v>0.2802</v>
      </c>
    </row>
    <row r="59" customFormat="false" ht="12.75" hidden="false" customHeight="false" outlineLevel="0" collapsed="false">
      <c r="L59" s="64" t="n">
        <v>38255</v>
      </c>
      <c r="M59" s="65" t="n">
        <v>0.1303</v>
      </c>
      <c r="N59" s="65" t="n">
        <v>0.2057</v>
      </c>
      <c r="O59" s="65" t="n">
        <v>0.1129</v>
      </c>
      <c r="P59" s="65" t="n">
        <v>0.2359</v>
      </c>
    </row>
    <row r="60" customFormat="false" ht="12.75" hidden="false" customHeight="false" outlineLevel="0" collapsed="false">
      <c r="L60" s="64" t="n">
        <v>38346</v>
      </c>
      <c r="M60" s="65" t="n">
        <v>0.137</v>
      </c>
      <c r="N60" s="65" t="n">
        <v>0.2196</v>
      </c>
      <c r="O60" s="65" t="n">
        <v>0.1007</v>
      </c>
      <c r="P60" s="65" t="n">
        <v>0.2343</v>
      </c>
    </row>
    <row r="61" customFormat="false" ht="12.75" hidden="false" customHeight="false" outlineLevel="0" collapsed="false">
      <c r="L61" s="66" t="n">
        <v>38437</v>
      </c>
      <c r="M61" s="65" t="n">
        <v>0.1262</v>
      </c>
      <c r="N61" s="72" t="n">
        <v>0.2214</v>
      </c>
      <c r="O61" s="65" t="n">
        <v>0.1044</v>
      </c>
      <c r="P61" s="65" t="n">
        <v>0.2235</v>
      </c>
    </row>
    <row r="62" customFormat="false" ht="12.75" hidden="false" customHeight="false" outlineLevel="0" collapsed="false">
      <c r="L62" s="35" t="n">
        <v>38528</v>
      </c>
      <c r="M62" s="67" t="n">
        <v>0.1399</v>
      </c>
      <c r="N62" s="67" t="n">
        <v>0.2308</v>
      </c>
      <c r="O62" s="67" t="n">
        <v>0.102730495107167</v>
      </c>
      <c r="P62" s="67" t="n">
        <v>0.2771</v>
      </c>
    </row>
    <row r="63" customFormat="false" ht="12.75" hidden="false" customHeight="false" outlineLevel="0" collapsed="false">
      <c r="L63" s="35" t="n">
        <v>38619</v>
      </c>
      <c r="M63" s="67" t="n">
        <v>0.1476</v>
      </c>
      <c r="N63" s="67" t="n">
        <v>0.2404</v>
      </c>
      <c r="O63" s="67" t="n">
        <v>0.102610294938377</v>
      </c>
      <c r="P63" s="67" t="n">
        <v>0.301</v>
      </c>
    </row>
    <row r="64" customFormat="false" ht="12.75" hidden="false" customHeight="false" outlineLevel="0" collapsed="false">
      <c r="L64" s="35" t="n">
        <v>38710</v>
      </c>
      <c r="M64" s="67" t="n">
        <v>0.1359</v>
      </c>
      <c r="N64" s="67" t="n">
        <v>0.2485</v>
      </c>
      <c r="O64" s="67" t="n">
        <v>0.156084685441404</v>
      </c>
      <c r="P64" s="67" t="n">
        <v>0.3649</v>
      </c>
    </row>
    <row r="65" customFormat="false" ht="12.75" hidden="false" customHeight="false" outlineLevel="0" collapsed="false">
      <c r="L65" s="35" t="n">
        <v>38801</v>
      </c>
      <c r="M65" s="67" t="n">
        <v>0.1453</v>
      </c>
      <c r="N65" s="67" t="n">
        <v>0.2549</v>
      </c>
      <c r="O65" s="67" t="n">
        <v>0.158531521139322</v>
      </c>
      <c r="P65" s="67" t="n">
        <v>0.4717</v>
      </c>
    </row>
    <row r="66" customFormat="false" ht="12.75" hidden="false" customHeight="false" outlineLevel="0" collapsed="false">
      <c r="L66" s="35" t="n">
        <v>38892</v>
      </c>
      <c r="M66" s="67" t="n">
        <v>0.1504</v>
      </c>
      <c r="N66" s="67" t="n">
        <v>0.2662</v>
      </c>
      <c r="O66" s="67" t="n">
        <v>0.159929200049907</v>
      </c>
      <c r="P66" s="67" t="n">
        <v>0.4787</v>
      </c>
    </row>
    <row r="67" customFormat="false" ht="12.75" hidden="false" customHeight="false" outlineLevel="0" collapsed="false">
      <c r="L67" s="35" t="n">
        <v>38983</v>
      </c>
      <c r="M67" s="67" t="n">
        <v>0.1475</v>
      </c>
      <c r="N67" s="67" t="n">
        <v>0.257</v>
      </c>
      <c r="O67" s="67" t="n">
        <v>0.148558932043513</v>
      </c>
      <c r="P67" s="67" t="n">
        <v>0.4467</v>
      </c>
    </row>
    <row r="68" customFormat="false" ht="12.75" hidden="false" customHeight="false" outlineLevel="0" collapsed="false">
      <c r="L68" s="35" t="n">
        <v>39074</v>
      </c>
      <c r="M68" s="67" t="n">
        <v>0.1624</v>
      </c>
      <c r="N68" s="67" t="n">
        <v>0.2625</v>
      </c>
      <c r="O68" s="67" t="n">
        <v>0.126994508670318</v>
      </c>
      <c r="P68" s="67" t="n">
        <v>0.3306</v>
      </c>
    </row>
    <row r="69" customFormat="false" ht="12.75" hidden="false" customHeight="false" outlineLevel="0" collapsed="false">
      <c r="L69" s="35" t="n">
        <v>39165</v>
      </c>
      <c r="M69" s="67" t="n">
        <v>0.1599</v>
      </c>
      <c r="N69" s="67" t="n">
        <v>0.2527</v>
      </c>
      <c r="O69" s="67" t="n">
        <v>0.136114586608536</v>
      </c>
      <c r="P69" s="67" t="n">
        <v>0.2491</v>
      </c>
    </row>
    <row r="70" customFormat="false" ht="12.75" hidden="false" customHeight="false" outlineLevel="0" collapsed="false">
      <c r="L70" s="35" t="n">
        <v>39256</v>
      </c>
      <c r="M70" s="67" t="n">
        <v>0.1462</v>
      </c>
      <c r="N70" s="67" t="n">
        <v>0.2636</v>
      </c>
      <c r="O70" s="67" t="n">
        <v>0.132546238076163</v>
      </c>
      <c r="P70" s="67" t="n">
        <v>0.418</v>
      </c>
    </row>
    <row r="71" customFormat="false" ht="12.75" hidden="false" customHeight="false" outlineLevel="0" collapsed="false">
      <c r="L71" s="35" t="n">
        <v>39347</v>
      </c>
      <c r="M71" s="67" t="n">
        <v>0.1531</v>
      </c>
      <c r="N71" s="67" t="n">
        <v>0.2491</v>
      </c>
      <c r="O71" s="67" t="n">
        <v>0.143970522185675</v>
      </c>
      <c r="P71" s="67" t="n">
        <v>0.3949</v>
      </c>
    </row>
    <row r="72" customFormat="false" ht="12.75" hidden="false" customHeight="false" outlineLevel="0" collapsed="false">
      <c r="L72" s="35" t="n">
        <v>39439</v>
      </c>
      <c r="M72" s="67" t="n">
        <v>0.1349</v>
      </c>
      <c r="N72" s="67" t="n">
        <v>0.2339</v>
      </c>
      <c r="O72" s="67" t="n">
        <v>0.130011544558367</v>
      </c>
      <c r="P72" s="67" t="n">
        <v>0.3877</v>
      </c>
    </row>
    <row r="73" customFormat="false" ht="12.75" hidden="false" customHeight="false" outlineLevel="0" collapsed="false">
      <c r="L73" s="35" t="n">
        <v>39531</v>
      </c>
      <c r="M73" s="67" t="n">
        <v>0.1336</v>
      </c>
      <c r="N73" s="67" t="n">
        <v>0.2186</v>
      </c>
      <c r="O73" s="67" t="n">
        <v>0.125514821741755</v>
      </c>
      <c r="P73" s="67" t="n">
        <v>0.4204</v>
      </c>
    </row>
    <row r="74" customFormat="false" ht="12.75" hidden="false" customHeight="false" outlineLevel="0" collapsed="false">
      <c r="L74" s="35" t="n">
        <v>39622</v>
      </c>
      <c r="M74" s="67" t="n">
        <v>0.1502</v>
      </c>
      <c r="N74" s="67" t="n">
        <v>0.2174</v>
      </c>
      <c r="O74" s="67" t="n">
        <v>0.119816420003993</v>
      </c>
      <c r="P74" s="67" t="n">
        <v>0.3283</v>
      </c>
    </row>
    <row r="75" customFormat="false" ht="12.75" hidden="false" customHeight="false" outlineLevel="0" collapsed="false">
      <c r="L75" s="35" t="n">
        <v>39713</v>
      </c>
      <c r="M75" s="67" t="n">
        <v>0.1124</v>
      </c>
      <c r="N75" s="67" t="n">
        <v>0.2015</v>
      </c>
      <c r="O75" s="67" t="n">
        <v>0.13451729016085</v>
      </c>
      <c r="P75" s="67" t="n">
        <v>0.2831</v>
      </c>
    </row>
    <row r="76" customFormat="false" ht="12.75" hidden="false" customHeight="false" outlineLevel="0" collapsed="false">
      <c r="L76" s="35" t="n">
        <v>39805</v>
      </c>
      <c r="M76" s="67" t="n">
        <v>0.0337</v>
      </c>
      <c r="N76" s="67" t="n">
        <v>0.1812</v>
      </c>
      <c r="O76" s="67" t="n">
        <v>0.108120461763154</v>
      </c>
      <c r="P76" s="67" t="n">
        <v>0.1435</v>
      </c>
    </row>
    <row r="77" customFormat="false" ht="12.75" hidden="false" customHeight="false" outlineLevel="0" collapsed="false">
      <c r="L77" s="35" t="n">
        <v>39896</v>
      </c>
      <c r="M77" s="67" t="n">
        <v>0.0152</v>
      </c>
      <c r="N77" s="67" t="n">
        <v>0.161</v>
      </c>
      <c r="O77" s="67" t="n">
        <v>0.0997</v>
      </c>
      <c r="P77" s="67" t="n">
        <v>0.0479</v>
      </c>
    </row>
    <row r="78" customFormat="false" ht="12.75" hidden="false" customHeight="false" outlineLevel="0" collapsed="false">
      <c r="L78" s="35" t="n">
        <v>39987</v>
      </c>
      <c r="M78" s="67" t="n">
        <v>0.0436</v>
      </c>
      <c r="N78" s="67" t="n">
        <v>0.1383</v>
      </c>
      <c r="O78" s="67" t="n">
        <v>0.1024</v>
      </c>
      <c r="P78" s="67" t="n">
        <v>-0.0059</v>
      </c>
    </row>
    <row r="79" customFormat="false" ht="12.75" hidden="false" customHeight="false" outlineLevel="0" collapsed="false">
      <c r="L79" s="35" t="n">
        <v>40078</v>
      </c>
      <c r="M79" s="67" t="n">
        <v>0.0676</v>
      </c>
      <c r="N79" s="67" t="n">
        <v>0.1199</v>
      </c>
      <c r="O79" s="67" t="n">
        <v>0.1093</v>
      </c>
      <c r="P79" s="67" t="n">
        <v>0.0635</v>
      </c>
    </row>
    <row r="80" customFormat="false" ht="12.75" hidden="false" customHeight="false" outlineLevel="0" collapsed="false">
      <c r="L80" s="35" t="n">
        <v>40169</v>
      </c>
      <c r="M80" s="67" t="n">
        <v>0.1182</v>
      </c>
      <c r="N80" s="67" t="n">
        <v>0.0856</v>
      </c>
      <c r="O80" s="67" t="n">
        <v>0.1684</v>
      </c>
      <c r="P80" s="67" t="n">
        <v>0.231</v>
      </c>
    </row>
    <row r="81" customFormat="false" ht="12.75" hidden="false" customHeight="false" outlineLevel="0" collapsed="false">
      <c r="L81" s="35" t="n">
        <v>40247</v>
      </c>
      <c r="M81" s="67" t="n">
        <v>0.1681</v>
      </c>
      <c r="N81" s="67" t="n">
        <v>0.0915</v>
      </c>
      <c r="O81" s="67" t="n">
        <v>0.1703</v>
      </c>
      <c r="P81" s="67" t="n">
        <v>0.249</v>
      </c>
    </row>
    <row r="82" customFormat="false" ht="12.75" hidden="false" customHeight="false" outlineLevel="0" collapsed="false">
      <c r="L82" s="35" t="n">
        <v>40330</v>
      </c>
      <c r="M82" s="67" t="n">
        <v>0.1234</v>
      </c>
      <c r="N82" s="67" t="n">
        <v>0.0983</v>
      </c>
      <c r="O82" s="67" t="n">
        <v>0.1692</v>
      </c>
      <c r="P82" s="67" t="n">
        <v>0.2855</v>
      </c>
    </row>
    <row r="83" customFormat="false" ht="12.75" hidden="false" customHeight="false" outlineLevel="0" collapsed="false">
      <c r="L83" s="35" t="n">
        <v>40422</v>
      </c>
      <c r="M83" s="67" t="n">
        <v>0.113</v>
      </c>
      <c r="N83" s="67" t="n">
        <v>0.1175</v>
      </c>
      <c r="O83" s="67" t="n">
        <v>0.1664</v>
      </c>
      <c r="P83" s="67" t="n">
        <v>0.2376</v>
      </c>
    </row>
    <row r="84" customFormat="false" ht="12.75" hidden="false" customHeight="false" outlineLevel="0" collapsed="false">
      <c r="L84" s="35" t="n">
        <v>40513</v>
      </c>
      <c r="M84" s="67" t="n">
        <v>0.1197</v>
      </c>
      <c r="N84" s="67" t="n">
        <v>0.1407</v>
      </c>
      <c r="O84" s="67" t="n">
        <v>0.1511</v>
      </c>
      <c r="P84" s="67" t="n">
        <v>0.271</v>
      </c>
    </row>
    <row r="85" customFormat="false" ht="12.75" hidden="false" customHeight="false" outlineLevel="0" collapsed="false">
      <c r="L85" s="35" t="n">
        <v>40603</v>
      </c>
      <c r="M85" s="69" t="n">
        <v>0.1283</v>
      </c>
      <c r="N85" s="67" t="n">
        <v>0.1591</v>
      </c>
      <c r="O85" s="67" t="n">
        <v>0.1682</v>
      </c>
      <c r="P85" s="67" t="n">
        <v>0.2767</v>
      </c>
    </row>
    <row r="86" customFormat="false" ht="12.75" hidden="false" customHeight="false" outlineLevel="0" collapsed="false">
      <c r="L86" s="35" t="n">
        <v>40695</v>
      </c>
      <c r="M86" s="69" t="n">
        <v>0.1476</v>
      </c>
      <c r="N86" s="67" t="n">
        <v>0.1676</v>
      </c>
      <c r="O86" s="67" t="n">
        <v>0.1548</v>
      </c>
      <c r="P86" s="67" t="n">
        <v>0.291</v>
      </c>
    </row>
    <row r="87" customFormat="false" ht="12.75" hidden="false" customHeight="false" outlineLevel="0" collapsed="false">
      <c r="L87" s="35" t="n">
        <v>40816</v>
      </c>
      <c r="M87" s="69" t="n">
        <v>0.1437</v>
      </c>
      <c r="N87" s="67" t="n">
        <v>0.1632</v>
      </c>
      <c r="O87" s="67" t="n">
        <v>0.1515</v>
      </c>
      <c r="P87" s="67" t="n">
        <v>0.2699</v>
      </c>
    </row>
    <row r="88" customFormat="false" ht="12.75" hidden="false" customHeight="false" outlineLevel="0" collapsed="false">
      <c r="L88" s="35" t="n">
        <v>40908</v>
      </c>
      <c r="M88" s="69" t="n">
        <v>0.125</v>
      </c>
      <c r="N88" s="67" t="n">
        <v>0.1533</v>
      </c>
      <c r="O88" s="67" t="n">
        <v>0.1459</v>
      </c>
      <c r="P88" s="67" t="n">
        <v>0.2156</v>
      </c>
    </row>
    <row r="89" customFormat="false" ht="12.75" hidden="false" customHeight="false" outlineLevel="0" collapsed="false">
      <c r="L89" s="35" t="n">
        <v>40999</v>
      </c>
      <c r="M89" s="69" t="n">
        <v>0.1305</v>
      </c>
      <c r="N89" s="67" t="n">
        <v>0.1555</v>
      </c>
      <c r="O89" s="67" t="n">
        <v>0.1433</v>
      </c>
      <c r="P89" s="67" t="n">
        <v>0.2243</v>
      </c>
    </row>
    <row r="90" customFormat="false" ht="12.75" hidden="false" customHeight="false" outlineLevel="0" collapsed="false">
      <c r="L90" s="35" t="n">
        <v>41090</v>
      </c>
      <c r="M90" s="69" t="n">
        <v>0.1138</v>
      </c>
      <c r="N90" s="67" t="n">
        <v>0.1523</v>
      </c>
      <c r="O90" s="67" t="n">
        <v>0.1496</v>
      </c>
      <c r="P90" s="67" t="n">
        <v>0.2036</v>
      </c>
    </row>
    <row r="91" customFormat="false" ht="12.75" hidden="false" customHeight="false" outlineLevel="0" collapsed="false">
      <c r="L91" s="35" t="n">
        <v>41182</v>
      </c>
      <c r="M91" s="69" t="n">
        <v>0.1245</v>
      </c>
      <c r="N91" s="67" t="n">
        <v>0.1554</v>
      </c>
      <c r="O91" s="67" t="n">
        <v>0.1449</v>
      </c>
      <c r="P91" s="67" t="n">
        <v>0.1877</v>
      </c>
    </row>
  </sheetData>
  <mergeCells count="2">
    <mergeCell ref="M3:P3"/>
    <mergeCell ref="M50:P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0" activeCellId="0" sqref="P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13" style="0" width="20.7"/>
  </cols>
  <sheetData>
    <row r="1" s="27" customFormat="true" ht="12.75" hidden="false" customHeight="false" outlineLevel="0" collapsed="false">
      <c r="B1" s="27" t="s">
        <v>104</v>
      </c>
    </row>
    <row r="3" customFormat="false" ht="12.75" hidden="false" customHeight="false" outlineLevel="0" collapsed="false">
      <c r="L3" s="34"/>
      <c r="M3" s="62" t="s">
        <v>40</v>
      </c>
      <c r="N3" s="62"/>
      <c r="O3" s="62"/>
      <c r="P3" s="62"/>
    </row>
    <row r="4" customFormat="false" ht="12.75" hidden="false" customHeight="false" outlineLevel="0" collapsed="false">
      <c r="L4" s="35"/>
      <c r="M4" s="63" t="s">
        <v>102</v>
      </c>
      <c r="N4" s="33" t="s">
        <v>43</v>
      </c>
      <c r="O4" s="52" t="s">
        <v>89</v>
      </c>
      <c r="P4" s="53" t="s">
        <v>90</v>
      </c>
    </row>
    <row r="5" customFormat="false" ht="12.75" hidden="false" customHeight="false" outlineLevel="0" collapsed="false">
      <c r="L5" s="64" t="n">
        <v>37618</v>
      </c>
      <c r="M5" s="73" t="n">
        <v>0.97</v>
      </c>
      <c r="N5" s="73" t="n">
        <v>0.64</v>
      </c>
      <c r="O5" s="73" t="n">
        <v>0.92</v>
      </c>
      <c r="P5" s="73" t="n">
        <v>0.93</v>
      </c>
    </row>
    <row r="6" customFormat="false" ht="12.75" hidden="false" customHeight="false" outlineLevel="0" collapsed="false">
      <c r="L6" s="64" t="n">
        <v>37709</v>
      </c>
      <c r="M6" s="73" t="n">
        <v>0.76</v>
      </c>
      <c r="N6" s="73" t="n">
        <v>0.63</v>
      </c>
      <c r="O6" s="73" t="n">
        <v>0.87</v>
      </c>
      <c r="P6" s="73" t="n">
        <v>1.02</v>
      </c>
    </row>
    <row r="7" customFormat="false" ht="12.75" hidden="false" customHeight="false" outlineLevel="0" collapsed="false">
      <c r="L7" s="64" t="n">
        <v>37800</v>
      </c>
      <c r="M7" s="73" t="n">
        <v>0.71</v>
      </c>
      <c r="N7" s="73" t="n">
        <v>0.58</v>
      </c>
      <c r="O7" s="73" t="n">
        <v>0.95</v>
      </c>
      <c r="P7" s="73" t="n">
        <v>0.96</v>
      </c>
    </row>
    <row r="8" customFormat="false" ht="12.75" hidden="false" customHeight="false" outlineLevel="0" collapsed="false">
      <c r="L8" s="64" t="n">
        <v>37891</v>
      </c>
      <c r="M8" s="73" t="n">
        <v>0.68</v>
      </c>
      <c r="N8" s="73" t="n">
        <v>0.6</v>
      </c>
      <c r="O8" s="73" t="n">
        <v>0.94</v>
      </c>
      <c r="P8" s="73" t="n">
        <v>0.79</v>
      </c>
    </row>
    <row r="9" customFormat="false" ht="12.75" hidden="false" customHeight="false" outlineLevel="0" collapsed="false">
      <c r="L9" s="64" t="n">
        <v>37982</v>
      </c>
      <c r="M9" s="73" t="n">
        <v>0.77</v>
      </c>
      <c r="N9" s="73" t="n">
        <v>0.67</v>
      </c>
      <c r="O9" s="73" t="n">
        <v>0.9</v>
      </c>
      <c r="P9" s="73" t="n">
        <v>0.86</v>
      </c>
    </row>
    <row r="10" customFormat="false" ht="12.75" hidden="false" customHeight="false" outlineLevel="0" collapsed="false">
      <c r="L10" s="64" t="n">
        <v>38073</v>
      </c>
      <c r="M10" s="73" t="n">
        <v>0.69</v>
      </c>
      <c r="N10" s="73" t="n">
        <v>0.58</v>
      </c>
      <c r="O10" s="73" t="n">
        <v>0.91</v>
      </c>
      <c r="P10" s="73" t="n">
        <v>0.71</v>
      </c>
    </row>
    <row r="11" customFormat="false" ht="12.75" hidden="false" customHeight="false" outlineLevel="0" collapsed="false">
      <c r="L11" s="64" t="n">
        <v>38164</v>
      </c>
      <c r="M11" s="73" t="n">
        <v>0.68</v>
      </c>
      <c r="N11" s="73" t="n">
        <v>0.57</v>
      </c>
      <c r="O11" s="73" t="n">
        <v>0.94</v>
      </c>
      <c r="P11" s="73" t="n">
        <v>0.83</v>
      </c>
    </row>
    <row r="12" customFormat="false" ht="12.75" hidden="false" customHeight="false" outlineLevel="0" collapsed="false">
      <c r="L12" s="64" t="n">
        <v>38255</v>
      </c>
      <c r="M12" s="73" t="n">
        <v>0.69</v>
      </c>
      <c r="N12" s="73" t="n">
        <v>0.58</v>
      </c>
      <c r="O12" s="73" t="n">
        <v>0.91</v>
      </c>
      <c r="P12" s="73" t="n">
        <v>0.83</v>
      </c>
    </row>
    <row r="13" customFormat="false" ht="12.75" hidden="false" customHeight="false" outlineLevel="0" collapsed="false">
      <c r="L13" s="64" t="n">
        <v>38346</v>
      </c>
      <c r="M13" s="73" t="n">
        <v>0.76</v>
      </c>
      <c r="N13" s="73" t="n">
        <v>0.58</v>
      </c>
      <c r="O13" s="73" t="n">
        <v>0.89</v>
      </c>
      <c r="P13" s="73" t="n">
        <v>0.74</v>
      </c>
    </row>
    <row r="14" customFormat="false" ht="12.75" hidden="false" customHeight="false" outlineLevel="0" collapsed="false">
      <c r="L14" s="66" t="n">
        <v>38437</v>
      </c>
      <c r="M14" s="73" t="n">
        <v>0.71</v>
      </c>
      <c r="N14" s="73" t="n">
        <v>0.56</v>
      </c>
      <c r="O14" s="73" t="n">
        <v>0.9</v>
      </c>
      <c r="P14" s="73" t="n">
        <v>0.74</v>
      </c>
    </row>
    <row r="15" customFormat="false" ht="12.75" hidden="false" customHeight="false" outlineLevel="0" collapsed="false">
      <c r="L15" s="35" t="n">
        <v>38528</v>
      </c>
      <c r="M15" s="74" t="n">
        <v>0.664562413640402</v>
      </c>
      <c r="N15" s="74" t="n">
        <v>0.540596361969264</v>
      </c>
      <c r="O15" s="74" t="n">
        <v>0.928860162921763</v>
      </c>
      <c r="P15" s="74" t="n">
        <v>0.744251741622164</v>
      </c>
    </row>
    <row r="16" customFormat="false" ht="12.75" hidden="false" customHeight="false" outlineLevel="0" collapsed="false">
      <c r="L16" s="35" t="n">
        <v>38619</v>
      </c>
      <c r="M16" s="74" t="n">
        <v>0.623705992796032</v>
      </c>
      <c r="N16" s="74" t="n">
        <v>0.510523321356007</v>
      </c>
      <c r="O16" s="74" t="n">
        <v>0.908490102900028</v>
      </c>
      <c r="P16" s="74" t="n">
        <v>0.772614879269021</v>
      </c>
    </row>
    <row r="17" customFormat="false" ht="12.75" hidden="false" customHeight="false" outlineLevel="0" collapsed="false">
      <c r="L17" s="35" t="n">
        <v>38710</v>
      </c>
      <c r="M17" s="74" t="n">
        <v>0.765111746836212</v>
      </c>
      <c r="N17" s="74" t="n">
        <v>0.564250153553715</v>
      </c>
      <c r="O17" s="74" t="n">
        <v>0.780967896904619</v>
      </c>
      <c r="P17" s="74" t="n">
        <v>0.598490222305611</v>
      </c>
    </row>
    <row r="18" customFormat="false" ht="12.75" hidden="false" customHeight="false" outlineLevel="0" collapsed="false">
      <c r="L18" s="35" t="n">
        <v>38801</v>
      </c>
      <c r="M18" s="74" t="n">
        <v>0.673152563794538</v>
      </c>
      <c r="N18" s="74" t="n">
        <v>0.533157479382807</v>
      </c>
      <c r="O18" s="74" t="n">
        <v>0.910224078439163</v>
      </c>
      <c r="P18" s="74" t="n">
        <v>0.564550026935136</v>
      </c>
    </row>
    <row r="19" customFormat="false" ht="12.75" hidden="false" customHeight="false" outlineLevel="0" collapsed="false">
      <c r="L19" s="35" t="n">
        <v>38892</v>
      </c>
      <c r="M19" s="74" t="n">
        <v>0.638801189951174</v>
      </c>
      <c r="N19" s="74" t="n">
        <v>0.534988016603561</v>
      </c>
      <c r="O19" s="74" t="n">
        <v>0.935638722208734</v>
      </c>
      <c r="P19" s="74" t="n">
        <v>0.929580621934818</v>
      </c>
    </row>
    <row r="20" customFormat="false" ht="12.75" hidden="false" customHeight="false" outlineLevel="0" collapsed="false">
      <c r="L20" s="35" t="n">
        <v>38983</v>
      </c>
      <c r="M20" s="74" t="n">
        <v>0.676421623946516</v>
      </c>
      <c r="N20" s="74" t="n">
        <v>0.505999941683733</v>
      </c>
      <c r="O20" s="74" t="n">
        <v>0.914682806593106</v>
      </c>
      <c r="P20" s="74" t="n">
        <v>0.727466389599389</v>
      </c>
    </row>
    <row r="21" customFormat="false" ht="12.75" hidden="false" customHeight="false" outlineLevel="0" collapsed="false">
      <c r="L21" s="35" t="n">
        <v>39074</v>
      </c>
      <c r="M21" s="74" t="n">
        <v>0.683334127692564</v>
      </c>
      <c r="N21" s="74" t="n">
        <v>0.553097191745488</v>
      </c>
      <c r="O21" s="74" t="n">
        <v>0.771984016613018</v>
      </c>
      <c r="P21" s="74" t="n">
        <v>0.714823255855439</v>
      </c>
    </row>
    <row r="22" customFormat="false" ht="12.75" hidden="false" customHeight="false" outlineLevel="0" collapsed="false">
      <c r="L22" s="35" t="n">
        <v>39165</v>
      </c>
      <c r="M22" s="74" t="n">
        <v>0.649386153932053</v>
      </c>
      <c r="N22" s="74" t="n">
        <v>0.538809515568584</v>
      </c>
      <c r="O22" s="74" t="n">
        <v>0.860372132110441</v>
      </c>
      <c r="P22" s="74" t="n">
        <v>0.663263933355999</v>
      </c>
    </row>
    <row r="23" customFormat="false" ht="12.75" hidden="false" customHeight="false" outlineLevel="0" collapsed="false">
      <c r="L23" s="35" t="n">
        <v>39256</v>
      </c>
      <c r="M23" s="74" t="n">
        <v>0.724682262170637</v>
      </c>
      <c r="N23" s="74" t="n">
        <v>0.527143791737553</v>
      </c>
      <c r="O23" s="74" t="n">
        <v>0.890772650299339</v>
      </c>
      <c r="P23" s="74" t="n">
        <v>0.531192608667116</v>
      </c>
    </row>
    <row r="24" customFormat="false" ht="12.75" hidden="false" customHeight="false" outlineLevel="0" collapsed="false">
      <c r="L24" s="35" t="n">
        <v>39347</v>
      </c>
      <c r="M24" s="74" t="n">
        <v>0.644611540722685</v>
      </c>
      <c r="N24" s="74" t="n">
        <v>0.54369932691057</v>
      </c>
      <c r="O24" s="74" t="n">
        <v>0.887455758063454</v>
      </c>
      <c r="P24" s="74" t="n">
        <v>0.774890784929109</v>
      </c>
    </row>
    <row r="25" customFormat="false" ht="12.75" hidden="false" customHeight="false" outlineLevel="0" collapsed="false">
      <c r="L25" s="35" t="n">
        <v>39439</v>
      </c>
      <c r="M25" s="74" t="n">
        <v>0.721533435318372</v>
      </c>
      <c r="N25" s="74" t="n">
        <v>0.525158119591524</v>
      </c>
      <c r="O25" s="74" t="n">
        <v>0.87502869550339</v>
      </c>
      <c r="P25" s="74" t="n">
        <v>0.731770648217033</v>
      </c>
    </row>
    <row r="26" customFormat="false" ht="12.75" hidden="false" customHeight="false" outlineLevel="0" collapsed="false">
      <c r="L26" s="35" t="n">
        <v>39531</v>
      </c>
      <c r="M26" s="74" t="n">
        <v>0.635465374448465</v>
      </c>
      <c r="N26" s="74" t="n">
        <v>0.577030927798229</v>
      </c>
      <c r="O26" s="74" t="n">
        <v>0.865369399671174</v>
      </c>
      <c r="P26" s="74" t="n">
        <v>0.621342947980888</v>
      </c>
    </row>
    <row r="27" customFormat="false" ht="12.75" hidden="false" customHeight="false" outlineLevel="0" collapsed="false">
      <c r="L27" s="35" t="n">
        <v>39622</v>
      </c>
      <c r="M27" s="74" t="n">
        <v>0.684593236650215</v>
      </c>
      <c r="N27" s="74" t="n">
        <v>0.538128117998768</v>
      </c>
      <c r="O27" s="74" t="n">
        <v>0.865081584612599</v>
      </c>
      <c r="P27" s="74" t="n">
        <v>0.665856890096774</v>
      </c>
    </row>
    <row r="28" customFormat="false" ht="12.75" hidden="false" customHeight="false" outlineLevel="0" collapsed="false">
      <c r="L28" s="35" t="n">
        <v>39713</v>
      </c>
      <c r="M28" s="74" t="n">
        <v>0.640500812695145</v>
      </c>
      <c r="N28" s="74" t="n">
        <v>0.546979411333177</v>
      </c>
      <c r="O28" s="74" t="n">
        <v>0.838058880575941</v>
      </c>
      <c r="P28" s="74" t="n">
        <v>1.06625642813217</v>
      </c>
    </row>
    <row r="29" customFormat="false" ht="12.75" hidden="false" customHeight="false" outlineLevel="0" collapsed="false">
      <c r="L29" s="75" t="n">
        <v>39805</v>
      </c>
      <c r="M29" s="76" t="n">
        <v>0.848533711981622</v>
      </c>
      <c r="N29" s="76" t="n">
        <v>0.517004738022322</v>
      </c>
      <c r="O29" s="76" t="n">
        <v>0.898883237505529</v>
      </c>
      <c r="P29" s="76" t="n">
        <v>1.40038304916254</v>
      </c>
    </row>
    <row r="30" customFormat="false" ht="12.75" hidden="false" customHeight="false" outlineLevel="0" collapsed="false">
      <c r="L30" s="35" t="n">
        <v>39896</v>
      </c>
      <c r="M30" s="74" t="n">
        <v>0.677865006343467</v>
      </c>
      <c r="N30" s="74" t="n">
        <v>0.541020963895514</v>
      </c>
      <c r="O30" s="74" t="n">
        <v>0.875059983440504</v>
      </c>
      <c r="P30" s="74" t="n">
        <v>0.851778285326665</v>
      </c>
    </row>
    <row r="31" customFormat="false" ht="12.75" hidden="false" customHeight="false" outlineLevel="0" collapsed="false">
      <c r="L31" s="35" t="n">
        <v>39987</v>
      </c>
      <c r="M31" s="74" t="n">
        <v>0.623126665978642</v>
      </c>
      <c r="N31" s="74" t="n">
        <v>0.537751941856667</v>
      </c>
      <c r="O31" s="74" t="n">
        <v>0.859195857909793</v>
      </c>
      <c r="P31" s="74" t="n">
        <v>0.811742305005106</v>
      </c>
    </row>
    <row r="32" s="47" customFormat="true" ht="12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35" t="n">
        <v>40078</v>
      </c>
      <c r="M32" s="74" t="n">
        <v>0.610583876914351</v>
      </c>
      <c r="N32" s="74" t="n">
        <v>0.536636934604232</v>
      </c>
      <c r="O32" s="74" t="n">
        <v>0.821823129198298</v>
      </c>
      <c r="P32" s="74" t="n">
        <v>0.797493768408761</v>
      </c>
    </row>
    <row r="33" customFormat="false" ht="12.75" hidden="false" customHeight="false" outlineLevel="0" collapsed="false">
      <c r="L33" s="35" t="n">
        <v>40169</v>
      </c>
      <c r="M33" s="74" t="n">
        <v>0.704567922176867</v>
      </c>
      <c r="N33" s="74" t="n">
        <v>0.605546814731582</v>
      </c>
      <c r="O33" s="74" t="n">
        <v>0.543547702612805</v>
      </c>
      <c r="P33" s="74" t="n">
        <v>0.836505134124955</v>
      </c>
    </row>
    <row r="34" customFormat="false" ht="12.75" hidden="false" customHeight="false" outlineLevel="0" collapsed="false">
      <c r="L34" s="35" t="n">
        <v>40247</v>
      </c>
      <c r="M34" s="74" t="n">
        <v>0.715681604523568</v>
      </c>
      <c r="N34" s="74" t="n">
        <v>0.56048217318738</v>
      </c>
      <c r="O34" s="74" t="n">
        <v>0.865698448556052</v>
      </c>
      <c r="P34" s="74" t="n">
        <v>0.796751556136521</v>
      </c>
    </row>
    <row r="35" customFormat="false" ht="12.75" hidden="false" customHeight="false" outlineLevel="0" collapsed="false">
      <c r="L35" s="35" t="n">
        <v>40330</v>
      </c>
      <c r="M35" s="74" t="n">
        <v>0.850855771364547</v>
      </c>
      <c r="N35" s="74" t="n">
        <v>0.586782709029132</v>
      </c>
      <c r="O35" s="74" t="n">
        <v>0.825519558786876</v>
      </c>
      <c r="P35" s="74" t="n">
        <v>0.793817855243234</v>
      </c>
    </row>
    <row r="36" customFormat="false" ht="12.75" hidden="false" customHeight="false" outlineLevel="0" collapsed="false">
      <c r="L36" s="35" t="n">
        <v>40422</v>
      </c>
      <c r="M36" s="76" t="n">
        <v>0.689111875096093</v>
      </c>
      <c r="N36" s="74" t="n">
        <v>0.553417337171096</v>
      </c>
      <c r="O36" s="74" t="n">
        <v>0.786596226272142</v>
      </c>
      <c r="P36" s="74" t="n">
        <v>0.86298906810296</v>
      </c>
    </row>
    <row r="37" customFormat="false" ht="12.75" hidden="false" customHeight="false" outlineLevel="0" collapsed="false">
      <c r="L37" s="35" t="n">
        <v>40513</v>
      </c>
      <c r="M37" s="76" t="n">
        <v>0.75516940530913</v>
      </c>
      <c r="N37" s="74" t="n">
        <v>0.554608652324448</v>
      </c>
      <c r="O37" s="74" t="n">
        <v>0.81</v>
      </c>
      <c r="P37" s="74" t="n">
        <v>0.79</v>
      </c>
    </row>
    <row r="38" customFormat="false" ht="12.75" hidden="false" customHeight="false" outlineLevel="0" collapsed="false">
      <c r="L38" s="35" t="n">
        <v>40603</v>
      </c>
      <c r="M38" s="76" t="n">
        <v>0.681778846671035</v>
      </c>
      <c r="N38" s="74" t="n">
        <v>0.536434881231077</v>
      </c>
      <c r="O38" s="74" t="n">
        <v>0.833508566686343</v>
      </c>
      <c r="P38" s="74" t="n">
        <v>0.80398321962795</v>
      </c>
    </row>
    <row r="39" customFormat="false" ht="12.75" hidden="false" customHeight="false" outlineLevel="0" collapsed="false">
      <c r="L39" s="35" t="n">
        <v>40695</v>
      </c>
      <c r="M39" s="76" t="n">
        <v>0.72</v>
      </c>
      <c r="N39" s="74" t="n">
        <v>0.56</v>
      </c>
      <c r="O39" s="74" t="n">
        <v>0.82</v>
      </c>
      <c r="P39" s="74" t="n">
        <v>0.80398321962795</v>
      </c>
    </row>
    <row r="40" customFormat="false" ht="12.75" hidden="false" customHeight="false" outlineLevel="0" collapsed="false">
      <c r="L40" s="35" t="n">
        <v>40816</v>
      </c>
      <c r="M40" s="76" t="n">
        <v>0.7</v>
      </c>
      <c r="N40" s="74" t="n">
        <v>0.6</v>
      </c>
      <c r="O40" s="74" t="n">
        <v>0.83</v>
      </c>
      <c r="P40" s="74" t="n">
        <v>0.9</v>
      </c>
    </row>
    <row r="41" customFormat="false" ht="12.75" hidden="false" customHeight="false" outlineLevel="0" collapsed="false">
      <c r="L41" s="35" t="n">
        <v>40908</v>
      </c>
      <c r="M41" s="76" t="n">
        <v>0.66</v>
      </c>
      <c r="N41" s="74" t="n">
        <v>0.6</v>
      </c>
      <c r="O41" s="74" t="n">
        <v>0.81</v>
      </c>
      <c r="P41" s="74" t="n">
        <v>0.9</v>
      </c>
    </row>
    <row r="42" customFormat="false" ht="12.75" hidden="false" customHeight="false" outlineLevel="0" collapsed="false">
      <c r="L42" s="35" t="n">
        <v>40999</v>
      </c>
      <c r="M42" s="76" t="n">
        <v>0.64</v>
      </c>
      <c r="N42" s="74" t="n">
        <v>0.53</v>
      </c>
      <c r="O42" s="74" t="n">
        <v>0.83</v>
      </c>
      <c r="P42" s="74" t="n">
        <v>0.77</v>
      </c>
    </row>
    <row r="43" customFormat="false" ht="12.75" hidden="false" customHeight="false" outlineLevel="0" collapsed="false">
      <c r="L43" s="35" t="n">
        <v>41090</v>
      </c>
      <c r="M43" s="76" t="n">
        <v>0.71</v>
      </c>
      <c r="N43" s="74" t="n">
        <v>0.52</v>
      </c>
      <c r="O43" s="74" t="n">
        <v>0.84</v>
      </c>
      <c r="P43" s="74" t="n">
        <v>0.97</v>
      </c>
    </row>
    <row r="44" customFormat="false" ht="12.75" hidden="false" customHeight="false" outlineLevel="0" collapsed="false">
      <c r="L44" s="35" t="n">
        <v>41182</v>
      </c>
      <c r="M44" s="76" t="n">
        <v>0.65</v>
      </c>
      <c r="N44" s="74" t="n">
        <v>0.52</v>
      </c>
      <c r="O44" s="74" t="n">
        <v>0.86</v>
      </c>
      <c r="P44" s="74" t="n">
        <v>0.94</v>
      </c>
    </row>
    <row r="45" customFormat="false" ht="12.75" hidden="false" customHeight="false" outlineLevel="0" collapsed="false">
      <c r="L45" s="34"/>
      <c r="M45" s="77"/>
      <c r="N45" s="78"/>
      <c r="O45" s="78"/>
      <c r="P45" s="78"/>
    </row>
    <row r="46" customFormat="false" ht="12.75" hidden="false" customHeight="false" outlineLevel="0" collapsed="false">
      <c r="A46" s="27"/>
      <c r="B46" s="27" t="s">
        <v>105</v>
      </c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</row>
    <row r="49" customFormat="false" ht="12.75" hidden="false" customHeight="false" outlineLevel="0" collapsed="false">
      <c r="L49" s="34"/>
      <c r="M49" s="62" t="s">
        <v>85</v>
      </c>
      <c r="N49" s="62"/>
      <c r="O49" s="62"/>
      <c r="P49" s="62"/>
    </row>
    <row r="50" customFormat="false" ht="12.75" hidden="false" customHeight="false" outlineLevel="0" collapsed="false">
      <c r="L50" s="35"/>
      <c r="M50" s="63" t="s">
        <v>102</v>
      </c>
      <c r="N50" s="33" t="s">
        <v>43</v>
      </c>
      <c r="O50" s="52" t="s">
        <v>89</v>
      </c>
      <c r="P50" s="53" t="s">
        <v>90</v>
      </c>
    </row>
    <row r="51" customFormat="false" ht="12.75" hidden="false" customHeight="false" outlineLevel="0" collapsed="false">
      <c r="L51" s="64" t="n">
        <v>37618</v>
      </c>
      <c r="M51" s="73" t="n">
        <v>0.81</v>
      </c>
      <c r="N51" s="73" t="n">
        <v>0.64</v>
      </c>
      <c r="O51" s="73" t="n">
        <v>0.92</v>
      </c>
      <c r="P51" s="73" t="n">
        <v>0.94</v>
      </c>
    </row>
    <row r="52" customFormat="false" ht="12.75" hidden="false" customHeight="false" outlineLevel="0" collapsed="false">
      <c r="L52" s="64" t="n">
        <v>37709</v>
      </c>
      <c r="M52" s="73" t="n">
        <v>0.82</v>
      </c>
      <c r="N52" s="73" t="n">
        <v>0.64</v>
      </c>
      <c r="O52" s="73" t="n">
        <v>0.91</v>
      </c>
      <c r="P52" s="73" t="n">
        <v>0.97</v>
      </c>
    </row>
    <row r="53" customFormat="false" ht="12.75" hidden="false" customHeight="false" outlineLevel="0" collapsed="false">
      <c r="L53" s="64" t="n">
        <v>37800</v>
      </c>
      <c r="M53" s="73" t="n">
        <v>0.8</v>
      </c>
      <c r="N53" s="73" t="n">
        <v>0.62</v>
      </c>
      <c r="O53" s="73" t="n">
        <v>0.91</v>
      </c>
      <c r="P53" s="73" t="n">
        <v>0.96</v>
      </c>
    </row>
    <row r="54" customFormat="false" ht="12.75" hidden="false" customHeight="false" outlineLevel="0" collapsed="false">
      <c r="L54" s="64" t="n">
        <v>37891</v>
      </c>
      <c r="M54" s="73" t="n">
        <v>0.75</v>
      </c>
      <c r="N54" s="73" t="n">
        <v>0.61</v>
      </c>
      <c r="O54" s="73" t="n">
        <v>0.91</v>
      </c>
      <c r="P54" s="73" t="n">
        <v>0.92</v>
      </c>
    </row>
    <row r="55" customFormat="false" ht="12.75" hidden="false" customHeight="false" outlineLevel="0" collapsed="false">
      <c r="L55" s="64" t="n">
        <v>37982</v>
      </c>
      <c r="M55" s="73" t="n">
        <v>0.73</v>
      </c>
      <c r="N55" s="73" t="n">
        <v>0.62</v>
      </c>
      <c r="O55" s="73" t="n">
        <v>0.91</v>
      </c>
      <c r="P55" s="73" t="n">
        <v>0.9</v>
      </c>
    </row>
    <row r="56" customFormat="false" ht="12.75" hidden="false" customHeight="false" outlineLevel="0" collapsed="false">
      <c r="L56" s="64" t="n">
        <v>38073</v>
      </c>
      <c r="M56" s="73" t="n">
        <v>0.71</v>
      </c>
      <c r="N56" s="73" t="n">
        <v>0.61</v>
      </c>
      <c r="O56" s="73" t="n">
        <v>0.93</v>
      </c>
      <c r="P56" s="73" t="n">
        <v>0.83</v>
      </c>
    </row>
    <row r="57" customFormat="false" ht="12.75" hidden="false" customHeight="false" outlineLevel="0" collapsed="false">
      <c r="L57" s="64" t="n">
        <v>38164</v>
      </c>
      <c r="M57" s="73" t="n">
        <v>0.71</v>
      </c>
      <c r="N57" s="73" t="n">
        <v>0.6</v>
      </c>
      <c r="O57" s="73" t="n">
        <v>0.92</v>
      </c>
      <c r="P57" s="73" t="n">
        <v>0.8</v>
      </c>
    </row>
    <row r="58" customFormat="false" ht="12.75" hidden="false" customHeight="false" outlineLevel="0" collapsed="false">
      <c r="L58" s="64" t="n">
        <v>38255</v>
      </c>
      <c r="M58" s="73" t="n">
        <v>0.71</v>
      </c>
      <c r="N58" s="73" t="n">
        <v>0.6</v>
      </c>
      <c r="O58" s="73" t="n">
        <v>0.92</v>
      </c>
      <c r="P58" s="73" t="n">
        <v>0.81</v>
      </c>
    </row>
    <row r="59" customFormat="false" ht="12.75" hidden="false" customHeight="false" outlineLevel="0" collapsed="false">
      <c r="L59" s="64" t="n">
        <v>38346</v>
      </c>
      <c r="M59" s="73" t="n">
        <v>0.71</v>
      </c>
      <c r="N59" s="73" t="n">
        <v>0.58</v>
      </c>
      <c r="O59" s="73" t="n">
        <v>0.91</v>
      </c>
      <c r="P59" s="73" t="n">
        <v>0.77</v>
      </c>
    </row>
    <row r="60" customFormat="false" ht="12.75" hidden="false" customHeight="false" outlineLevel="0" collapsed="false">
      <c r="L60" s="66" t="n">
        <v>38437</v>
      </c>
      <c r="M60" s="79" t="n">
        <v>0.71</v>
      </c>
      <c r="N60" s="80" t="n">
        <v>0.57</v>
      </c>
      <c r="O60" s="79" t="n">
        <v>0.91</v>
      </c>
      <c r="P60" s="79" t="n">
        <v>0.78</v>
      </c>
    </row>
    <row r="61" customFormat="false" ht="12.75" hidden="false" customHeight="false" outlineLevel="0" collapsed="false">
      <c r="L61" s="35" t="n">
        <v>38528</v>
      </c>
      <c r="M61" s="74" t="n">
        <v>0.705979748984349</v>
      </c>
      <c r="N61" s="74" t="n">
        <v>0.564656284775597</v>
      </c>
      <c r="O61" s="74" t="n">
        <v>0.90965970644182</v>
      </c>
      <c r="P61" s="74" t="n">
        <v>0.75963186061291</v>
      </c>
    </row>
    <row r="62" customFormat="false" ht="12.75" hidden="false" customHeight="false" outlineLevel="0" collapsed="false">
      <c r="L62" s="35" t="n">
        <v>38619</v>
      </c>
      <c r="M62" s="74" t="n">
        <v>0.687933439876507</v>
      </c>
      <c r="N62" s="74" t="n">
        <v>0.547800727013484</v>
      </c>
      <c r="O62" s="74" t="n">
        <v>0.909299477371944</v>
      </c>
      <c r="P62" s="74" t="n">
        <v>0.751099473586411</v>
      </c>
    </row>
    <row r="63" customFormat="false" ht="12.75" hidden="false" customHeight="false" outlineLevel="0" collapsed="false">
      <c r="L63" s="35" t="n">
        <v>38710</v>
      </c>
      <c r="M63" s="74" t="n">
        <v>0.692416092279041</v>
      </c>
      <c r="N63" s="74" t="n">
        <v>0.543435284102445</v>
      </c>
      <c r="O63" s="74" t="n">
        <v>0.886103652919626</v>
      </c>
      <c r="P63" s="74" t="n">
        <v>0.693836109147416</v>
      </c>
    </row>
    <row r="64" customFormat="false" ht="12.75" hidden="false" customHeight="false" outlineLevel="0" collapsed="false">
      <c r="L64" s="35" t="n">
        <v>38801</v>
      </c>
      <c r="M64" s="74" t="n">
        <v>0.682876671528326</v>
      </c>
      <c r="N64" s="74" t="n">
        <v>0.536762517354984</v>
      </c>
      <c r="O64" s="74" t="n">
        <v>0.889646486693008</v>
      </c>
      <c r="P64" s="74" t="n">
        <v>0.649149288045807</v>
      </c>
    </row>
    <row r="65" customFormat="false" ht="12.75" hidden="false" customHeight="false" outlineLevel="0" collapsed="false">
      <c r="L65" s="35" t="n">
        <v>38892</v>
      </c>
      <c r="M65" s="74" t="n">
        <v>0.675186267063987</v>
      </c>
      <c r="N65" s="74" t="n">
        <v>0.535380028001135</v>
      </c>
      <c r="O65" s="74" t="n">
        <v>0.897566769839746</v>
      </c>
      <c r="P65" s="74" t="n">
        <v>0.666048998093258</v>
      </c>
    </row>
    <row r="66" customFormat="false" ht="12.75" hidden="false" customHeight="false" outlineLevel="0" collapsed="false">
      <c r="L66" s="35" t="n">
        <v>38983</v>
      </c>
      <c r="M66" s="74" t="n">
        <v>0.687107945692399</v>
      </c>
      <c r="N66" s="74" t="n">
        <v>0.53407805953492</v>
      </c>
      <c r="O66" s="74" t="n">
        <v>0.898028303588505</v>
      </c>
      <c r="P66" s="74" t="n">
        <v>0.6533921794399</v>
      </c>
    </row>
    <row r="67" customFormat="false" ht="12.75" hidden="false" customHeight="false" outlineLevel="0" collapsed="false">
      <c r="L67" s="35" t="n">
        <v>39074</v>
      </c>
      <c r="M67" s="74" t="n">
        <v>0.668207544275745</v>
      </c>
      <c r="N67" s="74" t="n">
        <v>0.531909562161217</v>
      </c>
      <c r="O67" s="74" t="n">
        <v>0.902926432591366</v>
      </c>
      <c r="P67" s="74" t="n">
        <v>0.695106644854755</v>
      </c>
    </row>
    <row r="68" customFormat="false" ht="12.75" hidden="false" customHeight="false" outlineLevel="0" collapsed="false">
      <c r="L68" s="35" t="n">
        <v>39165</v>
      </c>
      <c r="M68" s="74" t="n">
        <v>0.662088174041927</v>
      </c>
      <c r="N68" s="74" t="n">
        <v>0.53335341963251</v>
      </c>
      <c r="O68" s="74" t="n">
        <v>0.88755934291412</v>
      </c>
      <c r="P68" s="74" t="n">
        <v>0.738921891674781</v>
      </c>
    </row>
    <row r="69" customFormat="false" ht="12.75" hidden="false" customHeight="false" outlineLevel="0" collapsed="false">
      <c r="L69" s="35" t="n">
        <v>39256</v>
      </c>
      <c r="M69" s="74" t="n">
        <v>0.683735307699341</v>
      </c>
      <c r="N69" s="74" t="n">
        <v>0.531281623853009</v>
      </c>
      <c r="O69" s="74" t="n">
        <v>0.867564348813737</v>
      </c>
      <c r="P69" s="74" t="n">
        <v>0.652590663771775</v>
      </c>
    </row>
    <row r="70" customFormat="false" ht="12.75" hidden="false" customHeight="false" outlineLevel="0" collapsed="false">
      <c r="L70" s="35" t="n">
        <v>39347</v>
      </c>
      <c r="M70" s="74" t="n">
        <v>0.676071789478135</v>
      </c>
      <c r="N70" s="74" t="n">
        <v>0.540335972209588</v>
      </c>
      <c r="O70" s="74" t="n">
        <v>0.863747231642015</v>
      </c>
      <c r="P70" s="74" t="n">
        <v>0.661235694947495</v>
      </c>
    </row>
    <row r="71" customFormat="false" ht="12.75" hidden="false" customHeight="false" outlineLevel="0" collapsed="false">
      <c r="L71" s="35" t="n">
        <v>39439</v>
      </c>
      <c r="M71" s="74" t="n">
        <v>0.68660584453962</v>
      </c>
      <c r="N71" s="74" t="n">
        <v>0.533405423159704</v>
      </c>
      <c r="O71" s="74" t="n">
        <v>0.877792663521667</v>
      </c>
      <c r="P71" s="74" t="n">
        <v>0.663889858911539</v>
      </c>
    </row>
    <row r="72" customFormat="false" ht="12.75" hidden="false" customHeight="false" outlineLevel="0" collapsed="false">
      <c r="L72" s="35" t="n">
        <v>39531</v>
      </c>
      <c r="M72" s="74" t="n">
        <v>0.681504217525642</v>
      </c>
      <c r="N72" s="74" t="n">
        <v>0.542630327917282</v>
      </c>
      <c r="O72" s="74" t="n">
        <v>0.878971894162191</v>
      </c>
      <c r="P72" s="74" t="n">
        <v>0.652932884584664</v>
      </c>
    </row>
    <row r="73" customFormat="false" ht="12.75" hidden="false" customHeight="false" outlineLevel="0" collapsed="false">
      <c r="L73" s="35" t="n">
        <v>39622</v>
      </c>
      <c r="M73" s="74" t="n">
        <v>0.671790828857267</v>
      </c>
      <c r="N73" s="74" t="n">
        <v>0.545488948923298</v>
      </c>
      <c r="O73" s="74" t="n">
        <v>0.872418650751845</v>
      </c>
      <c r="P73" s="74" t="n">
        <v>0.693741222627602</v>
      </c>
    </row>
    <row r="74" customFormat="false" ht="12.75" hidden="false" customHeight="false" outlineLevel="0" collapsed="false">
      <c r="L74" s="35" t="n">
        <v>39713</v>
      </c>
      <c r="M74" s="74" t="n">
        <v>0.670246137166659</v>
      </c>
      <c r="N74" s="74" t="n">
        <v>0.546280990935994</v>
      </c>
      <c r="O74" s="74" t="n">
        <v>0.860206512444771</v>
      </c>
      <c r="P74" s="74" t="n">
        <v>0.728385428770546</v>
      </c>
    </row>
    <row r="75" customFormat="false" ht="12.75" hidden="false" customHeight="false" outlineLevel="0" collapsed="false">
      <c r="L75" s="35" t="n">
        <v>39805</v>
      </c>
      <c r="M75" s="74" t="n">
        <v>0.716948190629375</v>
      </c>
      <c r="N75" s="74" t="n">
        <v>0.542496229436242</v>
      </c>
      <c r="O75" s="74" t="n">
        <v>0.865755253195547</v>
      </c>
      <c r="P75" s="74" t="n">
        <v>0.847427338207955</v>
      </c>
    </row>
    <row r="76" customFormat="false" ht="12.75" hidden="false" customHeight="false" outlineLevel="0" collapsed="false">
      <c r="L76" s="35" t="n">
        <v>39896</v>
      </c>
      <c r="M76" s="74" t="n">
        <v>0.726989354882325</v>
      </c>
      <c r="N76" s="74" t="n">
        <v>0.534879691933533</v>
      </c>
      <c r="O76" s="74" t="n">
        <v>0.86916921276267</v>
      </c>
      <c r="P76" s="74" t="n">
        <v>0.93725858498032</v>
      </c>
    </row>
    <row r="77" customFormat="false" ht="12.75" hidden="false" customHeight="false" outlineLevel="0" collapsed="false">
      <c r="L77" s="35" t="n">
        <v>39987</v>
      </c>
      <c r="M77" s="74" t="n">
        <v>0.707973759946311</v>
      </c>
      <c r="N77" s="74" t="n">
        <v>0.534936556216137</v>
      </c>
      <c r="O77" s="74" t="n">
        <v>0.867222490015126</v>
      </c>
      <c r="P77" s="74" t="n">
        <v>0.998023028146474</v>
      </c>
    </row>
    <row r="78" customFormat="false" ht="12.75" hidden="false" customHeight="false" outlineLevel="0" collapsed="false">
      <c r="L78" s="35" t="n">
        <v>40078</v>
      </c>
      <c r="M78" s="74" t="n">
        <v>0.697196915567121</v>
      </c>
      <c r="N78" s="74" t="n">
        <v>0.532876905979308</v>
      </c>
      <c r="O78" s="74" t="n">
        <v>0.861343821072989</v>
      </c>
      <c r="P78" s="74" t="n">
        <v>0.93</v>
      </c>
    </row>
    <row r="79" customFormat="false" ht="12.75" hidden="false" customHeight="false" outlineLevel="0" collapsed="false">
      <c r="L79" s="35" t="n">
        <v>40169</v>
      </c>
      <c r="M79" s="74" t="n">
        <v>0.654159181240983</v>
      </c>
      <c r="N79" s="74" t="n">
        <v>0.553638435509709</v>
      </c>
      <c r="O79" s="74" t="n">
        <v>0.823768471227833</v>
      </c>
      <c r="P79" s="74" t="n">
        <v>0.83</v>
      </c>
    </row>
    <row r="80" customFormat="false" ht="12.75" hidden="false" customHeight="false" outlineLevel="0" collapsed="false">
      <c r="L80" s="35" t="n">
        <v>40247</v>
      </c>
      <c r="M80" s="76" t="n">
        <v>0.663461841802679</v>
      </c>
      <c r="N80" s="74" t="n">
        <v>0.558735446193559</v>
      </c>
      <c r="O80" s="74" t="n">
        <v>0.817016629744951</v>
      </c>
      <c r="P80" s="74" t="n">
        <v>0.81</v>
      </c>
    </row>
    <row r="81" customFormat="false" ht="12.75" hidden="false" customHeight="false" outlineLevel="0" collapsed="false">
      <c r="L81" s="35" t="n">
        <v>40330</v>
      </c>
      <c r="M81" s="76" t="n">
        <v>0.71</v>
      </c>
      <c r="N81" s="74" t="n">
        <v>0.571787075514476</v>
      </c>
      <c r="O81" s="74" t="n">
        <v>0.806271766855006</v>
      </c>
      <c r="P81" s="74" t="n">
        <v>0.81</v>
      </c>
    </row>
    <row r="82" customFormat="false" ht="12.75" hidden="false" customHeight="false" outlineLevel="0" collapsed="false">
      <c r="L82" s="35" t="n">
        <v>40422</v>
      </c>
      <c r="M82" s="76" t="n">
        <v>0.73</v>
      </c>
      <c r="N82" s="74" t="n">
        <v>0.576456701417409</v>
      </c>
      <c r="O82" s="74" t="n">
        <v>0.7960302139927</v>
      </c>
      <c r="P82" s="74" t="n">
        <v>0.82</v>
      </c>
    </row>
    <row r="83" customFormat="false" ht="12.75" hidden="false" customHeight="false" outlineLevel="0" collapsed="false">
      <c r="L83" s="35" t="n">
        <v>40513</v>
      </c>
      <c r="M83" s="76" t="n">
        <v>0.75</v>
      </c>
      <c r="N83" s="74" t="n">
        <v>0.563705563091309</v>
      </c>
      <c r="O83" s="74" t="n">
        <v>0.82</v>
      </c>
      <c r="P83" s="74" t="n">
        <v>0.81</v>
      </c>
    </row>
    <row r="84" customFormat="false" ht="12.75" hidden="false" customHeight="false" outlineLevel="0" collapsed="false">
      <c r="L84" s="35" t="n">
        <v>40603</v>
      </c>
      <c r="M84" s="76" t="n">
        <v>0.74</v>
      </c>
      <c r="N84" s="74" t="n">
        <v>0.557511739172132</v>
      </c>
      <c r="O84" s="74" t="n">
        <v>0.81</v>
      </c>
      <c r="P84" s="74" t="n">
        <v>0.81</v>
      </c>
    </row>
    <row r="85" customFormat="false" ht="12.75" hidden="false" customHeight="false" outlineLevel="0" collapsed="false">
      <c r="L85" s="35" t="n">
        <v>40695</v>
      </c>
      <c r="M85" s="76" t="n">
        <v>0.71</v>
      </c>
      <c r="N85" s="74" t="n">
        <v>0.55</v>
      </c>
      <c r="O85" s="74" t="n">
        <v>0.81</v>
      </c>
      <c r="P85" s="74" t="n">
        <v>0.81</v>
      </c>
    </row>
    <row r="86" customFormat="false" ht="12.75" hidden="false" customHeight="false" outlineLevel="0" collapsed="false">
      <c r="L86" s="35" t="n">
        <v>40816</v>
      </c>
      <c r="M86" s="76" t="n">
        <v>0.71</v>
      </c>
      <c r="N86" s="74" t="n">
        <v>0.56</v>
      </c>
      <c r="O86" s="74" t="n">
        <v>0.82</v>
      </c>
      <c r="P86" s="74" t="n">
        <v>0.81</v>
      </c>
    </row>
    <row r="87" customFormat="false" ht="12.75" hidden="false" customHeight="false" outlineLevel="0" collapsed="false">
      <c r="L87" s="35" t="n">
        <v>40907</v>
      </c>
      <c r="M87" s="76" t="n">
        <v>0.69</v>
      </c>
      <c r="N87" s="74" t="n">
        <v>0.57</v>
      </c>
      <c r="O87" s="74" t="n">
        <v>0.82</v>
      </c>
      <c r="P87" s="74" t="n">
        <v>0.84</v>
      </c>
    </row>
    <row r="88" customFormat="false" ht="12.75" hidden="false" customHeight="false" outlineLevel="0" collapsed="false">
      <c r="L88" s="35" t="n">
        <v>40999</v>
      </c>
      <c r="M88" s="76" t="n">
        <v>0.68</v>
      </c>
      <c r="N88" s="74" t="n">
        <v>0.57</v>
      </c>
      <c r="O88" s="74" t="n">
        <v>0.83</v>
      </c>
      <c r="P88" s="74" t="n">
        <v>0.83</v>
      </c>
    </row>
    <row r="89" customFormat="false" ht="12.75" hidden="false" customHeight="false" outlineLevel="0" collapsed="false">
      <c r="L89" s="35" t="n">
        <v>41090</v>
      </c>
      <c r="M89" s="76" t="n">
        <v>0.68</v>
      </c>
      <c r="N89" s="74" t="n">
        <v>0.56</v>
      </c>
      <c r="O89" s="74" t="n">
        <v>0.83</v>
      </c>
      <c r="P89" s="74" t="n">
        <v>0.87</v>
      </c>
    </row>
    <row r="90" customFormat="false" ht="12.75" hidden="false" customHeight="false" outlineLevel="0" collapsed="false">
      <c r="L90" s="35" t="n">
        <v>41182</v>
      </c>
      <c r="M90" s="76" t="n">
        <v>0.67</v>
      </c>
      <c r="N90" s="74" t="n">
        <v>0.54</v>
      </c>
      <c r="O90" s="74" t="n">
        <v>0.84</v>
      </c>
      <c r="P90" s="74" t="n">
        <v>0.88</v>
      </c>
    </row>
  </sheetData>
  <mergeCells count="2">
    <mergeCell ref="M3:P3"/>
    <mergeCell ref="M49:P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0" activeCellId="0" sqref="P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13" style="0" width="20.7"/>
  </cols>
  <sheetData>
    <row r="1" s="27" customFormat="true" ht="12.75" hidden="false" customHeight="false" outlineLevel="0" collapsed="false">
      <c r="B1" s="27" t="s">
        <v>106</v>
      </c>
    </row>
    <row r="4" customFormat="false" ht="12.75" hidden="false" customHeight="false" outlineLevel="0" collapsed="false">
      <c r="L4" s="29"/>
      <c r="M4" s="28" t="s">
        <v>107</v>
      </c>
      <c r="N4" s="28"/>
      <c r="O4" s="28"/>
      <c r="P4" s="28"/>
    </row>
    <row r="5" customFormat="false" ht="12.75" hidden="false" customHeight="false" outlineLevel="0" collapsed="false">
      <c r="L5" s="30"/>
      <c r="M5" s="81" t="s">
        <v>41</v>
      </c>
      <c r="N5" s="82" t="s">
        <v>42</v>
      </c>
      <c r="O5" s="83" t="s">
        <v>108</v>
      </c>
      <c r="P5" s="84" t="s">
        <v>43</v>
      </c>
    </row>
    <row r="6" customFormat="false" ht="12.75" hidden="false" customHeight="false" outlineLevel="0" collapsed="false">
      <c r="L6" s="64" t="n">
        <v>37618</v>
      </c>
      <c r="M6" s="65" t="n">
        <v>-0.0608</v>
      </c>
      <c r="N6" s="65" t="n">
        <v>0.0789</v>
      </c>
      <c r="O6" s="65" t="n">
        <v>0.0782</v>
      </c>
      <c r="P6" s="65" t="n">
        <v>0.0533</v>
      </c>
    </row>
    <row r="7" customFormat="false" ht="12.75" hidden="false" customHeight="false" outlineLevel="0" collapsed="false">
      <c r="L7" s="64" t="n">
        <v>37709</v>
      </c>
      <c r="M7" s="65" t="n">
        <v>-0.0794</v>
      </c>
      <c r="N7" s="65" t="n">
        <v>0.0685</v>
      </c>
      <c r="O7" s="65" t="n">
        <v>-0.0765</v>
      </c>
      <c r="P7" s="65" t="n">
        <v>0.0493</v>
      </c>
    </row>
    <row r="8" customFormat="false" ht="12.75" hidden="false" customHeight="false" outlineLevel="0" collapsed="false">
      <c r="L8" s="64" t="n">
        <v>37800</v>
      </c>
      <c r="M8" s="65" t="n">
        <v>-0.0252</v>
      </c>
      <c r="N8" s="65" t="n">
        <v>0.0597</v>
      </c>
      <c r="O8" s="65" t="n">
        <v>0.0256</v>
      </c>
      <c r="P8" s="65" t="n">
        <v>0.0524</v>
      </c>
    </row>
    <row r="9" customFormat="false" ht="12.75" hidden="false" customHeight="false" outlineLevel="0" collapsed="false">
      <c r="L9" s="64" t="n">
        <v>37891</v>
      </c>
      <c r="M9" s="65" t="n">
        <v>0.011</v>
      </c>
      <c r="N9" s="65" t="n">
        <v>-0.018</v>
      </c>
      <c r="O9" s="65" t="n">
        <v>0.2753</v>
      </c>
      <c r="P9" s="65" t="n">
        <v>0.0174</v>
      </c>
    </row>
    <row r="10" customFormat="false" ht="12.75" hidden="false" customHeight="false" outlineLevel="0" collapsed="false">
      <c r="L10" s="64" t="n">
        <v>37982</v>
      </c>
      <c r="M10" s="65" t="n">
        <v>0.1447</v>
      </c>
      <c r="N10" s="65" t="n">
        <v>-0.0041</v>
      </c>
      <c r="O10" s="65" t="n">
        <v>0.0954</v>
      </c>
      <c r="P10" s="65" t="n">
        <v>0.0129</v>
      </c>
    </row>
    <row r="11" customFormat="false" ht="12.75" hidden="false" customHeight="false" outlineLevel="0" collapsed="false">
      <c r="L11" s="64" t="n">
        <v>38073</v>
      </c>
      <c r="M11" s="65" t="n">
        <v>0.2018</v>
      </c>
      <c r="N11" s="65" t="n">
        <v>0.0079</v>
      </c>
      <c r="O11" s="65" t="n">
        <v>0.1256</v>
      </c>
      <c r="P11" s="65" t="n">
        <v>0.0294</v>
      </c>
    </row>
    <row r="12" customFormat="false" ht="12.75" hidden="false" customHeight="false" outlineLevel="0" collapsed="false">
      <c r="L12" s="64" t="n">
        <v>38164</v>
      </c>
      <c r="M12" s="65" t="n">
        <v>0.1254</v>
      </c>
      <c r="N12" s="65" t="n">
        <v>0.0215</v>
      </c>
      <c r="O12" s="65" t="n">
        <v>0.0888</v>
      </c>
      <c r="P12" s="65" t="n">
        <v>0.0416</v>
      </c>
    </row>
    <row r="13" customFormat="false" ht="12.75" hidden="false" customHeight="false" outlineLevel="0" collapsed="false">
      <c r="L13" s="64" t="n">
        <v>38255</v>
      </c>
      <c r="M13" s="65" t="n">
        <v>0.0712</v>
      </c>
      <c r="N13" s="65" t="n">
        <v>0.0939</v>
      </c>
      <c r="O13" s="65" t="n">
        <v>0.0633</v>
      </c>
      <c r="P13" s="65" t="n">
        <v>0.0405</v>
      </c>
    </row>
    <row r="14" customFormat="false" ht="12.75" hidden="false" customHeight="false" outlineLevel="0" collapsed="false">
      <c r="L14" s="64" t="n">
        <v>38346</v>
      </c>
      <c r="M14" s="65" t="n">
        <v>0.1214</v>
      </c>
      <c r="N14" s="65" t="n">
        <v>0.0949</v>
      </c>
      <c r="O14" s="65" t="n">
        <v>0.0589</v>
      </c>
      <c r="P14" s="65" t="n">
        <v>0.0613</v>
      </c>
    </row>
    <row r="15" customFormat="false" ht="12.75" hidden="false" customHeight="false" outlineLevel="0" collapsed="false">
      <c r="L15" s="66" t="n">
        <v>38437</v>
      </c>
      <c r="M15" s="65" t="n">
        <v>0.0689</v>
      </c>
      <c r="N15" s="65" t="n">
        <v>0.1008</v>
      </c>
      <c r="O15" s="65" t="n">
        <v>0.3114</v>
      </c>
      <c r="P15" s="65" t="n">
        <v>0.0799</v>
      </c>
    </row>
    <row r="16" customFormat="false" ht="12.75" hidden="false" customHeight="false" outlineLevel="0" collapsed="false">
      <c r="L16" s="35" t="n">
        <v>38528</v>
      </c>
      <c r="M16" s="85" t="n">
        <v>0.170183392783886</v>
      </c>
      <c r="N16" s="85" t="n">
        <v>0.0944718148027451</v>
      </c>
      <c r="O16" s="85" t="n">
        <v>0.355176183356424</v>
      </c>
      <c r="P16" s="85" t="n">
        <v>0.119617801650666</v>
      </c>
    </row>
    <row r="17" customFormat="false" ht="12.75" hidden="false" customHeight="false" outlineLevel="0" collapsed="false">
      <c r="L17" s="35" t="n">
        <v>38619</v>
      </c>
      <c r="M17" s="85" t="n">
        <v>0.180712198193516</v>
      </c>
      <c r="N17" s="85" t="n">
        <v>0.0929382163232629</v>
      </c>
      <c r="O17" s="85" t="n">
        <v>0.331467344679283</v>
      </c>
      <c r="P17" s="85" t="n">
        <v>0.166349793843323</v>
      </c>
    </row>
    <row r="18" customFormat="false" ht="12.75" hidden="false" customHeight="false" outlineLevel="0" collapsed="false">
      <c r="L18" s="35" t="n">
        <v>38710</v>
      </c>
      <c r="M18" s="85" t="n">
        <v>0.160444174199068</v>
      </c>
      <c r="N18" s="85" t="n">
        <v>0.0858456421877924</v>
      </c>
      <c r="O18" s="85" t="n">
        <v>0.522056809790799</v>
      </c>
      <c r="P18" s="85" t="n">
        <v>0.168612816142828</v>
      </c>
    </row>
    <row r="19" customFormat="false" ht="12.75" hidden="false" customHeight="false" outlineLevel="0" collapsed="false">
      <c r="L19" s="35" t="n">
        <v>38801</v>
      </c>
      <c r="M19" s="85" t="n">
        <v>0.209260172129162</v>
      </c>
      <c r="N19" s="85" t="n">
        <v>0.0835462363508779</v>
      </c>
      <c r="O19" s="85" t="n">
        <v>0.38835056881055</v>
      </c>
      <c r="P19" s="85" t="n">
        <v>0.152223665024448</v>
      </c>
    </row>
    <row r="20" customFormat="false" ht="12.75" hidden="false" customHeight="false" outlineLevel="0" collapsed="false">
      <c r="L20" s="35" t="n">
        <v>38892</v>
      </c>
      <c r="M20" s="85" t="n">
        <v>0.215054684007895</v>
      </c>
      <c r="N20" s="85" t="n">
        <v>0.0917114350737779</v>
      </c>
      <c r="O20" s="85" t="n">
        <v>0.455728774591281</v>
      </c>
      <c r="P20" s="85" t="n">
        <v>0.113837548649297</v>
      </c>
    </row>
    <row r="21" customFormat="false" ht="12.75" hidden="false" customHeight="false" outlineLevel="0" collapsed="false">
      <c r="L21" s="35" t="n">
        <v>38983</v>
      </c>
      <c r="M21" s="85" t="n">
        <v>0.198754228868416</v>
      </c>
      <c r="N21" s="85" t="n">
        <v>0.100083192079853</v>
      </c>
      <c r="O21" s="85" t="n">
        <v>0.25127445285504</v>
      </c>
      <c r="P21" s="85" t="n">
        <v>0.10972372565773</v>
      </c>
    </row>
    <row r="22" customFormat="false" ht="12.75" hidden="false" customHeight="false" outlineLevel="0" collapsed="false">
      <c r="L22" s="35" t="n">
        <v>39074</v>
      </c>
      <c r="M22" s="85" t="n">
        <v>0.218082816460147</v>
      </c>
      <c r="N22" s="85" t="n">
        <v>0.108995212033625</v>
      </c>
      <c r="O22" s="85" t="n">
        <v>0.145063969572313</v>
      </c>
      <c r="P22" s="85" t="n">
        <v>0.101236203971792</v>
      </c>
    </row>
    <row r="23" customFormat="false" ht="12.75" hidden="false" customHeight="false" outlineLevel="0" collapsed="false">
      <c r="L23" s="35" t="n">
        <v>39165</v>
      </c>
      <c r="M23" s="85" t="n">
        <v>0.158845023854893</v>
      </c>
      <c r="N23" s="85" t="n">
        <v>0.111160388812903</v>
      </c>
      <c r="O23" s="85" t="n">
        <v>0.161769318100526</v>
      </c>
      <c r="P23" s="85" t="n">
        <v>0.142119620792072</v>
      </c>
    </row>
    <row r="24" customFormat="false" ht="12.75" hidden="false" customHeight="false" outlineLevel="0" collapsed="false">
      <c r="L24" s="35" t="n">
        <v>39256</v>
      </c>
      <c r="M24" s="85" t="n">
        <v>0.153415104852996</v>
      </c>
      <c r="N24" s="85" t="n">
        <v>0.117831709673551</v>
      </c>
      <c r="O24" s="85" t="n">
        <v>0.186952539772545</v>
      </c>
      <c r="P24" s="85" t="n">
        <v>0.151095156380922</v>
      </c>
    </row>
    <row r="25" customFormat="false" ht="12.75" hidden="false" customHeight="false" outlineLevel="0" collapsed="false">
      <c r="L25" s="35" t="n">
        <v>39347</v>
      </c>
      <c r="M25" s="85" t="n">
        <v>0.140258145769712</v>
      </c>
      <c r="N25" s="85" t="n">
        <v>0.123428400665477</v>
      </c>
      <c r="O25" s="85" t="n">
        <v>0.204204165772404</v>
      </c>
      <c r="P25" s="85" t="n">
        <v>0.153619396992484</v>
      </c>
    </row>
    <row r="26" customFormat="false" ht="12.75" hidden="false" customHeight="false" outlineLevel="0" collapsed="false">
      <c r="L26" s="35" t="n">
        <v>39439</v>
      </c>
      <c r="M26" s="85" t="n">
        <v>0.0860395898383335</v>
      </c>
      <c r="N26" s="85" t="n">
        <v>0.126806253710183</v>
      </c>
      <c r="O26" s="85" t="n">
        <v>0.292881323330965</v>
      </c>
      <c r="P26" s="85" t="n">
        <v>0.178960512490053</v>
      </c>
    </row>
    <row r="27" customFormat="false" ht="12.75" hidden="false" customHeight="false" outlineLevel="0" collapsed="false">
      <c r="L27" s="35" t="n">
        <v>39531</v>
      </c>
      <c r="M27" s="85" t="n">
        <v>0.0810982111589274</v>
      </c>
      <c r="N27" s="85" t="n">
        <v>0.153829741364193</v>
      </c>
      <c r="O27" s="85" t="n">
        <v>0.30333146873903</v>
      </c>
      <c r="P27" s="85" t="n">
        <v>0.135217471436607</v>
      </c>
    </row>
    <row r="28" customFormat="false" ht="12.75" hidden="false" customHeight="false" outlineLevel="0" collapsed="false">
      <c r="L28" s="35" t="n">
        <v>39622</v>
      </c>
      <c r="M28" s="85" t="n">
        <v>0.0580614248530893</v>
      </c>
      <c r="N28" s="85" t="n">
        <v>0.139259564965228</v>
      </c>
      <c r="O28" s="85" t="n">
        <v>0.344837778886481</v>
      </c>
      <c r="P28" s="85" t="n">
        <v>0.15809729046307</v>
      </c>
    </row>
    <row r="29" customFormat="false" ht="12.75" hidden="false" customHeight="false" outlineLevel="0" collapsed="false">
      <c r="L29" s="35" t="n">
        <v>39713</v>
      </c>
      <c r="M29" s="85" t="n">
        <v>0.152681960148376</v>
      </c>
      <c r="N29" s="85" t="n">
        <v>0.146119143875564</v>
      </c>
      <c r="O29" s="85" t="n">
        <v>0.341095378178205</v>
      </c>
      <c r="P29" s="85" t="n">
        <v>0.179465473645414</v>
      </c>
    </row>
    <row r="30" customFormat="false" ht="12.75" hidden="false" customHeight="false" outlineLevel="0" collapsed="false">
      <c r="L30" s="35" t="n">
        <v>39805</v>
      </c>
      <c r="M30" s="85" t="n">
        <v>0.119433423049554</v>
      </c>
      <c r="N30" s="85" t="n">
        <v>0.130436093229253</v>
      </c>
      <c r="O30" s="85" t="n">
        <v>0.215476562043844</v>
      </c>
      <c r="P30" s="85" t="n">
        <v>0.185794518649591</v>
      </c>
    </row>
    <row r="31" customFormat="false" ht="12.75" hidden="false" customHeight="false" outlineLevel="0" collapsed="false">
      <c r="L31" s="35" t="n">
        <v>39896</v>
      </c>
      <c r="M31" s="85" t="n">
        <v>0.0810367093090204</v>
      </c>
      <c r="N31" s="85" t="n">
        <v>0.0880403456693577</v>
      </c>
      <c r="O31" s="85" t="n">
        <v>0.220702382714027</v>
      </c>
      <c r="P31" s="85" t="n">
        <v>0.18008090695066</v>
      </c>
    </row>
    <row r="32" customFormat="false" ht="12.75" hidden="false" customHeight="false" outlineLevel="0" collapsed="false">
      <c r="L32" s="35" t="n">
        <v>39987</v>
      </c>
      <c r="M32" s="85" t="n">
        <v>0.127479208903327</v>
      </c>
      <c r="N32" s="85" t="n">
        <v>0.0803032291138447</v>
      </c>
      <c r="O32" s="85" t="n">
        <v>-0.0313041329214328</v>
      </c>
      <c r="P32" s="85" t="n">
        <v>0.123580590364757</v>
      </c>
    </row>
    <row r="33" customFormat="false" ht="12.75" hidden="false" customHeight="false" outlineLevel="0" collapsed="false">
      <c r="L33" s="35" t="n">
        <v>40078</v>
      </c>
      <c r="M33" s="85" t="n">
        <v>0.0350278683023613</v>
      </c>
      <c r="N33" s="85" t="n">
        <v>0.0563778954974177</v>
      </c>
      <c r="O33" s="85" t="n">
        <v>-0.0733036199297531</v>
      </c>
      <c r="P33" s="85" t="n">
        <v>0.0310369993734378</v>
      </c>
    </row>
    <row r="34" customFormat="false" ht="12.75" hidden="false" customHeight="false" outlineLevel="0" collapsed="false">
      <c r="L34" s="35" t="n">
        <v>40169</v>
      </c>
      <c r="M34" s="85" t="n">
        <v>0.0695869457200358</v>
      </c>
      <c r="N34" s="85" t="n">
        <v>0.0451271345600939</v>
      </c>
      <c r="O34" s="85" t="n">
        <v>-0.128560255573651</v>
      </c>
      <c r="P34" s="85" t="n">
        <v>-0.0141411017566834</v>
      </c>
    </row>
    <row r="35" customFormat="false" ht="12.75" hidden="false" customHeight="false" outlineLevel="0" collapsed="false">
      <c r="L35" s="35" t="n">
        <v>40247</v>
      </c>
      <c r="M35" s="85" t="n">
        <v>0.103750825504326</v>
      </c>
      <c r="N35" s="85" t="n">
        <v>0.0408778376309477</v>
      </c>
      <c r="O35" s="85" t="n">
        <v>-0.202708477852111</v>
      </c>
      <c r="P35" s="85" t="n">
        <v>-0.0525296737215408</v>
      </c>
    </row>
    <row r="36" customFormat="false" ht="12.75" hidden="false" customHeight="false" outlineLevel="0" collapsed="false">
      <c r="L36" s="35" t="n">
        <v>40330</v>
      </c>
      <c r="M36" s="85" t="n">
        <v>0.0532678740493069</v>
      </c>
      <c r="N36" s="85" t="n">
        <v>0.0370669758764225</v>
      </c>
      <c r="O36" s="85" t="n">
        <v>-0.0423992321746078</v>
      </c>
      <c r="P36" s="85" t="n">
        <v>-0.0361160628972293</v>
      </c>
    </row>
    <row r="37" customFormat="false" ht="12.75" hidden="false" customHeight="false" outlineLevel="0" collapsed="false">
      <c r="L37" s="35" t="n">
        <v>40422</v>
      </c>
      <c r="M37" s="85" t="n">
        <v>0.0429299487719676</v>
      </c>
      <c r="N37" s="85" t="n">
        <v>0.0306758529207151</v>
      </c>
      <c r="O37" s="85" t="n">
        <v>-0.102283780949436</v>
      </c>
      <c r="P37" s="85" t="n">
        <v>-0.0247309579369526</v>
      </c>
    </row>
    <row r="38" customFormat="false" ht="12.75" hidden="false" customHeight="false" outlineLevel="0" collapsed="false">
      <c r="L38" s="35" t="n">
        <v>40513</v>
      </c>
      <c r="M38" s="85" t="n">
        <v>0.311237771540258</v>
      </c>
      <c r="N38" s="85" t="n">
        <v>-0.137436098772338</v>
      </c>
      <c r="O38" s="85" t="n">
        <v>-0.00376784587416411</v>
      </c>
      <c r="P38" s="85" t="n">
        <v>-0.0418890518914366</v>
      </c>
    </row>
    <row r="39" customFormat="false" ht="12.75" hidden="false" customHeight="false" outlineLevel="0" collapsed="false">
      <c r="L39" s="35" t="n">
        <v>40603</v>
      </c>
      <c r="M39" s="85" t="n">
        <v>0.307390203622155</v>
      </c>
      <c r="N39" s="85" t="n">
        <v>-0.1405</v>
      </c>
      <c r="O39" s="85" t="n">
        <v>0.0272598961636466</v>
      </c>
      <c r="P39" s="85" t="n">
        <v>0.0110723487780864</v>
      </c>
    </row>
    <row r="40" customFormat="false" ht="12.75" hidden="false" customHeight="false" outlineLevel="0" collapsed="false">
      <c r="L40" s="35" t="n">
        <v>40695</v>
      </c>
      <c r="M40" s="85" t="n">
        <v>0.2821</v>
      </c>
      <c r="N40" s="85" t="n">
        <v>-0.1467</v>
      </c>
      <c r="O40" s="85" t="n">
        <v>-0.045849371429068</v>
      </c>
      <c r="P40" s="85" t="n">
        <v>0.0175</v>
      </c>
    </row>
    <row r="41" customFormat="false" ht="12.75" hidden="false" customHeight="false" outlineLevel="0" collapsed="false">
      <c r="L41" s="35" t="n">
        <v>40816</v>
      </c>
      <c r="M41" s="85" t="n">
        <v>0.2659</v>
      </c>
      <c r="N41" s="85" t="n">
        <v>-0.1452</v>
      </c>
      <c r="O41" s="85" t="n">
        <v>0.020068779812046</v>
      </c>
      <c r="P41" s="85" t="n">
        <v>0.0671</v>
      </c>
    </row>
    <row r="42" customFormat="false" ht="12.75" hidden="false" customHeight="false" outlineLevel="0" collapsed="false">
      <c r="L42" s="35" t="n">
        <v>40908</v>
      </c>
      <c r="M42" s="85" t="n">
        <v>-0.0067</v>
      </c>
      <c r="N42" s="85" t="n">
        <v>0.0265</v>
      </c>
      <c r="O42" s="85" t="n">
        <v>-0.0143069557914717</v>
      </c>
      <c r="P42" s="85" t="n">
        <v>0.0701</v>
      </c>
    </row>
    <row r="43" customFormat="false" ht="12.75" hidden="false" customHeight="false" outlineLevel="0" collapsed="false">
      <c r="L43" s="35" t="n">
        <v>40999</v>
      </c>
      <c r="M43" s="85" t="n">
        <v>0.0849</v>
      </c>
      <c r="N43" s="85" t="n">
        <v>0.0325</v>
      </c>
      <c r="O43" s="85" t="n">
        <v>-0.00632936224009057</v>
      </c>
      <c r="P43" s="85" t="n">
        <v>0.0421</v>
      </c>
    </row>
    <row r="44" customFormat="false" ht="12.75" hidden="false" customHeight="false" outlineLevel="0" collapsed="false">
      <c r="L44" s="35" t="n">
        <v>41090</v>
      </c>
      <c r="M44" s="85" t="n">
        <v>0.1075</v>
      </c>
      <c r="N44" s="85" t="n">
        <v>0.0443</v>
      </c>
      <c r="O44" s="85" t="n">
        <v>0.0265388969308491</v>
      </c>
      <c r="P44" s="85" t="n">
        <v>0.0384</v>
      </c>
    </row>
    <row r="45" customFormat="false" ht="12.75" hidden="false" customHeight="false" outlineLevel="0" collapsed="false">
      <c r="L45" s="35" t="n">
        <v>41182</v>
      </c>
      <c r="M45" s="85" t="n">
        <v>0.1501</v>
      </c>
      <c r="N45" s="85" t="n">
        <v>0.0424</v>
      </c>
      <c r="O45" s="85" t="n">
        <v>-0.00171179603970501</v>
      </c>
      <c r="P45" s="85" t="n">
        <v>0.0067</v>
      </c>
    </row>
    <row r="47" customFormat="false" ht="12.75" hidden="false" customHeight="false" outlineLevel="0" collapsed="false">
      <c r="L47" s="49"/>
    </row>
  </sheetData>
  <mergeCells count="1">
    <mergeCell ref="M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2" activeCellId="0" sqref="N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4" min="13" style="0" width="20.7"/>
  </cols>
  <sheetData>
    <row r="1" s="27" customFormat="true" ht="12.75" hidden="false" customHeight="false" outlineLevel="0" collapsed="false">
      <c r="B1" s="27" t="s">
        <v>109</v>
      </c>
    </row>
    <row r="4" customFormat="false" ht="12.75" hidden="false" customHeight="false" outlineLevel="0" collapsed="false">
      <c r="L4" s="16"/>
      <c r="M4" s="28" t="s">
        <v>107</v>
      </c>
      <c r="N4" s="28"/>
    </row>
    <row r="5" customFormat="false" ht="12.75" hidden="false" customHeight="false" outlineLevel="0" collapsed="false">
      <c r="L5" s="30"/>
      <c r="M5" s="86" t="s">
        <v>88</v>
      </c>
      <c r="N5" s="87" t="s">
        <v>89</v>
      </c>
    </row>
    <row r="6" customFormat="false" ht="12.75" hidden="false" customHeight="false" outlineLevel="0" collapsed="false">
      <c r="L6" s="64" t="n">
        <v>37618</v>
      </c>
      <c r="M6" s="65" t="n">
        <v>0.0525</v>
      </c>
      <c r="N6" s="65"/>
    </row>
    <row r="7" customFormat="false" ht="12.75" hidden="false" customHeight="false" outlineLevel="0" collapsed="false">
      <c r="L7" s="64" t="n">
        <v>37709</v>
      </c>
      <c r="M7" s="65" t="n">
        <v>0.0563</v>
      </c>
      <c r="N7" s="65" t="n">
        <v>0.0722</v>
      </c>
    </row>
    <row r="8" customFormat="false" ht="12.75" hidden="false" customHeight="false" outlineLevel="0" collapsed="false">
      <c r="L8" s="64" t="n">
        <v>37800</v>
      </c>
      <c r="M8" s="65" t="n">
        <v>0.074</v>
      </c>
      <c r="N8" s="65" t="n">
        <v>0.0023</v>
      </c>
    </row>
    <row r="9" customFormat="false" ht="12.75" hidden="false" customHeight="false" outlineLevel="0" collapsed="false">
      <c r="L9" s="64" t="n">
        <v>37891</v>
      </c>
      <c r="M9" s="65" t="n">
        <v>0.0721</v>
      </c>
      <c r="N9" s="65" t="n">
        <v>0.0502</v>
      </c>
    </row>
    <row r="10" customFormat="false" ht="12.75" hidden="false" customHeight="false" outlineLevel="0" collapsed="false">
      <c r="L10" s="64" t="n">
        <v>37982</v>
      </c>
      <c r="M10" s="65" t="n">
        <v>0.07</v>
      </c>
      <c r="N10" s="65" t="n">
        <v>0.0353</v>
      </c>
    </row>
    <row r="11" customFormat="false" ht="12.75" hidden="false" customHeight="false" outlineLevel="0" collapsed="false">
      <c r="L11" s="64" t="n">
        <v>38073</v>
      </c>
      <c r="M11" s="65" t="n">
        <v>0.0637</v>
      </c>
      <c r="N11" s="65" t="n">
        <v>0.0822</v>
      </c>
    </row>
    <row r="12" customFormat="false" ht="12.75" hidden="false" customHeight="false" outlineLevel="0" collapsed="false">
      <c r="L12" s="64" t="n">
        <v>38164</v>
      </c>
      <c r="M12" s="65" t="n">
        <v>0.0661</v>
      </c>
      <c r="N12" s="65" t="n">
        <v>0.15</v>
      </c>
    </row>
    <row r="13" customFormat="false" ht="12.75" hidden="false" customHeight="false" outlineLevel="0" collapsed="false">
      <c r="L13" s="64" t="n">
        <v>38255</v>
      </c>
      <c r="M13" s="65" t="n">
        <v>0.0724</v>
      </c>
      <c r="N13" s="65" t="n">
        <v>0.1035</v>
      </c>
    </row>
    <row r="14" customFormat="false" ht="12.75" hidden="false" customHeight="false" outlineLevel="0" collapsed="false">
      <c r="L14" s="64" t="n">
        <v>38346</v>
      </c>
      <c r="M14" s="65" t="n">
        <v>0.0791</v>
      </c>
      <c r="N14" s="65" t="n">
        <v>0.1417</v>
      </c>
    </row>
    <row r="15" customFormat="false" ht="12.75" hidden="false" customHeight="false" outlineLevel="0" collapsed="false">
      <c r="L15" s="66" t="n">
        <v>38437</v>
      </c>
      <c r="M15" s="65" t="n">
        <v>0.0739</v>
      </c>
      <c r="N15" s="65" t="n">
        <v>0.1427</v>
      </c>
    </row>
    <row r="16" customFormat="false" ht="12.75" hidden="false" customHeight="false" outlineLevel="0" collapsed="false">
      <c r="L16" s="35" t="n">
        <v>38528</v>
      </c>
      <c r="M16" s="85" t="n">
        <v>0.067023016675858</v>
      </c>
      <c r="N16" s="85" t="n">
        <v>0.175152846332468</v>
      </c>
    </row>
    <row r="17" customFormat="false" ht="12.75" hidden="false" customHeight="false" outlineLevel="0" collapsed="false">
      <c r="L17" s="35" t="n">
        <v>38619</v>
      </c>
      <c r="M17" s="85" t="n">
        <v>0.0790591286547508</v>
      </c>
      <c r="N17" s="85" t="n">
        <v>0.181927617386292</v>
      </c>
    </row>
    <row r="18" customFormat="false" ht="12.75" hidden="false" customHeight="false" outlineLevel="0" collapsed="false">
      <c r="L18" s="35" t="n">
        <v>38710</v>
      </c>
      <c r="M18" s="85" t="n">
        <v>0.0935330206612803</v>
      </c>
      <c r="N18" s="85" t="n">
        <v>0.188151834783576</v>
      </c>
    </row>
    <row r="19" customFormat="false" ht="12.75" hidden="false" customHeight="false" outlineLevel="0" collapsed="false">
      <c r="L19" s="35" t="n">
        <v>38801</v>
      </c>
      <c r="M19" s="85" t="n">
        <v>0.104872421339141</v>
      </c>
      <c r="N19" s="85" t="n">
        <v>0.200248603859322</v>
      </c>
    </row>
    <row r="20" customFormat="false" ht="12.75" hidden="false" customHeight="false" outlineLevel="0" collapsed="false">
      <c r="L20" s="35" t="n">
        <v>38892</v>
      </c>
      <c r="M20" s="85" t="n">
        <v>0.100305921677379</v>
      </c>
      <c r="N20" s="85" t="n">
        <v>0.179614849510479</v>
      </c>
    </row>
    <row r="21" customFormat="false" ht="12.75" hidden="false" customHeight="false" outlineLevel="0" collapsed="false">
      <c r="L21" s="35" t="n">
        <v>38983</v>
      </c>
      <c r="M21" s="85" t="n">
        <v>0.0928234254430677</v>
      </c>
      <c r="N21" s="85" t="n">
        <v>0.181945187989714</v>
      </c>
    </row>
    <row r="22" customFormat="false" ht="12.75" hidden="false" customHeight="false" outlineLevel="0" collapsed="false">
      <c r="L22" s="35" t="n">
        <v>39074</v>
      </c>
      <c r="M22" s="85" t="n">
        <v>0.0861585347798394</v>
      </c>
      <c r="N22" s="85" t="n">
        <v>0.148666021464359</v>
      </c>
    </row>
    <row r="23" customFormat="false" ht="12.75" hidden="false" customHeight="false" outlineLevel="0" collapsed="false">
      <c r="L23" s="35" t="n">
        <v>39165</v>
      </c>
      <c r="M23" s="85" t="n">
        <v>0.0883441471015609</v>
      </c>
      <c r="N23" s="85" t="n">
        <v>0.146916576484235</v>
      </c>
    </row>
    <row r="24" customFormat="false" ht="12.75" hidden="false" customHeight="false" outlineLevel="0" collapsed="false">
      <c r="L24" s="35" t="n">
        <v>39256</v>
      </c>
      <c r="M24" s="85" t="n">
        <v>0.0963621656801062</v>
      </c>
      <c r="N24" s="85" t="n">
        <v>0.127924349844058</v>
      </c>
    </row>
    <row r="25" customFormat="false" ht="12.75" hidden="false" customHeight="false" outlineLevel="0" collapsed="false">
      <c r="L25" s="35" t="n">
        <v>39347</v>
      </c>
      <c r="M25" s="85" t="n">
        <v>0.0983776535981417</v>
      </c>
      <c r="N25" s="85" t="n">
        <v>0.128295104851077</v>
      </c>
    </row>
    <row r="26" customFormat="false" ht="12.75" hidden="false" customHeight="false" outlineLevel="0" collapsed="false">
      <c r="L26" s="35" t="n">
        <v>39439</v>
      </c>
      <c r="M26" s="85" t="n">
        <v>0.0947058220086449</v>
      </c>
      <c r="N26" s="85" t="n">
        <v>0.146029124082183</v>
      </c>
    </row>
    <row r="27" customFormat="false" ht="12.75" hidden="false" customHeight="false" outlineLevel="0" collapsed="false">
      <c r="L27" s="35" t="n">
        <v>39531</v>
      </c>
      <c r="M27" s="85" t="n">
        <v>0.0945458434390316</v>
      </c>
      <c r="N27" s="85" t="n">
        <v>0.132353973056284</v>
      </c>
    </row>
    <row r="28" customFormat="false" ht="12.75" hidden="false" customHeight="false" outlineLevel="0" collapsed="false">
      <c r="L28" s="35" t="n">
        <v>39622</v>
      </c>
      <c r="M28" s="85" t="n">
        <v>0.0802107737265353</v>
      </c>
      <c r="N28" s="85" t="n">
        <v>0.27346708272199</v>
      </c>
    </row>
    <row r="29" customFormat="false" ht="12.75" hidden="false" customHeight="false" outlineLevel="0" collapsed="false">
      <c r="L29" s="35" t="n">
        <v>39713</v>
      </c>
      <c r="M29" s="85" t="n">
        <v>0.106253806594455</v>
      </c>
      <c r="N29" s="85" t="n">
        <v>0.293872921876348</v>
      </c>
    </row>
    <row r="30" customFormat="false" ht="12.75" hidden="false" customHeight="false" outlineLevel="0" collapsed="false">
      <c r="L30" s="35" t="n">
        <v>39805</v>
      </c>
      <c r="M30" s="85" t="n">
        <v>0.146911244529201</v>
      </c>
      <c r="N30" s="85" t="n">
        <v>0.308908144911047</v>
      </c>
    </row>
    <row r="31" customFormat="false" ht="12.75" hidden="false" customHeight="false" outlineLevel="0" collapsed="false">
      <c r="L31" s="35" t="n">
        <v>39896</v>
      </c>
      <c r="M31" s="85" t="n">
        <v>0.156541515764391</v>
      </c>
      <c r="N31" s="85" t="n">
        <v>0.299308001243771</v>
      </c>
    </row>
    <row r="32" customFormat="false" ht="12.75" hidden="false" customHeight="false" outlineLevel="0" collapsed="false">
      <c r="L32" s="35" t="n">
        <v>39987</v>
      </c>
      <c r="M32" s="85" t="n">
        <v>0.176483377877564</v>
      </c>
      <c r="N32" s="85" t="n">
        <v>0.111592855533566</v>
      </c>
    </row>
    <row r="33" customFormat="false" ht="12.75" hidden="false" customHeight="false" outlineLevel="0" collapsed="false">
      <c r="L33" s="35" t="n">
        <v>40078</v>
      </c>
      <c r="M33" s="85" t="n">
        <v>0.153563119357314</v>
      </c>
      <c r="N33" s="85" t="n">
        <v>0.0582986582378151</v>
      </c>
    </row>
    <row r="34" customFormat="false" ht="12.75" hidden="false" customHeight="false" outlineLevel="0" collapsed="false">
      <c r="L34" s="35" t="n">
        <v>40169</v>
      </c>
      <c r="M34" s="85" t="n">
        <v>0.11486982386569</v>
      </c>
      <c r="N34" s="85" t="n">
        <v>0.0425709959559815</v>
      </c>
    </row>
    <row r="35" customFormat="false" ht="12.75" hidden="false" customHeight="false" outlineLevel="0" collapsed="false">
      <c r="L35" s="35" t="n">
        <v>40247</v>
      </c>
      <c r="M35" s="85" t="n">
        <v>0.106951038486311</v>
      </c>
      <c r="N35" s="85" t="n">
        <v>0.0142532668293831</v>
      </c>
    </row>
    <row r="36" customFormat="false" ht="12.75" hidden="false" customHeight="false" outlineLevel="0" collapsed="false">
      <c r="L36" s="35" t="n">
        <v>40330</v>
      </c>
      <c r="M36" s="85" t="n">
        <v>0.0972303651698889</v>
      </c>
      <c r="N36" s="85" t="n">
        <v>0.0551992060651385</v>
      </c>
    </row>
    <row r="37" customFormat="false" ht="12.75" hidden="false" customHeight="false" outlineLevel="0" collapsed="false">
      <c r="L37" s="35" t="n">
        <v>40422</v>
      </c>
      <c r="M37" s="85" t="n">
        <v>0.0880369280319504</v>
      </c>
      <c r="N37" s="85" t="n">
        <v>0.0700475972354469</v>
      </c>
    </row>
    <row r="38" customFormat="false" ht="12.75" hidden="false" customHeight="false" outlineLevel="0" collapsed="false">
      <c r="L38" s="35" t="n">
        <v>40513</v>
      </c>
      <c r="M38" s="85" t="n">
        <v>0.064963044926726</v>
      </c>
      <c r="N38" s="85" t="n">
        <v>0.0914</v>
      </c>
    </row>
    <row r="39" customFormat="false" ht="12.75" hidden="false" customHeight="false" outlineLevel="0" collapsed="false">
      <c r="L39" s="35" t="n">
        <v>40603</v>
      </c>
      <c r="M39" s="85" t="n">
        <v>0.0576029537922952</v>
      </c>
      <c r="N39" s="85" t="n">
        <v>0.1264</v>
      </c>
    </row>
    <row r="40" customFormat="false" ht="12.75" hidden="false" customHeight="false" outlineLevel="0" collapsed="false">
      <c r="L40" s="35" t="n">
        <v>40695</v>
      </c>
      <c r="M40" s="85" t="n">
        <v>0.0463</v>
      </c>
      <c r="N40" s="85" t="n">
        <v>0.1453</v>
      </c>
    </row>
    <row r="41" customFormat="false" ht="12.75" hidden="false" customHeight="false" outlineLevel="0" collapsed="false">
      <c r="L41" s="35" t="n">
        <v>40816</v>
      </c>
      <c r="M41" s="85" t="n">
        <v>0.0562</v>
      </c>
      <c r="N41" s="85" t="n">
        <v>0.1805</v>
      </c>
    </row>
    <row r="42" customFormat="false" ht="12.75" hidden="false" customHeight="false" outlineLevel="0" collapsed="false">
      <c r="L42" s="35" t="n">
        <v>40908</v>
      </c>
      <c r="M42" s="85" t="n">
        <v>0.0592</v>
      </c>
      <c r="N42" s="85" t="n">
        <v>0.1544</v>
      </c>
    </row>
    <row r="43" customFormat="false" ht="12.75" hidden="false" customHeight="false" outlineLevel="0" collapsed="false">
      <c r="L43" s="35" t="n">
        <v>40999</v>
      </c>
      <c r="M43" s="85" t="n">
        <v>0.0483</v>
      </c>
      <c r="N43" s="85" t="n">
        <v>0.0893</v>
      </c>
    </row>
    <row r="44" customFormat="false" ht="12.75" hidden="false" customHeight="false" outlineLevel="0" collapsed="false">
      <c r="L44" s="35" t="n">
        <v>41090</v>
      </c>
      <c r="M44" s="85" t="n">
        <v>0.047</v>
      </c>
      <c r="N44" s="85" t="n">
        <v>0.0481</v>
      </c>
    </row>
    <row r="45" customFormat="false" ht="12.75" hidden="false" customHeight="false" outlineLevel="0" collapsed="false">
      <c r="L45" s="35" t="n">
        <v>41182</v>
      </c>
      <c r="M45" s="85" t="n">
        <v>0.0313</v>
      </c>
      <c r="N45" s="85" t="n">
        <v>0.0132</v>
      </c>
    </row>
    <row r="47" customFormat="false" ht="12.75" hidden="false" customHeight="false" outlineLevel="0" collapsed="false">
      <c r="L47" s="49" t="s">
        <v>110</v>
      </c>
    </row>
  </sheetData>
  <mergeCells count="1">
    <mergeCell ref="M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0" activeCellId="0" sqref="W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13" style="0" width="20.7"/>
  </cols>
  <sheetData>
    <row r="1" s="27" customFormat="true" ht="12.75" hidden="false" customHeight="false" outlineLevel="0" collapsed="false">
      <c r="B1" s="27" t="s">
        <v>111</v>
      </c>
    </row>
    <row r="3" customFormat="false" ht="12.75" hidden="false" customHeight="false" outlineLevel="0" collapsed="false">
      <c r="B3" s="68"/>
    </row>
    <row r="6" customFormat="false" ht="12.75" hidden="false" customHeight="false" outlineLevel="0" collapsed="false">
      <c r="M6" s="88" t="s">
        <v>112</v>
      </c>
      <c r="N6" s="89" t="s">
        <v>113</v>
      </c>
      <c r="O6" s="90" t="s">
        <v>114</v>
      </c>
      <c r="P6" s="32" t="s">
        <v>115</v>
      </c>
    </row>
    <row r="7" customFormat="false" ht="12.75" hidden="false" customHeight="false" outlineLevel="0" collapsed="false">
      <c r="L7" s="35" t="s">
        <v>59</v>
      </c>
      <c r="M7" s="91" t="n">
        <v>978.280984</v>
      </c>
      <c r="N7" s="91" t="n">
        <v>1036.643174</v>
      </c>
      <c r="O7" s="91" t="n">
        <v>2355.499063</v>
      </c>
      <c r="P7" s="91" t="n">
        <v>4804.172321</v>
      </c>
    </row>
    <row r="8" customFormat="false" ht="12.75" hidden="false" customHeight="false" outlineLevel="0" collapsed="false">
      <c r="L8" s="35" t="s">
        <v>63</v>
      </c>
      <c r="M8" s="91" t="n">
        <v>1062.073498</v>
      </c>
      <c r="N8" s="91" t="n">
        <v>1164.115736</v>
      </c>
      <c r="O8" s="91" t="n">
        <v>2794.27896</v>
      </c>
      <c r="P8" s="91" t="n">
        <v>5542.186376</v>
      </c>
    </row>
    <row r="9" customFormat="false" ht="12.75" hidden="false" customHeight="false" outlineLevel="0" collapsed="false">
      <c r="L9" s="35" t="s">
        <v>67</v>
      </c>
      <c r="M9" s="91" t="n">
        <v>1188.558709</v>
      </c>
      <c r="N9" s="91" t="n">
        <v>1319.868327</v>
      </c>
      <c r="O9" s="91" t="n">
        <v>3492.145151</v>
      </c>
      <c r="P9" s="91" t="n">
        <v>6536.817479</v>
      </c>
    </row>
    <row r="10" customFormat="false" ht="12.75" hidden="false" customHeight="false" outlineLevel="0" collapsed="false">
      <c r="L10" s="35" t="s">
        <v>71</v>
      </c>
      <c r="M10" s="91" t="n">
        <v>1294.975204</v>
      </c>
      <c r="N10" s="91" t="n">
        <v>1275.737055</v>
      </c>
      <c r="O10" s="91" t="n">
        <v>3650.260193</v>
      </c>
      <c r="P10" s="91" t="n">
        <v>6739.700679</v>
      </c>
    </row>
    <row r="11" customFormat="false" ht="12.75" hidden="false" customHeight="false" outlineLevel="0" collapsed="false">
      <c r="L11" s="35" t="s">
        <v>75</v>
      </c>
      <c r="M11" s="91" t="n">
        <v>1403.367753</v>
      </c>
      <c r="N11" s="91" t="n">
        <v>1255.653115</v>
      </c>
      <c r="O11" s="91" t="n">
        <v>3332.73666</v>
      </c>
      <c r="P11" s="91" t="n">
        <v>6573.021425</v>
      </c>
    </row>
    <row r="12" customFormat="false" ht="12.75" hidden="false" customHeight="false" outlineLevel="0" collapsed="false">
      <c r="L12" s="35" t="s">
        <v>79</v>
      </c>
      <c r="M12" s="91" t="n">
        <v>1507.650092</v>
      </c>
      <c r="N12" s="91" t="n">
        <v>1324.86369</v>
      </c>
      <c r="O12" s="91" t="n">
        <v>3566.536281</v>
      </c>
      <c r="P12" s="91" t="n">
        <v>7014.342895</v>
      </c>
    </row>
    <row r="13" customFormat="false" ht="12.75" hidden="false" customHeight="false" outlineLevel="0" collapsed="false">
      <c r="L13" s="35" t="s">
        <v>83</v>
      </c>
      <c r="M13" s="92" t="n">
        <v>1566.57655</v>
      </c>
      <c r="N13" s="92" t="n">
        <v>1359.222085</v>
      </c>
      <c r="O13" s="92" t="n">
        <v>3564.351219</v>
      </c>
      <c r="P13" s="91" t="n">
        <v>7061.541116</v>
      </c>
    </row>
    <row r="16" customFormat="false" ht="12.75" hidden="false" customHeight="false" outlineLevel="0" collapsed="false">
      <c r="M16" s="88" t="s">
        <v>112</v>
      </c>
      <c r="N16" s="89" t="s">
        <v>113</v>
      </c>
      <c r="O16" s="90" t="s">
        <v>114</v>
      </c>
      <c r="P16" s="32" t="s">
        <v>115</v>
      </c>
    </row>
    <row r="17" customFormat="false" ht="12.75" hidden="false" customHeight="false" outlineLevel="0" collapsed="false">
      <c r="L17" s="64" t="n">
        <v>37618</v>
      </c>
      <c r="M17" s="91" t="n">
        <v>696</v>
      </c>
      <c r="N17" s="91" t="n">
        <v>884</v>
      </c>
      <c r="O17" s="91" t="n">
        <v>1644</v>
      </c>
      <c r="P17" s="91" t="n">
        <v>3557</v>
      </c>
    </row>
    <row r="18" customFormat="false" ht="12.75" hidden="false" customHeight="false" outlineLevel="0" collapsed="false">
      <c r="L18" s="64" t="n">
        <v>37709</v>
      </c>
      <c r="M18" s="91" t="n">
        <v>702</v>
      </c>
      <c r="N18" s="91" t="n">
        <v>884</v>
      </c>
      <c r="O18" s="91" t="n">
        <v>1661</v>
      </c>
      <c r="P18" s="91" t="n">
        <v>3586</v>
      </c>
    </row>
    <row r="19" customFormat="false" ht="12.75" hidden="false" customHeight="false" outlineLevel="0" collapsed="false">
      <c r="L19" s="64" t="n">
        <v>37800</v>
      </c>
      <c r="M19" s="91" t="n">
        <v>717</v>
      </c>
      <c r="N19" s="91" t="n">
        <v>898</v>
      </c>
      <c r="O19" s="91" t="n">
        <v>1675</v>
      </c>
      <c r="P19" s="91" t="n">
        <v>3607</v>
      </c>
    </row>
    <row r="20" customFormat="false" ht="12.75" hidden="false" customHeight="false" outlineLevel="0" collapsed="false">
      <c r="L20" s="64" t="n">
        <v>37891</v>
      </c>
      <c r="M20" s="91" t="n">
        <v>731</v>
      </c>
      <c r="N20" s="91" t="n">
        <v>886</v>
      </c>
      <c r="O20" s="91" t="n">
        <v>1629</v>
      </c>
      <c r="P20" s="91" t="n">
        <v>3567</v>
      </c>
    </row>
    <row r="21" customFormat="false" ht="12.75" hidden="false" customHeight="false" outlineLevel="0" collapsed="false">
      <c r="L21" s="64" t="n">
        <v>37982</v>
      </c>
      <c r="M21" s="91" t="n">
        <v>747</v>
      </c>
      <c r="N21" s="91" t="n">
        <v>886</v>
      </c>
      <c r="O21" s="91" t="n">
        <v>1624</v>
      </c>
      <c r="P21" s="91" t="n">
        <v>3603</v>
      </c>
    </row>
    <row r="22" customFormat="false" ht="12.75" hidden="false" customHeight="false" outlineLevel="0" collapsed="false">
      <c r="L22" s="64" t="n">
        <v>38073</v>
      </c>
      <c r="M22" s="91" t="n">
        <v>755</v>
      </c>
      <c r="N22" s="91" t="n">
        <v>887</v>
      </c>
      <c r="O22" s="91" t="n">
        <v>1711</v>
      </c>
      <c r="P22" s="91" t="n">
        <v>3692</v>
      </c>
    </row>
    <row r="23" customFormat="false" ht="12.75" hidden="false" customHeight="false" outlineLevel="0" collapsed="false">
      <c r="L23" s="64" t="n">
        <v>38164</v>
      </c>
      <c r="M23" s="91" t="n">
        <v>777</v>
      </c>
      <c r="N23" s="91" t="n">
        <v>889</v>
      </c>
      <c r="O23" s="91" t="n">
        <v>1768</v>
      </c>
      <c r="P23" s="91" t="n">
        <v>3757</v>
      </c>
    </row>
    <row r="24" customFormat="false" ht="12.75" hidden="false" customHeight="false" outlineLevel="0" collapsed="false">
      <c r="L24" s="64" t="n">
        <v>38255</v>
      </c>
      <c r="M24" s="91" t="n">
        <v>793</v>
      </c>
      <c r="N24" s="91" t="n">
        <v>884</v>
      </c>
      <c r="O24" s="91" t="n">
        <v>1697</v>
      </c>
      <c r="P24" s="91" t="n">
        <v>3712</v>
      </c>
    </row>
    <row r="25" customFormat="false" ht="12.75" hidden="false" customHeight="false" outlineLevel="0" collapsed="false">
      <c r="L25" s="64" t="n">
        <v>38346</v>
      </c>
      <c r="M25" s="91" t="n">
        <v>818</v>
      </c>
      <c r="N25" s="91" t="n">
        <v>900</v>
      </c>
      <c r="O25" s="91" t="n">
        <v>1742</v>
      </c>
      <c r="P25" s="91" t="n">
        <v>3824</v>
      </c>
    </row>
    <row r="26" customFormat="false" ht="12.75" hidden="false" customHeight="false" outlineLevel="0" collapsed="false">
      <c r="L26" s="66" t="n">
        <v>38437</v>
      </c>
      <c r="M26" s="91" t="n">
        <v>829</v>
      </c>
      <c r="N26" s="91" t="n">
        <v>908</v>
      </c>
      <c r="O26" s="91" t="n">
        <v>1870</v>
      </c>
      <c r="P26" s="91" t="n">
        <v>3987</v>
      </c>
    </row>
    <row r="27" customFormat="false" ht="12.75" hidden="false" customHeight="false" outlineLevel="0" collapsed="false">
      <c r="L27" s="35" t="n">
        <v>38528</v>
      </c>
      <c r="M27" s="91" t="n">
        <v>854</v>
      </c>
      <c r="N27" s="91" t="n">
        <v>945</v>
      </c>
      <c r="O27" s="91" t="n">
        <v>2030</v>
      </c>
      <c r="P27" s="91" t="n">
        <v>4206</v>
      </c>
    </row>
    <row r="28" customFormat="false" ht="12.75" hidden="false" customHeight="false" outlineLevel="0" collapsed="false">
      <c r="L28" s="35" t="n">
        <v>38619</v>
      </c>
      <c r="M28" s="91" t="n">
        <v>877</v>
      </c>
      <c r="N28" s="91" t="n">
        <v>965</v>
      </c>
      <c r="O28" s="91" t="n">
        <v>2097</v>
      </c>
      <c r="P28" s="91" t="n">
        <v>4329</v>
      </c>
    </row>
    <row r="29" customFormat="false" ht="12.75" hidden="false" customHeight="false" outlineLevel="0" collapsed="false">
      <c r="L29" s="35" t="n">
        <v>38710</v>
      </c>
      <c r="M29" s="91" t="n">
        <v>907</v>
      </c>
      <c r="N29" s="91" t="n">
        <v>983</v>
      </c>
      <c r="O29" s="91" t="n">
        <v>2197</v>
      </c>
      <c r="P29" s="91" t="n">
        <v>4468</v>
      </c>
    </row>
    <row r="30" customFormat="false" ht="12.75" hidden="false" customHeight="false" outlineLevel="0" collapsed="false">
      <c r="L30" s="35" t="n">
        <v>38801</v>
      </c>
      <c r="M30" s="91" t="n">
        <v>919</v>
      </c>
      <c r="N30" s="91" t="n">
        <v>1004</v>
      </c>
      <c r="O30" s="91" t="n">
        <v>2270</v>
      </c>
      <c r="P30" s="91" t="n">
        <v>4593</v>
      </c>
    </row>
    <row r="31" customFormat="false" ht="12.75" hidden="false" customHeight="false" outlineLevel="0" collapsed="false">
      <c r="L31" s="35" t="n">
        <v>38892</v>
      </c>
      <c r="M31" s="91" t="n">
        <v>951</v>
      </c>
      <c r="N31" s="91" t="n">
        <v>1026</v>
      </c>
      <c r="O31" s="91" t="n">
        <v>2283</v>
      </c>
      <c r="P31" s="91" t="n">
        <v>4685</v>
      </c>
    </row>
    <row r="32" customFormat="false" ht="12.75" hidden="false" customHeight="false" outlineLevel="0" collapsed="false">
      <c r="L32" s="35" t="n">
        <v>38983</v>
      </c>
      <c r="M32" s="91" t="n">
        <v>978</v>
      </c>
      <c r="N32" s="91" t="n">
        <v>1037</v>
      </c>
      <c r="O32" s="91" t="n">
        <v>2355</v>
      </c>
      <c r="P32" s="91" t="n">
        <v>4804</v>
      </c>
    </row>
    <row r="33" customFormat="false" ht="12.75" hidden="false" customHeight="false" outlineLevel="0" collapsed="false">
      <c r="L33" s="35" t="n">
        <v>39074</v>
      </c>
      <c r="M33" s="91" t="n">
        <v>1010</v>
      </c>
      <c r="N33" s="91" t="n">
        <v>1034</v>
      </c>
      <c r="O33" s="91" t="n">
        <v>2432</v>
      </c>
      <c r="P33" s="91" t="n">
        <v>4921</v>
      </c>
    </row>
    <row r="34" customFormat="false" ht="12.75" hidden="false" customHeight="false" outlineLevel="0" collapsed="false">
      <c r="L34" s="35" t="n">
        <v>39165</v>
      </c>
      <c r="M34" s="91" t="n">
        <v>1034</v>
      </c>
      <c r="N34" s="91" t="n">
        <v>1088</v>
      </c>
      <c r="O34" s="91" t="n">
        <v>2675</v>
      </c>
      <c r="P34" s="91" t="n">
        <v>5247</v>
      </c>
    </row>
    <row r="35" customFormat="false" ht="12.75" hidden="false" customHeight="false" outlineLevel="0" collapsed="false">
      <c r="L35" s="35" t="n">
        <v>39256</v>
      </c>
      <c r="M35" s="91" t="n">
        <v>1040</v>
      </c>
      <c r="N35" s="91" t="n">
        <v>1127</v>
      </c>
      <c r="O35" s="91" t="n">
        <v>2748</v>
      </c>
      <c r="P35" s="91" t="n">
        <v>5393</v>
      </c>
    </row>
    <row r="36" customFormat="false" ht="12.75" hidden="false" customHeight="false" outlineLevel="0" collapsed="false">
      <c r="L36" s="35" t="n">
        <v>39347</v>
      </c>
      <c r="M36" s="91" t="n">
        <v>1062</v>
      </c>
      <c r="N36" s="91" t="n">
        <v>1164</v>
      </c>
      <c r="O36" s="91" t="n">
        <v>2794</v>
      </c>
      <c r="P36" s="91" t="n">
        <v>5542</v>
      </c>
    </row>
    <row r="37" customFormat="false" ht="12.75" hidden="false" customHeight="false" outlineLevel="0" collapsed="false">
      <c r="L37" s="35" t="n">
        <v>39439</v>
      </c>
      <c r="M37" s="91" t="n">
        <v>1098</v>
      </c>
      <c r="N37" s="91" t="n">
        <v>1232</v>
      </c>
      <c r="O37" s="91" t="n">
        <v>2961</v>
      </c>
      <c r="P37" s="91" t="n">
        <v>5802</v>
      </c>
    </row>
    <row r="38" customFormat="false" ht="12.75" hidden="false" customHeight="false" outlineLevel="0" collapsed="false">
      <c r="L38" s="35" t="n">
        <v>39531</v>
      </c>
      <c r="M38" s="91" t="n">
        <v>1116</v>
      </c>
      <c r="N38" s="91" t="n">
        <v>1259</v>
      </c>
      <c r="O38" s="91" t="n">
        <v>3047</v>
      </c>
      <c r="P38" s="91" t="n">
        <v>5956</v>
      </c>
    </row>
    <row r="39" customFormat="false" ht="12.75" hidden="false" customHeight="false" outlineLevel="0" collapsed="false">
      <c r="L39" s="35" t="n">
        <v>39622</v>
      </c>
      <c r="M39" s="91" t="n">
        <v>1167</v>
      </c>
      <c r="N39" s="91" t="n">
        <v>1284</v>
      </c>
      <c r="O39" s="91" t="n">
        <v>3264</v>
      </c>
      <c r="P39" s="91" t="n">
        <v>6245</v>
      </c>
    </row>
    <row r="40" customFormat="false" ht="12.75" hidden="false" customHeight="false" outlineLevel="0" collapsed="false">
      <c r="L40" s="35" t="n">
        <v>39713</v>
      </c>
      <c r="M40" s="91" t="n">
        <v>1189</v>
      </c>
      <c r="N40" s="91" t="n">
        <v>1320</v>
      </c>
      <c r="O40" s="91" t="n">
        <v>3492</v>
      </c>
      <c r="P40" s="91" t="n">
        <v>6537</v>
      </c>
    </row>
    <row r="41" customFormat="false" ht="12.75" hidden="false" customHeight="false" outlineLevel="0" collapsed="false">
      <c r="L41" s="35" t="n">
        <v>39805</v>
      </c>
      <c r="M41" s="91" t="n">
        <v>1217</v>
      </c>
      <c r="N41" s="91" t="n">
        <v>1339</v>
      </c>
      <c r="O41" s="91" t="n">
        <v>3812</v>
      </c>
      <c r="P41" s="91" t="n">
        <v>6879</v>
      </c>
    </row>
    <row r="42" customFormat="false" ht="12.75" hidden="false" customHeight="false" outlineLevel="0" collapsed="false">
      <c r="L42" s="35" t="n">
        <v>39896</v>
      </c>
      <c r="M42" s="91" t="n">
        <v>1237</v>
      </c>
      <c r="N42" s="91" t="n">
        <v>1351</v>
      </c>
      <c r="O42" s="91" t="n">
        <v>3931</v>
      </c>
      <c r="P42" s="91" t="n">
        <v>7028</v>
      </c>
    </row>
    <row r="43" customFormat="false" ht="12.75" hidden="false" customHeight="false" outlineLevel="0" collapsed="false">
      <c r="L43" s="35" t="n">
        <v>39987</v>
      </c>
      <c r="M43" s="91" t="n">
        <v>1267</v>
      </c>
      <c r="N43" s="91" t="n">
        <v>1322</v>
      </c>
      <c r="O43" s="91" t="n">
        <v>3915</v>
      </c>
      <c r="P43" s="91" t="n">
        <v>7017</v>
      </c>
    </row>
    <row r="44" customFormat="false" ht="12.75" hidden="false" customHeight="false" outlineLevel="0" collapsed="false">
      <c r="L44" s="35" t="n">
        <v>40078</v>
      </c>
      <c r="M44" s="91" t="n">
        <v>1295</v>
      </c>
      <c r="N44" s="91" t="n">
        <v>1276</v>
      </c>
      <c r="O44" s="91" t="n">
        <v>3650</v>
      </c>
      <c r="P44" s="91" t="n">
        <v>6740</v>
      </c>
    </row>
    <row r="45" customFormat="false" ht="12.75" hidden="false" customHeight="false" outlineLevel="0" collapsed="false">
      <c r="L45" s="35" t="n">
        <v>40169</v>
      </c>
      <c r="M45" s="91" t="n">
        <v>1332</v>
      </c>
      <c r="N45" s="91" t="n">
        <v>1245</v>
      </c>
      <c r="O45" s="91" t="n">
        <v>3615</v>
      </c>
      <c r="P45" s="91" t="n">
        <v>6782</v>
      </c>
    </row>
    <row r="46" customFormat="false" ht="12.75" hidden="false" customHeight="false" outlineLevel="0" collapsed="false">
      <c r="L46" s="35" t="n">
        <v>40247</v>
      </c>
      <c r="M46" s="91" t="n">
        <v>1353</v>
      </c>
      <c r="N46" s="91" t="n">
        <v>1259</v>
      </c>
      <c r="O46" s="91" t="n">
        <v>3506</v>
      </c>
      <c r="P46" s="91" t="n">
        <v>6659</v>
      </c>
    </row>
    <row r="47" customFormat="false" ht="12.75" hidden="false" customHeight="false" outlineLevel="0" collapsed="false">
      <c r="L47" s="35" t="n">
        <v>40330</v>
      </c>
      <c r="M47" s="91" t="n">
        <v>1382</v>
      </c>
      <c r="N47" s="91" t="n">
        <v>1255</v>
      </c>
      <c r="O47" s="91" t="n">
        <v>3554</v>
      </c>
      <c r="P47" s="91" t="n">
        <v>6764</v>
      </c>
    </row>
    <row r="48" customFormat="false" ht="12.75" hidden="false" customHeight="false" outlineLevel="0" collapsed="false">
      <c r="L48" s="35" t="n">
        <v>40422</v>
      </c>
      <c r="M48" s="91" t="n">
        <v>1403</v>
      </c>
      <c r="N48" s="91" t="n">
        <v>1256</v>
      </c>
      <c r="O48" s="91" t="n">
        <v>3333</v>
      </c>
      <c r="P48" s="91" t="n">
        <v>6573</v>
      </c>
    </row>
    <row r="49" customFormat="false" ht="12.75" hidden="false" customHeight="false" outlineLevel="0" collapsed="false">
      <c r="L49" s="35" t="n">
        <v>40513</v>
      </c>
      <c r="M49" s="91" t="n">
        <v>1434</v>
      </c>
      <c r="N49" s="91" t="n">
        <v>1254</v>
      </c>
      <c r="O49" s="91" t="n">
        <v>3255</v>
      </c>
      <c r="P49" s="91" t="n">
        <v>6498</v>
      </c>
    </row>
    <row r="50" customFormat="false" ht="12.75" hidden="false" customHeight="false" outlineLevel="0" collapsed="false">
      <c r="L50" s="35" t="n">
        <v>40603</v>
      </c>
      <c r="M50" s="91" t="n">
        <v>1458</v>
      </c>
      <c r="N50" s="91" t="n">
        <v>1293</v>
      </c>
      <c r="O50" s="91" t="n">
        <v>3396</v>
      </c>
      <c r="P50" s="91" t="n">
        <v>6733</v>
      </c>
    </row>
    <row r="51" customFormat="false" ht="12.75" hidden="false" customHeight="false" outlineLevel="0" collapsed="false">
      <c r="L51" s="35" t="n">
        <v>40695</v>
      </c>
      <c r="M51" s="92" t="n">
        <v>1482</v>
      </c>
      <c r="N51" s="92" t="n">
        <v>1321</v>
      </c>
      <c r="O51" s="92" t="n">
        <v>3492</v>
      </c>
      <c r="P51" s="91" t="n">
        <v>6882</v>
      </c>
    </row>
    <row r="52" customFormat="false" ht="12.75" hidden="false" customHeight="false" outlineLevel="0" collapsed="false">
      <c r="L52" s="35" t="n">
        <v>40816</v>
      </c>
      <c r="M52" s="92" t="n">
        <v>1508</v>
      </c>
      <c r="N52" s="92" t="n">
        <v>1325</v>
      </c>
      <c r="O52" s="92" t="n">
        <v>3567</v>
      </c>
      <c r="P52" s="91" t="n">
        <v>7014</v>
      </c>
    </row>
    <row r="53" customFormat="false" ht="12.75" hidden="false" customHeight="false" outlineLevel="0" collapsed="false">
      <c r="L53" s="35" t="n">
        <v>40908</v>
      </c>
      <c r="M53" s="92" t="n">
        <v>1530</v>
      </c>
      <c r="N53" s="92" t="n">
        <v>1314</v>
      </c>
      <c r="O53" s="92" t="n">
        <v>3502</v>
      </c>
      <c r="P53" s="91" t="n">
        <v>6954</v>
      </c>
    </row>
    <row r="54" customFormat="false" ht="12.75" hidden="false" customHeight="false" outlineLevel="0" collapsed="false">
      <c r="L54" s="35" t="n">
        <v>40999</v>
      </c>
      <c r="M54" s="92" t="n">
        <v>1539</v>
      </c>
      <c r="N54" s="92" t="n">
        <v>1316</v>
      </c>
      <c r="O54" s="92" t="n">
        <v>3549</v>
      </c>
      <c r="P54" s="91" t="n">
        <v>7016</v>
      </c>
    </row>
    <row r="55" customFormat="false" ht="12.75" hidden="false" customHeight="false" outlineLevel="0" collapsed="false">
      <c r="L55" s="35" t="n">
        <v>41090</v>
      </c>
      <c r="M55" s="92" t="n">
        <v>1551</v>
      </c>
      <c r="N55" s="92" t="n">
        <v>1358</v>
      </c>
      <c r="O55" s="92" t="n">
        <v>3627</v>
      </c>
      <c r="P55" s="91" t="n">
        <v>7147</v>
      </c>
    </row>
    <row r="56" customFormat="false" ht="12.75" hidden="false" customHeight="false" outlineLevel="0" collapsed="false">
      <c r="L56" s="35" t="n">
        <v>41182</v>
      </c>
      <c r="M56" s="92" t="n">
        <v>1567</v>
      </c>
      <c r="N56" s="92" t="n">
        <v>1359</v>
      </c>
      <c r="O56" s="92" t="n">
        <v>3564</v>
      </c>
      <c r="P56" s="91" t="n">
        <v>7062</v>
      </c>
    </row>
    <row r="57" customFormat="false" ht="12.75" hidden="false" customHeight="false" outlineLevel="0" collapsed="false">
      <c r="M57" s="93"/>
    </row>
    <row r="59" s="95" customFormat="true" ht="12.75" hidden="false" customHeight="false" outlineLevel="0" collapsed="false">
      <c r="A59" s="94"/>
      <c r="B59" s="94" t="s">
        <v>116</v>
      </c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</row>
    <row r="62" customFormat="false" ht="12.75" hidden="false" customHeight="false" outlineLevel="0" collapsed="false">
      <c r="N62" s="96" t="s">
        <v>117</v>
      </c>
      <c r="O62" s="96"/>
    </row>
    <row r="63" customFormat="false" ht="12.75" hidden="false" customHeight="false" outlineLevel="0" collapsed="false">
      <c r="M63" s="84" t="s">
        <v>43</v>
      </c>
      <c r="N63" s="82" t="s">
        <v>42</v>
      </c>
      <c r="O63" s="79" t="s">
        <v>41</v>
      </c>
    </row>
    <row r="64" customFormat="false" ht="12.75" hidden="false" customHeight="false" outlineLevel="0" collapsed="false">
      <c r="L64" s="35" t="n">
        <v>38983</v>
      </c>
      <c r="M64" s="67" t="n">
        <v>0.0738551967840978</v>
      </c>
      <c r="N64" s="67" t="n">
        <v>0.116549604019011</v>
      </c>
      <c r="O64" s="67" t="n">
        <v>0.107730946935691</v>
      </c>
    </row>
    <row r="65" customFormat="false" ht="12.75" hidden="false" customHeight="false" outlineLevel="0" collapsed="false">
      <c r="L65" s="35" t="n">
        <v>39074</v>
      </c>
      <c r="M65" s="67" t="n">
        <v>0.0518512352392234</v>
      </c>
      <c r="N65" s="67" t="n">
        <v>0.130345635270002</v>
      </c>
      <c r="O65" s="67" t="n">
        <v>0.0766054204904034</v>
      </c>
    </row>
    <row r="66" customFormat="false" ht="12.75" hidden="false" customHeight="false" outlineLevel="0" collapsed="false">
      <c r="L66" s="35" t="n">
        <v>39165</v>
      </c>
      <c r="M66" s="67" t="n">
        <v>0.0835143035551871</v>
      </c>
      <c r="N66" s="67" t="n">
        <v>0.11275734808085</v>
      </c>
      <c r="O66" s="67" t="n">
        <v>0.124823010538358</v>
      </c>
    </row>
    <row r="67" customFormat="false" ht="12.75" hidden="false" customHeight="false" outlineLevel="0" collapsed="false">
      <c r="L67" s="35" t="n">
        <v>39256</v>
      </c>
      <c r="M67" s="67" t="n">
        <v>0.098734360038648</v>
      </c>
      <c r="N67" s="67" t="n">
        <v>0.129296088487689</v>
      </c>
      <c r="O67" s="67" t="n">
        <v>0.144335970606042</v>
      </c>
    </row>
    <row r="68" customFormat="false" ht="12.75" hidden="false" customHeight="false" outlineLevel="0" collapsed="false">
      <c r="L68" s="35" t="n">
        <v>39347</v>
      </c>
      <c r="M68" s="67" t="n">
        <v>0.122966672811951</v>
      </c>
      <c r="N68" s="67" t="n">
        <v>0.141372742967882</v>
      </c>
      <c r="O68" s="67" t="n">
        <v>0.179813090750371</v>
      </c>
    </row>
    <row r="69" customFormat="false" ht="12.75" hidden="false" customHeight="false" outlineLevel="0" collapsed="false">
      <c r="L69" s="35" t="n">
        <v>39439</v>
      </c>
      <c r="M69" s="67" t="n">
        <v>0.19127605445698</v>
      </c>
      <c r="N69" s="67" t="n">
        <v>0.0359999056137077</v>
      </c>
      <c r="O69" s="67" t="n">
        <v>0.345002195732222</v>
      </c>
    </row>
    <row r="70" customFormat="false" ht="12.75" hidden="false" customHeight="false" outlineLevel="0" collapsed="false">
      <c r="L70" s="35" t="n">
        <v>39531</v>
      </c>
      <c r="M70" s="67" t="n">
        <v>0.1570686594877</v>
      </c>
      <c r="N70" s="67" t="n">
        <v>0.0994124852956132</v>
      </c>
      <c r="O70" s="67" t="n">
        <v>0.285476173270437</v>
      </c>
    </row>
    <row r="71" customFormat="false" ht="12.75" hidden="false" customHeight="false" outlineLevel="0" collapsed="false">
      <c r="L71" s="35" t="n">
        <v>39622</v>
      </c>
      <c r="M71" s="67" t="n">
        <v>0.139666697610058</v>
      </c>
      <c r="N71" s="67" t="n">
        <v>0.0953457094440973</v>
      </c>
      <c r="O71" s="67" t="n">
        <v>0.241574092884448</v>
      </c>
    </row>
    <row r="72" customFormat="false" ht="12.75" hidden="false" customHeight="false" outlineLevel="0" collapsed="false">
      <c r="L72" s="35" t="n">
        <v>39713</v>
      </c>
      <c r="M72" s="67" t="n">
        <v>0.133794764715731</v>
      </c>
      <c r="N72" s="67" t="n">
        <v>0.116737681861364</v>
      </c>
      <c r="O72" s="67" t="n">
        <v>0.22900268421879</v>
      </c>
    </row>
    <row r="73" customFormat="false" ht="12.75" hidden="false" customHeight="false" outlineLevel="0" collapsed="false">
      <c r="L73" s="35" t="n">
        <v>39805</v>
      </c>
      <c r="M73" s="67" t="n">
        <v>0.0872013739884384</v>
      </c>
      <c r="N73" s="67" t="n">
        <v>0.214752737926931</v>
      </c>
      <c r="O73" s="67" t="n">
        <v>0.0784857278942337</v>
      </c>
    </row>
    <row r="74" customFormat="false" ht="12.75" hidden="false" customHeight="false" outlineLevel="0" collapsed="false">
      <c r="L74" s="35" t="n">
        <v>39896</v>
      </c>
      <c r="M74" s="67" t="n">
        <v>0.0728273869754761</v>
      </c>
      <c r="N74" s="67" t="n">
        <v>0.135583570042682</v>
      </c>
      <c r="O74" s="67" t="n">
        <v>0.03340503308139</v>
      </c>
    </row>
    <row r="75" customFormat="false" ht="12.75" hidden="false" customHeight="false" outlineLevel="0" collapsed="false">
      <c r="L75" s="35" t="n">
        <v>39987</v>
      </c>
      <c r="M75" s="67" t="n">
        <v>0.0294203389218434</v>
      </c>
      <c r="N75" s="67" t="n">
        <v>0.111544000035839</v>
      </c>
      <c r="O75" s="67" t="n">
        <v>-0.0238931087797831</v>
      </c>
    </row>
    <row r="76" customFormat="false" ht="12.75" hidden="false" customHeight="false" outlineLevel="0" collapsed="false">
      <c r="L76" s="35" t="n">
        <v>40078</v>
      </c>
      <c r="M76" s="67" t="n">
        <v>-0.0334361171468584</v>
      </c>
      <c r="N76" s="67" t="n">
        <v>0.0705172484649673</v>
      </c>
      <c r="O76" s="67" t="n">
        <v>-0.10791162610558</v>
      </c>
    </row>
    <row r="77" customFormat="false" ht="12.75" hidden="false" customHeight="false" outlineLevel="0" collapsed="false">
      <c r="L77" s="35" t="n">
        <v>40169</v>
      </c>
      <c r="M77" s="67" t="n">
        <v>-0.0706292752721714</v>
      </c>
      <c r="N77" s="67" t="n">
        <v>0.0631177842851546</v>
      </c>
      <c r="O77" s="67" t="n">
        <v>-0.139429679650439</v>
      </c>
    </row>
    <row r="78" customFormat="false" ht="12.75" hidden="false" customHeight="false" outlineLevel="0" collapsed="false">
      <c r="L78" s="35" t="n">
        <v>40247</v>
      </c>
      <c r="M78" s="67" t="n">
        <v>-0.0681393146036166</v>
      </c>
      <c r="N78" s="67" t="n">
        <v>0.0484815142305695</v>
      </c>
      <c r="O78" s="67" t="n">
        <v>-0.117656467762551</v>
      </c>
    </row>
    <row r="79" customFormat="false" ht="12.75" hidden="false" customHeight="false" outlineLevel="0" collapsed="false">
      <c r="L79" s="35" t="n">
        <v>40330</v>
      </c>
      <c r="M79" s="67" t="n">
        <v>-0.0508683269374595</v>
      </c>
      <c r="N79" s="67" t="n">
        <v>0.0399065547980352</v>
      </c>
      <c r="O79" s="67" t="n">
        <v>-0.0929444647237516</v>
      </c>
    </row>
    <row r="80" customFormat="false" ht="12.75" hidden="false" customHeight="false" outlineLevel="0" collapsed="false">
      <c r="L80" s="35" t="n">
        <v>40422</v>
      </c>
      <c r="M80" s="67" t="n">
        <v>-0.0157430090482086</v>
      </c>
      <c r="N80" s="67" t="n">
        <v>0.039260133355539</v>
      </c>
      <c r="O80" s="67" t="n">
        <v>-0.0448329062588572</v>
      </c>
    </row>
    <row r="81" customFormat="false" ht="12.75" hidden="false" customHeight="false" outlineLevel="0" collapsed="false">
      <c r="L81" s="35" t="n">
        <v>40513</v>
      </c>
      <c r="M81" s="67" t="n">
        <v>0.00791246364846794</v>
      </c>
      <c r="N81" s="67" t="n">
        <v>-0.16320784356132</v>
      </c>
      <c r="O81" s="67" t="n">
        <v>0.0289702424710513</v>
      </c>
    </row>
    <row r="82" customFormat="false" ht="12.75" hidden="false" customHeight="false" outlineLevel="0" collapsed="false">
      <c r="L82" s="35" t="n">
        <v>40603</v>
      </c>
      <c r="M82" s="67" t="n">
        <v>0.0269765633664992</v>
      </c>
      <c r="N82" s="67" t="n">
        <v>-0.161767478854139</v>
      </c>
      <c r="O82" s="67" t="n">
        <v>0.0546732211132011</v>
      </c>
    </row>
    <row r="83" customFormat="false" ht="12.75" hidden="false" customHeight="false" outlineLevel="0" collapsed="false">
      <c r="L83" s="35" t="n">
        <v>40695</v>
      </c>
      <c r="M83" s="67" t="n">
        <v>0.0530135943268491</v>
      </c>
      <c r="N83" s="67" t="n">
        <v>-0.165704811986377</v>
      </c>
      <c r="O83" s="67" t="n">
        <v>0.116132696038397</v>
      </c>
    </row>
    <row r="84" customFormat="false" ht="12.75" hidden="false" customHeight="false" outlineLevel="0" collapsed="false">
      <c r="L84" s="35" t="n">
        <v>40816</v>
      </c>
      <c r="M84" s="67" t="n">
        <v>0.0551191839316227</v>
      </c>
      <c r="N84" s="67" t="n">
        <v>-0.165061506652201</v>
      </c>
      <c r="O84" s="67" t="n">
        <v>0.117045927217082</v>
      </c>
    </row>
    <row r="85" customFormat="false" ht="12.75" hidden="false" customHeight="false" outlineLevel="0" collapsed="false">
      <c r="L85" s="35" t="n">
        <v>40908</v>
      </c>
      <c r="M85" s="67" t="n">
        <v>0.047509238583543</v>
      </c>
      <c r="N85" s="67" t="n">
        <v>0.0311524060434398</v>
      </c>
      <c r="O85" s="67" t="n">
        <v>0.0746352189116982</v>
      </c>
    </row>
    <row r="86" customFormat="false" ht="12.75" hidden="false" customHeight="false" outlineLevel="0" collapsed="false">
      <c r="L86" s="35" t="n">
        <v>40999</v>
      </c>
      <c r="M86" s="67" t="n">
        <v>0.017776125398019</v>
      </c>
      <c r="N86" s="67" t="n">
        <v>0.0338445916296828</v>
      </c>
      <c r="O86" s="67" t="n">
        <v>0.0322929777089759</v>
      </c>
    </row>
    <row r="87" customFormat="false" ht="12.75" hidden="false" customHeight="false" outlineLevel="0" collapsed="false">
      <c r="L87" s="35" t="n">
        <v>41090</v>
      </c>
      <c r="M87" s="67" t="n">
        <v>0.0276999780738279</v>
      </c>
      <c r="N87" s="67" t="n">
        <v>0.0578463148736268</v>
      </c>
      <c r="O87" s="67" t="n">
        <v>0.0307094541034555</v>
      </c>
    </row>
    <row r="88" customFormat="false" ht="12.75" hidden="false" customHeight="false" outlineLevel="0" collapsed="false">
      <c r="L88" s="35" t="n">
        <v>41182</v>
      </c>
      <c r="M88" s="67" t="n">
        <v>0.0259335320752884</v>
      </c>
      <c r="N88" s="67" t="n">
        <v>0.055946828338077</v>
      </c>
      <c r="O88" s="67" t="n">
        <v>0.0304642250489683</v>
      </c>
    </row>
  </sheetData>
  <mergeCells count="1">
    <mergeCell ref="N62:O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09:12:31Z</dcterms:created>
  <dc:creator>Linda Kollberg</dc:creator>
  <dc:description/>
  <dc:language>en-US</dc:language>
  <cp:lastModifiedBy>cale</cp:lastModifiedBy>
  <cp:lastPrinted>2010-08-19T13:22:01Z</cp:lastPrinted>
  <dcterms:modified xsi:type="dcterms:W3CDTF">2012-12-04T10:13:05Z</dcterms:modified>
  <cp:revision>0</cp:revision>
  <dc:subject/>
  <dc:title/>
</cp:coreProperties>
</file>