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. Sektorfördelad utl. storbank" sheetId="9" state="visible" r:id="rId10"/>
    <sheet name="12. Osäkra lånefordr. banker" sheetId="10" state="visible" r:id="rId11"/>
    <sheet name="13. Osäkra lånefordr. övriga" sheetId="11" state="visible" r:id="rId12"/>
    <sheet name="14. Kreditförluster banker" sheetId="12" state="visible" r:id="rId13"/>
    <sheet name="15. Kreditförluster övriga" sheetId="13" state="visible" r:id="rId14"/>
    <sheet name="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värdepappersbolag" sheetId="18" state="visible" r:id="rId19"/>
    <sheet name="21. Kapital kreditmarknadsbolag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Statistikbilaga Kreditmarknadsbarometern, kvartal 3 2010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. Sektorfördelad utlåning, storbanker</t>
  </si>
  <si>
    <t xml:space="preserve">12. Osäkra lånefordringar, banker</t>
  </si>
  <si>
    <t xml:space="preserve">13. Osäkra lånefordringar, övriga</t>
  </si>
  <si>
    <t xml:space="preserve">14. Kreditförluster, banker</t>
  </si>
  <si>
    <t xml:space="preserve">15. Kreditförluster, övriga</t>
  </si>
  <si>
    <t xml:space="preserve">INLÅNING OCH KAPITAL</t>
  </si>
  <si>
    <t xml:space="preserve">16.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värdepappersbolag</t>
  </si>
  <si>
    <t xml:space="preserve">21. Kapital, kreditmarknadsbolag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 och ej har utlåning till hushåll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Det negativa resultatet för bankaktiebolagen under det andra kvartalet 2010 beror till stor del på HQ Bank som rapporterade ett rörelseresultat på –1,2 miljarder kronor.</t>
    </r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Kv 1 2009</t>
  </si>
  <si>
    <t xml:space="preserve">Kv 2 2009</t>
  </si>
  <si>
    <t xml:space="preserve">Kv 3 2009</t>
  </si>
  <si>
    <t xml:space="preserve">Kv 4 2009</t>
  </si>
  <si>
    <t xml:space="preserve">Kv 1 2010</t>
  </si>
  <si>
    <t xml:space="preserve">Kv 2 2010</t>
  </si>
  <si>
    <t xml:space="preserve">Kv 3 2010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AVKASTNING PÅ EGET KAPITAL: BANKER, STORBANKER, MINDRE KREDITMARKNADSBOLAG OCH VÄRDEPAPPERSBOLAG - KVARTAL</t>
  </si>
  <si>
    <t xml:space="preserve">Banker </t>
  </si>
  <si>
    <t xml:space="preserve">AVKASTNING PÅ EGET KAPITAL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 (höger axel)</t>
  </si>
  <si>
    <r>
      <rPr>
        <b val="true"/>
        <sz val="8"/>
        <rFont val="Arial"/>
        <family val="2"/>
      </rPr>
      <t xml:space="preserve">Anm.: </t>
    </r>
    <r>
      <rPr>
        <sz val="8"/>
        <rFont val="Arial"/>
        <family val="2"/>
      </rPr>
      <t xml:space="preserve">En av de utländska filialerna har inte rapportetat in sin utlåning för det andra kvartalet 2010. Värdet för detta institut är därför oförändrat sedan föregående period. </t>
    </r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Kv 3 2004</t>
  </si>
  <si>
    <t xml:space="preserve">Kv 3 2005</t>
  </si>
  <si>
    <t xml:space="preserve">Kv 3 2006</t>
  </si>
  <si>
    <t xml:space="preserve">Kv 3 2007</t>
  </si>
  <si>
    <t xml:space="preserve">Kv 3 2008</t>
  </si>
  <si>
    <t xml:space="preserve">OSÄKRA LÅNEFORDRINGAR / UTLÅNING TILL ALLMÄNHETEN: STORBANKER, BANKAKTIEBOLAG, SPARBANKER OCH UTLÄNDSKA FILIALER</t>
  </si>
  <si>
    <t xml:space="preserve">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För de utländska filialerna finns fel i inrapporteringen för det andra kvartalet 2010. 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Ökningen under det andra kvartalet 2010 kan bero på felrapportering. 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INLÅNING FRÅN ALLMÄNHETEN: STORBANKER, BANKAKTIEBOLAG, SPARBANKER OCH UTLÄNDSKA FILIALER</t>
  </si>
  <si>
    <t xml:space="preserve">Mindre kreditmarknadsbolag (från Q3 2005) 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Kreditmarknadsbolagen visas från och med kvartal 3 2005. </t>
    </r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kvot</t>
  </si>
  <si>
    <t xml:space="preserve">KAPITAL: VÄRDEPAPPERSBOLAG</t>
  </si>
  <si>
    <t xml:space="preserve">KAPITAL: MINDRE KREDITMARKNADSBOLA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.0"/>
    <numFmt numFmtId="167" formatCode="#,##0"/>
    <numFmt numFmtId="168" formatCode="0"/>
    <numFmt numFmtId="169" formatCode="0.00%"/>
    <numFmt numFmtId="170" formatCode="0.0"/>
    <numFmt numFmtId="171" formatCode="0%"/>
    <numFmt numFmtId="172" formatCode="0.00"/>
    <numFmt numFmtId="173" formatCode="0.0%"/>
    <numFmt numFmtId="174" formatCode="[$-41D]mmm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name val="Arial"/>
      <family val="2"/>
    </font>
    <font>
      <b val="true"/>
      <i val="true"/>
      <sz val="10.25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5098062808326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27241962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3 2008</c:v>
                </c:pt>
                <c:pt idx="1">
                  <c:v>Kv4 2008</c:v>
                </c:pt>
                <c:pt idx="2">
                  <c:v>Kv1 2009</c:v>
                </c:pt>
                <c:pt idx="3">
                  <c:v>Kv2 2009</c:v>
                </c:pt>
                <c:pt idx="4">
                  <c:v>Kv3 2009</c:v>
                </c:pt>
                <c:pt idx="5">
                  <c:v>Kv4 2009</c:v>
                </c:pt>
                <c:pt idx="6">
                  <c:v>Kv1 2010</c:v>
                </c:pt>
                <c:pt idx="7">
                  <c:v>Kv2 2010</c:v>
                </c:pt>
                <c:pt idx="8">
                  <c:v>Kv3 2010</c:v>
                </c:pt>
              </c:strCache>
            </c:strRef>
          </c:cat>
          <c:val>
            <c:numRef>
              <c:f>'1 &amp; 2. Rörelseresultat banker'!$O$8:$O$16</c:f>
              <c:numCache>
                <c:formatCode>General</c:formatCode>
                <c:ptCount val="9"/>
                <c:pt idx="0">
                  <c:v>17.013079</c:v>
                </c:pt>
                <c:pt idx="1">
                  <c:v>20.183731</c:v>
                </c:pt>
                <c:pt idx="2">
                  <c:v>11.363484</c:v>
                </c:pt>
                <c:pt idx="3">
                  <c:v>11.020789</c:v>
                </c:pt>
                <c:pt idx="4">
                  <c:v>9.716599</c:v>
                </c:pt>
                <c:pt idx="5">
                  <c:v>8.159277</c:v>
                </c:pt>
                <c:pt idx="6">
                  <c:v>14.626348</c:v>
                </c:pt>
                <c:pt idx="7">
                  <c:v>15.388136</c:v>
                </c:pt>
                <c:pt idx="8">
                  <c:v>18.727483</c:v>
                </c:pt>
              </c:numCache>
            </c:numRef>
          </c:val>
        </c:ser>
        <c:gapWidth val="100"/>
        <c:overlap val="0"/>
        <c:axId val="71469599"/>
        <c:axId val="66157216"/>
      </c:barChart>
      <c:catAx>
        <c:axId val="7146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7216"/>
        <c:crossesAt val="0"/>
        <c:auto val="1"/>
        <c:lblAlgn val="ctr"/>
        <c:lblOffset val="100"/>
        <c:noMultiLvlLbl val="0"/>
      </c:catAx>
      <c:valAx>
        <c:axId val="66157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50270725544459"/>
              <c:y val="0.1121263395375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9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46023342558"/>
          <c:y val="0.9047941342357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6685727900882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5751520417"/>
          <c:w val="0.94120800571837"/>
          <c:h val="0.724587315377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N$74:$N$80</c:f>
              <c:numCache>
                <c:formatCode>General</c:formatCode>
                <c:ptCount val="7"/>
                <c:pt idx="0">
                  <c:v>0.886384</c:v>
                </c:pt>
                <c:pt idx="1">
                  <c:v>0.594709</c:v>
                </c:pt>
                <c:pt idx="2">
                  <c:v>0.812599</c:v>
                </c:pt>
                <c:pt idx="3">
                  <c:v>0.803889</c:v>
                </c:pt>
                <c:pt idx="4">
                  <c:v>0.957848</c:v>
                </c:pt>
                <c:pt idx="5">
                  <c:v>0.946299</c:v>
                </c:pt>
                <c:pt idx="6">
                  <c:v>0.85556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N$85:$N$91</c:f>
              <c:numCache>
                <c:formatCode>General</c:formatCode>
                <c:ptCount val="7"/>
                <c:pt idx="0">
                  <c:v>0.066357</c:v>
                </c:pt>
                <c:pt idx="1">
                  <c:v>0.145548</c:v>
                </c:pt>
                <c:pt idx="2">
                  <c:v>0.095955</c:v>
                </c:pt>
                <c:pt idx="3">
                  <c:v>0.149964</c:v>
                </c:pt>
                <c:pt idx="4">
                  <c:v>0.083036</c:v>
                </c:pt>
                <c:pt idx="5">
                  <c:v>0.152731</c:v>
                </c:pt>
                <c:pt idx="6">
                  <c:v>0.162391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N$96:$N$102</c:f>
              <c:numCache>
                <c:formatCode>General</c:formatCode>
                <c:ptCount val="7"/>
                <c:pt idx="0">
                  <c:v>0.007329</c:v>
                </c:pt>
                <c:pt idx="1">
                  <c:v>0.055871</c:v>
                </c:pt>
                <c:pt idx="2">
                  <c:v>0.118205</c:v>
                </c:pt>
                <c:pt idx="3">
                  <c:v>0.05751</c:v>
                </c:pt>
                <c:pt idx="4">
                  <c:v>-0.001115</c:v>
                </c:pt>
                <c:pt idx="5">
                  <c:v>0.023478</c:v>
                </c:pt>
                <c:pt idx="6">
                  <c:v>-0.24009</c:v>
                </c:pt>
              </c:numCache>
            </c:numRef>
          </c:val>
        </c:ser>
        <c:gapWidth val="150"/>
        <c:overlap val="100"/>
        <c:axId val="73881432"/>
        <c:axId val="29585298"/>
      </c:barChart>
      <c:catAx>
        <c:axId val="738814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5298"/>
        <c:crossesAt val="0"/>
        <c:auto val="1"/>
        <c:lblAlgn val="ctr"/>
        <c:lblOffset val="100"/>
        <c:noMultiLvlLbl val="0"/>
      </c:catAx>
      <c:valAx>
        <c:axId val="29585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74743864665237"/>
              <c:y val="0.10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14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0899218071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3929956446513"/>
          <c:y val="0.043850151580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284971849285"/>
          <c:w val="0.944335063540362"/>
          <c:h val="0.7253139887397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O$74:$O$80</c:f>
              <c:numCache>
                <c:formatCode>General</c:formatCode>
                <c:ptCount val="7"/>
                <c:pt idx="0">
                  <c:v>0.035752</c:v>
                </c:pt>
                <c:pt idx="1">
                  <c:v>0.010627</c:v>
                </c:pt>
                <c:pt idx="2">
                  <c:v>0.009301</c:v>
                </c:pt>
                <c:pt idx="3">
                  <c:v>0.018363</c:v>
                </c:pt>
                <c:pt idx="4">
                  <c:v>0.023484</c:v>
                </c:pt>
                <c:pt idx="5">
                  <c:v>0.018032</c:v>
                </c:pt>
                <c:pt idx="6">
                  <c:v>0.01912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O$85:$O$91</c:f>
              <c:numCache>
                <c:formatCode>General</c:formatCode>
                <c:ptCount val="7"/>
                <c:pt idx="0">
                  <c:v>1.192049</c:v>
                </c:pt>
                <c:pt idx="1">
                  <c:v>1.2509</c:v>
                </c:pt>
                <c:pt idx="2">
                  <c:v>1.338443</c:v>
                </c:pt>
                <c:pt idx="3">
                  <c:v>1.701984</c:v>
                </c:pt>
                <c:pt idx="4">
                  <c:v>1.39223</c:v>
                </c:pt>
                <c:pt idx="5">
                  <c:v>1.435349</c:v>
                </c:pt>
                <c:pt idx="6">
                  <c:v>1.06496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O$96:$O$102</c:f>
              <c:numCache>
                <c:formatCode>General</c:formatCode>
                <c:ptCount val="7"/>
                <c:pt idx="0">
                  <c:v>0.056046</c:v>
                </c:pt>
                <c:pt idx="1">
                  <c:v>0.033775</c:v>
                </c:pt>
                <c:pt idx="2">
                  <c:v>0.021436</c:v>
                </c:pt>
                <c:pt idx="3">
                  <c:v>0.030315</c:v>
                </c:pt>
                <c:pt idx="4">
                  <c:v>0.00367</c:v>
                </c:pt>
                <c:pt idx="5">
                  <c:v>-0.012656</c:v>
                </c:pt>
                <c:pt idx="6">
                  <c:v>-0.006873</c:v>
                </c:pt>
              </c:numCache>
            </c:numRef>
          </c:val>
        </c:ser>
        <c:gapWidth val="150"/>
        <c:overlap val="100"/>
        <c:axId val="29209255"/>
        <c:axId val="96086622"/>
      </c:barChart>
      <c:catAx>
        <c:axId val="292092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6622"/>
        <c:crossesAt val="0"/>
        <c:auto val="1"/>
        <c:lblAlgn val="ctr"/>
        <c:lblOffset val="100"/>
        <c:noMultiLvlLbl val="0"/>
      </c:catAx>
      <c:valAx>
        <c:axId val="96086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988902810095"/>
              <c:y val="0.10220874837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92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552413340493"/>
          <c:y val="0.90937635339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kastning på eget kapital
Årstak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237331513394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M$6:$M$30</c:f>
              <c:numCache>
                <c:formatCode>General</c:formatCode>
                <c:ptCount val="25"/>
                <c:pt idx="0">
                  <c:v>0.118786509255722</c:v>
                </c:pt>
                <c:pt idx="1">
                  <c:v>0.26455511898765</c:v>
                </c:pt>
                <c:pt idx="2">
                  <c:v>0.0945673963716971</c:v>
                </c:pt>
                <c:pt idx="3">
                  <c:v>0.12668271932512</c:v>
                </c:pt>
                <c:pt idx="4">
                  <c:v>0.170611075458308</c:v>
                </c:pt>
                <c:pt idx="5">
                  <c:v>0.191398445429949</c:v>
                </c:pt>
                <c:pt idx="6">
                  <c:v>0.110377654849031</c:v>
                </c:pt>
                <c:pt idx="7">
                  <c:v>0.140764918739398</c:v>
                </c:pt>
                <c:pt idx="8">
                  <c:v>0.1258350240758</c:v>
                </c:pt>
                <c:pt idx="9">
                  <c:v>0.171189416093527</c:v>
                </c:pt>
                <c:pt idx="10">
                  <c:v>0.13191851232265</c:v>
                </c:pt>
                <c:pt idx="11">
                  <c:v>0.0811675671280634</c:v>
                </c:pt>
                <c:pt idx="12">
                  <c:v>0.113293191634241</c:v>
                </c:pt>
                <c:pt idx="13">
                  <c:v>0.126974649198306</c:v>
                </c:pt>
                <c:pt idx="14">
                  <c:v>0.15697214775155</c:v>
                </c:pt>
                <c:pt idx="15">
                  <c:v>0.0897310551236456</c:v>
                </c:pt>
                <c:pt idx="16">
                  <c:v>0.0621570025531719</c:v>
                </c:pt>
                <c:pt idx="17">
                  <c:v>-0.201078628581688</c:v>
                </c:pt>
                <c:pt idx="18">
                  <c:v>0.0287662180870324</c:v>
                </c:pt>
                <c:pt idx="19">
                  <c:v>0.1805799798989</c:v>
                </c:pt>
                <c:pt idx="20">
                  <c:v>0.162889049589737</c:v>
                </c:pt>
                <c:pt idx="21">
                  <c:v>0.0765421446426999</c:v>
                </c:pt>
                <c:pt idx="22">
                  <c:v>0.0954432209387958</c:v>
                </c:pt>
                <c:pt idx="23">
                  <c:v>0.0419857054298292</c:v>
                </c:pt>
                <c:pt idx="24">
                  <c:v>0.188650261130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N$6:$N$30</c:f>
              <c:numCache>
                <c:formatCode>General</c:formatCode>
                <c:ptCount val="25"/>
                <c:pt idx="0">
                  <c:v>0.162146349034788</c:v>
                </c:pt>
                <c:pt idx="1">
                  <c:v>0.149047277686133</c:v>
                </c:pt>
                <c:pt idx="2">
                  <c:v>0.162033307207709</c:v>
                </c:pt>
                <c:pt idx="3">
                  <c:v>0.200655181139177</c:v>
                </c:pt>
                <c:pt idx="4">
                  <c:v>0.207976496232273</c:v>
                </c:pt>
                <c:pt idx="5">
                  <c:v>0.1761417036222</c:v>
                </c:pt>
                <c:pt idx="6">
                  <c:v>0.204069335369202</c:v>
                </c:pt>
                <c:pt idx="7">
                  <c:v>0.207151967337939</c:v>
                </c:pt>
                <c:pt idx="8">
                  <c:v>0.209044330352296</c:v>
                </c:pt>
                <c:pt idx="9">
                  <c:v>0.226561798710688</c:v>
                </c:pt>
                <c:pt idx="10">
                  <c:v>0.182171541073169</c:v>
                </c:pt>
                <c:pt idx="11">
                  <c:v>0.208465007244224</c:v>
                </c:pt>
                <c:pt idx="12">
                  <c:v>0.178439775722735</c:v>
                </c:pt>
                <c:pt idx="13">
                  <c:v>0.229569767813346</c:v>
                </c:pt>
                <c:pt idx="14">
                  <c:v>0.140398605283281</c:v>
                </c:pt>
                <c:pt idx="15">
                  <c:v>0.161021380191452</c:v>
                </c:pt>
                <c:pt idx="16">
                  <c:v>0.135022968504152</c:v>
                </c:pt>
                <c:pt idx="17">
                  <c:v>0.161530920019234</c:v>
                </c:pt>
                <c:pt idx="18">
                  <c:v>0.0647711738032255</c:v>
                </c:pt>
                <c:pt idx="19">
                  <c:v>0.0587341751739039</c:v>
                </c:pt>
                <c:pt idx="20">
                  <c:v>0.0466069649447215</c:v>
                </c:pt>
                <c:pt idx="21">
                  <c:v>0.0452529042411382</c:v>
                </c:pt>
                <c:pt idx="22">
                  <c:v>0.0843314807061163</c:v>
                </c:pt>
                <c:pt idx="23">
                  <c:v>0.092289397514635</c:v>
                </c:pt>
                <c:pt idx="24">
                  <c:v>0.102714668450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O$6:$O$30</c:f>
              <c:numCache>
                <c:formatCode>General</c:formatCode>
                <c:ptCount val="25"/>
                <c:pt idx="0">
                  <c:v>0.136421015527876</c:v>
                </c:pt>
                <c:pt idx="1">
                  <c:v>0.0319620689595501</c:v>
                </c:pt>
                <c:pt idx="2">
                  <c:v>0.169433425369782</c:v>
                </c:pt>
                <c:pt idx="3">
                  <c:v>0.0913652942339018</c:v>
                </c:pt>
                <c:pt idx="4">
                  <c:v>0.12643525406731</c:v>
                </c:pt>
                <c:pt idx="5">
                  <c:v>0.248584976087894</c:v>
                </c:pt>
                <c:pt idx="6">
                  <c:v>0.157909963127818</c:v>
                </c:pt>
                <c:pt idx="7">
                  <c:v>0.122000929129494</c:v>
                </c:pt>
                <c:pt idx="8">
                  <c:v>0.0663140274273779</c:v>
                </c:pt>
                <c:pt idx="9">
                  <c:v>0.154596315267836</c:v>
                </c:pt>
                <c:pt idx="10">
                  <c:v>0.187539576981827</c:v>
                </c:pt>
                <c:pt idx="11">
                  <c:v>0.130613478130513</c:v>
                </c:pt>
                <c:pt idx="12">
                  <c:v>0.113013491080925</c:v>
                </c:pt>
                <c:pt idx="13">
                  <c:v>0.101806342424016</c:v>
                </c:pt>
                <c:pt idx="14">
                  <c:v>0.153536233357079</c:v>
                </c:pt>
                <c:pt idx="15">
                  <c:v>0.125368026620358</c:v>
                </c:pt>
                <c:pt idx="16">
                  <c:v>0.154245260303857</c:v>
                </c:pt>
                <c:pt idx="17">
                  <c:v>0.00614184866403688</c:v>
                </c:pt>
                <c:pt idx="18">
                  <c:v>0.107614635006517</c:v>
                </c:pt>
                <c:pt idx="19">
                  <c:v>0.138970696936152</c:v>
                </c:pt>
                <c:pt idx="20">
                  <c:v>0.175814322285237</c:v>
                </c:pt>
                <c:pt idx="21">
                  <c:v>0.241366298020461</c:v>
                </c:pt>
                <c:pt idx="22">
                  <c:v>0.111233563625169</c:v>
                </c:pt>
                <c:pt idx="23">
                  <c:v>0.162007134908185</c:v>
                </c:pt>
                <c:pt idx="24">
                  <c:v>0.16949135367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P$6:$P$30</c:f>
              <c:numCache>
                <c:formatCode>General</c:formatCode>
                <c:ptCount val="25"/>
                <c:pt idx="0">
                  <c:v>0.126446024903685</c:v>
                </c:pt>
                <c:pt idx="1">
                  <c:v>0.246674339143015</c:v>
                </c:pt>
                <c:pt idx="2">
                  <c:v>0.213856109309253</c:v>
                </c:pt>
                <c:pt idx="3">
                  <c:v>0.253682919442538</c:v>
                </c:pt>
                <c:pt idx="4">
                  <c:v>0.236564921078572</c:v>
                </c:pt>
                <c:pt idx="5">
                  <c:v>0.444782103770566</c:v>
                </c:pt>
                <c:pt idx="6">
                  <c:v>0.541497128069976</c:v>
                </c:pt>
                <c:pt idx="7">
                  <c:v>0.00530094435298168</c:v>
                </c:pt>
                <c:pt idx="8">
                  <c:v>0.220636046093175</c:v>
                </c:pt>
                <c:pt idx="9">
                  <c:v>0.0798777915101212</c:v>
                </c:pt>
                <c:pt idx="10">
                  <c:v>0.328082801573248</c:v>
                </c:pt>
                <c:pt idx="11">
                  <c:v>0.599723643785516</c:v>
                </c:pt>
                <c:pt idx="12">
                  <c:v>0.16667962715381</c:v>
                </c:pt>
                <c:pt idx="13">
                  <c:v>0.0563575683949083</c:v>
                </c:pt>
                <c:pt idx="14">
                  <c:v>0.394911672538637</c:v>
                </c:pt>
                <c:pt idx="15">
                  <c:v>0.291886867223393</c:v>
                </c:pt>
                <c:pt idx="16">
                  <c:v>-0.0465193052832835</c:v>
                </c:pt>
                <c:pt idx="17">
                  <c:v>-0.457839442719666</c:v>
                </c:pt>
                <c:pt idx="18">
                  <c:v>0.153048581960933</c:v>
                </c:pt>
                <c:pt idx="19">
                  <c:v>0.13662498964648</c:v>
                </c:pt>
                <c:pt idx="20">
                  <c:v>0.281784010517542</c:v>
                </c:pt>
                <c:pt idx="21">
                  <c:v>0.0489647194560866</c:v>
                </c:pt>
                <c:pt idx="22">
                  <c:v>0.221623859087846</c:v>
                </c:pt>
                <c:pt idx="23">
                  <c:v>0.224213068556153</c:v>
                </c:pt>
                <c:pt idx="24">
                  <c:v>0.10329313429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34130"/>
        <c:axId val="40067660"/>
      </c:lineChart>
      <c:catAx>
        <c:axId val="371341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7660"/>
        <c:crossesAt val="0"/>
        <c:auto val="1"/>
        <c:lblAlgn val="ctr"/>
        <c:lblOffset val="100"/>
        <c:noMultiLvlLbl val="0"/>
      </c:catAx>
      <c:valAx>
        <c:axId val="40067660"/>
        <c:scaling>
          <c:orientation val="minMax"/>
          <c:max val="0.8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6507806080526"/>
          <c:y val="0.927913325371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Avkastning på eget kapital
Rullande fyra kvartal</a:t>
            </a:r>
          </a:p>
        </c:rich>
      </c:tx>
      <c:layout>
        <c:manualLayout>
          <c:xMode val="edge"/>
          <c:yMode val="edge"/>
          <c:x val="0.329373774651136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79149884308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3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M$38:$M$62</c:f>
              <c:numCache>
                <c:formatCode>General</c:formatCode>
                <c:ptCount val="25"/>
                <c:pt idx="0">
                  <c:v>0.0835148535693143</c:v>
                </c:pt>
                <c:pt idx="1">
                  <c:v>0.153651761498817</c:v>
                </c:pt>
                <c:pt idx="2">
                  <c:v>0.143693301063183</c:v>
                </c:pt>
                <c:pt idx="3">
                  <c:v>0.152291596439612</c:v>
                </c:pt>
                <c:pt idx="4">
                  <c:v>0.163367368679672</c:v>
                </c:pt>
                <c:pt idx="5">
                  <c:v>0.145807315416923</c:v>
                </c:pt>
                <c:pt idx="6">
                  <c:v>0.150208444729891</c:v>
                </c:pt>
                <c:pt idx="7">
                  <c:v>0.153154184509319</c:v>
                </c:pt>
                <c:pt idx="8">
                  <c:v>0.143052630402284</c:v>
                </c:pt>
                <c:pt idx="9">
                  <c:v>0.134532635766902</c:v>
                </c:pt>
                <c:pt idx="10">
                  <c:v>0.136097134850427</c:v>
                </c:pt>
                <c:pt idx="11">
                  <c:v>0.123117949893826</c:v>
                </c:pt>
                <c:pt idx="12">
                  <c:v>0.127038468485923</c:v>
                </c:pt>
                <c:pt idx="13">
                  <c:v>0.114432340707407</c:v>
                </c:pt>
                <c:pt idx="14">
                  <c:v>0.120085119518377</c:v>
                </c:pt>
                <c:pt idx="15">
                  <c:v>0.138120300062612</c:v>
                </c:pt>
                <c:pt idx="16">
                  <c:v>0.108072829047379</c:v>
                </c:pt>
                <c:pt idx="17">
                  <c:v>0.0137447068885662</c:v>
                </c:pt>
                <c:pt idx="18">
                  <c:v>-0.0179220335993979</c:v>
                </c:pt>
                <c:pt idx="19">
                  <c:v>0.00200815437571253</c:v>
                </c:pt>
                <c:pt idx="20">
                  <c:v>0.0257452283226807</c:v>
                </c:pt>
                <c:pt idx="21">
                  <c:v>0.0892559678754664</c:v>
                </c:pt>
                <c:pt idx="22">
                  <c:v>0.132316550832683</c:v>
                </c:pt>
                <c:pt idx="23">
                  <c:v>0.0964748472937757</c:v>
                </c:pt>
                <c:pt idx="24">
                  <c:v>0.100455325558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3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N$38:$N$62</c:f>
              <c:numCache>
                <c:formatCode>General</c:formatCode>
                <c:ptCount val="25"/>
                <c:pt idx="0">
                  <c:v>0.151307458639742</c:v>
                </c:pt>
                <c:pt idx="1">
                  <c:v>0.159521322753077</c:v>
                </c:pt>
                <c:pt idx="2">
                  <c:v>0.161874189942629</c:v>
                </c:pt>
                <c:pt idx="3">
                  <c:v>0.169837076009901</c:v>
                </c:pt>
                <c:pt idx="4">
                  <c:v>0.178805392162872</c:v>
                </c:pt>
                <c:pt idx="5">
                  <c:v>0.186507107076431</c:v>
                </c:pt>
                <c:pt idx="6">
                  <c:v>0.195124054005763</c:v>
                </c:pt>
                <c:pt idx="7">
                  <c:v>0.203932943435603</c:v>
                </c:pt>
                <c:pt idx="8">
                  <c:v>0.1982054799544</c:v>
                </c:pt>
                <c:pt idx="9">
                  <c:v>0.209505843989289</c:v>
                </c:pt>
                <c:pt idx="10">
                  <c:v>0.200524904300937</c:v>
                </c:pt>
                <c:pt idx="11">
                  <c:v>0.211314793385212</c:v>
                </c:pt>
                <c:pt idx="12">
                  <c:v>0.200039077580723</c:v>
                </c:pt>
                <c:pt idx="13">
                  <c:v>0.196605565132657</c:v>
                </c:pt>
                <c:pt idx="14">
                  <c:v>0.18519503266177</c:v>
                </c:pt>
                <c:pt idx="15">
                  <c:v>0.182746838278899</c:v>
                </c:pt>
                <c:pt idx="16">
                  <c:v>0.16832317906888</c:v>
                </c:pt>
                <c:pt idx="17">
                  <c:v>0.143381109044388</c:v>
                </c:pt>
                <c:pt idx="18">
                  <c:v>0.123462824372765</c:v>
                </c:pt>
                <c:pt idx="19">
                  <c:v>0.102191540214949</c:v>
                </c:pt>
                <c:pt idx="20">
                  <c:v>0.0840550795060141</c:v>
                </c:pt>
                <c:pt idx="21">
                  <c:v>0.0540180993179452</c:v>
                </c:pt>
                <c:pt idx="22">
                  <c:v>0.0600521036919067</c:v>
                </c:pt>
                <c:pt idx="23">
                  <c:v>0.0675419988447617</c:v>
                </c:pt>
                <c:pt idx="24">
                  <c:v>0.0823246698784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3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O$38:$O$62</c:f>
              <c:numCache>
                <c:formatCode>General</c:formatCode>
                <c:ptCount val="25"/>
                <c:pt idx="0">
                  <c:v>0.112942154418557</c:v>
                </c:pt>
                <c:pt idx="1">
                  <c:v>0.100669642714425</c:v>
                </c:pt>
                <c:pt idx="2">
                  <c:v>0.104413061573184</c:v>
                </c:pt>
                <c:pt idx="3">
                  <c:v>0.102730495107167</c:v>
                </c:pt>
                <c:pt idx="4">
                  <c:v>0.102610294938377</c:v>
                </c:pt>
                <c:pt idx="5">
                  <c:v>0.156084685441404</c:v>
                </c:pt>
                <c:pt idx="6">
                  <c:v>0.158531521139322</c:v>
                </c:pt>
                <c:pt idx="7">
                  <c:v>0.159929200049907</c:v>
                </c:pt>
                <c:pt idx="8">
                  <c:v>0.148558932043513</c:v>
                </c:pt>
                <c:pt idx="9">
                  <c:v>0.126994508670318</c:v>
                </c:pt>
                <c:pt idx="10">
                  <c:v>0.136114586608536</c:v>
                </c:pt>
                <c:pt idx="11">
                  <c:v>0.132546238076163</c:v>
                </c:pt>
                <c:pt idx="12">
                  <c:v>0.143970522185675</c:v>
                </c:pt>
                <c:pt idx="13">
                  <c:v>0.130011544558367</c:v>
                </c:pt>
                <c:pt idx="14">
                  <c:v>0.125514821741755</c:v>
                </c:pt>
                <c:pt idx="15">
                  <c:v>0.119816420003993</c:v>
                </c:pt>
                <c:pt idx="16">
                  <c:v>0.13451729016085</c:v>
                </c:pt>
                <c:pt idx="17">
                  <c:v>0.108120461763154</c:v>
                </c:pt>
                <c:pt idx="18">
                  <c:v>0.0999547064722342</c:v>
                </c:pt>
                <c:pt idx="19">
                  <c:v>0.102643609860588</c:v>
                </c:pt>
                <c:pt idx="20">
                  <c:v>0.109480116133412</c:v>
                </c:pt>
                <c:pt idx="21">
                  <c:v>0.168691432233751</c:v>
                </c:pt>
                <c:pt idx="22">
                  <c:v>0.170851041048519</c:v>
                </c:pt>
                <c:pt idx="23">
                  <c:v>0.169835722675239</c:v>
                </c:pt>
                <c:pt idx="24">
                  <c:v>0.168330030137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3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38:$L$62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5. Avkastning på eget kapital'!$P$38:$P$62</c:f>
              <c:numCache>
                <c:formatCode>General</c:formatCode>
                <c:ptCount val="25"/>
                <c:pt idx="0">
                  <c:v>0.231513909845998</c:v>
                </c:pt>
                <c:pt idx="1">
                  <c:v>0.185266290405029</c:v>
                </c:pt>
                <c:pt idx="2">
                  <c:v>0.173303554764096</c:v>
                </c:pt>
                <c:pt idx="3">
                  <c:v>0.218656908218184</c:v>
                </c:pt>
                <c:pt idx="4">
                  <c:v>0.244622958553792</c:v>
                </c:pt>
                <c:pt idx="5">
                  <c:v>0.271145646061224</c:v>
                </c:pt>
                <c:pt idx="6">
                  <c:v>0.260750864431195</c:v>
                </c:pt>
                <c:pt idx="7">
                  <c:v>0.237689900443762</c:v>
                </c:pt>
                <c:pt idx="8">
                  <c:v>0.222434672972334</c:v>
                </c:pt>
                <c:pt idx="9">
                  <c:v>0.112037581159005</c:v>
                </c:pt>
                <c:pt idx="10">
                  <c:v>0.142409987748647</c:v>
                </c:pt>
                <c:pt idx="11">
                  <c:v>0.299156223341296</c:v>
                </c:pt>
                <c:pt idx="12">
                  <c:v>0.280133758031309</c:v>
                </c:pt>
                <c:pt idx="13">
                  <c:v>0.283021064416832</c:v>
                </c:pt>
                <c:pt idx="14">
                  <c:v>0.313251987712817</c:v>
                </c:pt>
                <c:pt idx="15">
                  <c:v>0.229557562337742</c:v>
                </c:pt>
                <c:pt idx="16">
                  <c:v>0.183373629196515</c:v>
                </c:pt>
                <c:pt idx="17">
                  <c:v>0.0828340057595662</c:v>
                </c:pt>
                <c:pt idx="18">
                  <c:v>-0.00201859069984634</c:v>
                </c:pt>
                <c:pt idx="19">
                  <c:v>-0.063429393661176</c:v>
                </c:pt>
                <c:pt idx="20">
                  <c:v>0.00877328580771151</c:v>
                </c:pt>
                <c:pt idx="21">
                  <c:v>0.152472536611987</c:v>
                </c:pt>
                <c:pt idx="22">
                  <c:v>0.166298905415472</c:v>
                </c:pt>
                <c:pt idx="23">
                  <c:v>0.203360618847569</c:v>
                </c:pt>
                <c:pt idx="24">
                  <c:v>0.14723763423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2064"/>
        <c:axId val="76836129"/>
      </c:lineChart>
      <c:catAx>
        <c:axId val="486420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6129"/>
        <c:crossesAt val="0"/>
        <c:auto val="1"/>
        <c:lblAlgn val="ctr"/>
        <c:lblOffset val="100"/>
        <c:noMultiLvlLbl val="0"/>
      </c:catAx>
      <c:valAx>
        <c:axId val="76836129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2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044170222581"/>
          <c:y val="0.9281000942668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3029028678231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3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M$37:$M$61</c:f>
              <c:numCache>
                <c:formatCode>General</c:formatCode>
                <c:ptCount val="25"/>
                <c:pt idx="0">
                  <c:v>0.708476431188475</c:v>
                </c:pt>
                <c:pt idx="1">
                  <c:v>0.706764083657695</c:v>
                </c:pt>
                <c:pt idx="2">
                  <c:v>0.711684873909304</c:v>
                </c:pt>
                <c:pt idx="3">
                  <c:v>0.705979748984349</c:v>
                </c:pt>
                <c:pt idx="4">
                  <c:v>0.687933439876507</c:v>
                </c:pt>
                <c:pt idx="5">
                  <c:v>0.692416092279041</c:v>
                </c:pt>
                <c:pt idx="6">
                  <c:v>0.682876671528326</c:v>
                </c:pt>
                <c:pt idx="7">
                  <c:v>0.675186267063987</c:v>
                </c:pt>
                <c:pt idx="8">
                  <c:v>0.687107945692399</c:v>
                </c:pt>
                <c:pt idx="9">
                  <c:v>0.668207544275745</c:v>
                </c:pt>
                <c:pt idx="10">
                  <c:v>0.662088174041927</c:v>
                </c:pt>
                <c:pt idx="11">
                  <c:v>0.683735307699341</c:v>
                </c:pt>
                <c:pt idx="12">
                  <c:v>0.676071789478135</c:v>
                </c:pt>
                <c:pt idx="13">
                  <c:v>0.68660584453962</c:v>
                </c:pt>
                <c:pt idx="14">
                  <c:v>0.681504217525642</c:v>
                </c:pt>
                <c:pt idx="15">
                  <c:v>0.671790828857267</c:v>
                </c:pt>
                <c:pt idx="16">
                  <c:v>0.670246137166659</c:v>
                </c:pt>
                <c:pt idx="17">
                  <c:v>0.716948190629375</c:v>
                </c:pt>
                <c:pt idx="18">
                  <c:v>0.726989354882325</c:v>
                </c:pt>
                <c:pt idx="19">
                  <c:v>0.707973759946311</c:v>
                </c:pt>
                <c:pt idx="20">
                  <c:v>0.697196915567121</c:v>
                </c:pt>
                <c:pt idx="21">
                  <c:v>0.654159181240983</c:v>
                </c:pt>
                <c:pt idx="22">
                  <c:v>0.663461841802679</c:v>
                </c:pt>
                <c:pt idx="23">
                  <c:v>0.713931243574343</c:v>
                </c:pt>
                <c:pt idx="24">
                  <c:v>0.708922459037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3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N$37:$N$61</c:f>
              <c:numCache>
                <c:formatCode>General</c:formatCode>
                <c:ptCount val="25"/>
                <c:pt idx="0">
                  <c:v>0.59706141052018</c:v>
                </c:pt>
                <c:pt idx="1">
                  <c:v>0.576545141692825</c:v>
                </c:pt>
                <c:pt idx="2">
                  <c:v>0.571873347998761</c:v>
                </c:pt>
                <c:pt idx="3">
                  <c:v>0.564656284775597</c:v>
                </c:pt>
                <c:pt idx="4">
                  <c:v>0.547800727013484</c:v>
                </c:pt>
                <c:pt idx="5">
                  <c:v>0.543435284102445</c:v>
                </c:pt>
                <c:pt idx="6">
                  <c:v>0.536762517354984</c:v>
                </c:pt>
                <c:pt idx="7">
                  <c:v>0.535380028001135</c:v>
                </c:pt>
                <c:pt idx="8">
                  <c:v>0.53407805953492</c:v>
                </c:pt>
                <c:pt idx="9">
                  <c:v>0.531909562161217</c:v>
                </c:pt>
                <c:pt idx="10">
                  <c:v>0.53335341963251</c:v>
                </c:pt>
                <c:pt idx="11">
                  <c:v>0.531281623853009</c:v>
                </c:pt>
                <c:pt idx="12">
                  <c:v>0.540335972209588</c:v>
                </c:pt>
                <c:pt idx="13">
                  <c:v>0.533405423159704</c:v>
                </c:pt>
                <c:pt idx="14">
                  <c:v>0.542630327917282</c:v>
                </c:pt>
                <c:pt idx="15">
                  <c:v>0.545488948923298</c:v>
                </c:pt>
                <c:pt idx="16">
                  <c:v>0.546280990935994</c:v>
                </c:pt>
                <c:pt idx="17">
                  <c:v>0.542496229436242</c:v>
                </c:pt>
                <c:pt idx="18">
                  <c:v>0.534879691933533</c:v>
                </c:pt>
                <c:pt idx="19">
                  <c:v>0.534936556216137</c:v>
                </c:pt>
                <c:pt idx="20">
                  <c:v>0.532876905979308</c:v>
                </c:pt>
                <c:pt idx="21">
                  <c:v>0.553638435509709</c:v>
                </c:pt>
                <c:pt idx="22">
                  <c:v>0.558735446193559</c:v>
                </c:pt>
                <c:pt idx="23">
                  <c:v>0.571787075514476</c:v>
                </c:pt>
                <c:pt idx="24">
                  <c:v>0.576456701417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3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O$37:$O$61</c:f>
              <c:numCache>
                <c:formatCode>General</c:formatCode>
                <c:ptCount val="25"/>
                <c:pt idx="0">
                  <c:v>0.916820423897045</c:v>
                </c:pt>
                <c:pt idx="1">
                  <c:v>0.914376395657019</c:v>
                </c:pt>
                <c:pt idx="2">
                  <c:v>0.912929575740723</c:v>
                </c:pt>
                <c:pt idx="3">
                  <c:v>0.90965970644182</c:v>
                </c:pt>
                <c:pt idx="4">
                  <c:v>0.909299477371944</c:v>
                </c:pt>
                <c:pt idx="5">
                  <c:v>0.886103652919626</c:v>
                </c:pt>
                <c:pt idx="6">
                  <c:v>0.889646486693008</c:v>
                </c:pt>
                <c:pt idx="7">
                  <c:v>0.897566769839746</c:v>
                </c:pt>
                <c:pt idx="8">
                  <c:v>0.898028303588505</c:v>
                </c:pt>
                <c:pt idx="9">
                  <c:v>0.902926432591366</c:v>
                </c:pt>
                <c:pt idx="10">
                  <c:v>0.88755934291412</c:v>
                </c:pt>
                <c:pt idx="11">
                  <c:v>0.867564348813737</c:v>
                </c:pt>
                <c:pt idx="12">
                  <c:v>0.863747231642015</c:v>
                </c:pt>
                <c:pt idx="13">
                  <c:v>0.877792663521667</c:v>
                </c:pt>
                <c:pt idx="14">
                  <c:v>0.878971894162191</c:v>
                </c:pt>
                <c:pt idx="15">
                  <c:v>0.872418650751845</c:v>
                </c:pt>
                <c:pt idx="16">
                  <c:v>0.860206512444771</c:v>
                </c:pt>
                <c:pt idx="17">
                  <c:v>0.865755253195547</c:v>
                </c:pt>
                <c:pt idx="18">
                  <c:v>0.86916921276267</c:v>
                </c:pt>
                <c:pt idx="19">
                  <c:v>0.867222490015126</c:v>
                </c:pt>
                <c:pt idx="20">
                  <c:v>0.861343821072989</c:v>
                </c:pt>
                <c:pt idx="21">
                  <c:v>0.823768471227833</c:v>
                </c:pt>
                <c:pt idx="22">
                  <c:v>0.817016629744951</c:v>
                </c:pt>
                <c:pt idx="23">
                  <c:v>0.806271766855006</c:v>
                </c:pt>
                <c:pt idx="24">
                  <c:v>0.794934500417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3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37:$L$61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P$37:$P$61</c:f>
              <c:numCache>
                <c:formatCode>General</c:formatCode>
                <c:ptCount val="25"/>
                <c:pt idx="0">
                  <c:v>0.805842390276628</c:v>
                </c:pt>
                <c:pt idx="1">
                  <c:v>0.766723745868521</c:v>
                </c:pt>
                <c:pt idx="2">
                  <c:v>0.778402256557585</c:v>
                </c:pt>
                <c:pt idx="3">
                  <c:v>0.75963186061291</c:v>
                </c:pt>
                <c:pt idx="4">
                  <c:v>0.751099473586411</c:v>
                </c:pt>
                <c:pt idx="5">
                  <c:v>0.693836109147416</c:v>
                </c:pt>
                <c:pt idx="6">
                  <c:v>0.649149288045807</c:v>
                </c:pt>
                <c:pt idx="7">
                  <c:v>0.666048998093258</c:v>
                </c:pt>
                <c:pt idx="8">
                  <c:v>0.6533921794399</c:v>
                </c:pt>
                <c:pt idx="9">
                  <c:v>0.695106644854755</c:v>
                </c:pt>
                <c:pt idx="10">
                  <c:v>0.738921891674781</c:v>
                </c:pt>
                <c:pt idx="11">
                  <c:v>0.652590663771775</c:v>
                </c:pt>
                <c:pt idx="12">
                  <c:v>0.661235694947495</c:v>
                </c:pt>
                <c:pt idx="13">
                  <c:v>0.663889858911539</c:v>
                </c:pt>
                <c:pt idx="14">
                  <c:v>0.652932884584664</c:v>
                </c:pt>
                <c:pt idx="15">
                  <c:v>0.693741222627602</c:v>
                </c:pt>
                <c:pt idx="16">
                  <c:v>0.728385428770546</c:v>
                </c:pt>
                <c:pt idx="17">
                  <c:v>0.847427338207955</c:v>
                </c:pt>
                <c:pt idx="18">
                  <c:v>0.93725858498032</c:v>
                </c:pt>
                <c:pt idx="19">
                  <c:v>0.998023028146474</c:v>
                </c:pt>
                <c:pt idx="20">
                  <c:v>0.929645536633635</c:v>
                </c:pt>
                <c:pt idx="21">
                  <c:v>0.825530717220216</c:v>
                </c:pt>
                <c:pt idx="22">
                  <c:v>0.811809293340568</c:v>
                </c:pt>
                <c:pt idx="23">
                  <c:v>0.807274238591631</c:v>
                </c:pt>
                <c:pt idx="24">
                  <c:v>0.820566213781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2031"/>
        <c:axId val="49124098"/>
      </c:lineChart>
      <c:catAx>
        <c:axId val="575520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098"/>
        <c:crossesAt val="0"/>
        <c:auto val="1"/>
        <c:lblAlgn val="ctr"/>
        <c:lblOffset val="100"/>
        <c:noMultiLvlLbl val="0"/>
      </c:catAx>
      <c:valAx>
        <c:axId val="49124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203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29390806611763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4569629111266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31281742274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M$6:$M$30</c:f>
              <c:numCache>
                <c:formatCode>General</c:formatCode>
                <c:ptCount val="25"/>
                <c:pt idx="0">
                  <c:v>0.690110524006445</c:v>
                </c:pt>
                <c:pt idx="1">
                  <c:v>0.755493670548572</c:v>
                </c:pt>
                <c:pt idx="2">
                  <c:v>0.712308965661315</c:v>
                </c:pt>
                <c:pt idx="3">
                  <c:v>0.664562413640402</c:v>
                </c:pt>
                <c:pt idx="4">
                  <c:v>0.623705992796032</c:v>
                </c:pt>
                <c:pt idx="5">
                  <c:v>0.765111746836212</c:v>
                </c:pt>
                <c:pt idx="6">
                  <c:v>0.673152563794538</c:v>
                </c:pt>
                <c:pt idx="7">
                  <c:v>0.638801189951174</c:v>
                </c:pt>
                <c:pt idx="8">
                  <c:v>0.676421623946516</c:v>
                </c:pt>
                <c:pt idx="9">
                  <c:v>0.683334127692564</c:v>
                </c:pt>
                <c:pt idx="10">
                  <c:v>0.649386153932053</c:v>
                </c:pt>
                <c:pt idx="11">
                  <c:v>0.724682262170637</c:v>
                </c:pt>
                <c:pt idx="12">
                  <c:v>0.644611540722685</c:v>
                </c:pt>
                <c:pt idx="13">
                  <c:v>0.721533435318372</c:v>
                </c:pt>
                <c:pt idx="14">
                  <c:v>0.635465374448465</c:v>
                </c:pt>
                <c:pt idx="15">
                  <c:v>0.684593236650215</c:v>
                </c:pt>
                <c:pt idx="16">
                  <c:v>0.640500812695145</c:v>
                </c:pt>
                <c:pt idx="17">
                  <c:v>0.848533711981622</c:v>
                </c:pt>
                <c:pt idx="18">
                  <c:v>0.677865006343467</c:v>
                </c:pt>
                <c:pt idx="19">
                  <c:v>0.623126665978642</c:v>
                </c:pt>
                <c:pt idx="20">
                  <c:v>0.610583876914351</c:v>
                </c:pt>
                <c:pt idx="21">
                  <c:v>0.704567922176867</c:v>
                </c:pt>
                <c:pt idx="22">
                  <c:v>0.715681604523568</c:v>
                </c:pt>
                <c:pt idx="23">
                  <c:v>0.850855771364547</c:v>
                </c:pt>
                <c:pt idx="24">
                  <c:v>0.608114182520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N$6:$N$30</c:f>
              <c:numCache>
                <c:formatCode>General</c:formatCode>
                <c:ptCount val="25"/>
                <c:pt idx="0">
                  <c:v>0.575134264360669</c:v>
                </c:pt>
                <c:pt idx="1">
                  <c:v>0.584992245506742</c:v>
                </c:pt>
                <c:pt idx="2">
                  <c:v>0.561108091564836</c:v>
                </c:pt>
                <c:pt idx="3">
                  <c:v>0.540596361969264</c:v>
                </c:pt>
                <c:pt idx="4">
                  <c:v>0.510523321356007</c:v>
                </c:pt>
                <c:pt idx="5">
                  <c:v>0.564250153553715</c:v>
                </c:pt>
                <c:pt idx="6">
                  <c:v>0.533157479382807</c:v>
                </c:pt>
                <c:pt idx="7">
                  <c:v>0.534988016603561</c:v>
                </c:pt>
                <c:pt idx="8">
                  <c:v>0.505999941683733</c:v>
                </c:pt>
                <c:pt idx="9">
                  <c:v>0.553097191745488</c:v>
                </c:pt>
                <c:pt idx="10">
                  <c:v>0.538809515568584</c:v>
                </c:pt>
                <c:pt idx="11">
                  <c:v>0.527143791737553</c:v>
                </c:pt>
                <c:pt idx="12">
                  <c:v>0.54369932691057</c:v>
                </c:pt>
                <c:pt idx="13">
                  <c:v>0.525158119591524</c:v>
                </c:pt>
                <c:pt idx="14">
                  <c:v>0.577030927798229</c:v>
                </c:pt>
                <c:pt idx="15">
                  <c:v>0.538128117998768</c:v>
                </c:pt>
                <c:pt idx="16">
                  <c:v>0.546979411333177</c:v>
                </c:pt>
                <c:pt idx="17">
                  <c:v>0.517004738022322</c:v>
                </c:pt>
                <c:pt idx="18">
                  <c:v>0.541020963895514</c:v>
                </c:pt>
                <c:pt idx="19">
                  <c:v>0.537751941856667</c:v>
                </c:pt>
                <c:pt idx="20">
                  <c:v>0.536636934604232</c:v>
                </c:pt>
                <c:pt idx="21">
                  <c:v>0.605546814731582</c:v>
                </c:pt>
                <c:pt idx="22">
                  <c:v>0.56048217318738</c:v>
                </c:pt>
                <c:pt idx="23">
                  <c:v>0.586782709029132</c:v>
                </c:pt>
                <c:pt idx="24">
                  <c:v>0.553417337171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O$6:$O$30</c:f>
              <c:numCache>
                <c:formatCode>General</c:formatCode>
                <c:ptCount val="25"/>
                <c:pt idx="0">
                  <c:v>0.909779596371834</c:v>
                </c:pt>
                <c:pt idx="1">
                  <c:v>0.885061293380575</c:v>
                </c:pt>
                <c:pt idx="2">
                  <c:v>0.904797023634985</c:v>
                </c:pt>
                <c:pt idx="3">
                  <c:v>0.928860162921763</c:v>
                </c:pt>
                <c:pt idx="4">
                  <c:v>0.908490102900028</c:v>
                </c:pt>
                <c:pt idx="5">
                  <c:v>0.780967896904619</c:v>
                </c:pt>
                <c:pt idx="6">
                  <c:v>0.910224078439163</c:v>
                </c:pt>
                <c:pt idx="7">
                  <c:v>0.935638722208734</c:v>
                </c:pt>
                <c:pt idx="8">
                  <c:v>0.914682806593106</c:v>
                </c:pt>
                <c:pt idx="9">
                  <c:v>0.771984016613018</c:v>
                </c:pt>
                <c:pt idx="10">
                  <c:v>0.860372132110441</c:v>
                </c:pt>
                <c:pt idx="11">
                  <c:v>0.890772650299339</c:v>
                </c:pt>
                <c:pt idx="12">
                  <c:v>0.887455758063454</c:v>
                </c:pt>
                <c:pt idx="13">
                  <c:v>0.87502869550339</c:v>
                </c:pt>
                <c:pt idx="14">
                  <c:v>0.865369399671174</c:v>
                </c:pt>
                <c:pt idx="15">
                  <c:v>0.865081584612599</c:v>
                </c:pt>
                <c:pt idx="16">
                  <c:v>0.838058880575941</c:v>
                </c:pt>
                <c:pt idx="17">
                  <c:v>0.898883237505529</c:v>
                </c:pt>
                <c:pt idx="18">
                  <c:v>0.875059983440504</c:v>
                </c:pt>
                <c:pt idx="19">
                  <c:v>0.859195857909793</c:v>
                </c:pt>
                <c:pt idx="20">
                  <c:v>0.821823129198298</c:v>
                </c:pt>
                <c:pt idx="21">
                  <c:v>0.543547702612805</c:v>
                </c:pt>
                <c:pt idx="22">
                  <c:v>0.865698448556052</c:v>
                </c:pt>
                <c:pt idx="23">
                  <c:v>0.825519558786876</c:v>
                </c:pt>
                <c:pt idx="24">
                  <c:v>0.782416999255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6. KI-tal'!$P$6:$P$30</c:f>
              <c:numCache>
                <c:formatCode>General</c:formatCode>
                <c:ptCount val="25"/>
                <c:pt idx="0">
                  <c:v>0.829320122360094</c:v>
                </c:pt>
                <c:pt idx="1">
                  <c:v>0.743506571702997</c:v>
                </c:pt>
                <c:pt idx="2">
                  <c:v>0.742200628086526</c:v>
                </c:pt>
                <c:pt idx="3">
                  <c:v>0.744251741622164</c:v>
                </c:pt>
                <c:pt idx="4">
                  <c:v>0.772614879269021</c:v>
                </c:pt>
                <c:pt idx="5">
                  <c:v>0.598490222305611</c:v>
                </c:pt>
                <c:pt idx="6">
                  <c:v>0.564550026935136</c:v>
                </c:pt>
                <c:pt idx="7">
                  <c:v>0.929580621934818</c:v>
                </c:pt>
                <c:pt idx="8">
                  <c:v>0.727466389599389</c:v>
                </c:pt>
                <c:pt idx="9">
                  <c:v>0.714823255855439</c:v>
                </c:pt>
                <c:pt idx="10">
                  <c:v>0.663263933355999</c:v>
                </c:pt>
                <c:pt idx="11">
                  <c:v>0.531192608667116</c:v>
                </c:pt>
                <c:pt idx="12">
                  <c:v>0.774890784929109</c:v>
                </c:pt>
                <c:pt idx="13">
                  <c:v>0.731770648217033</c:v>
                </c:pt>
                <c:pt idx="14">
                  <c:v>0.621342947980888</c:v>
                </c:pt>
                <c:pt idx="15">
                  <c:v>0.665856890096774</c:v>
                </c:pt>
                <c:pt idx="16">
                  <c:v>1.06625642813217</c:v>
                </c:pt>
                <c:pt idx="17">
                  <c:v>1.40038304916254</c:v>
                </c:pt>
                <c:pt idx="18">
                  <c:v>0.851778285326665</c:v>
                </c:pt>
                <c:pt idx="19">
                  <c:v>0.811742305005106</c:v>
                </c:pt>
                <c:pt idx="20">
                  <c:v>0.797493768408761</c:v>
                </c:pt>
                <c:pt idx="21">
                  <c:v>0.836505134124955</c:v>
                </c:pt>
                <c:pt idx="22">
                  <c:v>0.796751556136521</c:v>
                </c:pt>
                <c:pt idx="23">
                  <c:v>0.793817855243234</c:v>
                </c:pt>
                <c:pt idx="24">
                  <c:v>0.863232422832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34187"/>
        <c:axId val="53305935"/>
      </c:lineChart>
      <c:catAx>
        <c:axId val="93734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935"/>
        <c:crossesAt val="0"/>
        <c:auto val="1"/>
        <c:lblAlgn val="ctr"/>
        <c:lblOffset val="100"/>
        <c:noMultiLvlLbl val="0"/>
      </c:catAx>
      <c:valAx>
        <c:axId val="53305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418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5208770702123"/>
          <c:y val="0.927520013772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1353308802056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7. Utlåning till allm. banker'!$M$6:$M$30</c:f>
              <c:numCache>
                <c:formatCode>General</c:formatCode>
                <c:ptCount val="25"/>
                <c:pt idx="0">
                  <c:v>0.0712414049913859</c:v>
                </c:pt>
                <c:pt idx="1">
                  <c:v>0.121442559968275</c:v>
                </c:pt>
                <c:pt idx="2">
                  <c:v>0.0688947684516657</c:v>
                </c:pt>
                <c:pt idx="3">
                  <c:v>0.170183392783886</c:v>
                </c:pt>
                <c:pt idx="4">
                  <c:v>0.180712198193516</c:v>
                </c:pt>
                <c:pt idx="5">
                  <c:v>0.160444174199068</c:v>
                </c:pt>
                <c:pt idx="6">
                  <c:v>0.209260172129162</c:v>
                </c:pt>
                <c:pt idx="7">
                  <c:v>0.215054684007895</c:v>
                </c:pt>
                <c:pt idx="8">
                  <c:v>0.198754228868416</c:v>
                </c:pt>
                <c:pt idx="9">
                  <c:v>0.218082816460147</c:v>
                </c:pt>
                <c:pt idx="10">
                  <c:v>0.158845023854893</c:v>
                </c:pt>
                <c:pt idx="11">
                  <c:v>0.153415104852996</c:v>
                </c:pt>
                <c:pt idx="12">
                  <c:v>0.140258145769712</c:v>
                </c:pt>
                <c:pt idx="13">
                  <c:v>0.0860395898383335</c:v>
                </c:pt>
                <c:pt idx="14">
                  <c:v>0.0810982111589274</c:v>
                </c:pt>
                <c:pt idx="15">
                  <c:v>0.0580614248530893</c:v>
                </c:pt>
                <c:pt idx="16">
                  <c:v>0.152681960148376</c:v>
                </c:pt>
                <c:pt idx="17">
                  <c:v>0.119433423049554</c:v>
                </c:pt>
                <c:pt idx="18">
                  <c:v>0.0810367093090204</c:v>
                </c:pt>
                <c:pt idx="19">
                  <c:v>0.127479208903327</c:v>
                </c:pt>
                <c:pt idx="20">
                  <c:v>0.0350278683023613</c:v>
                </c:pt>
                <c:pt idx="21">
                  <c:v>0.0695869457200358</c:v>
                </c:pt>
                <c:pt idx="22">
                  <c:v>0.103750825504326</c:v>
                </c:pt>
                <c:pt idx="23">
                  <c:v>0.0532678740493069</c:v>
                </c:pt>
                <c:pt idx="24">
                  <c:v>0.0429299487719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7. Utlåning till allm. banker'!$N$6:$N$30</c:f>
              <c:numCache>
                <c:formatCode>General</c:formatCode>
                <c:ptCount val="25"/>
                <c:pt idx="0">
                  <c:v>0.093898444231678</c:v>
                </c:pt>
                <c:pt idx="1">
                  <c:v>0.0948852010899534</c:v>
                </c:pt>
                <c:pt idx="2">
                  <c:v>0.100781908229303</c:v>
                </c:pt>
                <c:pt idx="3">
                  <c:v>0.0944718148027451</c:v>
                </c:pt>
                <c:pt idx="4">
                  <c:v>0.0929382163232629</c:v>
                </c:pt>
                <c:pt idx="5">
                  <c:v>0.0858456421877924</c:v>
                </c:pt>
                <c:pt idx="6">
                  <c:v>0.0835462363508779</c:v>
                </c:pt>
                <c:pt idx="7">
                  <c:v>0.0917114350737779</c:v>
                </c:pt>
                <c:pt idx="8">
                  <c:v>0.100083192079853</c:v>
                </c:pt>
                <c:pt idx="9">
                  <c:v>0.108995212033625</c:v>
                </c:pt>
                <c:pt idx="10">
                  <c:v>0.111160388812903</c:v>
                </c:pt>
                <c:pt idx="11">
                  <c:v>0.117831709673551</c:v>
                </c:pt>
                <c:pt idx="12">
                  <c:v>0.123428400665477</c:v>
                </c:pt>
                <c:pt idx="13">
                  <c:v>0.126806253710183</c:v>
                </c:pt>
                <c:pt idx="14">
                  <c:v>0.153829741364193</c:v>
                </c:pt>
                <c:pt idx="15">
                  <c:v>0.139259564965228</c:v>
                </c:pt>
                <c:pt idx="16">
                  <c:v>0.146119143875564</c:v>
                </c:pt>
                <c:pt idx="17">
                  <c:v>0.130436093229253</c:v>
                </c:pt>
                <c:pt idx="18">
                  <c:v>0.0880403456693577</c:v>
                </c:pt>
                <c:pt idx="19">
                  <c:v>0.0803032291138447</c:v>
                </c:pt>
                <c:pt idx="20">
                  <c:v>0.0563778954974177</c:v>
                </c:pt>
                <c:pt idx="21">
                  <c:v>0.0451271345600939</c:v>
                </c:pt>
                <c:pt idx="22">
                  <c:v>0.0408778376309477</c:v>
                </c:pt>
                <c:pt idx="23">
                  <c:v>0.0370669758764225</c:v>
                </c:pt>
                <c:pt idx="24">
                  <c:v>0.0306758529207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7. Utlåning till allm. banker'!$P$6:$P$30</c:f>
              <c:numCache>
                <c:formatCode>General</c:formatCode>
                <c:ptCount val="25"/>
                <c:pt idx="0">
                  <c:v>0.0404689385833289</c:v>
                </c:pt>
                <c:pt idx="1">
                  <c:v>0.0613304465476718</c:v>
                </c:pt>
                <c:pt idx="2">
                  <c:v>0.0799378647408356</c:v>
                </c:pt>
                <c:pt idx="3">
                  <c:v>0.119617801650666</c:v>
                </c:pt>
                <c:pt idx="4">
                  <c:v>0.166349793843323</c:v>
                </c:pt>
                <c:pt idx="5">
                  <c:v>0.168612816142828</c:v>
                </c:pt>
                <c:pt idx="6">
                  <c:v>0.152223665024448</c:v>
                </c:pt>
                <c:pt idx="7">
                  <c:v>0.113837548649297</c:v>
                </c:pt>
                <c:pt idx="8">
                  <c:v>0.10972372565773</c:v>
                </c:pt>
                <c:pt idx="9">
                  <c:v>0.101236203971792</c:v>
                </c:pt>
                <c:pt idx="10">
                  <c:v>0.142119620792072</c:v>
                </c:pt>
                <c:pt idx="11">
                  <c:v>0.151095156380922</c:v>
                </c:pt>
                <c:pt idx="12">
                  <c:v>0.153619396992484</c:v>
                </c:pt>
                <c:pt idx="13">
                  <c:v>0.178960512490053</c:v>
                </c:pt>
                <c:pt idx="14">
                  <c:v>0.135217471436607</c:v>
                </c:pt>
                <c:pt idx="15">
                  <c:v>0.15809729046307</c:v>
                </c:pt>
                <c:pt idx="16">
                  <c:v>0.179465473645414</c:v>
                </c:pt>
                <c:pt idx="17">
                  <c:v>0.185794518649591</c:v>
                </c:pt>
                <c:pt idx="18">
                  <c:v>0.18008090695066</c:v>
                </c:pt>
                <c:pt idx="19">
                  <c:v>0.123580590364757</c:v>
                </c:pt>
                <c:pt idx="20">
                  <c:v>0.0310369993734378</c:v>
                </c:pt>
                <c:pt idx="21">
                  <c:v>-0.0141411017566834</c:v>
                </c:pt>
                <c:pt idx="22">
                  <c:v>-0.0525296737215408</c:v>
                </c:pt>
                <c:pt idx="23">
                  <c:v>-0.0361160628972293</c:v>
                </c:pt>
                <c:pt idx="24">
                  <c:v>-0.024730957936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09222"/>
        <c:axId val="88094362"/>
      </c:lineChart>
      <c:lineChart>
        <c:grouping val="standard"/>
        <c:varyColors val="0"/>
        <c:ser>
          <c:idx val="3"/>
          <c:order val="3"/>
          <c:tx>
            <c:strRef>
              <c:f>'7. Utlåning till allm. banker'!$O$5</c:f>
              <c:strCache>
                <c:ptCount val="1"/>
                <c:pt idx="0">
                  <c:v>Utländska filialer (höger axe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7. Utlåning till allm. banker'!$O$6:$O$30</c:f>
              <c:numCache>
                <c:formatCode>General</c:formatCode>
                <c:ptCount val="25"/>
                <c:pt idx="0">
                  <c:v>0.0632781783721147</c:v>
                </c:pt>
                <c:pt idx="1">
                  <c:v>0.0588927083145987</c:v>
                </c:pt>
                <c:pt idx="2">
                  <c:v>0.311426209986696</c:v>
                </c:pt>
                <c:pt idx="3">
                  <c:v>0.355176183356424</c:v>
                </c:pt>
                <c:pt idx="4">
                  <c:v>0.331467344679283</c:v>
                </c:pt>
                <c:pt idx="5">
                  <c:v>0.522056809790799</c:v>
                </c:pt>
                <c:pt idx="6">
                  <c:v>0.38835056881055</c:v>
                </c:pt>
                <c:pt idx="7">
                  <c:v>0.455728774591281</c:v>
                </c:pt>
                <c:pt idx="8">
                  <c:v>0.338054347416867</c:v>
                </c:pt>
                <c:pt idx="9">
                  <c:v>0.283514990558954</c:v>
                </c:pt>
                <c:pt idx="10">
                  <c:v>0.129089599955614</c:v>
                </c:pt>
                <c:pt idx="11">
                  <c:v>0.0651303102892094</c:v>
                </c:pt>
                <c:pt idx="12">
                  <c:v>0.104080261918733</c:v>
                </c:pt>
                <c:pt idx="13">
                  <c:v>0.233813715701136</c:v>
                </c:pt>
                <c:pt idx="14">
                  <c:v>0.193303676375938</c:v>
                </c:pt>
                <c:pt idx="15">
                  <c:v>0.259230687650997</c:v>
                </c:pt>
                <c:pt idx="16">
                  <c:v>0.236143346512451</c:v>
                </c:pt>
                <c:pt idx="17">
                  <c:v>0.0229133545751637</c:v>
                </c:pt>
                <c:pt idx="18">
                  <c:v>0.062156891457063</c:v>
                </c:pt>
                <c:pt idx="19">
                  <c:v>-0.179174289343988</c:v>
                </c:pt>
                <c:pt idx="20">
                  <c:v>-0.158495773566407</c:v>
                </c:pt>
                <c:pt idx="21">
                  <c:v>-0.17374845079789</c:v>
                </c:pt>
                <c:pt idx="22">
                  <c:v>-0.166793651056139</c:v>
                </c:pt>
                <c:pt idx="23">
                  <c:v>0.0482066235886808</c:v>
                </c:pt>
                <c:pt idx="24">
                  <c:v>-0.063016466434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21866"/>
        <c:axId val="93628904"/>
      </c:lineChart>
      <c:catAx>
        <c:axId val="871092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4362"/>
        <c:crossesAt val="-10"/>
        <c:auto val="1"/>
        <c:lblAlgn val="ctr"/>
        <c:lblOffset val="100"/>
        <c:noMultiLvlLbl val="0"/>
      </c:catAx>
      <c:valAx>
        <c:axId val="88094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9222"/>
        <c:crossesAt val="1"/>
        <c:crossBetween val="midCat"/>
      </c:valAx>
      <c:catAx>
        <c:axId val="4332186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8904"/>
        <c:auto val="1"/>
        <c:lblAlgn val="ctr"/>
        <c:lblOffset val="100"/>
        <c:noMultiLvlLbl val="0"/>
      </c:catAx>
      <c:valAx>
        <c:axId val="9362890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186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3717572485033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540346468001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8. Utlåning till allm. övriga'!$M$6:$M$30</c:f>
              <c:numCache>
                <c:formatCode>General</c:formatCode>
                <c:ptCount val="25"/>
                <c:pt idx="0">
                  <c:v>0.0723898363503848</c:v>
                </c:pt>
                <c:pt idx="1">
                  <c:v>0.0791089770981125</c:v>
                </c:pt>
                <c:pt idx="2">
                  <c:v>0.0739024377276821</c:v>
                </c:pt>
                <c:pt idx="3">
                  <c:v>0.067023016675858</c:v>
                </c:pt>
                <c:pt idx="4">
                  <c:v>0.0790591286547508</c:v>
                </c:pt>
                <c:pt idx="5">
                  <c:v>0.0935330206612803</c:v>
                </c:pt>
                <c:pt idx="6">
                  <c:v>0.104872421339141</c:v>
                </c:pt>
                <c:pt idx="7">
                  <c:v>0.100305921677379</c:v>
                </c:pt>
                <c:pt idx="8">
                  <c:v>0.0928234254430677</c:v>
                </c:pt>
                <c:pt idx="9">
                  <c:v>0.0861585347798394</c:v>
                </c:pt>
                <c:pt idx="10">
                  <c:v>0.0883441471015609</c:v>
                </c:pt>
                <c:pt idx="11">
                  <c:v>0.0963621656801062</c:v>
                </c:pt>
                <c:pt idx="12">
                  <c:v>0.0983776535981417</c:v>
                </c:pt>
                <c:pt idx="13">
                  <c:v>0.0947058220086449</c:v>
                </c:pt>
                <c:pt idx="14">
                  <c:v>0.0945458434390316</c:v>
                </c:pt>
                <c:pt idx="15">
                  <c:v>0.0802107737265353</c:v>
                </c:pt>
                <c:pt idx="16">
                  <c:v>0.106253806594455</c:v>
                </c:pt>
                <c:pt idx="17">
                  <c:v>0.146911244529201</c:v>
                </c:pt>
                <c:pt idx="18">
                  <c:v>0.156541515764391</c:v>
                </c:pt>
                <c:pt idx="19">
                  <c:v>0.176483377877564</c:v>
                </c:pt>
                <c:pt idx="20">
                  <c:v>0.153563119357314</c:v>
                </c:pt>
                <c:pt idx="21">
                  <c:v>0.11486982386569</c:v>
                </c:pt>
                <c:pt idx="22">
                  <c:v>0.106951038486311</c:v>
                </c:pt>
                <c:pt idx="23">
                  <c:v>0.0972303651698889</c:v>
                </c:pt>
                <c:pt idx="24">
                  <c:v>0.0880369280319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8. Utlåning till allm. övriga'!$N$6:$N$30</c:f>
              <c:numCache>
                <c:formatCode>General</c:formatCode>
                <c:ptCount val="25"/>
                <c:pt idx="0">
                  <c:v>0.103542537279721</c:v>
                </c:pt>
                <c:pt idx="1">
                  <c:v>0.141691865901921</c:v>
                </c:pt>
                <c:pt idx="2">
                  <c:v>0.142728389914788</c:v>
                </c:pt>
                <c:pt idx="3">
                  <c:v>0.175152846332468</c:v>
                </c:pt>
                <c:pt idx="4">
                  <c:v>0.181927617386292</c:v>
                </c:pt>
                <c:pt idx="5">
                  <c:v>0.188151834783576</c:v>
                </c:pt>
                <c:pt idx="6">
                  <c:v>0.200248603859322</c:v>
                </c:pt>
                <c:pt idx="7">
                  <c:v>0.179614849510479</c:v>
                </c:pt>
                <c:pt idx="8">
                  <c:v>0.181945187989714</c:v>
                </c:pt>
                <c:pt idx="9">
                  <c:v>0.148666021464359</c:v>
                </c:pt>
                <c:pt idx="10">
                  <c:v>0.146916576484235</c:v>
                </c:pt>
                <c:pt idx="11">
                  <c:v>0.127924349844058</c:v>
                </c:pt>
                <c:pt idx="12">
                  <c:v>0.128295104851077</c:v>
                </c:pt>
                <c:pt idx="13">
                  <c:v>0.146029124082183</c:v>
                </c:pt>
                <c:pt idx="14">
                  <c:v>0.132353973056284</c:v>
                </c:pt>
                <c:pt idx="15">
                  <c:v>0.27346708272199</c:v>
                </c:pt>
                <c:pt idx="16">
                  <c:v>0.293872921876348</c:v>
                </c:pt>
                <c:pt idx="17">
                  <c:v>0.308908144911047</c:v>
                </c:pt>
                <c:pt idx="18">
                  <c:v>0.299308001243771</c:v>
                </c:pt>
                <c:pt idx="19">
                  <c:v>0.111592855533566</c:v>
                </c:pt>
                <c:pt idx="20">
                  <c:v>0.0582986582378151</c:v>
                </c:pt>
                <c:pt idx="21">
                  <c:v>0.0425709959559815</c:v>
                </c:pt>
                <c:pt idx="22">
                  <c:v>0.0142532668293831</c:v>
                </c:pt>
                <c:pt idx="23">
                  <c:v>0.0551992060651385</c:v>
                </c:pt>
                <c:pt idx="24">
                  <c:v>0.070047597235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66195"/>
        <c:axId val="51237965"/>
      </c:lineChart>
      <c:catAx>
        <c:axId val="944661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7965"/>
        <c:crossesAt val="0"/>
        <c:auto val="1"/>
        <c:lblAlgn val="ctr"/>
        <c:lblOffset val="100"/>
        <c:noMultiLvlLbl val="0"/>
      </c:catAx>
      <c:valAx>
        <c:axId val="51237965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6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296865829323"/>
          <c:y val="0.924333542769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6232268481144"/>
          <c:y val="0.052474043588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24714565794"/>
          <c:y val="0.167991768777476"/>
          <c:w val="0.944527736131934"/>
          <c:h val="0.754746983444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. Sektorfördelad utl. storbank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3 2004</c:v>
                </c:pt>
                <c:pt idx="1">
                  <c:v>Kv 3 2005</c:v>
                </c:pt>
                <c:pt idx="2">
                  <c:v>Kv 3 2006</c:v>
                </c:pt>
                <c:pt idx="3">
                  <c:v>Kv 3 2007</c:v>
                </c:pt>
                <c:pt idx="4">
                  <c:v>Kv 3 2008</c:v>
                </c:pt>
                <c:pt idx="5">
                  <c:v>Kv 3 2009</c:v>
                </c:pt>
                <c:pt idx="6">
                  <c:v>Kv 3 2010</c:v>
                </c:pt>
              </c:strCache>
            </c:strRef>
          </c:cat>
          <c:val>
            <c:numRef>
              <c:f>'9. Sektorfördelad utl. storbank'!$M$7:$M$13</c:f>
              <c:numCache>
                <c:formatCode>General</c:formatCode>
                <c:ptCount val="7"/>
                <c:pt idx="0">
                  <c:v>793.38053</c:v>
                </c:pt>
                <c:pt idx="1">
                  <c:v>877.317326</c:v>
                </c:pt>
                <c:pt idx="2">
                  <c:v>978.280984</c:v>
                </c:pt>
                <c:pt idx="3">
                  <c:v>1062.073498</c:v>
                </c:pt>
                <c:pt idx="4">
                  <c:v>1188.558709</c:v>
                </c:pt>
                <c:pt idx="5">
                  <c:v>1294.975204</c:v>
                </c:pt>
                <c:pt idx="6">
                  <c:v>1403.367753</c:v>
                </c:pt>
              </c:numCache>
            </c:numRef>
          </c:val>
        </c:ser>
        <c:ser>
          <c:idx val="1"/>
          <c:order val="1"/>
          <c:tx>
            <c:strRef>
              <c:f>'9. Sektorfördelad utl. storbank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3 2004</c:v>
                </c:pt>
                <c:pt idx="1">
                  <c:v>Kv 3 2005</c:v>
                </c:pt>
                <c:pt idx="2">
                  <c:v>Kv 3 2006</c:v>
                </c:pt>
                <c:pt idx="3">
                  <c:v>Kv 3 2007</c:v>
                </c:pt>
                <c:pt idx="4">
                  <c:v>Kv 3 2008</c:v>
                </c:pt>
                <c:pt idx="5">
                  <c:v>Kv 3 2009</c:v>
                </c:pt>
                <c:pt idx="6">
                  <c:v>Kv 3 2010</c:v>
                </c:pt>
              </c:strCache>
            </c:strRef>
          </c:cat>
          <c:val>
            <c:numRef>
              <c:f>'9. Sektorfördelad utl. storbank'!$N$7:$N$13</c:f>
              <c:numCache>
                <c:formatCode>General</c:formatCode>
                <c:ptCount val="7"/>
                <c:pt idx="0">
                  <c:v>884.093195</c:v>
                </c:pt>
                <c:pt idx="1">
                  <c:v>965.347262</c:v>
                </c:pt>
                <c:pt idx="2">
                  <c:v>1036.643174</c:v>
                </c:pt>
                <c:pt idx="3">
                  <c:v>1164.115736</c:v>
                </c:pt>
                <c:pt idx="4">
                  <c:v>1319.868327</c:v>
                </c:pt>
                <c:pt idx="5">
                  <c:v>1275.737055</c:v>
                </c:pt>
                <c:pt idx="6">
                  <c:v>1255.653115</c:v>
                </c:pt>
              </c:numCache>
            </c:numRef>
          </c:val>
        </c:ser>
        <c:ser>
          <c:idx val="2"/>
          <c:order val="2"/>
          <c:tx>
            <c:strRef>
              <c:f>'9. Sektorfördelad utl. storbank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Sektorfördelad utl. storbank'!$L$7:$L$13</c:f>
              <c:strCache>
                <c:ptCount val="7"/>
                <c:pt idx="0">
                  <c:v>Kv 3 2004</c:v>
                </c:pt>
                <c:pt idx="1">
                  <c:v>Kv 3 2005</c:v>
                </c:pt>
                <c:pt idx="2">
                  <c:v>Kv 3 2006</c:v>
                </c:pt>
                <c:pt idx="3">
                  <c:v>Kv 3 2007</c:v>
                </c:pt>
                <c:pt idx="4">
                  <c:v>Kv 3 2008</c:v>
                </c:pt>
                <c:pt idx="5">
                  <c:v>Kv 3 2009</c:v>
                </c:pt>
                <c:pt idx="6">
                  <c:v>Kv 3 2010</c:v>
                </c:pt>
              </c:strCache>
            </c:strRef>
          </c:cat>
          <c:val>
            <c:numRef>
              <c:f>'9. Sektorfördelad utl. storbank'!$O$7:$O$13</c:f>
              <c:numCache>
                <c:formatCode>General</c:formatCode>
                <c:ptCount val="7"/>
                <c:pt idx="0">
                  <c:v>1696.812217</c:v>
                </c:pt>
                <c:pt idx="1">
                  <c:v>2096.905628</c:v>
                </c:pt>
                <c:pt idx="2">
                  <c:v>2355.499063</c:v>
                </c:pt>
                <c:pt idx="3">
                  <c:v>2794.27896</c:v>
                </c:pt>
                <c:pt idx="4">
                  <c:v>3492.145151</c:v>
                </c:pt>
                <c:pt idx="5">
                  <c:v>3650.260193</c:v>
                </c:pt>
                <c:pt idx="6">
                  <c:v>3332.73666</c:v>
                </c:pt>
              </c:numCache>
            </c:numRef>
          </c:val>
        </c:ser>
        <c:gapWidth val="150"/>
        <c:overlap val="100"/>
        <c:axId val="19380643"/>
        <c:axId val="97147345"/>
      </c:barChart>
      <c:catAx>
        <c:axId val="193806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7345"/>
        <c:crossesAt val="0"/>
        <c:auto val="1"/>
        <c:lblAlgn val="ctr"/>
        <c:lblOffset val="100"/>
        <c:noMultiLvlLbl val="0"/>
      </c:catAx>
      <c:valAx>
        <c:axId val="97147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5586437550456"/>
              <c:y val="0.09821345056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0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08003690462"/>
          <c:y val="0.920868019829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säkra lånefordringar / utlåning till allmänheten, banker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113910668664"/>
        </c:manualLayout>
      </c:layout>
      <c:lineChart>
        <c:grouping val="standard"/>
        <c:varyColors val="0"/>
        <c:ser>
          <c:idx val="0"/>
          <c:order val="0"/>
          <c:tx>
            <c:strRef>
              <c:f>'12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2. Osäkra lånefordr. banker'!$M$6:$M$30</c:f>
              <c:numCache>
                <c:formatCode>General</c:formatCode>
                <c:ptCount val="25"/>
                <c:pt idx="0">
                  <c:v>0.0224932412562286</c:v>
                </c:pt>
                <c:pt idx="1">
                  <c:v>0.0182750388189845</c:v>
                </c:pt>
                <c:pt idx="2">
                  <c:v>0.0157045691490025</c:v>
                </c:pt>
                <c:pt idx="3">
                  <c:v>0.0151672670449964</c:v>
                </c:pt>
                <c:pt idx="4">
                  <c:v>0.0177254459486797</c:v>
                </c:pt>
                <c:pt idx="5">
                  <c:v>0.0103369312670183</c:v>
                </c:pt>
                <c:pt idx="6">
                  <c:v>0.0122020055571266</c:v>
                </c:pt>
                <c:pt idx="7">
                  <c:v>0.0132409880466919</c:v>
                </c:pt>
                <c:pt idx="8">
                  <c:v>0.0131334566530776</c:v>
                </c:pt>
                <c:pt idx="9">
                  <c:v>0.0127000623964991</c:v>
                </c:pt>
                <c:pt idx="10">
                  <c:v>0.0112223169039748</c:v>
                </c:pt>
                <c:pt idx="11">
                  <c:v>0.0118827598474066</c:v>
                </c:pt>
                <c:pt idx="12">
                  <c:v>0.0105133317889131</c:v>
                </c:pt>
                <c:pt idx="13">
                  <c:v>0.0105504282282774</c:v>
                </c:pt>
                <c:pt idx="14">
                  <c:v>0.0106415397038434</c:v>
                </c:pt>
                <c:pt idx="15">
                  <c:v>0.00798274385832641</c:v>
                </c:pt>
                <c:pt idx="16">
                  <c:v>0.0102828711022429</c:v>
                </c:pt>
                <c:pt idx="17">
                  <c:v>0.0317541355292343</c:v>
                </c:pt>
                <c:pt idx="18">
                  <c:v>0.0259327620427647</c:v>
                </c:pt>
                <c:pt idx="19">
                  <c:v>0.028556927369183</c:v>
                </c:pt>
                <c:pt idx="20">
                  <c:v>0.0185939278032225</c:v>
                </c:pt>
                <c:pt idx="21">
                  <c:v>0.00866799975044217</c:v>
                </c:pt>
                <c:pt idx="22">
                  <c:v>0.00804709774778047</c:v>
                </c:pt>
                <c:pt idx="23">
                  <c:v>0.00648064020613173</c:v>
                </c:pt>
                <c:pt idx="24">
                  <c:v>0.00729775958529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2. Osäkra lånefordr. banker'!$N$6:$N$30</c:f>
              <c:numCache>
                <c:formatCode>General</c:formatCode>
                <c:ptCount val="25"/>
                <c:pt idx="0">
                  <c:v>0.0156314526212794</c:v>
                </c:pt>
                <c:pt idx="1">
                  <c:v>0.0152595576932871</c:v>
                </c:pt>
                <c:pt idx="2">
                  <c:v>0.0142641031349459</c:v>
                </c:pt>
                <c:pt idx="3">
                  <c:v>0.013873849255007</c:v>
                </c:pt>
                <c:pt idx="4">
                  <c:v>0.0136421489361838</c:v>
                </c:pt>
                <c:pt idx="5">
                  <c:v>0.0123047712845647</c:v>
                </c:pt>
                <c:pt idx="6">
                  <c:v>0.0122201909079705</c:v>
                </c:pt>
                <c:pt idx="7">
                  <c:v>0.0122424557689147</c:v>
                </c:pt>
                <c:pt idx="8">
                  <c:v>0.0115985741981624</c:v>
                </c:pt>
                <c:pt idx="9">
                  <c:v>0.0107020318572944</c:v>
                </c:pt>
                <c:pt idx="10">
                  <c:v>0.00996396635247591</c:v>
                </c:pt>
                <c:pt idx="11">
                  <c:v>0.0102539839427058</c:v>
                </c:pt>
                <c:pt idx="12">
                  <c:v>0.0100790919767794</c:v>
                </c:pt>
                <c:pt idx="13">
                  <c:v>0.00994013945425334</c:v>
                </c:pt>
                <c:pt idx="14">
                  <c:v>0.00817332030142657</c:v>
                </c:pt>
                <c:pt idx="15">
                  <c:v>0.00809427732334372</c:v>
                </c:pt>
                <c:pt idx="16">
                  <c:v>0.00663665564865512</c:v>
                </c:pt>
                <c:pt idx="17">
                  <c:v>0.00811927483381201</c:v>
                </c:pt>
                <c:pt idx="18">
                  <c:v>0.00752313910457074</c:v>
                </c:pt>
                <c:pt idx="19">
                  <c:v>0.00915150123620502</c:v>
                </c:pt>
                <c:pt idx="20">
                  <c:v>0.00869120684832339</c:v>
                </c:pt>
                <c:pt idx="21">
                  <c:v>0.00891394977852218</c:v>
                </c:pt>
                <c:pt idx="22">
                  <c:v>0.00913999137389247</c:v>
                </c:pt>
                <c:pt idx="23">
                  <c:v>0.00843511944832098</c:v>
                </c:pt>
                <c:pt idx="24">
                  <c:v>0.0086399279294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2. Osäkra lånefordr. banker'!$O$6:$O$30</c:f>
              <c:numCache>
                <c:formatCode>General</c:formatCode>
                <c:ptCount val="25"/>
                <c:pt idx="0">
                  <c:v>0.00603906913506532</c:v>
                </c:pt>
                <c:pt idx="1">
                  <c:v>0.00553906082678918</c:v>
                </c:pt>
                <c:pt idx="2">
                  <c:v>0.0027310004196977</c:v>
                </c:pt>
                <c:pt idx="3">
                  <c:v>0.00222083428127313</c:v>
                </c:pt>
                <c:pt idx="4">
                  <c:v>0.00195373246740886</c:v>
                </c:pt>
                <c:pt idx="5">
                  <c:v>0.00195170881927762</c:v>
                </c:pt>
                <c:pt idx="6">
                  <c:v>0.00176137328510562</c:v>
                </c:pt>
                <c:pt idx="7">
                  <c:v>0.00128367967895096</c:v>
                </c:pt>
                <c:pt idx="8">
                  <c:v>0.00118646747516822</c:v>
                </c:pt>
                <c:pt idx="9">
                  <c:v>0.00102632798857735</c:v>
                </c:pt>
                <c:pt idx="10">
                  <c:v>0.000776334321465985</c:v>
                </c:pt>
                <c:pt idx="11">
                  <c:v>0.000766905096402184</c:v>
                </c:pt>
                <c:pt idx="12">
                  <c:v>0.00103515746057108</c:v>
                </c:pt>
                <c:pt idx="13">
                  <c:v>0.00126515743018852</c:v>
                </c:pt>
                <c:pt idx="14">
                  <c:v>0.00110089525233974</c:v>
                </c:pt>
                <c:pt idx="15">
                  <c:v>0.00103724723409311</c:v>
                </c:pt>
                <c:pt idx="16">
                  <c:v>0.00100121746344017</c:v>
                </c:pt>
                <c:pt idx="17">
                  <c:v>0.00491389495306362</c:v>
                </c:pt>
                <c:pt idx="18">
                  <c:v>0.00344427207865905</c:v>
                </c:pt>
                <c:pt idx="19">
                  <c:v>0.00446088979249415</c:v>
                </c:pt>
                <c:pt idx="20">
                  <c:v>0.00418248428240968</c:v>
                </c:pt>
                <c:pt idx="21">
                  <c:v>0.00484125750884099</c:v>
                </c:pt>
                <c:pt idx="22">
                  <c:v>0.0050838642953841</c:v>
                </c:pt>
                <c:pt idx="23">
                  <c:v>0.00480141493677332</c:v>
                </c:pt>
                <c:pt idx="24">
                  <c:v>0.00483764512031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Osäkra lånefordr.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2. Osäkra lånefordr. banker'!$P$6:$P$30</c:f>
              <c:numCache>
                <c:formatCode>General</c:formatCode>
                <c:ptCount val="25"/>
                <c:pt idx="0">
                  <c:v>0.00802635404818675</c:v>
                </c:pt>
                <c:pt idx="1">
                  <c:v>0.00321273051571773</c:v>
                </c:pt>
                <c:pt idx="2">
                  <c:v>0.00287512603563255</c:v>
                </c:pt>
                <c:pt idx="3">
                  <c:v>0.00276227024081271</c:v>
                </c:pt>
                <c:pt idx="4">
                  <c:v>0.0026803123867048</c:v>
                </c:pt>
                <c:pt idx="5">
                  <c:v>0.00221164546404801</c:v>
                </c:pt>
                <c:pt idx="6">
                  <c:v>0.0021570728366541</c:v>
                </c:pt>
                <c:pt idx="7">
                  <c:v>0.00216662944301353</c:v>
                </c:pt>
                <c:pt idx="8">
                  <c:v>0.00213347759304906</c:v>
                </c:pt>
                <c:pt idx="9">
                  <c:v>0.00323638196225611</c:v>
                </c:pt>
                <c:pt idx="10">
                  <c:v>0.00243583751906071</c:v>
                </c:pt>
                <c:pt idx="11">
                  <c:v>0.00234912696770653</c:v>
                </c:pt>
                <c:pt idx="12">
                  <c:v>0.00245673351205972</c:v>
                </c:pt>
                <c:pt idx="13">
                  <c:v>0.00241026821648942</c:v>
                </c:pt>
                <c:pt idx="14">
                  <c:v>0.00284182433709929</c:v>
                </c:pt>
                <c:pt idx="15">
                  <c:v>0.00303144705816812</c:v>
                </c:pt>
                <c:pt idx="16">
                  <c:v>0.00358880113684753</c:v>
                </c:pt>
                <c:pt idx="17">
                  <c:v>0.00514375817357308</c:v>
                </c:pt>
                <c:pt idx="18">
                  <c:v>0.00729027418767097</c:v>
                </c:pt>
                <c:pt idx="19">
                  <c:v>0.00866137534609446</c:v>
                </c:pt>
                <c:pt idx="20">
                  <c:v>0.00901202247590201</c:v>
                </c:pt>
                <c:pt idx="21">
                  <c:v>0.00921679916942328</c:v>
                </c:pt>
                <c:pt idx="22">
                  <c:v>0.00893757737896075</c:v>
                </c:pt>
                <c:pt idx="23">
                  <c:v>0.00874390996835959</c:v>
                </c:pt>
                <c:pt idx="24">
                  <c:v>0.0086868365867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0941"/>
        <c:axId val="78769879"/>
      </c:lineChart>
      <c:catAx>
        <c:axId val="488809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9879"/>
        <c:crossesAt val="0"/>
        <c:auto val="1"/>
        <c:lblAlgn val="ctr"/>
        <c:lblOffset val="100"/>
        <c:noMultiLvlLbl val="0"/>
      </c:catAx>
      <c:valAx>
        <c:axId val="78769879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29651333138"/>
          <c:y val="0.925645317593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bankaktiebolag och sparbanker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983879751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3 2008</c:v>
                </c:pt>
                <c:pt idx="1">
                  <c:v>Kv4 2008</c:v>
                </c:pt>
                <c:pt idx="2">
                  <c:v>Kv1 2009</c:v>
                </c:pt>
                <c:pt idx="3">
                  <c:v>Kv2 2009</c:v>
                </c:pt>
                <c:pt idx="4">
                  <c:v>Kv3 2009</c:v>
                </c:pt>
                <c:pt idx="5">
                  <c:v>Kv4 2009</c:v>
                </c:pt>
                <c:pt idx="6">
                  <c:v>Kv1 2010</c:v>
                </c:pt>
                <c:pt idx="7">
                  <c:v>Kv2 2010</c:v>
                </c:pt>
                <c:pt idx="8">
                  <c:v>Kv3 2010</c:v>
                </c:pt>
              </c:strCache>
            </c:strRef>
          </c:cat>
          <c:val>
            <c:numRef>
              <c:f>'1 &amp; 2. Rörelseresultat banker'!$M$8:$M$16</c:f>
              <c:numCache>
                <c:formatCode>General</c:formatCode>
                <c:ptCount val="9"/>
                <c:pt idx="0">
                  <c:v>-0.133922</c:v>
                </c:pt>
                <c:pt idx="1">
                  <c:v>-1.30161</c:v>
                </c:pt>
                <c:pt idx="2">
                  <c:v>-0.115763</c:v>
                </c:pt>
                <c:pt idx="3">
                  <c:v>1.121874</c:v>
                </c:pt>
                <c:pt idx="4">
                  <c:v>1.117132</c:v>
                </c:pt>
                <c:pt idx="5">
                  <c:v>1.046231</c:v>
                </c:pt>
                <c:pt idx="6">
                  <c:v>0.72793</c:v>
                </c:pt>
                <c:pt idx="7">
                  <c:v>-0.302908</c:v>
                </c:pt>
                <c:pt idx="8">
                  <c:v>2.751162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8:$L$16</c:f>
              <c:strCache>
                <c:ptCount val="9"/>
                <c:pt idx="0">
                  <c:v>Kv3 2008</c:v>
                </c:pt>
                <c:pt idx="1">
                  <c:v>Kv4 2008</c:v>
                </c:pt>
                <c:pt idx="2">
                  <c:v>Kv1 2009</c:v>
                </c:pt>
                <c:pt idx="3">
                  <c:v>Kv2 2009</c:v>
                </c:pt>
                <c:pt idx="4">
                  <c:v>Kv3 2009</c:v>
                </c:pt>
                <c:pt idx="5">
                  <c:v>Kv4 2009</c:v>
                </c:pt>
                <c:pt idx="6">
                  <c:v>Kv1 2010</c:v>
                </c:pt>
                <c:pt idx="7">
                  <c:v>Kv2 2010</c:v>
                </c:pt>
                <c:pt idx="8">
                  <c:v>Kv3 2010</c:v>
                </c:pt>
              </c:strCache>
            </c:strRef>
          </c:cat>
          <c:val>
            <c:numRef>
              <c:f>'1 &amp; 2. Rörelseresultat banker'!$N$8:$N$16</c:f>
              <c:numCache>
                <c:formatCode>General</c:formatCode>
                <c:ptCount val="9"/>
                <c:pt idx="0">
                  <c:v>0.325354</c:v>
                </c:pt>
                <c:pt idx="1">
                  <c:v>-1.72839</c:v>
                </c:pt>
                <c:pt idx="2">
                  <c:v>-0.161187</c:v>
                </c:pt>
                <c:pt idx="3">
                  <c:v>0.856839</c:v>
                </c:pt>
                <c:pt idx="4">
                  <c:v>0.67028</c:v>
                </c:pt>
                <c:pt idx="5">
                  <c:v>0.389208</c:v>
                </c:pt>
                <c:pt idx="6">
                  <c:v>0.330092</c:v>
                </c:pt>
                <c:pt idx="7">
                  <c:v>0.165204</c:v>
                </c:pt>
                <c:pt idx="8">
                  <c:v>0.559716</c:v>
                </c:pt>
              </c:numCache>
            </c:numRef>
          </c:val>
        </c:ser>
        <c:gapWidth val="100"/>
        <c:overlap val="0"/>
        <c:axId val="3245322"/>
        <c:axId val="57315406"/>
      </c:barChart>
      <c:catAx>
        <c:axId val="324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406"/>
        <c:crossesAt val="0"/>
        <c:auto val="1"/>
        <c:lblAlgn val="ctr"/>
        <c:lblOffset val="100"/>
        <c:noMultiLvlLbl val="0"/>
      </c:catAx>
      <c:valAx>
        <c:axId val="57315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3963963963964"/>
              <c:y val="0.12798170133972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3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7962095632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säkra lånefordringar / utlåning till allmänheten, övriga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725490196078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3. Osäkra lånefordr. övriga'!$M$6:$M$30</c:f>
              <c:numCache>
                <c:formatCode>General</c:formatCode>
                <c:ptCount val="25"/>
                <c:pt idx="0">
                  <c:v>0.0023635246525963</c:v>
                </c:pt>
                <c:pt idx="1">
                  <c:v>0.00203143064872096</c:v>
                </c:pt>
                <c:pt idx="2">
                  <c:v>0.00195600618994276</c:v>
                </c:pt>
                <c:pt idx="3">
                  <c:v>0.00178836028193954</c:v>
                </c:pt>
                <c:pt idx="4">
                  <c:v>0.0040515584457715</c:v>
                </c:pt>
                <c:pt idx="5">
                  <c:v>0.00155620358726202</c:v>
                </c:pt>
                <c:pt idx="6">
                  <c:v>0.0013901535642712</c:v>
                </c:pt>
                <c:pt idx="7">
                  <c:v>0.00134883206837819</c:v>
                </c:pt>
                <c:pt idx="8">
                  <c:v>0.0011811533772671</c:v>
                </c:pt>
                <c:pt idx="9">
                  <c:v>0.00103857094016802</c:v>
                </c:pt>
                <c:pt idx="10">
                  <c:v>0.00046698935539861</c:v>
                </c:pt>
                <c:pt idx="11">
                  <c:v>0.000332413986636207</c:v>
                </c:pt>
                <c:pt idx="12">
                  <c:v>0.000302475666219162</c:v>
                </c:pt>
                <c:pt idx="13">
                  <c:v>0.00031075989057239</c:v>
                </c:pt>
                <c:pt idx="14">
                  <c:v>0.000227932253413002</c:v>
                </c:pt>
                <c:pt idx="15">
                  <c:v>0.000231565153355469</c:v>
                </c:pt>
                <c:pt idx="16">
                  <c:v>0.000215114816078643</c:v>
                </c:pt>
                <c:pt idx="17">
                  <c:v>0.000194949811660225</c:v>
                </c:pt>
                <c:pt idx="18">
                  <c:v>0.000156957714931733</c:v>
                </c:pt>
                <c:pt idx="19">
                  <c:v>0.000159534425137426</c:v>
                </c:pt>
                <c:pt idx="20">
                  <c:v>0.000116843306440548</c:v>
                </c:pt>
                <c:pt idx="21">
                  <c:v>0.000105958928740429</c:v>
                </c:pt>
                <c:pt idx="22">
                  <c:v>0.000118365684672723</c:v>
                </c:pt>
                <c:pt idx="23">
                  <c:v>0.000140318306457982</c:v>
                </c:pt>
                <c:pt idx="24">
                  <c:v>0.000138053471945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övriga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3. Osäkra lånefordr. övriga'!$N$6:$N$30</c:f>
              <c:numCache>
                <c:formatCode>General</c:formatCode>
                <c:ptCount val="25"/>
                <c:pt idx="0">
                  <c:v>0.00158530873804103</c:v>
                </c:pt>
                <c:pt idx="1">
                  <c:v>0.00363887208610481</c:v>
                </c:pt>
                <c:pt idx="2">
                  <c:v>0.00360753975708824</c:v>
                </c:pt>
                <c:pt idx="3">
                  <c:v>0.00363710008264029</c:v>
                </c:pt>
                <c:pt idx="4">
                  <c:v>0.00443512952516731</c:v>
                </c:pt>
                <c:pt idx="5">
                  <c:v>0.00345639388182381</c:v>
                </c:pt>
                <c:pt idx="6">
                  <c:v>0.00361356445550743</c:v>
                </c:pt>
                <c:pt idx="7">
                  <c:v>0.00400008779823965</c:v>
                </c:pt>
                <c:pt idx="8">
                  <c:v>0.00459292935464349</c:v>
                </c:pt>
                <c:pt idx="9">
                  <c:v>0.00461083127364582</c:v>
                </c:pt>
                <c:pt idx="10">
                  <c:v>0.00481017961577936</c:v>
                </c:pt>
                <c:pt idx="11">
                  <c:v>0.00414817541068315</c:v>
                </c:pt>
                <c:pt idx="12">
                  <c:v>0.00692181595744539</c:v>
                </c:pt>
                <c:pt idx="13">
                  <c:v>0.00743690710816979</c:v>
                </c:pt>
                <c:pt idx="14">
                  <c:v>0.00589503086182823</c:v>
                </c:pt>
                <c:pt idx="15">
                  <c:v>0.0053703914296454</c:v>
                </c:pt>
                <c:pt idx="16">
                  <c:v>0.00678151613807856</c:v>
                </c:pt>
                <c:pt idx="17">
                  <c:v>0.00813764937779856</c:v>
                </c:pt>
                <c:pt idx="18">
                  <c:v>0.0103360324768264</c:v>
                </c:pt>
                <c:pt idx="19">
                  <c:v>0.0132154011965511</c:v>
                </c:pt>
                <c:pt idx="20">
                  <c:v>0.0142139807673516</c:v>
                </c:pt>
                <c:pt idx="21">
                  <c:v>0.0148112594566339</c:v>
                </c:pt>
                <c:pt idx="22">
                  <c:v>0.0153692773456441</c:v>
                </c:pt>
                <c:pt idx="23">
                  <c:v>0.0157924056086983</c:v>
                </c:pt>
                <c:pt idx="24">
                  <c:v>0.0151652045805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3765"/>
        <c:axId val="71467488"/>
      </c:lineChart>
      <c:catAx>
        <c:axId val="180837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488"/>
        <c:crossesAt val="0"/>
        <c:auto val="1"/>
        <c:lblAlgn val="ctr"/>
        <c:lblOffset val="100"/>
        <c:noMultiLvlLbl val="0"/>
      </c:catAx>
      <c:valAx>
        <c:axId val="71467488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3765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389380530973"/>
          <c:y val="0.925133689839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75297410776767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344374944939"/>
        </c:manualLayout>
      </c:layout>
      <c:lineChart>
        <c:grouping val="standard"/>
        <c:varyColors val="0"/>
        <c:ser>
          <c:idx val="0"/>
          <c:order val="0"/>
          <c:tx>
            <c:strRef>
              <c:f>'14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4. Kreditförluster banker'!$M$6:$M$30</c:f>
              <c:numCache>
                <c:formatCode>General</c:formatCode>
                <c:ptCount val="25"/>
                <c:pt idx="0">
                  <c:v>0.00355929830185545</c:v>
                </c:pt>
                <c:pt idx="1">
                  <c:v>0.00173593189546207</c:v>
                </c:pt>
                <c:pt idx="2">
                  <c:v>0.00196874572814882</c:v>
                </c:pt>
                <c:pt idx="3">
                  <c:v>0.00190410184618395</c:v>
                </c:pt>
                <c:pt idx="4">
                  <c:v>0.00276886110478952</c:v>
                </c:pt>
                <c:pt idx="5">
                  <c:v>0.00495201352378058</c:v>
                </c:pt>
                <c:pt idx="6">
                  <c:v>0.00467262394052081</c:v>
                </c:pt>
                <c:pt idx="7">
                  <c:v>0.0050756877725782</c:v>
                </c:pt>
                <c:pt idx="8">
                  <c:v>0.00436375993611037</c:v>
                </c:pt>
                <c:pt idx="9">
                  <c:v>0.00250772255154619</c:v>
                </c:pt>
                <c:pt idx="10">
                  <c:v>0.00267818446372319</c:v>
                </c:pt>
                <c:pt idx="11">
                  <c:v>0.00251942450136205</c:v>
                </c:pt>
                <c:pt idx="12">
                  <c:v>0.0029628498439958</c:v>
                </c:pt>
                <c:pt idx="13">
                  <c:v>0.00426646709688186</c:v>
                </c:pt>
                <c:pt idx="14">
                  <c:v>0.00455637729680225</c:v>
                </c:pt>
                <c:pt idx="15">
                  <c:v>0.00558393491936789</c:v>
                </c:pt>
                <c:pt idx="16">
                  <c:v>0.0120890634210163</c:v>
                </c:pt>
                <c:pt idx="17">
                  <c:v>0.0197844444628082</c:v>
                </c:pt>
                <c:pt idx="18">
                  <c:v>0.0223689317419669</c:v>
                </c:pt>
                <c:pt idx="19">
                  <c:v>0.0216404658995605</c:v>
                </c:pt>
                <c:pt idx="20">
                  <c:v>0.0151977319687848</c:v>
                </c:pt>
                <c:pt idx="21">
                  <c:v>0.00918854211440406</c:v>
                </c:pt>
                <c:pt idx="22">
                  <c:v>0.00750320109110167</c:v>
                </c:pt>
                <c:pt idx="23">
                  <c:v>0.00633618034222794</c:v>
                </c:pt>
                <c:pt idx="24">
                  <c:v>0.00586946953535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4. Kreditförluster banker'!$N$6:$N$30</c:f>
              <c:numCache>
                <c:formatCode>General</c:formatCode>
                <c:ptCount val="25"/>
                <c:pt idx="0">
                  <c:v>0.00291131667761512</c:v>
                </c:pt>
                <c:pt idx="1">
                  <c:v>0.00275799370762617</c:v>
                </c:pt>
                <c:pt idx="2">
                  <c:v>0.00274975276280073</c:v>
                </c:pt>
                <c:pt idx="3">
                  <c:v>0.0025301941932735</c:v>
                </c:pt>
                <c:pt idx="4">
                  <c:v>0.00239242002824192</c:v>
                </c:pt>
                <c:pt idx="5">
                  <c:v>0.00232637223962047</c:v>
                </c:pt>
                <c:pt idx="6">
                  <c:v>0.00216942293988961</c:v>
                </c:pt>
                <c:pt idx="7">
                  <c:v>0.00194746995922017</c:v>
                </c:pt>
                <c:pt idx="8">
                  <c:v>0.00159321645587727</c:v>
                </c:pt>
                <c:pt idx="9">
                  <c:v>0.00120703979228759</c:v>
                </c:pt>
                <c:pt idx="10">
                  <c:v>0.00114437402447176</c:v>
                </c:pt>
                <c:pt idx="11">
                  <c:v>0.0009612902702606</c:v>
                </c:pt>
                <c:pt idx="12">
                  <c:v>0.000990300070454746</c:v>
                </c:pt>
                <c:pt idx="13">
                  <c:v>0.00111457571696144</c:v>
                </c:pt>
                <c:pt idx="14">
                  <c:v>0.00112755725738895</c:v>
                </c:pt>
                <c:pt idx="15">
                  <c:v>0.00126739084732106</c:v>
                </c:pt>
                <c:pt idx="16">
                  <c:v>0.00132586924624264</c:v>
                </c:pt>
                <c:pt idx="17">
                  <c:v>0.00396117177513313</c:v>
                </c:pt>
                <c:pt idx="18">
                  <c:v>0.00404047555084645</c:v>
                </c:pt>
                <c:pt idx="19">
                  <c:v>0.00452915055373211</c:v>
                </c:pt>
                <c:pt idx="20">
                  <c:v>0.00476182845602675</c:v>
                </c:pt>
                <c:pt idx="21">
                  <c:v>0.00400794048475018</c:v>
                </c:pt>
                <c:pt idx="22">
                  <c:v>0.0038914447765356</c:v>
                </c:pt>
                <c:pt idx="23">
                  <c:v>0.00352298342853133</c:v>
                </c:pt>
                <c:pt idx="24">
                  <c:v>0.00309333611843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4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4. Kreditförluster banker'!$O$6:$O$30</c:f>
              <c:numCache>
                <c:formatCode>General</c:formatCode>
                <c:ptCount val="25"/>
                <c:pt idx="0">
                  <c:v>0.000241281177384896</c:v>
                </c:pt>
                <c:pt idx="1">
                  <c:v>-0.000421784812146622</c:v>
                </c:pt>
                <c:pt idx="2">
                  <c:v>-0.0002100162179613</c:v>
                </c:pt>
                <c:pt idx="3">
                  <c:v>-0.000643619787346537</c:v>
                </c:pt>
                <c:pt idx="4">
                  <c:v>-0.000400523395534536</c:v>
                </c:pt>
                <c:pt idx="5">
                  <c:v>-2.67710651886713E-005</c:v>
                </c:pt>
                <c:pt idx="6">
                  <c:v>0.000328080932557144</c:v>
                </c:pt>
                <c:pt idx="7">
                  <c:v>0.000479615769970379</c:v>
                </c:pt>
                <c:pt idx="8">
                  <c:v>0.000426608601524486</c:v>
                </c:pt>
                <c:pt idx="9">
                  <c:v>0.000522175016958276</c:v>
                </c:pt>
                <c:pt idx="10">
                  <c:v>0.000448421633176462</c:v>
                </c:pt>
                <c:pt idx="11">
                  <c:v>0.000708045287288765</c:v>
                </c:pt>
                <c:pt idx="12">
                  <c:v>0.000581885509658454</c:v>
                </c:pt>
                <c:pt idx="13">
                  <c:v>0.000483743977803888</c:v>
                </c:pt>
                <c:pt idx="14">
                  <c:v>0.000494223577466319</c:v>
                </c:pt>
                <c:pt idx="15">
                  <c:v>0.000545600282194069</c:v>
                </c:pt>
                <c:pt idx="16">
                  <c:v>0.000789207837661162</c:v>
                </c:pt>
                <c:pt idx="17">
                  <c:v>0.00257645329233163</c:v>
                </c:pt>
                <c:pt idx="18">
                  <c:v>0.00383976447462407</c:v>
                </c:pt>
                <c:pt idx="19">
                  <c:v>0.00453730909559318</c:v>
                </c:pt>
                <c:pt idx="20">
                  <c:v>0.00486551473777631</c:v>
                </c:pt>
                <c:pt idx="21">
                  <c:v>0.00444368246999082</c:v>
                </c:pt>
                <c:pt idx="22">
                  <c:v>0.00343413853204624</c:v>
                </c:pt>
                <c:pt idx="23">
                  <c:v>0.00279226005588233</c:v>
                </c:pt>
                <c:pt idx="24">
                  <c:v>0.00234747838604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4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Kreditförluster banker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4. Kreditförluster banker'!$P$6:$P$30</c:f>
              <c:numCache>
                <c:formatCode>General</c:formatCode>
                <c:ptCount val="25"/>
                <c:pt idx="0">
                  <c:v>0.000872030634419963</c:v>
                </c:pt>
                <c:pt idx="1">
                  <c:v>0.000444151767314835</c:v>
                </c:pt>
                <c:pt idx="2">
                  <c:v>0.000286652066295535</c:v>
                </c:pt>
                <c:pt idx="3">
                  <c:v>6.03639186429815E-005</c:v>
                </c:pt>
                <c:pt idx="4">
                  <c:v>-4.39404753756516E-005</c:v>
                </c:pt>
                <c:pt idx="5">
                  <c:v>-8.00072168863636E-005</c:v>
                </c:pt>
                <c:pt idx="6">
                  <c:v>-0.000175273584903754</c:v>
                </c:pt>
                <c:pt idx="7">
                  <c:v>-0.000218809497467168</c:v>
                </c:pt>
                <c:pt idx="8">
                  <c:v>-0.000260963221117319</c:v>
                </c:pt>
                <c:pt idx="9">
                  <c:v>-0.000414443797810143</c:v>
                </c:pt>
                <c:pt idx="10">
                  <c:v>-0.000345098108316576</c:v>
                </c:pt>
                <c:pt idx="11">
                  <c:v>-0.000156032294140238</c:v>
                </c:pt>
                <c:pt idx="12">
                  <c:v>-1.58467345663881E-005</c:v>
                </c:pt>
                <c:pt idx="13">
                  <c:v>0.000206816511408348</c:v>
                </c:pt>
                <c:pt idx="14">
                  <c:v>0.000349511464052775</c:v>
                </c:pt>
                <c:pt idx="15">
                  <c:v>0.000631514452764242</c:v>
                </c:pt>
                <c:pt idx="16">
                  <c:v>0.000990475882251467</c:v>
                </c:pt>
                <c:pt idx="17">
                  <c:v>0.00196583332147896</c:v>
                </c:pt>
                <c:pt idx="18">
                  <c:v>0.00393298655715312</c:v>
                </c:pt>
                <c:pt idx="19">
                  <c:v>0.00595876264961442</c:v>
                </c:pt>
                <c:pt idx="20">
                  <c:v>0.00767499360806433</c:v>
                </c:pt>
                <c:pt idx="21">
                  <c:v>0.00823386890838945</c:v>
                </c:pt>
                <c:pt idx="22">
                  <c:v>0.00723373497952602</c:v>
                </c:pt>
                <c:pt idx="23">
                  <c:v>0.00552334862690331</c:v>
                </c:pt>
                <c:pt idx="24">
                  <c:v>0.0039312472378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90069"/>
        <c:axId val="79573304"/>
      </c:lineChart>
      <c:catAx>
        <c:axId val="649900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3304"/>
        <c:crossesAt val="0"/>
        <c:auto val="1"/>
        <c:lblAlgn val="ctr"/>
        <c:lblOffset val="100"/>
        <c:noMultiLvlLbl val="0"/>
      </c:catAx>
      <c:valAx>
        <c:axId val="79573304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0069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8364823886167"/>
          <c:y val="0.925381023698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Kreditförluster netto / utlåning till allmänheten, övriga
Rullande fyra 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7690952339"/>
        </c:manualLayout>
      </c:layout>
      <c:lineChart>
        <c:grouping val="standard"/>
        <c:varyColors val="0"/>
        <c:ser>
          <c:idx val="0"/>
          <c:order val="0"/>
          <c:tx>
            <c:strRef>
              <c:f>'15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5. Kreditförluster övriga'!$M$6:$M$30</c:f>
              <c:numCache>
                <c:formatCode>General</c:formatCode>
                <c:ptCount val="25"/>
                <c:pt idx="0">
                  <c:v>-0.000718243359393654</c:v>
                </c:pt>
                <c:pt idx="1">
                  <c:v>-0.000622703670280318</c:v>
                </c:pt>
                <c:pt idx="2">
                  <c:v>-0.000563720456041917</c:v>
                </c:pt>
                <c:pt idx="3">
                  <c:v>-0.000366423665059591</c:v>
                </c:pt>
                <c:pt idx="4">
                  <c:v>-0.000300145008172144</c:v>
                </c:pt>
                <c:pt idx="5">
                  <c:v>-0.000293328888539558</c:v>
                </c:pt>
                <c:pt idx="6">
                  <c:v>-0.000316039594194235</c:v>
                </c:pt>
                <c:pt idx="7">
                  <c:v>-0.000287610672606375</c:v>
                </c:pt>
                <c:pt idx="8">
                  <c:v>-0.000217936672888031</c:v>
                </c:pt>
                <c:pt idx="9">
                  <c:v>-0.000295116347443617</c:v>
                </c:pt>
                <c:pt idx="10">
                  <c:v>-0.000271678317434055</c:v>
                </c:pt>
                <c:pt idx="11">
                  <c:v>-0.000279431233012276</c:v>
                </c:pt>
                <c:pt idx="12">
                  <c:v>-0.000289809827965088</c:v>
                </c:pt>
                <c:pt idx="13">
                  <c:v>-9.42019895568797E-005</c:v>
                </c:pt>
                <c:pt idx="14">
                  <c:v>-5.46662878694328E-005</c:v>
                </c:pt>
                <c:pt idx="15">
                  <c:v>-2.76206163545121E-005</c:v>
                </c:pt>
                <c:pt idx="16">
                  <c:v>-5.11588609745862E-005</c:v>
                </c:pt>
                <c:pt idx="17">
                  <c:v>-2.65764817272507E-005</c:v>
                </c:pt>
                <c:pt idx="18">
                  <c:v>-2.08527468778793E-005</c:v>
                </c:pt>
                <c:pt idx="19">
                  <c:v>2.34148317166382E-005</c:v>
                </c:pt>
                <c:pt idx="20">
                  <c:v>7.36423727741356E-005</c:v>
                </c:pt>
                <c:pt idx="21">
                  <c:v>7.25784723966013E-005</c:v>
                </c:pt>
                <c:pt idx="22">
                  <c:v>0.000145754004077821</c:v>
                </c:pt>
                <c:pt idx="23">
                  <c:v>0.000139626439529338</c:v>
                </c:pt>
                <c:pt idx="24">
                  <c:v>0.000105792266889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Kreditförluster övriga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5. Kreditförluster övriga'!$N$6:$N$30</c:f>
              <c:numCache>
                <c:formatCode>General</c:formatCode>
                <c:ptCount val="25"/>
                <c:pt idx="0">
                  <c:v>0.00310897066817571</c:v>
                </c:pt>
                <c:pt idx="1">
                  <c:v>0.00309853540356878</c:v>
                </c:pt>
                <c:pt idx="2">
                  <c:v>0.00310628294112001</c:v>
                </c:pt>
                <c:pt idx="3">
                  <c:v>0.00340884074934677</c:v>
                </c:pt>
                <c:pt idx="4">
                  <c:v>0.00363570524757894</c:v>
                </c:pt>
                <c:pt idx="5">
                  <c:v>0.00328736979689712</c:v>
                </c:pt>
                <c:pt idx="6">
                  <c:v>0.00349618074340611</c:v>
                </c:pt>
                <c:pt idx="7">
                  <c:v>0.0033026051106955</c:v>
                </c:pt>
                <c:pt idx="8">
                  <c:v>0.00312473863295601</c:v>
                </c:pt>
                <c:pt idx="9">
                  <c:v>0.0028178216946333</c:v>
                </c:pt>
                <c:pt idx="10">
                  <c:v>0.0027478040708036</c:v>
                </c:pt>
                <c:pt idx="11">
                  <c:v>0.00273694711502125</c:v>
                </c:pt>
                <c:pt idx="12">
                  <c:v>0.00290784350628218</c:v>
                </c:pt>
                <c:pt idx="13">
                  <c:v>0.00314929885743359</c:v>
                </c:pt>
                <c:pt idx="14">
                  <c:v>0.00332117360368381</c:v>
                </c:pt>
                <c:pt idx="15">
                  <c:v>0.00374660000061318</c:v>
                </c:pt>
                <c:pt idx="16">
                  <c:v>0.00426752171394553</c:v>
                </c:pt>
                <c:pt idx="17">
                  <c:v>0.00721874854358319</c:v>
                </c:pt>
                <c:pt idx="18">
                  <c:v>0.0100936831651709</c:v>
                </c:pt>
                <c:pt idx="19">
                  <c:v>0.0105301034524868</c:v>
                </c:pt>
                <c:pt idx="20">
                  <c:v>0.0118989472444144</c:v>
                </c:pt>
                <c:pt idx="21">
                  <c:v>0.00687235459847329</c:v>
                </c:pt>
                <c:pt idx="22">
                  <c:v>0.00536400918774766</c:v>
                </c:pt>
                <c:pt idx="23">
                  <c:v>0.00550660539135465</c:v>
                </c:pt>
                <c:pt idx="24">
                  <c:v>0.0050420997284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89074"/>
        <c:axId val="15040866"/>
      </c:lineChart>
      <c:catAx>
        <c:axId val="118890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0866"/>
        <c:crossesAt val="0"/>
        <c:auto val="1"/>
        <c:lblAlgn val="ctr"/>
        <c:lblOffset val="100"/>
        <c:noMultiLvlLbl val="0"/>
      </c:catAx>
      <c:valAx>
        <c:axId val="15040866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9074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922859498292"/>
          <c:y val="0.9259096114879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3756613756614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721119986257837"/>
        </c:manualLayout>
      </c:layout>
      <c:lineChart>
        <c:grouping val="standard"/>
        <c:varyColors val="0"/>
        <c:ser>
          <c:idx val="0"/>
          <c:order val="0"/>
          <c:tx>
            <c:strRef>
              <c:f>'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6. Inlåning'!$M$6:$M$30</c:f>
              <c:numCache>
                <c:formatCode>General</c:formatCode>
                <c:ptCount val="25"/>
                <c:pt idx="0">
                  <c:v>0.0817986971165645</c:v>
                </c:pt>
                <c:pt idx="1">
                  <c:v>0.0598962789016196</c:v>
                </c:pt>
                <c:pt idx="2">
                  <c:v>0.0836337823329171</c:v>
                </c:pt>
                <c:pt idx="3">
                  <c:v>0.139829095708479</c:v>
                </c:pt>
                <c:pt idx="4">
                  <c:v>0.113936034105562</c:v>
                </c:pt>
                <c:pt idx="5">
                  <c:v>0.162685842030684</c:v>
                </c:pt>
                <c:pt idx="6">
                  <c:v>0.196181333329214</c:v>
                </c:pt>
                <c:pt idx="7">
                  <c:v>0.145745449965116</c:v>
                </c:pt>
                <c:pt idx="8">
                  <c:v>0.167041338107403</c:v>
                </c:pt>
                <c:pt idx="9">
                  <c:v>0.125516197297341</c:v>
                </c:pt>
                <c:pt idx="10">
                  <c:v>0.0754822126414945</c:v>
                </c:pt>
                <c:pt idx="11">
                  <c:v>0.114443946326978</c:v>
                </c:pt>
                <c:pt idx="12">
                  <c:v>0.128554011370888</c:v>
                </c:pt>
                <c:pt idx="13">
                  <c:v>0.125782778047418</c:v>
                </c:pt>
                <c:pt idx="14">
                  <c:v>0.0885363472085004</c:v>
                </c:pt>
                <c:pt idx="15">
                  <c:v>0.0565059933880435</c:v>
                </c:pt>
                <c:pt idx="16">
                  <c:v>0.110100761319409</c:v>
                </c:pt>
                <c:pt idx="17">
                  <c:v>0.144282429626039</c:v>
                </c:pt>
                <c:pt idx="18">
                  <c:v>0.152200860587924</c:v>
                </c:pt>
                <c:pt idx="19">
                  <c:v>0.115241782715086</c:v>
                </c:pt>
                <c:pt idx="20">
                  <c:v>0.00650324622255014</c:v>
                </c:pt>
                <c:pt idx="21">
                  <c:v>-0.0246418634575414</c:v>
                </c:pt>
                <c:pt idx="22">
                  <c:v>-0.0371079019376774</c:v>
                </c:pt>
                <c:pt idx="23">
                  <c:v>-0.025388289359337</c:v>
                </c:pt>
                <c:pt idx="24">
                  <c:v>-0.00688321851293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6. Inlåning'!$N$6:$N$30</c:f>
              <c:numCache>
                <c:formatCode>General</c:formatCode>
                <c:ptCount val="25"/>
                <c:pt idx="0">
                  <c:v>0.0608751499550653</c:v>
                </c:pt>
                <c:pt idx="1">
                  <c:v>-0.00334999721978463</c:v>
                </c:pt>
                <c:pt idx="2">
                  <c:v>0.0620864118262936</c:v>
                </c:pt>
                <c:pt idx="3">
                  <c:v>0.105182612855794</c:v>
                </c:pt>
                <c:pt idx="4">
                  <c:v>0.135712452625176</c:v>
                </c:pt>
                <c:pt idx="5">
                  <c:v>0.104782114794985</c:v>
                </c:pt>
                <c:pt idx="6">
                  <c:v>0.0940324425196813</c:v>
                </c:pt>
                <c:pt idx="7">
                  <c:v>0.132076258719108</c:v>
                </c:pt>
                <c:pt idx="8">
                  <c:v>0.151076910379336</c:v>
                </c:pt>
                <c:pt idx="9">
                  <c:v>0.103212621354778</c:v>
                </c:pt>
                <c:pt idx="10">
                  <c:v>0.0869269241472026</c:v>
                </c:pt>
                <c:pt idx="11">
                  <c:v>0.133767476950919</c:v>
                </c:pt>
                <c:pt idx="12">
                  <c:v>0.0860385841678228</c:v>
                </c:pt>
                <c:pt idx="13">
                  <c:v>0.0480585686190274</c:v>
                </c:pt>
                <c:pt idx="14">
                  <c:v>-0.0407997583501321</c:v>
                </c:pt>
                <c:pt idx="15">
                  <c:v>0.0220008932940863</c:v>
                </c:pt>
                <c:pt idx="16">
                  <c:v>0.00465464648688155</c:v>
                </c:pt>
                <c:pt idx="17">
                  <c:v>0.0681115453369371</c:v>
                </c:pt>
                <c:pt idx="18">
                  <c:v>0.042606530250192</c:v>
                </c:pt>
                <c:pt idx="19">
                  <c:v>0.15066783055654</c:v>
                </c:pt>
                <c:pt idx="20">
                  <c:v>0.102767314472416</c:v>
                </c:pt>
                <c:pt idx="21">
                  <c:v>0.102693174794139</c:v>
                </c:pt>
                <c:pt idx="22">
                  <c:v>-0.00359820253959125</c:v>
                </c:pt>
                <c:pt idx="23">
                  <c:v>0.0468326946905468</c:v>
                </c:pt>
                <c:pt idx="24">
                  <c:v>0.0218498807310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6. Inlåning'!$O$6:$O$30</c:f>
              <c:numCache>
                <c:formatCode>General</c:formatCode>
                <c:ptCount val="25"/>
                <c:pt idx="0">
                  <c:v>0.0584663241542209</c:v>
                </c:pt>
                <c:pt idx="1">
                  <c:v>0.0496472502610556</c:v>
                </c:pt>
                <c:pt idx="2">
                  <c:v>0.0661970768130486</c:v>
                </c:pt>
                <c:pt idx="3">
                  <c:v>0.0821198980973098</c:v>
                </c:pt>
                <c:pt idx="4">
                  <c:v>0.0880764255702542</c:v>
                </c:pt>
                <c:pt idx="5">
                  <c:v>0.107964753512428</c:v>
                </c:pt>
                <c:pt idx="6">
                  <c:v>0.0997308750671163</c:v>
                </c:pt>
                <c:pt idx="7">
                  <c:v>0.112299128056754</c:v>
                </c:pt>
                <c:pt idx="8">
                  <c:v>0.116297346435465</c:v>
                </c:pt>
                <c:pt idx="9">
                  <c:v>0.122360257160655</c:v>
                </c:pt>
                <c:pt idx="10">
                  <c:v>0.125354528594007</c:v>
                </c:pt>
                <c:pt idx="11">
                  <c:v>0.14000693734936</c:v>
                </c:pt>
                <c:pt idx="12">
                  <c:v>0.131093543009298</c:v>
                </c:pt>
                <c:pt idx="13">
                  <c:v>0.155291057716252</c:v>
                </c:pt>
                <c:pt idx="14">
                  <c:v>0.17129148092692</c:v>
                </c:pt>
                <c:pt idx="15">
                  <c:v>0.117765784063339</c:v>
                </c:pt>
                <c:pt idx="16">
                  <c:v>0.103540792909728</c:v>
                </c:pt>
                <c:pt idx="17">
                  <c:v>0.0712437426319986</c:v>
                </c:pt>
                <c:pt idx="18">
                  <c:v>0.0437349137752445</c:v>
                </c:pt>
                <c:pt idx="19">
                  <c:v>0.0859372375811034</c:v>
                </c:pt>
                <c:pt idx="20">
                  <c:v>0.0822448578802168</c:v>
                </c:pt>
                <c:pt idx="21">
                  <c:v>0.103198035330083</c:v>
                </c:pt>
                <c:pt idx="22">
                  <c:v>0.0881460276931342</c:v>
                </c:pt>
                <c:pt idx="23">
                  <c:v>0.0637739834446825</c:v>
                </c:pt>
                <c:pt idx="24">
                  <c:v>0.07023187617486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. Inlåning'!$P$5</c:f>
              <c:strCache>
                <c:ptCount val="1"/>
                <c:pt idx="0">
                  <c:v>Mindre kreditmarknadsbolag (från Q3 2005)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Inlåning'!$L$6:$L$30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6. Inlåning'!$P$6:$P$30</c:f>
              <c:numCache>
                <c:formatCode>General</c:formatCode>
                <c:ptCount val="25"/>
                <c:pt idx="6">
                  <c:v>0.162038524503407</c:v>
                </c:pt>
                <c:pt idx="7">
                  <c:v>0.176735820446345</c:v>
                </c:pt>
                <c:pt idx="8">
                  <c:v>0.27009894810571</c:v>
                </c:pt>
                <c:pt idx="9">
                  <c:v>0.272522709578864</c:v>
                </c:pt>
                <c:pt idx="10">
                  <c:v>0.191464254139716</c:v>
                </c:pt>
                <c:pt idx="11">
                  <c:v>0.240172564186929</c:v>
                </c:pt>
                <c:pt idx="12">
                  <c:v>0.224276521637906</c:v>
                </c:pt>
                <c:pt idx="13">
                  <c:v>0.270597672738969</c:v>
                </c:pt>
                <c:pt idx="14">
                  <c:v>0.24200047129811</c:v>
                </c:pt>
                <c:pt idx="15">
                  <c:v>0.199811354748455</c:v>
                </c:pt>
                <c:pt idx="16">
                  <c:v>0.17193488416965</c:v>
                </c:pt>
                <c:pt idx="17">
                  <c:v>0.165158523027666</c:v>
                </c:pt>
                <c:pt idx="18">
                  <c:v>0.256442589672008</c:v>
                </c:pt>
                <c:pt idx="19">
                  <c:v>0.257762597613062</c:v>
                </c:pt>
                <c:pt idx="20">
                  <c:v>0.301465423257441</c:v>
                </c:pt>
                <c:pt idx="21">
                  <c:v>0.422111129185064</c:v>
                </c:pt>
                <c:pt idx="22">
                  <c:v>0.244420007197925</c:v>
                </c:pt>
                <c:pt idx="23">
                  <c:v>0.231501791971427</c:v>
                </c:pt>
                <c:pt idx="24">
                  <c:v>0.119339631734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5753"/>
        <c:axId val="32666617"/>
      </c:lineChart>
      <c:catAx>
        <c:axId val="854257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6617"/>
        <c:crossesAt val="0"/>
        <c:auto val="1"/>
        <c:lblAlgn val="ctr"/>
        <c:lblOffset val="100"/>
        <c:noMultiLvlLbl val="0"/>
      </c:catAx>
      <c:valAx>
        <c:axId val="32666617"/>
        <c:scaling>
          <c:orientation val="minMax"/>
          <c:max val="0.4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75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5620223398001"/>
          <c:y val="0.874173323026711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26102292769"/>
          <c:y val="0.145985401459854"/>
          <c:w val="0.932627865961199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7. Kapital bankaktiebolag'!$O$6:$O$11</c:f>
              <c:numCache>
                <c:formatCode>General</c:formatCode>
                <c:ptCount val="6"/>
                <c:pt idx="0">
                  <c:v>38.7742</c:v>
                </c:pt>
                <c:pt idx="1">
                  <c:v>39.505412</c:v>
                </c:pt>
                <c:pt idx="2">
                  <c:v>40.266008</c:v>
                </c:pt>
                <c:pt idx="3">
                  <c:v>40.210956</c:v>
                </c:pt>
                <c:pt idx="4">
                  <c:v>40.750496</c:v>
                </c:pt>
                <c:pt idx="5">
                  <c:v>40.080108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7. Kapital bankaktiebolag'!$M$6:$M$11</c:f>
              <c:numCache>
                <c:formatCode>General</c:formatCode>
                <c:ptCount val="6"/>
                <c:pt idx="0">
                  <c:v>16.52206</c:v>
                </c:pt>
                <c:pt idx="1">
                  <c:v>16.685363</c:v>
                </c:pt>
                <c:pt idx="2">
                  <c:v>16.971135</c:v>
                </c:pt>
                <c:pt idx="3">
                  <c:v>16.685071</c:v>
                </c:pt>
                <c:pt idx="4">
                  <c:v>16.877285</c:v>
                </c:pt>
                <c:pt idx="5">
                  <c:v>16.795765</c:v>
                </c:pt>
              </c:numCache>
            </c:numRef>
          </c:val>
        </c:ser>
        <c:gapWidth val="150"/>
        <c:overlap val="0"/>
        <c:axId val="38678143"/>
        <c:axId val="14195433"/>
      </c:barChart>
      <c:catAx>
        <c:axId val="38678143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5433"/>
        <c:crossesAt val="0"/>
        <c:auto val="1"/>
        <c:lblAlgn val="ctr"/>
        <c:lblOffset val="100"/>
        <c:noMultiLvlLbl val="0"/>
      </c:catAx>
      <c:valAx>
        <c:axId val="14195433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05055849500294"/>
              <c:y val="0.08961881589618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14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239271017049"/>
          <c:y val="0.931549067315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76346989083"/>
          <c:y val="0.143493039818712"/>
          <c:w val="0.932679892006104"/>
          <c:h val="0.785205568145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8. Kapital sparbanker'!$O$6:$O$11</c:f>
              <c:numCache>
                <c:formatCode>General</c:formatCode>
                <c:ptCount val="6"/>
                <c:pt idx="0">
                  <c:v>15.992795</c:v>
                </c:pt>
                <c:pt idx="1">
                  <c:v>16.47291</c:v>
                </c:pt>
                <c:pt idx="2">
                  <c:v>16.834283</c:v>
                </c:pt>
                <c:pt idx="3">
                  <c:v>16.886386</c:v>
                </c:pt>
                <c:pt idx="4">
                  <c:v>17.033726</c:v>
                </c:pt>
                <c:pt idx="5">
                  <c:v>17.114206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8. Kapital sparbanker'!$M$6:$M$11</c:f>
              <c:numCache>
                <c:formatCode>General</c:formatCode>
                <c:ptCount val="6"/>
                <c:pt idx="0">
                  <c:v>8.802365</c:v>
                </c:pt>
                <c:pt idx="1">
                  <c:v>8.877266</c:v>
                </c:pt>
                <c:pt idx="2">
                  <c:v>8.902748</c:v>
                </c:pt>
                <c:pt idx="3">
                  <c:v>8.938355</c:v>
                </c:pt>
                <c:pt idx="4">
                  <c:v>9.105393</c:v>
                </c:pt>
                <c:pt idx="5">
                  <c:v>9.245012</c:v>
                </c:pt>
              </c:numCache>
            </c:numRef>
          </c:val>
        </c:ser>
        <c:gapWidth val="150"/>
        <c:overlap val="0"/>
        <c:axId val="78022855"/>
        <c:axId val="83959655"/>
      </c:barChart>
      <c:catAx>
        <c:axId val="78022855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9655"/>
        <c:crossesAt val="0"/>
        <c:auto val="1"/>
        <c:lblAlgn val="ctr"/>
        <c:lblOffset val="100"/>
        <c:noMultiLvlLbl val="0"/>
      </c:catAx>
      <c:valAx>
        <c:axId val="83959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19063270336894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2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134640215988"/>
          <c:y val="0.9312884428617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030584411816"/>
          <c:y val="0.143519711414584"/>
          <c:w val="0.938134757123789"/>
          <c:h val="0.78089839388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9. Kapital storbanker'!$N$6:$N$11</c:f>
              <c:numCache>
                <c:formatCode>General</c:formatCode>
                <c:ptCount val="6"/>
                <c:pt idx="0">
                  <c:v>466.526564</c:v>
                </c:pt>
                <c:pt idx="1">
                  <c:v>459.316247</c:v>
                </c:pt>
                <c:pt idx="2">
                  <c:v>469.929512</c:v>
                </c:pt>
                <c:pt idx="3">
                  <c:v>456.555371</c:v>
                </c:pt>
                <c:pt idx="4">
                  <c:v>465.148778</c:v>
                </c:pt>
                <c:pt idx="5">
                  <c:v>455.417854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9. Kapital storbanker'!$O$6:$O$11</c:f>
              <c:numCache>
                <c:formatCode>General</c:formatCode>
                <c:ptCount val="6"/>
                <c:pt idx="0">
                  <c:v>583.70459</c:v>
                </c:pt>
                <c:pt idx="1">
                  <c:v>568.89895</c:v>
                </c:pt>
                <c:pt idx="2">
                  <c:v>570.335815</c:v>
                </c:pt>
                <c:pt idx="3">
                  <c:v>557.910234</c:v>
                </c:pt>
                <c:pt idx="4">
                  <c:v>555.793295</c:v>
                </c:pt>
                <c:pt idx="5">
                  <c:v>536.892472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9. Kapital storbanker'!$M$6:$M$11</c:f>
              <c:numCache>
                <c:formatCode>General</c:formatCode>
                <c:ptCount val="6"/>
                <c:pt idx="0">
                  <c:v>375.296357</c:v>
                </c:pt>
                <c:pt idx="1">
                  <c:v>358.346353</c:v>
                </c:pt>
                <c:pt idx="2">
                  <c:v>359.290286</c:v>
                </c:pt>
                <c:pt idx="3">
                  <c:v>356.674502</c:v>
                </c:pt>
                <c:pt idx="4">
                  <c:v>361.01987</c:v>
                </c:pt>
                <c:pt idx="5">
                  <c:v>351.859823</c:v>
                </c:pt>
              </c:numCache>
            </c:numRef>
          </c:val>
        </c:ser>
        <c:gapWidth val="150"/>
        <c:overlap val="0"/>
        <c:axId val="6637756"/>
        <c:axId val="85290835"/>
      </c:barChart>
      <c:lineChart>
        <c:grouping val="standard"/>
        <c:varyColors val="0"/>
        <c:ser>
          <c:idx val="3"/>
          <c:order val="3"/>
          <c:tx>
            <c:strRef>
              <c:f>'19. Kapital storbanker'!$P$5</c:f>
              <c:strCache>
                <c:ptCount val="1"/>
                <c:pt idx="0">
                  <c:v>Kapitaltäckningskv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19. Kapital storbanker'!$P$6:$P$11</c:f>
              <c:numCache>
                <c:formatCode>General</c:formatCode>
                <c:ptCount val="6"/>
                <c:pt idx="0">
                  <c:v>1.55531642957035</c:v>
                </c:pt>
                <c:pt idx="1">
                  <c:v>1.58756729414796</c:v>
                </c:pt>
                <c:pt idx="2">
                  <c:v>1.58739558853534</c:v>
                </c:pt>
                <c:pt idx="3">
                  <c:v>1.56419993823949</c:v>
                </c:pt>
                <c:pt idx="4">
                  <c:v>1.53950887800165</c:v>
                </c:pt>
                <c:pt idx="5">
                  <c:v>1.52587035206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6802"/>
        <c:axId val="75299796"/>
      </c:lineChart>
      <c:catAx>
        <c:axId val="6637756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0835"/>
        <c:crossesAt val="0"/>
        <c:auto val="1"/>
        <c:lblAlgn val="ctr"/>
        <c:lblOffset val="100"/>
        <c:noMultiLvlLbl val="0"/>
      </c:catAx>
      <c:valAx>
        <c:axId val="8529083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6678080204283"/>
              <c:y val="0.08580262818861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756"/>
        <c:crossesAt val="1"/>
        <c:crossBetween val="midCat"/>
      </c:valAx>
      <c:catAx>
        <c:axId val="71716802"/>
        <c:scaling>
          <c:orientation val="minMax"/>
        </c:scaling>
        <c:delete val="1"/>
        <c:axPos val="t"/>
        <c:numFmt formatCode="[$-41D]mmm/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796"/>
        <c:auto val="1"/>
        <c:lblAlgn val="ctr"/>
        <c:lblOffset val="100"/>
        <c:noMultiLvlLbl val="0"/>
      </c:catAx>
      <c:valAx>
        <c:axId val="75299796"/>
        <c:scaling>
          <c:orientation val="minMax"/>
          <c:max val="1.65"/>
          <c:min val="1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6802"/>
        <c:crosses val="max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779931518774"/>
          <c:y val="0.927338314867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40023439789"/>
          <c:y val="0.15406976744186"/>
          <c:w val="0.932903603867565"/>
          <c:h val="0.785448966408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20. Kapital värdepappersbolag'!$O$6:$O$11</c:f>
              <c:numCache>
                <c:formatCode>General</c:formatCode>
                <c:ptCount val="6"/>
                <c:pt idx="0">
                  <c:v>3.557056</c:v>
                </c:pt>
                <c:pt idx="1">
                  <c:v>3.622551</c:v>
                </c:pt>
                <c:pt idx="2">
                  <c:v>3.823102</c:v>
                </c:pt>
                <c:pt idx="3">
                  <c:v>3.769303</c:v>
                </c:pt>
                <c:pt idx="4">
                  <c:v>3.786502</c:v>
                </c:pt>
                <c:pt idx="5">
                  <c:v>3.822772</c:v>
                </c:pt>
              </c:numCache>
            </c:numRef>
          </c:val>
        </c:ser>
        <c:ser>
          <c:idx val="1"/>
          <c:order val="1"/>
          <c:tx>
            <c:strRef>
              <c:f>'20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värdepappersbolag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20. Kapital värdepappersbolag'!$M$6:$M$11</c:f>
              <c:numCache>
                <c:formatCode>General</c:formatCode>
                <c:ptCount val="6"/>
                <c:pt idx="0">
                  <c:v>1.11548</c:v>
                </c:pt>
                <c:pt idx="1">
                  <c:v>1.128569</c:v>
                </c:pt>
                <c:pt idx="2">
                  <c:v>1.221659</c:v>
                </c:pt>
                <c:pt idx="3">
                  <c:v>1.193777</c:v>
                </c:pt>
                <c:pt idx="4">
                  <c:v>1.117476</c:v>
                </c:pt>
                <c:pt idx="5">
                  <c:v>1.1064</c:v>
                </c:pt>
              </c:numCache>
            </c:numRef>
          </c:val>
        </c:ser>
        <c:gapWidth val="150"/>
        <c:overlap val="0"/>
        <c:axId val="33343372"/>
        <c:axId val="2972409"/>
      </c:barChart>
      <c:catAx>
        <c:axId val="3334337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409"/>
        <c:crossesAt val="0"/>
        <c:auto val="1"/>
        <c:lblAlgn val="ctr"/>
        <c:lblOffset val="100"/>
        <c:noMultiLvlLbl val="0"/>
      </c:catAx>
      <c:valAx>
        <c:axId val="2972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87342513917375"/>
              <c:y val="0.093346253229974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33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136243773806"/>
          <c:y val="0.931847545219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99888843386"/>
          <c:y val="0.152123116590122"/>
          <c:w val="0.932720996899316"/>
          <c:h val="0.777133188300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21. Kapital kreditmarknadsbolag'!$O$6:$O$11</c:f>
              <c:numCache>
                <c:formatCode>General</c:formatCode>
                <c:ptCount val="6"/>
                <c:pt idx="0">
                  <c:v>11.839673</c:v>
                </c:pt>
                <c:pt idx="1">
                  <c:v>11.721324</c:v>
                </c:pt>
                <c:pt idx="2">
                  <c:v>12.457878</c:v>
                </c:pt>
                <c:pt idx="3">
                  <c:v>12.534977</c:v>
                </c:pt>
                <c:pt idx="4">
                  <c:v>12.619045</c:v>
                </c:pt>
                <c:pt idx="5">
                  <c:v>12.444686</c:v>
                </c:pt>
              </c:numCache>
            </c:numRef>
          </c:val>
        </c:ser>
        <c:ser>
          <c:idx val="1"/>
          <c:order val="1"/>
          <c:tx>
            <c:strRef>
              <c:f>'21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kreditmarknadsbolag'!$L$6:$L$11</c:f>
              <c:strCache>
                <c:ptCount val="6"/>
                <c:pt idx="0">
                  <c:v>jun-09</c:v>
                </c:pt>
                <c:pt idx="1">
                  <c:v>sep-09</c:v>
                </c:pt>
                <c:pt idx="2">
                  <c:v>dec-09</c:v>
                </c:pt>
                <c:pt idx="3">
                  <c:v>mar-10</c:v>
                </c:pt>
                <c:pt idx="4">
                  <c:v>jun-10</c:v>
                </c:pt>
                <c:pt idx="5">
                  <c:v>sep-10</c:v>
                </c:pt>
              </c:strCache>
            </c:strRef>
          </c:cat>
          <c:val>
            <c:numRef>
              <c:f>'21. Kapital kreditmarknadsbolag'!$M$6:$M$11</c:f>
              <c:numCache>
                <c:formatCode>General</c:formatCode>
                <c:ptCount val="6"/>
                <c:pt idx="0">
                  <c:v>6.559931</c:v>
                </c:pt>
                <c:pt idx="1">
                  <c:v>6.451116</c:v>
                </c:pt>
                <c:pt idx="2">
                  <c:v>6.833751</c:v>
                </c:pt>
                <c:pt idx="3">
                  <c:v>6.728233</c:v>
                </c:pt>
                <c:pt idx="4">
                  <c:v>7.058915</c:v>
                </c:pt>
                <c:pt idx="5">
                  <c:v>6.981083</c:v>
                </c:pt>
              </c:numCache>
            </c:numRef>
          </c:val>
        </c:ser>
        <c:gapWidth val="150"/>
        <c:overlap val="0"/>
        <c:axId val="79246064"/>
        <c:axId val="16757877"/>
      </c:barChart>
      <c:catAx>
        <c:axId val="7924606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7877"/>
        <c:crossesAt val="0"/>
        <c:auto val="1"/>
        <c:lblAlgn val="ctr"/>
        <c:lblOffset val="100"/>
        <c:noMultiLvlLbl val="0"/>
      </c:catAx>
      <c:valAx>
        <c:axId val="16757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01918914175393"/>
              <c:y val="0.0952380952380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6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410050898028"/>
          <c:y val="0.931834662799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49594948772933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084552553631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3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 &amp; 2. Rörelseresultat banker'!$O$54:$O$78</c:f>
              <c:numCache>
                <c:formatCode>General</c:formatCode>
                <c:ptCount val="25"/>
                <c:pt idx="0">
                  <c:v>53.2494</c:v>
                </c:pt>
                <c:pt idx="1">
                  <c:v>57.828705</c:v>
                </c:pt>
                <c:pt idx="2">
                  <c:v>59.123113</c:v>
                </c:pt>
                <c:pt idx="3">
                  <c:v>61.632703</c:v>
                </c:pt>
                <c:pt idx="4">
                  <c:v>66.72692</c:v>
                </c:pt>
                <c:pt idx="5">
                  <c:v>70.176879</c:v>
                </c:pt>
                <c:pt idx="6">
                  <c:v>74.556998</c:v>
                </c:pt>
                <c:pt idx="7">
                  <c:v>76.999778</c:v>
                </c:pt>
                <c:pt idx="8">
                  <c:v>78.179411</c:v>
                </c:pt>
                <c:pt idx="9">
                  <c:v>82.329631</c:v>
                </c:pt>
                <c:pt idx="10">
                  <c:v>82.799161</c:v>
                </c:pt>
                <c:pt idx="11">
                  <c:v>84.573296</c:v>
                </c:pt>
                <c:pt idx="12">
                  <c:v>83.717764</c:v>
                </c:pt>
                <c:pt idx="13">
                  <c:v>83.25613</c:v>
                </c:pt>
                <c:pt idx="14">
                  <c:v>80.349162</c:v>
                </c:pt>
                <c:pt idx="15">
                  <c:v>78.019666</c:v>
                </c:pt>
                <c:pt idx="16">
                  <c:v>75.464803</c:v>
                </c:pt>
                <c:pt idx="17">
                  <c:v>74.234341</c:v>
                </c:pt>
                <c:pt idx="18">
                  <c:v>68.459254</c:v>
                </c:pt>
                <c:pt idx="19">
                  <c:v>59.581083</c:v>
                </c:pt>
                <c:pt idx="20">
                  <c:v>52.284603</c:v>
                </c:pt>
                <c:pt idx="21">
                  <c:v>40.260149</c:v>
                </c:pt>
                <c:pt idx="22">
                  <c:v>43.523013</c:v>
                </c:pt>
                <c:pt idx="23">
                  <c:v>47.89036</c:v>
                </c:pt>
                <c:pt idx="24">
                  <c:v>56.901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4026"/>
        <c:axId val="24789382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 &amp; 2. Rörelseresultat banker'!$M$54:$M$78</c:f>
              <c:numCache>
                <c:formatCode>General</c:formatCode>
                <c:ptCount val="25"/>
                <c:pt idx="0">
                  <c:v>2.159693</c:v>
                </c:pt>
                <c:pt idx="1">
                  <c:v>2.352452</c:v>
                </c:pt>
                <c:pt idx="2">
                  <c:v>2.11613</c:v>
                </c:pt>
                <c:pt idx="3">
                  <c:v>2.644053</c:v>
                </c:pt>
                <c:pt idx="4">
                  <c:v>3.02419</c:v>
                </c:pt>
                <c:pt idx="5">
                  <c:v>2.86356</c:v>
                </c:pt>
                <c:pt idx="6">
                  <c:v>3.161766</c:v>
                </c:pt>
                <c:pt idx="7">
                  <c:v>3.35247</c:v>
                </c:pt>
                <c:pt idx="8">
                  <c:v>3.23879</c:v>
                </c:pt>
                <c:pt idx="9">
                  <c:v>3.842849</c:v>
                </c:pt>
                <c:pt idx="10">
                  <c:v>4.12966</c:v>
                </c:pt>
                <c:pt idx="11">
                  <c:v>3.636897</c:v>
                </c:pt>
                <c:pt idx="12">
                  <c:v>3.836152</c:v>
                </c:pt>
                <c:pt idx="13">
                  <c:v>3.6776</c:v>
                </c:pt>
                <c:pt idx="14">
                  <c:v>4.306466</c:v>
                </c:pt>
                <c:pt idx="15">
                  <c:v>4.439562</c:v>
                </c:pt>
                <c:pt idx="16">
                  <c:v>3.235142</c:v>
                </c:pt>
                <c:pt idx="17">
                  <c:v>0.995838</c:v>
                </c:pt>
                <c:pt idx="18">
                  <c:v>-0.85076</c:v>
                </c:pt>
                <c:pt idx="19">
                  <c:v>-0.429421</c:v>
                </c:pt>
                <c:pt idx="20">
                  <c:v>0.821633</c:v>
                </c:pt>
                <c:pt idx="21">
                  <c:v>3.169474</c:v>
                </c:pt>
                <c:pt idx="22">
                  <c:v>4.013167</c:v>
                </c:pt>
                <c:pt idx="23">
                  <c:v>2.588385</c:v>
                </c:pt>
                <c:pt idx="24">
                  <c:v>4.222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54:$L$78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1 &amp; 2. Rörelseresultat banker'!$N$54:$N$78</c:f>
              <c:numCache>
                <c:formatCode>General</c:formatCode>
                <c:ptCount val="25"/>
                <c:pt idx="0">
                  <c:v>1.454051</c:v>
                </c:pt>
                <c:pt idx="1">
                  <c:v>1.525826</c:v>
                </c:pt>
                <c:pt idx="2">
                  <c:v>1.515437</c:v>
                </c:pt>
                <c:pt idx="3">
                  <c:v>1.573367</c:v>
                </c:pt>
                <c:pt idx="4">
                  <c:v>1.666364</c:v>
                </c:pt>
                <c:pt idx="5">
                  <c:v>1.692044</c:v>
                </c:pt>
                <c:pt idx="6">
                  <c:v>1.725751</c:v>
                </c:pt>
                <c:pt idx="7">
                  <c:v>1.75485</c:v>
                </c:pt>
                <c:pt idx="8">
                  <c:v>1.776407</c:v>
                </c:pt>
                <c:pt idx="9">
                  <c:v>2.108232</c:v>
                </c:pt>
                <c:pt idx="10">
                  <c:v>2.275182</c:v>
                </c:pt>
                <c:pt idx="11">
                  <c:v>2.52085</c:v>
                </c:pt>
                <c:pt idx="12">
                  <c:v>2.493426</c:v>
                </c:pt>
                <c:pt idx="13">
                  <c:v>2.144202</c:v>
                </c:pt>
                <c:pt idx="14">
                  <c:v>1.862994</c:v>
                </c:pt>
                <c:pt idx="15">
                  <c:v>1.630522</c:v>
                </c:pt>
                <c:pt idx="16">
                  <c:v>1.482479</c:v>
                </c:pt>
                <c:pt idx="17">
                  <c:v>-0.477407</c:v>
                </c:pt>
                <c:pt idx="18">
                  <c:v>-0.980305</c:v>
                </c:pt>
                <c:pt idx="19">
                  <c:v>-0.707384</c:v>
                </c:pt>
                <c:pt idx="20">
                  <c:v>-0.362458</c:v>
                </c:pt>
                <c:pt idx="21">
                  <c:v>1.75514</c:v>
                </c:pt>
                <c:pt idx="22">
                  <c:v>2.246419</c:v>
                </c:pt>
                <c:pt idx="23">
                  <c:v>1.554784</c:v>
                </c:pt>
                <c:pt idx="24">
                  <c:v>1.44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13903"/>
        <c:axId val="4689994"/>
      </c:lineChart>
      <c:catAx>
        <c:axId val="639040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9382"/>
        <c:crossesAt val="35"/>
        <c:auto val="1"/>
        <c:lblAlgn val="ctr"/>
        <c:lblOffset val="100"/>
        <c:noMultiLvlLbl val="0"/>
      </c:catAx>
      <c:valAx>
        <c:axId val="2478938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43173695496783"/>
              <c:y val="0.108159052149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4026"/>
        <c:crossesAt val="1"/>
        <c:crossBetween val="midCat"/>
        <c:majorUnit val="10"/>
      </c:valAx>
      <c:catAx>
        <c:axId val="6141390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994"/>
        <c:auto val="1"/>
        <c:lblAlgn val="ctr"/>
        <c:lblOffset val="100"/>
        <c:noMultiLvlLbl val="0"/>
      </c:catAx>
      <c:valAx>
        <c:axId val="4689994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39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övriga
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724184004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7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3 2008</c:v>
                </c:pt>
                <c:pt idx="1">
                  <c:v>Kv4 2008</c:v>
                </c:pt>
                <c:pt idx="2">
                  <c:v>Kv1 2009</c:v>
                </c:pt>
                <c:pt idx="3">
                  <c:v>Kv2 2009</c:v>
                </c:pt>
                <c:pt idx="4">
                  <c:v>Kv3 2009</c:v>
                </c:pt>
                <c:pt idx="5">
                  <c:v>Kv4 2009</c:v>
                </c:pt>
                <c:pt idx="6">
                  <c:v>Kv1 2010</c:v>
                </c:pt>
                <c:pt idx="7">
                  <c:v>Kv2 2010</c:v>
                </c:pt>
                <c:pt idx="8">
                  <c:v>Kv3 2010</c:v>
                </c:pt>
              </c:strCache>
            </c:strRef>
          </c:cat>
          <c:val>
            <c:numRef>
              <c:f>'3. Rörelseresultat övriga'!$M$8:$M$16</c:f>
              <c:numCache>
                <c:formatCode>General</c:formatCode>
                <c:ptCount val="9"/>
                <c:pt idx="0">
                  <c:v>1.250268</c:v>
                </c:pt>
                <c:pt idx="1">
                  <c:v>5.482614</c:v>
                </c:pt>
                <c:pt idx="2">
                  <c:v>2.659563</c:v>
                </c:pt>
                <c:pt idx="3">
                  <c:v>3.573745</c:v>
                </c:pt>
                <c:pt idx="4">
                  <c:v>3.478668</c:v>
                </c:pt>
                <c:pt idx="5">
                  <c:v>3.153456</c:v>
                </c:pt>
                <c:pt idx="6">
                  <c:v>3.109093</c:v>
                </c:pt>
                <c:pt idx="7">
                  <c:v>3.03338</c:v>
                </c:pt>
                <c:pt idx="8">
                  <c:v>2.865696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3 2008</c:v>
                </c:pt>
                <c:pt idx="1">
                  <c:v>Kv4 2008</c:v>
                </c:pt>
                <c:pt idx="2">
                  <c:v>Kv1 2009</c:v>
                </c:pt>
                <c:pt idx="3">
                  <c:v>Kv2 2009</c:v>
                </c:pt>
                <c:pt idx="4">
                  <c:v>Kv3 2009</c:v>
                </c:pt>
                <c:pt idx="5">
                  <c:v>Kv4 2009</c:v>
                </c:pt>
                <c:pt idx="6">
                  <c:v>Kv1 2010</c:v>
                </c:pt>
                <c:pt idx="7">
                  <c:v>Kv2 2010</c:v>
                </c:pt>
                <c:pt idx="8">
                  <c:v>Kv3 2010</c:v>
                </c:pt>
              </c:strCache>
            </c:strRef>
          </c:cat>
          <c:val>
            <c:numRef>
              <c:f>'3. Rörelseresultat övriga'!$N$8:$N$16</c:f>
              <c:numCache>
                <c:formatCode>General</c:formatCode>
                <c:ptCount val="9"/>
                <c:pt idx="0">
                  <c:v>0.424996</c:v>
                </c:pt>
                <c:pt idx="1">
                  <c:v>0.017396</c:v>
                </c:pt>
                <c:pt idx="2">
                  <c:v>0.315189</c:v>
                </c:pt>
                <c:pt idx="3">
                  <c:v>0.415761</c:v>
                </c:pt>
                <c:pt idx="4">
                  <c:v>0.532075</c:v>
                </c:pt>
                <c:pt idx="5">
                  <c:v>0.737779</c:v>
                </c:pt>
                <c:pt idx="6">
                  <c:v>0.332519</c:v>
                </c:pt>
                <c:pt idx="7">
                  <c:v>0.49357</c:v>
                </c:pt>
                <c:pt idx="8">
                  <c:v>0.539438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8:$L$16</c:f>
              <c:strCache>
                <c:ptCount val="9"/>
                <c:pt idx="0">
                  <c:v>Kv3 2008</c:v>
                </c:pt>
                <c:pt idx="1">
                  <c:v>Kv4 2008</c:v>
                </c:pt>
                <c:pt idx="2">
                  <c:v>Kv1 2009</c:v>
                </c:pt>
                <c:pt idx="3">
                  <c:v>Kv2 2009</c:v>
                </c:pt>
                <c:pt idx="4">
                  <c:v>Kv3 2009</c:v>
                </c:pt>
                <c:pt idx="5">
                  <c:v>Kv4 2009</c:v>
                </c:pt>
                <c:pt idx="6">
                  <c:v>Kv1 2010</c:v>
                </c:pt>
                <c:pt idx="7">
                  <c:v>Kv2 2010</c:v>
                </c:pt>
                <c:pt idx="8">
                  <c:v>Kv3 2010</c:v>
                </c:pt>
              </c:strCache>
            </c:strRef>
          </c:cat>
          <c:val>
            <c:numRef>
              <c:f>'3. Rörelseresultat övriga'!$O$8:$O$16</c:f>
              <c:numCache>
                <c:formatCode>General</c:formatCode>
                <c:ptCount val="9"/>
                <c:pt idx="0">
                  <c:v>-0.068091</c:v>
                </c:pt>
                <c:pt idx="1">
                  <c:v>-0.48362</c:v>
                </c:pt>
                <c:pt idx="2">
                  <c:v>0.245782</c:v>
                </c:pt>
                <c:pt idx="3">
                  <c:v>0.2706</c:v>
                </c:pt>
                <c:pt idx="4">
                  <c:v>0.337941</c:v>
                </c:pt>
                <c:pt idx="5">
                  <c:v>0.327103</c:v>
                </c:pt>
                <c:pt idx="6">
                  <c:v>0.359502</c:v>
                </c:pt>
                <c:pt idx="7">
                  <c:v>0.347959</c:v>
                </c:pt>
                <c:pt idx="8">
                  <c:v>0.190216</c:v>
                </c:pt>
              </c:numCache>
            </c:numRef>
          </c:val>
        </c:ser>
        <c:gapWidth val="100"/>
        <c:overlap val="0"/>
        <c:axId val="55892871"/>
        <c:axId val="13344658"/>
      </c:barChart>
      <c:catAx>
        <c:axId val="5589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4658"/>
        <c:crossesAt val="0"/>
        <c:auto val="1"/>
        <c:lblAlgn val="ctr"/>
        <c:lblOffset val="100"/>
        <c:noMultiLvlLbl val="0"/>
      </c:catAx>
      <c:valAx>
        <c:axId val="13344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261959671219916"/>
              <c:y val="0.0976331360946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8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259400648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örelseresultat övriga
Rulllande fyra kva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39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3. Rörelseresultat övriga'!$M$40:$M$64</c:f>
              <c:numCache>
                <c:formatCode>General</c:formatCode>
                <c:ptCount val="25"/>
                <c:pt idx="0">
                  <c:v>12.748693</c:v>
                </c:pt>
                <c:pt idx="1">
                  <c:v>12.89872</c:v>
                </c:pt>
                <c:pt idx="2">
                  <c:v>13.016656</c:v>
                </c:pt>
                <c:pt idx="3">
                  <c:v>12.839648</c:v>
                </c:pt>
                <c:pt idx="4">
                  <c:v>12.815694</c:v>
                </c:pt>
                <c:pt idx="5">
                  <c:v>12.866672</c:v>
                </c:pt>
                <c:pt idx="6">
                  <c:v>12.325538</c:v>
                </c:pt>
                <c:pt idx="7">
                  <c:v>12.220449</c:v>
                </c:pt>
                <c:pt idx="8">
                  <c:v>11.499315</c:v>
                </c:pt>
                <c:pt idx="9">
                  <c:v>10.981505</c:v>
                </c:pt>
                <c:pt idx="10">
                  <c:v>10.963683</c:v>
                </c:pt>
                <c:pt idx="11">
                  <c:v>11.196421</c:v>
                </c:pt>
                <c:pt idx="12">
                  <c:v>10.248944</c:v>
                </c:pt>
                <c:pt idx="13">
                  <c:v>9.68315</c:v>
                </c:pt>
                <c:pt idx="14">
                  <c:v>8.627166</c:v>
                </c:pt>
                <c:pt idx="15">
                  <c:v>8.262033</c:v>
                </c:pt>
                <c:pt idx="16">
                  <c:v>7.901254</c:v>
                </c:pt>
                <c:pt idx="17">
                  <c:v>10.947516</c:v>
                </c:pt>
                <c:pt idx="18">
                  <c:v>11.893209</c:v>
                </c:pt>
                <c:pt idx="19">
                  <c:v>12.96619</c:v>
                </c:pt>
                <c:pt idx="20">
                  <c:v>15.19459</c:v>
                </c:pt>
                <c:pt idx="21">
                  <c:v>12.865432</c:v>
                </c:pt>
                <c:pt idx="22">
                  <c:v>13.314962</c:v>
                </c:pt>
                <c:pt idx="23">
                  <c:v>12.774597</c:v>
                </c:pt>
                <c:pt idx="24">
                  <c:v>12.161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39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3. Rörelseresultat övriga'!$N$40:$N$64</c:f>
              <c:numCache>
                <c:formatCode>General</c:formatCode>
                <c:ptCount val="25"/>
                <c:pt idx="0">
                  <c:v>0.571912</c:v>
                </c:pt>
                <c:pt idx="1">
                  <c:v>0.516436</c:v>
                </c:pt>
                <c:pt idx="2">
                  <c:v>0.55582</c:v>
                </c:pt>
                <c:pt idx="3">
                  <c:v>0.582334</c:v>
                </c:pt>
                <c:pt idx="4">
                  <c:v>0.586414</c:v>
                </c:pt>
                <c:pt idx="5">
                  <c:v>0.944932</c:v>
                </c:pt>
                <c:pt idx="6">
                  <c:v>0.99458</c:v>
                </c:pt>
                <c:pt idx="7">
                  <c:v>1.093078</c:v>
                </c:pt>
                <c:pt idx="8">
                  <c:v>1.034108</c:v>
                </c:pt>
                <c:pt idx="9">
                  <c:v>0.938326</c:v>
                </c:pt>
                <c:pt idx="10">
                  <c:v>1.039264</c:v>
                </c:pt>
                <c:pt idx="11">
                  <c:v>1.08469</c:v>
                </c:pt>
                <c:pt idx="12">
                  <c:v>1.200693</c:v>
                </c:pt>
                <c:pt idx="13">
                  <c:v>1.12746</c:v>
                </c:pt>
                <c:pt idx="14">
                  <c:v>1.116513</c:v>
                </c:pt>
                <c:pt idx="15">
                  <c:v>1.165167</c:v>
                </c:pt>
                <c:pt idx="16">
                  <c:v>1.344423</c:v>
                </c:pt>
                <c:pt idx="17">
                  <c:v>1.129835</c:v>
                </c:pt>
                <c:pt idx="18">
                  <c:v>1.079184</c:v>
                </c:pt>
                <c:pt idx="19">
                  <c:v>1.173342</c:v>
                </c:pt>
                <c:pt idx="20">
                  <c:v>1.280421</c:v>
                </c:pt>
                <c:pt idx="21">
                  <c:v>2.000804</c:v>
                </c:pt>
                <c:pt idx="22">
                  <c:v>2.018134</c:v>
                </c:pt>
                <c:pt idx="23">
                  <c:v>2.095943</c:v>
                </c:pt>
                <c:pt idx="24">
                  <c:v>2.103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39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0:$L$64</c:f>
              <c:strCache>
                <c:ptCount val="25"/>
                <c:pt idx="0">
                  <c:v>Sep-04</c:v>
                </c:pt>
                <c:pt idx="1">
                  <c:v>Dec-04</c:v>
                </c:pt>
                <c:pt idx="2">
                  <c:v>Mar-05</c:v>
                </c:pt>
                <c:pt idx="3">
                  <c:v>Jun-05</c:v>
                </c:pt>
                <c:pt idx="4">
                  <c:v>Sep-05</c:v>
                </c:pt>
                <c:pt idx="5">
                  <c:v>Dec-05</c:v>
                </c:pt>
                <c:pt idx="6">
                  <c:v>Mar-06</c:v>
                </c:pt>
                <c:pt idx="7">
                  <c:v>Jun-06</c:v>
                </c:pt>
                <c:pt idx="8">
                  <c:v>Sep-06</c:v>
                </c:pt>
                <c:pt idx="9">
                  <c:v>Dec-06</c:v>
                </c:pt>
                <c:pt idx="10">
                  <c:v>Mar-07</c:v>
                </c:pt>
                <c:pt idx="11">
                  <c:v>Jun-07</c:v>
                </c:pt>
                <c:pt idx="12">
                  <c:v>Sep-07</c:v>
                </c:pt>
                <c:pt idx="13">
                  <c:v>Dec-07</c:v>
                </c:pt>
                <c:pt idx="14">
                  <c:v>Mar-08</c:v>
                </c:pt>
                <c:pt idx="15">
                  <c:v>Jun-08</c:v>
                </c:pt>
                <c:pt idx="16">
                  <c:v>Sep-08</c:v>
                </c:pt>
                <c:pt idx="17">
                  <c:v>Dec-08</c:v>
                </c:pt>
                <c:pt idx="18">
                  <c:v>Mar-09</c:v>
                </c:pt>
                <c:pt idx="19">
                  <c:v>Jun-09</c:v>
                </c:pt>
                <c:pt idx="20">
                  <c:v>Sep-09</c:v>
                </c:pt>
                <c:pt idx="21">
                  <c:v>Dec-09</c:v>
                </c:pt>
                <c:pt idx="22">
                  <c:v>Mar-10</c:v>
                </c:pt>
                <c:pt idx="23">
                  <c:v>Jun-10</c:v>
                </c:pt>
                <c:pt idx="24">
                  <c:v>Sep-10</c:v>
                </c:pt>
              </c:strCache>
            </c:strRef>
          </c:cat>
          <c:val>
            <c:numRef>
              <c:f>'3. Rörelseresultat övriga'!$O$40:$O$64</c:f>
              <c:numCache>
                <c:formatCode>General</c:formatCode>
                <c:ptCount val="25"/>
                <c:pt idx="0">
                  <c:v>1.340205</c:v>
                </c:pt>
                <c:pt idx="1">
                  <c:v>1.503313</c:v>
                </c:pt>
                <c:pt idx="2">
                  <c:v>1.31484</c:v>
                </c:pt>
                <c:pt idx="3">
                  <c:v>1.584352</c:v>
                </c:pt>
                <c:pt idx="4">
                  <c:v>1.813594</c:v>
                </c:pt>
                <c:pt idx="5">
                  <c:v>2.619433</c:v>
                </c:pt>
                <c:pt idx="6">
                  <c:v>3.49123</c:v>
                </c:pt>
                <c:pt idx="7">
                  <c:v>3.104665</c:v>
                </c:pt>
                <c:pt idx="8">
                  <c:v>3.071624</c:v>
                </c:pt>
                <c:pt idx="9">
                  <c:v>2.479041</c:v>
                </c:pt>
                <c:pt idx="10">
                  <c:v>1.870404</c:v>
                </c:pt>
                <c:pt idx="11">
                  <c:v>2.926705</c:v>
                </c:pt>
                <c:pt idx="12">
                  <c:v>2.85985</c:v>
                </c:pt>
                <c:pt idx="13">
                  <c:v>2.731808</c:v>
                </c:pt>
                <c:pt idx="14">
                  <c:v>2.915928</c:v>
                </c:pt>
                <c:pt idx="15">
                  <c:v>2.3898</c:v>
                </c:pt>
                <c:pt idx="16">
                  <c:v>1.978712</c:v>
                </c:pt>
                <c:pt idx="17">
                  <c:v>0.887717</c:v>
                </c:pt>
                <c:pt idx="18">
                  <c:v>0.303587</c:v>
                </c:pt>
                <c:pt idx="19">
                  <c:v>-0.035329</c:v>
                </c:pt>
                <c:pt idx="20">
                  <c:v>0.370703</c:v>
                </c:pt>
                <c:pt idx="21">
                  <c:v>1.181426</c:v>
                </c:pt>
                <c:pt idx="22">
                  <c:v>1.295146</c:v>
                </c:pt>
                <c:pt idx="23">
                  <c:v>1.372505</c:v>
                </c:pt>
                <c:pt idx="24">
                  <c:v>1.2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673"/>
        <c:axId val="61852640"/>
      </c:lineChart>
      <c:catAx>
        <c:axId val="27376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2640"/>
        <c:crossesAt val="-2"/>
        <c:auto val="1"/>
        <c:lblAlgn val="ctr"/>
        <c:lblOffset val="100"/>
        <c:noMultiLvlLbl val="0"/>
      </c:catAx>
      <c:valAx>
        <c:axId val="61852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59529300455325"/>
              <c:y val="0.1146788990825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4485837620484"/>
          <c:y val="0.91613482249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3394386298763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1621411947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M$8:$M$14</c:f>
              <c:numCache>
                <c:formatCode>General</c:formatCode>
                <c:ptCount val="7"/>
                <c:pt idx="0">
                  <c:v>30.574695</c:v>
                </c:pt>
                <c:pt idx="1">
                  <c:v>29.253476</c:v>
                </c:pt>
                <c:pt idx="2">
                  <c:v>27.94293</c:v>
                </c:pt>
                <c:pt idx="3">
                  <c:v>26.279508</c:v>
                </c:pt>
                <c:pt idx="4">
                  <c:v>24.683746</c:v>
                </c:pt>
                <c:pt idx="5">
                  <c:v>24.199928</c:v>
                </c:pt>
                <c:pt idx="6">
                  <c:v>24.94850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M$19:$M$25</c:f>
              <c:numCache>
                <c:formatCode>General</c:formatCode>
                <c:ptCount val="7"/>
                <c:pt idx="0">
                  <c:v>10.056611</c:v>
                </c:pt>
                <c:pt idx="1">
                  <c:v>11.685409</c:v>
                </c:pt>
                <c:pt idx="2">
                  <c:v>11.653609</c:v>
                </c:pt>
                <c:pt idx="3">
                  <c:v>12.483229</c:v>
                </c:pt>
                <c:pt idx="4">
                  <c:v>11.967336</c:v>
                </c:pt>
                <c:pt idx="5">
                  <c:v>13.088071</c:v>
                </c:pt>
                <c:pt idx="6">
                  <c:v>11.97713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M$30:$M$36</c:f>
              <c:numCache>
                <c:formatCode>General</c:formatCode>
                <c:ptCount val="7"/>
                <c:pt idx="0">
                  <c:v>9.312221</c:v>
                </c:pt>
                <c:pt idx="1">
                  <c:v>8.741025</c:v>
                </c:pt>
                <c:pt idx="2">
                  <c:v>5.495102</c:v>
                </c:pt>
                <c:pt idx="3">
                  <c:v>3.426779</c:v>
                </c:pt>
                <c:pt idx="4">
                  <c:v>7.008205</c:v>
                </c:pt>
                <c:pt idx="5">
                  <c:v>4.993321</c:v>
                </c:pt>
                <c:pt idx="6">
                  <c:v>5.225804</c:v>
                </c:pt>
              </c:numCache>
            </c:numRef>
          </c:val>
        </c:ser>
        <c:gapWidth val="150"/>
        <c:overlap val="100"/>
        <c:axId val="6359464"/>
        <c:axId val="33523223"/>
      </c:barChart>
      <c:catAx>
        <c:axId val="63594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3223"/>
        <c:crossesAt val="0"/>
        <c:auto val="1"/>
        <c:lblAlgn val="ctr"/>
        <c:lblOffset val="100"/>
        <c:noMultiLvlLbl val="0"/>
      </c:catAx>
      <c:valAx>
        <c:axId val="33523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391888677450048"/>
              <c:y val="0.1043998670065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46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352997145576"/>
          <c:y val="0.9071262329602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0549476688868"/>
          <c:y val="0.044149868536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190294957184"/>
          <c:y val="0.182186678352323"/>
          <c:w val="0.941246431969553"/>
          <c:h val="0.724912357581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O$8:$O$14</c:f>
              <c:numCache>
                <c:formatCode>General</c:formatCode>
                <c:ptCount val="7"/>
                <c:pt idx="0">
                  <c:v>3.36799</c:v>
                </c:pt>
                <c:pt idx="1">
                  <c:v>3.932902</c:v>
                </c:pt>
                <c:pt idx="2">
                  <c:v>3.703218</c:v>
                </c:pt>
                <c:pt idx="3">
                  <c:v>3.714068</c:v>
                </c:pt>
                <c:pt idx="4">
                  <c:v>3.392593</c:v>
                </c:pt>
                <c:pt idx="5">
                  <c:v>3.12485</c:v>
                </c:pt>
                <c:pt idx="6">
                  <c:v>3.28128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O$19:$O$25</c:f>
              <c:numCache>
                <c:formatCode>General</c:formatCode>
                <c:ptCount val="7"/>
                <c:pt idx="0">
                  <c:v>0.938508</c:v>
                </c:pt>
                <c:pt idx="1">
                  <c:v>1.38986</c:v>
                </c:pt>
                <c:pt idx="2">
                  <c:v>1.155365</c:v>
                </c:pt>
                <c:pt idx="3">
                  <c:v>1.449126</c:v>
                </c:pt>
                <c:pt idx="4">
                  <c:v>1.223889</c:v>
                </c:pt>
                <c:pt idx="5">
                  <c:v>1.351974</c:v>
                </c:pt>
                <c:pt idx="6">
                  <c:v>0.813627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O$30:$O$36</c:f>
              <c:numCache>
                <c:formatCode>General</c:formatCode>
                <c:ptCount val="7"/>
                <c:pt idx="0">
                  <c:v>0.148431</c:v>
                </c:pt>
                <c:pt idx="1">
                  <c:v>0.518042</c:v>
                </c:pt>
                <c:pt idx="2">
                  <c:v>0.227835</c:v>
                </c:pt>
                <c:pt idx="3">
                  <c:v>0.495203</c:v>
                </c:pt>
                <c:pt idx="4">
                  <c:v>0.222462</c:v>
                </c:pt>
                <c:pt idx="5">
                  <c:v>-0.962253</c:v>
                </c:pt>
                <c:pt idx="6">
                  <c:v>1.583606</c:v>
                </c:pt>
              </c:numCache>
            </c:numRef>
          </c:val>
        </c:ser>
        <c:gapWidth val="150"/>
        <c:overlap val="100"/>
        <c:axId val="57225745"/>
        <c:axId val="71699609"/>
      </c:barChart>
      <c:catAx>
        <c:axId val="5722574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9609"/>
        <c:crossesAt val="0"/>
        <c:auto val="1"/>
        <c:lblAlgn val="ctr"/>
        <c:lblOffset val="100"/>
        <c:noMultiLvlLbl val="0"/>
      </c:catAx>
      <c:valAx>
        <c:axId val="71699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74548049476689"/>
              <c:y val="0.0921340929009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5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763082778306"/>
          <c:y val="0.90830411919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0302093244529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27212178877"/>
          <c:y val="0.187329328235937"/>
          <c:w val="0.946063273073264"/>
          <c:h val="0.725723648279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N$8:$N$14</c:f>
              <c:numCache>
                <c:formatCode>General</c:formatCode>
                <c:ptCount val="7"/>
                <c:pt idx="0">
                  <c:v>0.878535</c:v>
                </c:pt>
                <c:pt idx="1">
                  <c:v>0.815333</c:v>
                </c:pt>
                <c:pt idx="2">
                  <c:v>0.821665</c:v>
                </c:pt>
                <c:pt idx="3">
                  <c:v>0.805265</c:v>
                </c:pt>
                <c:pt idx="4">
                  <c:v>0.79542</c:v>
                </c:pt>
                <c:pt idx="5">
                  <c:v>0.792395</c:v>
                </c:pt>
                <c:pt idx="6">
                  <c:v>0.88471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6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N$19:$N$25</c:f>
              <c:numCache>
                <c:formatCode>General</c:formatCode>
                <c:ptCount val="7"/>
                <c:pt idx="0">
                  <c:v>0.316473</c:v>
                </c:pt>
                <c:pt idx="1">
                  <c:v>0.406711</c:v>
                </c:pt>
                <c:pt idx="2">
                  <c:v>0.406546</c:v>
                </c:pt>
                <c:pt idx="3">
                  <c:v>0.453381</c:v>
                </c:pt>
                <c:pt idx="4">
                  <c:v>0.380927</c:v>
                </c:pt>
                <c:pt idx="5">
                  <c:v>0.432146</c:v>
                </c:pt>
                <c:pt idx="6">
                  <c:v>0.42060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7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8:$L$14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N$30:$N$36</c:f>
              <c:numCache>
                <c:formatCode>General</c:formatCode>
                <c:ptCount val="7"/>
                <c:pt idx="0">
                  <c:v>-0.014636</c:v>
                </c:pt>
                <c:pt idx="1">
                  <c:v>0.172964</c:v>
                </c:pt>
                <c:pt idx="2">
                  <c:v>0.270582</c:v>
                </c:pt>
                <c:pt idx="3">
                  <c:v>0.08013</c:v>
                </c:pt>
                <c:pt idx="4">
                  <c:v>0.057957</c:v>
                </c:pt>
                <c:pt idx="5">
                  <c:v>-0.0242</c:v>
                </c:pt>
                <c:pt idx="6">
                  <c:v>0.138011</c:v>
                </c:pt>
              </c:numCache>
            </c:numRef>
          </c:val>
        </c:ser>
        <c:gapWidth val="150"/>
        <c:overlap val="100"/>
        <c:axId val="63636737"/>
        <c:axId val="20970366"/>
      </c:barChart>
      <c:catAx>
        <c:axId val="636367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0366"/>
        <c:crossesAt val="0"/>
        <c:auto val="1"/>
        <c:lblAlgn val="ctr"/>
        <c:lblOffset val="100"/>
        <c:noMultiLvlLbl val="0"/>
      </c:catAx>
      <c:valAx>
        <c:axId val="2097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40057088487155"/>
              <c:y val="0.09754232659748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6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56517602284"/>
          <c:y val="0.908356089568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2759113652609"/>
          <c:y val="0.0439991287301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392289261599"/>
          <c:w val="0.942875863712175"/>
          <c:h val="0.71553038553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71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M$74:$M$80</c:f>
              <c:numCache>
                <c:formatCode>General</c:formatCode>
                <c:ptCount val="7"/>
                <c:pt idx="0">
                  <c:v>3.562852</c:v>
                </c:pt>
                <c:pt idx="1">
                  <c:v>3.884665</c:v>
                </c:pt>
                <c:pt idx="2">
                  <c:v>4.115746</c:v>
                </c:pt>
                <c:pt idx="3">
                  <c:v>3.88344</c:v>
                </c:pt>
                <c:pt idx="4">
                  <c:v>3.654418</c:v>
                </c:pt>
                <c:pt idx="5">
                  <c:v>3.430732</c:v>
                </c:pt>
                <c:pt idx="6">
                  <c:v>3.66146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8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M$85:$M$91</c:f>
              <c:numCache>
                <c:formatCode>General</c:formatCode>
                <c:ptCount val="7"/>
                <c:pt idx="0">
                  <c:v>-0.202647</c:v>
                </c:pt>
                <c:pt idx="1">
                  <c:v>-0.203368</c:v>
                </c:pt>
                <c:pt idx="2">
                  <c:v>-0.228824</c:v>
                </c:pt>
                <c:pt idx="3">
                  <c:v>-0.183441</c:v>
                </c:pt>
                <c:pt idx="4">
                  <c:v>-0.15333</c:v>
                </c:pt>
                <c:pt idx="5">
                  <c:v>-0.169183</c:v>
                </c:pt>
                <c:pt idx="6">
                  <c:v>-0.21225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74:$L$80</c:f>
              <c:strCache>
                <c:ptCount val="7"/>
                <c:pt idx="0">
                  <c:v>Kv 1 2009</c:v>
                </c:pt>
                <c:pt idx="1">
                  <c:v>Kv 2 2009</c:v>
                </c:pt>
                <c:pt idx="2">
                  <c:v>Kv 3 2009</c:v>
                </c:pt>
                <c:pt idx="3">
                  <c:v>Kv 4 2009</c:v>
                </c:pt>
                <c:pt idx="4">
                  <c:v>Kv 1 2010</c:v>
                </c:pt>
                <c:pt idx="5">
                  <c:v>Kv 2 2010</c:v>
                </c:pt>
                <c:pt idx="6">
                  <c:v>Kv 3 2010</c:v>
                </c:pt>
              </c:strCache>
            </c:strRef>
          </c:cat>
          <c:val>
            <c:numRef>
              <c:f>'4a-f. Intäkter alla grupper'!$M$96:$M$102</c:f>
              <c:numCache>
                <c:formatCode>General</c:formatCode>
                <c:ptCount val="7"/>
                <c:pt idx="0">
                  <c:v>-0.492457</c:v>
                </c:pt>
                <c:pt idx="1">
                  <c:v>0.305069</c:v>
                </c:pt>
                <c:pt idx="2">
                  <c:v>-0.03676</c:v>
                </c:pt>
                <c:pt idx="3">
                  <c:v>-0.109705</c:v>
                </c:pt>
                <c:pt idx="4">
                  <c:v>0.124283</c:v>
                </c:pt>
                <c:pt idx="5">
                  <c:v>0.189663</c:v>
                </c:pt>
                <c:pt idx="6">
                  <c:v>-0.26435</c:v>
                </c:pt>
              </c:numCache>
            </c:numRef>
          </c:val>
        </c:ser>
        <c:gapWidth val="150"/>
        <c:overlap val="100"/>
        <c:axId val="67221780"/>
        <c:axId val="24517559"/>
      </c:barChart>
      <c:catAx>
        <c:axId val="672217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559"/>
        <c:crossesAt val="0"/>
        <c:auto val="1"/>
        <c:lblAlgn val="ctr"/>
        <c:lblOffset val="100"/>
        <c:noMultiLvlLbl val="0"/>
      </c:catAx>
      <c:valAx>
        <c:axId val="24517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0425899451989516"/>
              <c:y val="0.111086909170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1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07754301895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19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2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3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4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5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5680</xdr:rowOff>
    </xdr:to>
    <xdr:graphicFrame>
      <xdr:nvGraphicFramePr>
        <xdr:cNvPr id="26" name="Chart 1026"/>
        <xdr:cNvGraphicFramePr/>
      </xdr:nvGraphicFramePr>
      <xdr:xfrm>
        <a:off x="190440" y="647640"/>
        <a:ext cx="61430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7" name="Chart 1026"/>
        <xdr:cNvGraphicFramePr/>
      </xdr:nvGraphicFramePr>
      <xdr:xfrm>
        <a:off x="190440" y="647640"/>
        <a:ext cx="61531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0</xdr:col>
      <xdr:colOff>292680</xdr:colOff>
      <xdr:row>60</xdr:row>
      <xdr:rowOff>47160</xdr:rowOff>
    </xdr:to>
    <xdr:graphicFrame>
      <xdr:nvGraphicFramePr>
        <xdr:cNvPr id="4" name="Chart 34"/>
        <xdr:cNvGraphicFramePr/>
      </xdr:nvGraphicFramePr>
      <xdr:xfrm>
        <a:off x="190440" y="615312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09600</xdr:colOff>
      <xdr:row>24</xdr:row>
      <xdr:rowOff>9360</xdr:rowOff>
    </xdr:to>
    <xdr:graphicFrame>
      <xdr:nvGraphicFramePr>
        <xdr:cNvPr id="5" name="Chart 14"/>
        <xdr:cNvGraphicFramePr/>
      </xdr:nvGraphicFramePr>
      <xdr:xfrm>
        <a:off x="190440" y="64764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309600</xdr:colOff>
      <xdr:row>45</xdr:row>
      <xdr:rowOff>47160</xdr:rowOff>
    </xdr:to>
    <xdr:graphicFrame>
      <xdr:nvGraphicFramePr>
        <xdr:cNvPr id="6" name="Chart 15"/>
        <xdr:cNvGraphicFramePr/>
      </xdr:nvGraphicFramePr>
      <xdr:xfrm>
        <a:off x="190440" y="4048200"/>
        <a:ext cx="60534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309600</xdr:colOff>
      <xdr:row>66</xdr:row>
      <xdr:rowOff>56880</xdr:rowOff>
    </xdr:to>
    <xdr:graphicFrame>
      <xdr:nvGraphicFramePr>
        <xdr:cNvPr id="7" name="Chart 17"/>
        <xdr:cNvGraphicFramePr/>
      </xdr:nvGraphicFramePr>
      <xdr:xfrm>
        <a:off x="190440" y="7448400"/>
        <a:ext cx="60534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1</xdr:row>
      <xdr:rowOff>0</xdr:rowOff>
    </xdr:from>
    <xdr:to>
      <xdr:col>10</xdr:col>
      <xdr:colOff>299520</xdr:colOff>
      <xdr:row>91</xdr:row>
      <xdr:rowOff>66600</xdr:rowOff>
    </xdr:to>
    <xdr:graphicFrame>
      <xdr:nvGraphicFramePr>
        <xdr:cNvPr id="8" name="Chart 18"/>
        <xdr:cNvGraphicFramePr/>
      </xdr:nvGraphicFramePr>
      <xdr:xfrm>
        <a:off x="190440" y="11496600"/>
        <a:ext cx="604332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10</xdr:col>
      <xdr:colOff>299520</xdr:colOff>
      <xdr:row>112</xdr:row>
      <xdr:rowOff>75960</xdr:rowOff>
    </xdr:to>
    <xdr:graphicFrame>
      <xdr:nvGraphicFramePr>
        <xdr:cNvPr id="9" name="Chart 19"/>
        <xdr:cNvGraphicFramePr/>
      </xdr:nvGraphicFramePr>
      <xdr:xfrm>
        <a:off x="190440" y="14897160"/>
        <a:ext cx="6043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10</xdr:col>
      <xdr:colOff>289800</xdr:colOff>
      <xdr:row>133</xdr:row>
      <xdr:rowOff>86040</xdr:rowOff>
    </xdr:to>
    <xdr:graphicFrame>
      <xdr:nvGraphicFramePr>
        <xdr:cNvPr id="10" name="Chart 20"/>
        <xdr:cNvGraphicFramePr/>
      </xdr:nvGraphicFramePr>
      <xdr:xfrm>
        <a:off x="190440" y="18297360"/>
        <a:ext cx="60336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142920</xdr:rowOff>
    </xdr:from>
    <xdr:to>
      <xdr:col>10</xdr:col>
      <xdr:colOff>519120</xdr:colOff>
      <xdr:row>29</xdr:row>
      <xdr:rowOff>152280</xdr:rowOff>
    </xdr:to>
    <xdr:graphicFrame>
      <xdr:nvGraphicFramePr>
        <xdr:cNvPr id="11" name="Chart 5"/>
        <xdr:cNvGraphicFramePr/>
      </xdr:nvGraphicFramePr>
      <xdr:xfrm>
        <a:off x="320040" y="62856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498960</xdr:colOff>
      <xdr:row>61</xdr:row>
      <xdr:rowOff>152640</xdr:rowOff>
    </xdr:to>
    <xdr:graphicFrame>
      <xdr:nvGraphicFramePr>
        <xdr:cNvPr id="12" name="Chart 6"/>
        <xdr:cNvGraphicFramePr/>
      </xdr:nvGraphicFramePr>
      <xdr:xfrm>
        <a:off x="190440" y="581040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0</xdr:col>
      <xdr:colOff>419400</xdr:colOff>
      <xdr:row>60</xdr:row>
      <xdr:rowOff>142920</xdr:rowOff>
    </xdr:to>
    <xdr:graphicFrame>
      <xdr:nvGraphicFramePr>
        <xdr:cNvPr id="13" name="Chart 4"/>
        <xdr:cNvGraphicFramePr/>
      </xdr:nvGraphicFramePr>
      <xdr:xfrm>
        <a:off x="190440" y="566748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8960</xdr:colOff>
      <xdr:row>27</xdr:row>
      <xdr:rowOff>124200</xdr:rowOff>
    </xdr:to>
    <xdr:graphicFrame>
      <xdr:nvGraphicFramePr>
        <xdr:cNvPr id="17" name="Chart 3"/>
        <xdr:cNvGraphicFramePr/>
      </xdr:nvGraphicFramePr>
      <xdr:xfrm>
        <a:off x="190440" y="647640"/>
        <a:ext cx="6242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18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  <c r="J5" s="3"/>
      <c r="K5" s="3"/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  <c r="J10" s="3"/>
      <c r="K10" s="3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8</v>
      </c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4" t="s">
        <v>12</v>
      </c>
    </row>
    <row r="17" customFormat="false" ht="12.75" hidden="false" customHeight="false" outlineLevel="0" collapsed="false">
      <c r="B17" s="4" t="s">
        <v>13</v>
      </c>
    </row>
    <row r="18" customFormat="false" ht="12.75" hidden="false" customHeight="false" outlineLevel="0" collapsed="false">
      <c r="B18" s="4" t="s">
        <v>14</v>
      </c>
    </row>
    <row r="19" customFormat="false" ht="12.75" hidden="false" customHeight="false" outlineLevel="0" collapsed="false">
      <c r="B19" s="4" t="s">
        <v>15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5" t="s">
        <v>16</v>
      </c>
    </row>
    <row r="22" customFormat="false" ht="12.75" hidden="false" customHeight="false" outlineLevel="0" collapsed="false">
      <c r="B22" s="4" t="s">
        <v>17</v>
      </c>
    </row>
    <row r="23" customFormat="false" ht="12.75" hidden="false" customHeight="false" outlineLevel="0" collapsed="false">
      <c r="B23" s="4" t="s">
        <v>18</v>
      </c>
    </row>
    <row r="24" customFormat="false" ht="12.75" hidden="false" customHeight="false" outlineLevel="0" collapsed="false">
      <c r="B24" s="4" t="s">
        <v>19</v>
      </c>
    </row>
    <row r="25" customFormat="false" ht="12.75" hidden="false" customHeight="false" outlineLevel="0" collapsed="false">
      <c r="B25" s="4" t="s">
        <v>20</v>
      </c>
    </row>
    <row r="26" customFormat="false" ht="12.75" hidden="false" customHeight="false" outlineLevel="0" collapsed="false">
      <c r="B26" s="4" t="s">
        <v>21</v>
      </c>
      <c r="C26" s="6"/>
    </row>
    <row r="27" customFormat="false" ht="12.75" hidden="false" customHeight="false" outlineLevel="0" collapsed="false">
      <c r="B27" s="4" t="s">
        <v>22</v>
      </c>
      <c r="C27" s="6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B28" s="6"/>
      <c r="C28" s="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5" hidden="false" customHeight="false" outlineLevel="0" collapsed="false"/>
    <row r="30" customFormat="false" ht="12.75" hidden="false" customHeight="false" outlineLevel="0" collapsed="false">
      <c r="B30" s="7" t="s">
        <v>2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/>
      <c r="Q30" s="9"/>
      <c r="R30" s="9"/>
      <c r="S30" s="9"/>
      <c r="T30" s="9"/>
      <c r="U30" s="10"/>
    </row>
    <row r="31" customFormat="false" ht="12.75" hidden="false" customHeight="false" outlineLevel="0" collapsed="false"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3"/>
      <c r="Q31" s="3"/>
      <c r="R31" s="3"/>
      <c r="S31" s="3"/>
      <c r="T31" s="3"/>
      <c r="U31" s="13"/>
    </row>
    <row r="32" customFormat="false" ht="12.75" hidden="false" customHeight="false" outlineLevel="0" collapsed="false">
      <c r="B32" s="14" t="s">
        <v>2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  <c r="Q32" s="3"/>
      <c r="R32" s="3"/>
      <c r="S32" s="3"/>
      <c r="T32" s="3"/>
      <c r="U32" s="13"/>
    </row>
    <row r="33" customFormat="false" ht="12.75" hidden="false" customHeight="false" outlineLevel="0" collapsed="false">
      <c r="B33" s="14" t="s">
        <v>2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  <c r="Q33" s="3"/>
      <c r="R33" s="3"/>
      <c r="S33" s="3"/>
      <c r="T33" s="3"/>
      <c r="U33" s="13"/>
    </row>
    <row r="34" customFormat="false" ht="13.5" hidden="false" customHeight="false" outlineLevel="0" collapsed="false">
      <c r="B34" s="15" t="s">
        <v>2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  <c r="Q34" s="17"/>
      <c r="R34" s="17"/>
      <c r="S34" s="17"/>
      <c r="T34" s="17"/>
      <c r="U34" s="18"/>
    </row>
    <row r="35" customFormat="false" ht="13.5" hidden="false" customHeight="false" outlineLevel="0" collapsed="false"/>
    <row r="36" customFormat="false" ht="12.75" hidden="false" customHeight="false" outlineLevel="0" collapsed="false">
      <c r="B36" s="19" t="s">
        <v>2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</row>
    <row r="37" customFormat="false" ht="12.75" hidden="false" customHeight="false" outlineLevel="0" collapsed="false">
      <c r="B37" s="2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3"/>
    </row>
    <row r="38" customFormat="false" ht="12.75" hidden="false" customHeight="false" outlineLevel="0" collapsed="false">
      <c r="B38" s="21" t="s">
        <v>28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3"/>
    </row>
    <row r="39" customFormat="false" ht="12.75" hidden="false" customHeight="false" outlineLevel="0" collapsed="false">
      <c r="B39" s="21" t="s">
        <v>2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13"/>
    </row>
    <row r="40" customFormat="false" ht="12.75" hidden="false" customHeight="false" outlineLevel="0" collapsed="false">
      <c r="B40" s="21" t="s">
        <v>3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13"/>
    </row>
    <row r="41" customFormat="false" ht="12.75" hidden="false" customHeight="false" outlineLevel="0" collapsed="false">
      <c r="B41" s="21" t="s">
        <v>3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13"/>
    </row>
    <row r="42" customFormat="false" ht="12.75" hidden="false" customHeight="false" outlineLevel="0" collapsed="false">
      <c r="B42" s="21" t="s">
        <v>3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13"/>
    </row>
    <row r="43" customFormat="false" ht="12.75" hidden="false" customHeight="false" outlineLevel="0" collapsed="false">
      <c r="B43" s="21" t="s">
        <v>33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13"/>
    </row>
    <row r="44" customFormat="false" ht="12.75" hidden="false" customHeight="false" outlineLevel="0" collapsed="false">
      <c r="B44" s="21" t="s">
        <v>34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13"/>
    </row>
    <row r="45" customFormat="false" ht="12.75" hidden="false" customHeight="false" outlineLevel="0" collapsed="false">
      <c r="B45" s="21" t="s">
        <v>35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3"/>
    </row>
    <row r="46" customFormat="false" ht="13.5" hidden="false" customHeight="false" outlineLevel="0" collapsed="false">
      <c r="B46" s="22" t="s">
        <v>36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8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. Sektorfördelad utl. storbank'!A1" display="9. Sektorfördelad utlåning, storbanker"/>
    <hyperlink ref="B16" location="'12. Osäkra lånefordr. banker'!A1" display="12. Osäkra lånefordringar, banker"/>
    <hyperlink ref="B17" location="'13. Osäkra lånefordr. övriga'!A1" display="13. Osäkra lånefordringar, övriga"/>
    <hyperlink ref="B18" location="'14. Kreditförluster banker'!A1" display="14. Kreditförluster, banker"/>
    <hyperlink ref="B19" location="'15. Kreditförluster övriga'!A1" display="15. Kreditförluster, övriga"/>
    <hyperlink ref="B22" location="'16. Inlåning'!A1" display="16.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värdepappersbolag'!A1" display="20. Kapital, värdepappersbolag"/>
    <hyperlink ref="B27" location="'21. Kapital kreditmarknadsbolag'!A1" display="21. Kapital, kreditmarknadsbola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94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L4" s="68"/>
      <c r="M4" s="26"/>
      <c r="N4" s="26"/>
      <c r="O4" s="26"/>
      <c r="P4" s="26"/>
    </row>
    <row r="5" customFormat="false" ht="12.75" hidden="false" customHeight="false" outlineLevel="0" collapsed="false">
      <c r="L5" s="61"/>
      <c r="M5" s="69" t="s">
        <v>39</v>
      </c>
      <c r="N5" s="70" t="s">
        <v>40</v>
      </c>
      <c r="O5" s="71" t="s">
        <v>95</v>
      </c>
      <c r="P5" s="72" t="s">
        <v>41</v>
      </c>
    </row>
    <row r="6" customFormat="false" ht="12.75" hidden="false" customHeight="false" outlineLevel="0" collapsed="false">
      <c r="L6" s="31" t="n">
        <v>38255</v>
      </c>
      <c r="M6" s="73" t="n">
        <v>0.0224932412562286</v>
      </c>
      <c r="N6" s="73" t="n">
        <v>0.0156314526212794</v>
      </c>
      <c r="O6" s="73" t="n">
        <v>0.00603906913506532</v>
      </c>
      <c r="P6" s="73" t="n">
        <v>0.00802635404818675</v>
      </c>
    </row>
    <row r="7" customFormat="false" ht="12.75" hidden="false" customHeight="false" outlineLevel="0" collapsed="false">
      <c r="L7" s="31" t="n">
        <v>38346</v>
      </c>
      <c r="M7" s="73" t="n">
        <v>0.0182750388189845</v>
      </c>
      <c r="N7" s="73" t="n">
        <v>0.0152595576932871</v>
      </c>
      <c r="O7" s="73" t="n">
        <v>0.00553906082678918</v>
      </c>
      <c r="P7" s="73" t="n">
        <v>0.00321273051571773</v>
      </c>
    </row>
    <row r="8" customFormat="false" ht="12.75" hidden="false" customHeight="false" outlineLevel="0" collapsed="false">
      <c r="L8" s="31" t="n">
        <v>38437</v>
      </c>
      <c r="M8" s="73" t="n">
        <v>0.0157045691490025</v>
      </c>
      <c r="N8" s="73" t="n">
        <v>0.0142641031349459</v>
      </c>
      <c r="O8" s="73" t="n">
        <v>0.0027310004196977</v>
      </c>
      <c r="P8" s="73" t="n">
        <v>0.00287512603563255</v>
      </c>
    </row>
    <row r="9" customFormat="false" ht="12.75" hidden="false" customHeight="false" outlineLevel="0" collapsed="false">
      <c r="L9" s="31" t="n">
        <v>38528</v>
      </c>
      <c r="M9" s="73" t="n">
        <v>0.0151672670449964</v>
      </c>
      <c r="N9" s="73" t="n">
        <v>0.013873849255007</v>
      </c>
      <c r="O9" s="73" t="n">
        <v>0.00222083428127313</v>
      </c>
      <c r="P9" s="73" t="n">
        <v>0.00276227024081271</v>
      </c>
    </row>
    <row r="10" customFormat="false" ht="12.75" hidden="false" customHeight="false" outlineLevel="0" collapsed="false">
      <c r="L10" s="31" t="n">
        <v>38619</v>
      </c>
      <c r="M10" s="73" t="n">
        <v>0.0177254459486797</v>
      </c>
      <c r="N10" s="73" t="n">
        <v>0.0136421489361838</v>
      </c>
      <c r="O10" s="73" t="n">
        <v>0.00195373246740886</v>
      </c>
      <c r="P10" s="73" t="n">
        <v>0.0026803123867048</v>
      </c>
    </row>
    <row r="11" customFormat="false" ht="12.75" hidden="false" customHeight="false" outlineLevel="0" collapsed="false">
      <c r="L11" s="31" t="n">
        <v>38710</v>
      </c>
      <c r="M11" s="73" t="n">
        <v>0.0103369312670183</v>
      </c>
      <c r="N11" s="73" t="n">
        <v>0.0123047712845647</v>
      </c>
      <c r="O11" s="73" t="n">
        <v>0.00195170881927762</v>
      </c>
      <c r="P11" s="73" t="n">
        <v>0.00221164546404801</v>
      </c>
    </row>
    <row r="12" customFormat="false" ht="12.75" hidden="false" customHeight="false" outlineLevel="0" collapsed="false">
      <c r="L12" s="31" t="n">
        <v>38801</v>
      </c>
      <c r="M12" s="73" t="n">
        <v>0.0122020055571266</v>
      </c>
      <c r="N12" s="73" t="n">
        <v>0.0122201909079705</v>
      </c>
      <c r="O12" s="73" t="n">
        <v>0.00176137328510562</v>
      </c>
      <c r="P12" s="73" t="n">
        <v>0.0021570728366541</v>
      </c>
    </row>
    <row r="13" customFormat="false" ht="12.75" hidden="false" customHeight="false" outlineLevel="0" collapsed="false">
      <c r="L13" s="31" t="n">
        <v>38892</v>
      </c>
      <c r="M13" s="73" t="n">
        <v>0.0132409880466919</v>
      </c>
      <c r="N13" s="73" t="n">
        <v>0.0122424557689147</v>
      </c>
      <c r="O13" s="73" t="n">
        <v>0.00128367967895096</v>
      </c>
      <c r="P13" s="73" t="n">
        <v>0.00216662944301353</v>
      </c>
    </row>
    <row r="14" customFormat="false" ht="12.75" hidden="false" customHeight="false" outlineLevel="0" collapsed="false">
      <c r="L14" s="31" t="n">
        <v>38983</v>
      </c>
      <c r="M14" s="73" t="n">
        <v>0.0131334566530776</v>
      </c>
      <c r="N14" s="73" t="n">
        <v>0.0115985741981624</v>
      </c>
      <c r="O14" s="73" t="n">
        <v>0.00118646747516822</v>
      </c>
      <c r="P14" s="73" t="n">
        <v>0.00213347759304906</v>
      </c>
    </row>
    <row r="15" customFormat="false" ht="12.75" hidden="false" customHeight="false" outlineLevel="0" collapsed="false">
      <c r="L15" s="31" t="n">
        <v>39074</v>
      </c>
      <c r="M15" s="73" t="n">
        <v>0.0127000623964991</v>
      </c>
      <c r="N15" s="73" t="n">
        <v>0.0107020318572944</v>
      </c>
      <c r="O15" s="73" t="n">
        <v>0.00102632798857735</v>
      </c>
      <c r="P15" s="73" t="n">
        <v>0.00323638196225611</v>
      </c>
    </row>
    <row r="16" customFormat="false" ht="12.75" hidden="false" customHeight="false" outlineLevel="0" collapsed="false">
      <c r="L16" s="31" t="n">
        <v>39165</v>
      </c>
      <c r="M16" s="73" t="n">
        <v>0.0112223169039748</v>
      </c>
      <c r="N16" s="73" t="n">
        <v>0.00996396635247591</v>
      </c>
      <c r="O16" s="73" t="n">
        <v>0.000776334321465985</v>
      </c>
      <c r="P16" s="73" t="n">
        <v>0.00243583751906071</v>
      </c>
    </row>
    <row r="17" customFormat="false" ht="12.75" hidden="false" customHeight="false" outlineLevel="0" collapsed="false">
      <c r="L17" s="31" t="n">
        <v>39256</v>
      </c>
      <c r="M17" s="73" t="n">
        <v>0.0118827598474066</v>
      </c>
      <c r="N17" s="73" t="n">
        <v>0.0102539839427058</v>
      </c>
      <c r="O17" s="73" t="n">
        <v>0.000766905096402184</v>
      </c>
      <c r="P17" s="73" t="n">
        <v>0.00234912696770653</v>
      </c>
    </row>
    <row r="18" customFormat="false" ht="12.75" hidden="false" customHeight="false" outlineLevel="0" collapsed="false">
      <c r="L18" s="31" t="n">
        <v>39347</v>
      </c>
      <c r="M18" s="73" t="n">
        <v>0.0105133317889131</v>
      </c>
      <c r="N18" s="73" t="n">
        <v>0.0100790919767794</v>
      </c>
      <c r="O18" s="73" t="n">
        <v>0.00103515746057108</v>
      </c>
      <c r="P18" s="73" t="n">
        <v>0.00245673351205972</v>
      </c>
    </row>
    <row r="19" customFormat="false" ht="12.75" hidden="false" customHeight="false" outlineLevel="0" collapsed="false">
      <c r="L19" s="31" t="n">
        <v>39439</v>
      </c>
      <c r="M19" s="73" t="n">
        <v>0.0105504282282774</v>
      </c>
      <c r="N19" s="73" t="n">
        <v>0.00994013945425334</v>
      </c>
      <c r="O19" s="73" t="n">
        <v>0.00126515743018852</v>
      </c>
      <c r="P19" s="73" t="n">
        <v>0.00241026821648942</v>
      </c>
    </row>
    <row r="20" customFormat="false" ht="12.75" hidden="false" customHeight="false" outlineLevel="0" collapsed="false">
      <c r="L20" s="31" t="n">
        <v>39531</v>
      </c>
      <c r="M20" s="73" t="n">
        <v>0.0106415397038434</v>
      </c>
      <c r="N20" s="73" t="n">
        <v>0.00817332030142657</v>
      </c>
      <c r="O20" s="73" t="n">
        <v>0.00110089525233974</v>
      </c>
      <c r="P20" s="73" t="n">
        <v>0.00284182433709929</v>
      </c>
    </row>
    <row r="21" customFormat="false" ht="12.75" hidden="false" customHeight="false" outlineLevel="0" collapsed="false">
      <c r="L21" s="31" t="n">
        <v>39622</v>
      </c>
      <c r="M21" s="73" t="n">
        <v>0.00798274385832641</v>
      </c>
      <c r="N21" s="73" t="n">
        <v>0.00809427732334372</v>
      </c>
      <c r="O21" s="73" t="n">
        <v>0.00103724723409311</v>
      </c>
      <c r="P21" s="73" t="n">
        <v>0.00303144705816812</v>
      </c>
    </row>
    <row r="22" customFormat="false" ht="12.75" hidden="false" customHeight="false" outlineLevel="0" collapsed="false">
      <c r="L22" s="31" t="n">
        <v>39713</v>
      </c>
      <c r="M22" s="73" t="n">
        <v>0.0102828711022429</v>
      </c>
      <c r="N22" s="73" t="n">
        <v>0.00663665564865512</v>
      </c>
      <c r="O22" s="73" t="n">
        <v>0.00100121746344017</v>
      </c>
      <c r="P22" s="73" t="n">
        <v>0.00358880113684753</v>
      </c>
    </row>
    <row r="23" customFormat="false" ht="12.75" hidden="false" customHeight="false" outlineLevel="0" collapsed="false">
      <c r="L23" s="31" t="n">
        <v>39805</v>
      </c>
      <c r="M23" s="73" t="n">
        <v>0.0317541355292343</v>
      </c>
      <c r="N23" s="73" t="n">
        <v>0.00811927483381201</v>
      </c>
      <c r="O23" s="73" t="n">
        <v>0.00491389495306362</v>
      </c>
      <c r="P23" s="73" t="n">
        <v>0.00514375817357308</v>
      </c>
    </row>
    <row r="24" customFormat="false" ht="12.75" hidden="false" customHeight="false" outlineLevel="0" collapsed="false">
      <c r="L24" s="31" t="n">
        <v>39896</v>
      </c>
      <c r="M24" s="73" t="n">
        <v>0.0259327620427647</v>
      </c>
      <c r="N24" s="73" t="n">
        <v>0.00752313910457074</v>
      </c>
      <c r="O24" s="73" t="n">
        <v>0.00344427207865905</v>
      </c>
      <c r="P24" s="73" t="n">
        <v>0.00729027418767097</v>
      </c>
    </row>
    <row r="25" customFormat="false" ht="12.75" hidden="false" customHeight="false" outlineLevel="0" collapsed="false">
      <c r="L25" s="31" t="n">
        <v>39987</v>
      </c>
      <c r="M25" s="73" t="n">
        <v>0.028556927369183</v>
      </c>
      <c r="N25" s="73" t="n">
        <v>0.00915150123620502</v>
      </c>
      <c r="O25" s="73" t="n">
        <v>0.00446088979249415</v>
      </c>
      <c r="P25" s="73" t="n">
        <v>0.00866137534609446</v>
      </c>
    </row>
    <row r="26" customFormat="false" ht="12.75" hidden="false" customHeight="false" outlineLevel="0" collapsed="false">
      <c r="L26" s="31" t="n">
        <v>40078</v>
      </c>
      <c r="M26" s="73" t="n">
        <v>0.0185939278032225</v>
      </c>
      <c r="N26" s="73" t="n">
        <v>0.00869120684832339</v>
      </c>
      <c r="O26" s="73" t="n">
        <v>0.00418248428240968</v>
      </c>
      <c r="P26" s="73" t="n">
        <v>0.00901202247590201</v>
      </c>
    </row>
    <row r="27" customFormat="false" ht="12.75" hidden="false" customHeight="false" outlineLevel="0" collapsed="false">
      <c r="L27" s="31" t="n">
        <v>40169</v>
      </c>
      <c r="M27" s="73" t="n">
        <v>0.00866799975044217</v>
      </c>
      <c r="N27" s="73" t="n">
        <v>0.00891394977852218</v>
      </c>
      <c r="O27" s="73" t="n">
        <v>0.00484125750884099</v>
      </c>
      <c r="P27" s="73" t="n">
        <v>0.00921679916942328</v>
      </c>
    </row>
    <row r="28" customFormat="false" ht="12.75" hidden="false" customHeight="false" outlineLevel="0" collapsed="false">
      <c r="L28" s="31" t="n">
        <v>40247</v>
      </c>
      <c r="M28" s="73" t="n">
        <v>0.00804709774778047</v>
      </c>
      <c r="N28" s="73" t="n">
        <v>0.00913999137389247</v>
      </c>
      <c r="O28" s="73" t="n">
        <v>0.0050838642953841</v>
      </c>
      <c r="P28" s="73" t="n">
        <v>0.00893757737896075</v>
      </c>
    </row>
    <row r="29" customFormat="false" ht="12.75" hidden="false" customHeight="false" outlineLevel="0" collapsed="false">
      <c r="L29" s="31" t="n">
        <v>40330</v>
      </c>
      <c r="M29" s="73" t="n">
        <v>0.00648064020613173</v>
      </c>
      <c r="N29" s="73" t="n">
        <v>0.00843511944832098</v>
      </c>
      <c r="O29" s="73" t="n">
        <v>0.00480141493677332</v>
      </c>
      <c r="P29" s="73" t="n">
        <v>0.00874390996835959</v>
      </c>
    </row>
    <row r="30" customFormat="false" ht="12.75" hidden="false" customHeight="false" outlineLevel="0" collapsed="false">
      <c r="L30" s="31" t="n">
        <v>40422</v>
      </c>
      <c r="M30" s="73" t="n">
        <v>0.00729775958529945</v>
      </c>
      <c r="N30" s="73" t="n">
        <v>0.00863992792947407</v>
      </c>
      <c r="O30" s="73" t="n">
        <v>0.00483764512031339</v>
      </c>
      <c r="P30" s="73" t="n">
        <v>0.00868683658672237</v>
      </c>
    </row>
    <row r="33" customFormat="false" ht="12.75" hidden="false" customHeight="false" outlineLevel="0" collapsed="false">
      <c r="L33" s="35" t="s">
        <v>96</v>
      </c>
    </row>
    <row r="34" customFormat="false" ht="12.75" hidden="false" customHeight="false" outlineLevel="0" collapsed="false">
      <c r="L34" s="74" t="s">
        <v>97</v>
      </c>
    </row>
    <row r="35" customFormat="false" ht="12.75" hidden="false" customHeight="false" outlineLevel="0" collapsed="false">
      <c r="L35" s="74" t="s">
        <v>98</v>
      </c>
    </row>
    <row r="36" customFormat="false" ht="12.75" hidden="false" customHeight="false" outlineLevel="0" collapsed="false">
      <c r="L36" s="74" t="s">
        <v>99</v>
      </c>
    </row>
    <row r="37" customFormat="false" ht="12.75" hidden="false" customHeight="false" outlineLevel="0" collapsed="false">
      <c r="L37" s="74"/>
    </row>
    <row r="38" customFormat="false" ht="12.75" hidden="false" customHeight="false" outlineLevel="0" collapsed="false">
      <c r="L38" s="74" t="s">
        <v>100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1</v>
      </c>
    </row>
    <row r="3" customFormat="false" ht="12.75" hidden="false" customHeight="false" outlineLevel="0" collapsed="false">
      <c r="B3" s="54"/>
    </row>
    <row r="4" customFormat="false" ht="12.75" hidden="false" customHeight="false" outlineLevel="0" collapsed="false">
      <c r="M4" s="26"/>
      <c r="N4" s="26"/>
    </row>
    <row r="5" customFormat="false" ht="12.75" hidden="false" customHeight="false" outlineLevel="0" collapsed="false">
      <c r="L5" s="27"/>
      <c r="M5" s="75" t="s">
        <v>56</v>
      </c>
      <c r="N5" s="76" t="s">
        <v>57</v>
      </c>
    </row>
    <row r="6" customFormat="false" ht="12.75" hidden="false" customHeight="false" outlineLevel="0" collapsed="false">
      <c r="L6" s="31" t="n">
        <v>38255</v>
      </c>
      <c r="M6" s="73" t="n">
        <v>0.0023635246525963</v>
      </c>
      <c r="N6" s="73" t="n">
        <v>0.00158530873804103</v>
      </c>
    </row>
    <row r="7" customFormat="false" ht="12.75" hidden="false" customHeight="false" outlineLevel="0" collapsed="false">
      <c r="L7" s="31" t="n">
        <v>38346</v>
      </c>
      <c r="M7" s="73" t="n">
        <v>0.00203143064872096</v>
      </c>
      <c r="N7" s="73" t="n">
        <v>0.00363887208610481</v>
      </c>
    </row>
    <row r="8" customFormat="false" ht="12.75" hidden="false" customHeight="false" outlineLevel="0" collapsed="false">
      <c r="L8" s="31" t="n">
        <v>38437</v>
      </c>
      <c r="M8" s="73" t="n">
        <v>0.00195600618994276</v>
      </c>
      <c r="N8" s="73" t="n">
        <v>0.00360753975708824</v>
      </c>
    </row>
    <row r="9" customFormat="false" ht="12.75" hidden="false" customHeight="false" outlineLevel="0" collapsed="false">
      <c r="L9" s="31" t="n">
        <v>38528</v>
      </c>
      <c r="M9" s="73" t="n">
        <v>0.00178836028193954</v>
      </c>
      <c r="N9" s="73" t="n">
        <v>0.00363710008264029</v>
      </c>
    </row>
    <row r="10" customFormat="false" ht="12.75" hidden="false" customHeight="false" outlineLevel="0" collapsed="false">
      <c r="L10" s="31" t="n">
        <v>38619</v>
      </c>
      <c r="M10" s="73" t="n">
        <v>0.0040515584457715</v>
      </c>
      <c r="N10" s="73" t="n">
        <v>0.00443512952516731</v>
      </c>
    </row>
    <row r="11" customFormat="false" ht="12.75" hidden="false" customHeight="false" outlineLevel="0" collapsed="false">
      <c r="L11" s="31" t="n">
        <v>38710</v>
      </c>
      <c r="M11" s="73" t="n">
        <v>0.00155620358726202</v>
      </c>
      <c r="N11" s="73" t="n">
        <v>0.00345639388182381</v>
      </c>
    </row>
    <row r="12" customFormat="false" ht="12.75" hidden="false" customHeight="false" outlineLevel="0" collapsed="false">
      <c r="L12" s="31" t="n">
        <v>38801</v>
      </c>
      <c r="M12" s="73" t="n">
        <v>0.0013901535642712</v>
      </c>
      <c r="N12" s="73" t="n">
        <v>0.00361356445550743</v>
      </c>
    </row>
    <row r="13" customFormat="false" ht="12.75" hidden="false" customHeight="false" outlineLevel="0" collapsed="false">
      <c r="L13" s="31" t="n">
        <v>38892</v>
      </c>
      <c r="M13" s="73" t="n">
        <v>0.00134883206837819</v>
      </c>
      <c r="N13" s="73" t="n">
        <v>0.00400008779823965</v>
      </c>
    </row>
    <row r="14" customFormat="false" ht="12.75" hidden="false" customHeight="false" outlineLevel="0" collapsed="false">
      <c r="L14" s="31" t="n">
        <v>38983</v>
      </c>
      <c r="M14" s="73" t="n">
        <v>0.0011811533772671</v>
      </c>
      <c r="N14" s="73" t="n">
        <v>0.00459292935464349</v>
      </c>
    </row>
    <row r="15" customFormat="false" ht="12.75" hidden="false" customHeight="false" outlineLevel="0" collapsed="false">
      <c r="L15" s="31" t="n">
        <v>39074</v>
      </c>
      <c r="M15" s="73" t="n">
        <v>0.00103857094016802</v>
      </c>
      <c r="N15" s="73" t="n">
        <v>0.00461083127364582</v>
      </c>
    </row>
    <row r="16" customFormat="false" ht="12.75" hidden="false" customHeight="false" outlineLevel="0" collapsed="false">
      <c r="L16" s="31" t="n">
        <v>39165</v>
      </c>
      <c r="M16" s="73" t="n">
        <v>0.00046698935539861</v>
      </c>
      <c r="N16" s="73" t="n">
        <v>0.00481017961577936</v>
      </c>
    </row>
    <row r="17" customFormat="false" ht="12.75" hidden="false" customHeight="false" outlineLevel="0" collapsed="false">
      <c r="L17" s="31" t="n">
        <v>39256</v>
      </c>
      <c r="M17" s="73" t="n">
        <v>0.000332413986636207</v>
      </c>
      <c r="N17" s="73" t="n">
        <v>0.00414817541068315</v>
      </c>
    </row>
    <row r="18" customFormat="false" ht="12.75" hidden="false" customHeight="false" outlineLevel="0" collapsed="false">
      <c r="L18" s="31" t="n">
        <v>39347</v>
      </c>
      <c r="M18" s="73" t="n">
        <v>0.000302475666219162</v>
      </c>
      <c r="N18" s="73" t="n">
        <v>0.00692181595744539</v>
      </c>
    </row>
    <row r="19" customFormat="false" ht="12.75" hidden="false" customHeight="false" outlineLevel="0" collapsed="false">
      <c r="L19" s="31" t="n">
        <v>39439</v>
      </c>
      <c r="M19" s="73" t="n">
        <v>0.00031075989057239</v>
      </c>
      <c r="N19" s="73" t="n">
        <v>0.00743690710816979</v>
      </c>
    </row>
    <row r="20" customFormat="false" ht="12.75" hidden="false" customHeight="false" outlineLevel="0" collapsed="false">
      <c r="L20" s="31" t="n">
        <v>39531</v>
      </c>
      <c r="M20" s="73" t="n">
        <v>0.000227932253413002</v>
      </c>
      <c r="N20" s="73" t="n">
        <v>0.00589503086182823</v>
      </c>
    </row>
    <row r="21" customFormat="false" ht="12.75" hidden="false" customHeight="false" outlineLevel="0" collapsed="false">
      <c r="L21" s="31" t="n">
        <v>39622</v>
      </c>
      <c r="M21" s="73" t="n">
        <v>0.000231565153355469</v>
      </c>
      <c r="N21" s="73" t="n">
        <v>0.0053703914296454</v>
      </c>
    </row>
    <row r="22" customFormat="false" ht="12.75" hidden="false" customHeight="false" outlineLevel="0" collapsed="false">
      <c r="L22" s="31" t="n">
        <v>39713</v>
      </c>
      <c r="M22" s="73" t="n">
        <v>0.000215114816078643</v>
      </c>
      <c r="N22" s="73" t="n">
        <v>0.00678151613807856</v>
      </c>
    </row>
    <row r="23" customFormat="false" ht="12.75" hidden="false" customHeight="false" outlineLevel="0" collapsed="false">
      <c r="L23" s="31" t="n">
        <v>39805</v>
      </c>
      <c r="M23" s="73" t="n">
        <v>0.000194949811660225</v>
      </c>
      <c r="N23" s="73" t="n">
        <v>0.00813764937779856</v>
      </c>
    </row>
    <row r="24" customFormat="false" ht="12.75" hidden="false" customHeight="false" outlineLevel="0" collapsed="false">
      <c r="L24" s="31" t="n">
        <v>39896</v>
      </c>
      <c r="M24" s="73" t="n">
        <v>0.000156957714931733</v>
      </c>
      <c r="N24" s="73" t="n">
        <v>0.0103360324768264</v>
      </c>
    </row>
    <row r="25" customFormat="false" ht="12.75" hidden="false" customHeight="false" outlineLevel="0" collapsed="false">
      <c r="L25" s="31" t="n">
        <v>39987</v>
      </c>
      <c r="M25" s="73" t="n">
        <v>0.000159534425137426</v>
      </c>
      <c r="N25" s="73" t="n">
        <v>0.0132154011965511</v>
      </c>
    </row>
    <row r="26" customFormat="false" ht="12.75" hidden="false" customHeight="false" outlineLevel="0" collapsed="false">
      <c r="L26" s="31" t="n">
        <v>40078</v>
      </c>
      <c r="M26" s="73" t="n">
        <v>0.000116843306440548</v>
      </c>
      <c r="N26" s="73" t="n">
        <v>0.0142139807673516</v>
      </c>
    </row>
    <row r="27" customFormat="false" ht="12.75" hidden="false" customHeight="false" outlineLevel="0" collapsed="false">
      <c r="L27" s="31" t="n">
        <v>40169</v>
      </c>
      <c r="M27" s="73" t="n">
        <v>0.000105958928740429</v>
      </c>
      <c r="N27" s="73" t="n">
        <v>0.0148112594566339</v>
      </c>
    </row>
    <row r="28" customFormat="false" ht="12.75" hidden="false" customHeight="false" outlineLevel="0" collapsed="false">
      <c r="L28" s="31" t="n">
        <v>40247</v>
      </c>
      <c r="M28" s="73" t="n">
        <v>0.000118365684672723</v>
      </c>
      <c r="N28" s="73" t="n">
        <v>0.0153692773456441</v>
      </c>
    </row>
    <row r="29" customFormat="false" ht="12.75" hidden="false" customHeight="false" outlineLevel="0" collapsed="false">
      <c r="L29" s="31" t="n">
        <v>40330</v>
      </c>
      <c r="M29" s="73" t="n">
        <v>0.000140318306457982</v>
      </c>
      <c r="N29" s="73" t="n">
        <v>0.0157924056086983</v>
      </c>
    </row>
    <row r="30" customFormat="false" ht="12.75" hidden="false" customHeight="false" outlineLevel="0" collapsed="false">
      <c r="L30" s="31" t="n">
        <v>40422</v>
      </c>
      <c r="M30" s="73" t="n">
        <v>0.000138053471945271</v>
      </c>
      <c r="N30" s="73" t="n">
        <v>0.0151652045805007</v>
      </c>
    </row>
    <row r="32" customFormat="false" ht="12.75" hidden="false" customHeight="false" outlineLevel="0" collapsed="false">
      <c r="L32" s="35" t="s">
        <v>102</v>
      </c>
    </row>
    <row r="33" customFormat="false" ht="12.75" hidden="false" customHeight="false" outlineLevel="0" collapsed="false">
      <c r="L33" s="7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4</v>
      </c>
    </row>
    <row r="3" s="54" customFormat="true" ht="11.25" hidden="false" customHeight="false" outlineLevel="0" collapsed="false"/>
    <row r="4" customFormat="false" ht="12.75" hidden="false" customHeight="false" outlineLevel="0" collapsed="false">
      <c r="L4" s="12"/>
      <c r="M4" s="26"/>
      <c r="N4" s="26"/>
      <c r="O4" s="26"/>
      <c r="P4" s="26"/>
    </row>
    <row r="5" customFormat="false" ht="12.75" hidden="false" customHeight="false" outlineLevel="0" collapsed="false">
      <c r="L5" s="27"/>
      <c r="M5" s="56" t="s">
        <v>39</v>
      </c>
      <c r="N5" s="57" t="s">
        <v>40</v>
      </c>
      <c r="O5" s="58" t="s">
        <v>105</v>
      </c>
      <c r="P5" s="59" t="s">
        <v>41</v>
      </c>
    </row>
    <row r="6" customFormat="false" ht="12.75" hidden="false" customHeight="false" outlineLevel="0" collapsed="false">
      <c r="L6" s="31" t="n">
        <v>38255</v>
      </c>
      <c r="M6" s="73" t="n">
        <v>0.00355929830185545</v>
      </c>
      <c r="N6" s="73" t="n">
        <v>0.00291131667761512</v>
      </c>
      <c r="O6" s="73" t="n">
        <v>0.000241281177384896</v>
      </c>
      <c r="P6" s="73" t="n">
        <v>0.000872030634419963</v>
      </c>
    </row>
    <row r="7" customFormat="false" ht="12.75" hidden="false" customHeight="false" outlineLevel="0" collapsed="false">
      <c r="L7" s="31" t="n">
        <v>38346</v>
      </c>
      <c r="M7" s="73" t="n">
        <v>0.00173593189546207</v>
      </c>
      <c r="N7" s="73" t="n">
        <v>0.00275799370762617</v>
      </c>
      <c r="O7" s="73" t="n">
        <v>-0.000421784812146622</v>
      </c>
      <c r="P7" s="73" t="n">
        <v>0.000444151767314835</v>
      </c>
    </row>
    <row r="8" customFormat="false" ht="12.75" hidden="false" customHeight="false" outlineLevel="0" collapsed="false">
      <c r="L8" s="31" t="n">
        <v>38437</v>
      </c>
      <c r="M8" s="73" t="n">
        <v>0.00196874572814882</v>
      </c>
      <c r="N8" s="73" t="n">
        <v>0.00274975276280073</v>
      </c>
      <c r="O8" s="73" t="n">
        <v>-0.0002100162179613</v>
      </c>
      <c r="P8" s="73" t="n">
        <v>0.000286652066295535</v>
      </c>
    </row>
    <row r="9" customFormat="false" ht="12.75" hidden="false" customHeight="false" outlineLevel="0" collapsed="false">
      <c r="L9" s="31" t="n">
        <v>38528</v>
      </c>
      <c r="M9" s="73" t="n">
        <v>0.00190410184618395</v>
      </c>
      <c r="N9" s="73" t="n">
        <v>0.0025301941932735</v>
      </c>
      <c r="O9" s="73" t="n">
        <v>-0.000643619787346537</v>
      </c>
      <c r="P9" s="73" t="n">
        <v>6.03639186429815E-005</v>
      </c>
    </row>
    <row r="10" customFormat="false" ht="12.75" hidden="false" customHeight="false" outlineLevel="0" collapsed="false">
      <c r="L10" s="31" t="n">
        <v>38619</v>
      </c>
      <c r="M10" s="73" t="n">
        <v>0.00276886110478952</v>
      </c>
      <c r="N10" s="73" t="n">
        <v>0.00239242002824192</v>
      </c>
      <c r="O10" s="73" t="n">
        <v>-0.000400523395534536</v>
      </c>
      <c r="P10" s="73" t="n">
        <v>-4.39404753756516E-005</v>
      </c>
    </row>
    <row r="11" customFormat="false" ht="12.75" hidden="false" customHeight="false" outlineLevel="0" collapsed="false">
      <c r="L11" s="31" t="n">
        <v>38710</v>
      </c>
      <c r="M11" s="73" t="n">
        <v>0.00495201352378058</v>
      </c>
      <c r="N11" s="73" t="n">
        <v>0.00232637223962047</v>
      </c>
      <c r="O11" s="73" t="n">
        <v>-2.67710651886713E-005</v>
      </c>
      <c r="P11" s="73" t="n">
        <v>-8.00072168863636E-005</v>
      </c>
    </row>
    <row r="12" customFormat="false" ht="12.75" hidden="false" customHeight="false" outlineLevel="0" collapsed="false">
      <c r="L12" s="31" t="n">
        <v>38801</v>
      </c>
      <c r="M12" s="73" t="n">
        <v>0.00467262394052081</v>
      </c>
      <c r="N12" s="73" t="n">
        <v>0.00216942293988961</v>
      </c>
      <c r="O12" s="73" t="n">
        <v>0.000328080932557144</v>
      </c>
      <c r="P12" s="73" t="n">
        <v>-0.000175273584903754</v>
      </c>
    </row>
    <row r="13" customFormat="false" ht="12.75" hidden="false" customHeight="false" outlineLevel="0" collapsed="false">
      <c r="L13" s="31" t="n">
        <v>38892</v>
      </c>
      <c r="M13" s="73" t="n">
        <v>0.0050756877725782</v>
      </c>
      <c r="N13" s="73" t="n">
        <v>0.00194746995922017</v>
      </c>
      <c r="O13" s="73" t="n">
        <v>0.000479615769970379</v>
      </c>
      <c r="P13" s="73" t="n">
        <v>-0.000218809497467168</v>
      </c>
    </row>
    <row r="14" customFormat="false" ht="12.75" hidden="false" customHeight="false" outlineLevel="0" collapsed="false">
      <c r="L14" s="31" t="n">
        <v>38983</v>
      </c>
      <c r="M14" s="73" t="n">
        <v>0.00436375993611037</v>
      </c>
      <c r="N14" s="73" t="n">
        <v>0.00159321645587727</v>
      </c>
      <c r="O14" s="73" t="n">
        <v>0.000426608601524486</v>
      </c>
      <c r="P14" s="73" t="n">
        <v>-0.000260963221117319</v>
      </c>
    </row>
    <row r="15" customFormat="false" ht="12.75" hidden="false" customHeight="false" outlineLevel="0" collapsed="false">
      <c r="L15" s="31" t="n">
        <v>39074</v>
      </c>
      <c r="M15" s="73" t="n">
        <v>0.00250772255154619</v>
      </c>
      <c r="N15" s="73" t="n">
        <v>0.00120703979228759</v>
      </c>
      <c r="O15" s="73" t="n">
        <v>0.000522175016958276</v>
      </c>
      <c r="P15" s="73" t="n">
        <v>-0.000414443797810143</v>
      </c>
    </row>
    <row r="16" customFormat="false" ht="12.75" hidden="false" customHeight="false" outlineLevel="0" collapsed="false">
      <c r="L16" s="31" t="n">
        <v>39165</v>
      </c>
      <c r="M16" s="73" t="n">
        <v>0.00267818446372319</v>
      </c>
      <c r="N16" s="73" t="n">
        <v>0.00114437402447176</v>
      </c>
      <c r="O16" s="73" t="n">
        <v>0.000448421633176462</v>
      </c>
      <c r="P16" s="73" t="n">
        <v>-0.000345098108316576</v>
      </c>
    </row>
    <row r="17" customFormat="false" ht="12.75" hidden="false" customHeight="false" outlineLevel="0" collapsed="false">
      <c r="L17" s="31" t="n">
        <v>39256</v>
      </c>
      <c r="M17" s="73" t="n">
        <v>0.00251942450136205</v>
      </c>
      <c r="N17" s="73" t="n">
        <v>0.0009612902702606</v>
      </c>
      <c r="O17" s="73" t="n">
        <v>0.000708045287288765</v>
      </c>
      <c r="P17" s="73" t="n">
        <v>-0.000156032294140238</v>
      </c>
    </row>
    <row r="18" customFormat="false" ht="12.75" hidden="false" customHeight="false" outlineLevel="0" collapsed="false">
      <c r="L18" s="31" t="n">
        <v>39347</v>
      </c>
      <c r="M18" s="73" t="n">
        <v>0.0029628498439958</v>
      </c>
      <c r="N18" s="73" t="n">
        <v>0.000990300070454746</v>
      </c>
      <c r="O18" s="73" t="n">
        <v>0.000581885509658454</v>
      </c>
      <c r="P18" s="73" t="n">
        <v>-1.58467345663881E-005</v>
      </c>
    </row>
    <row r="19" customFormat="false" ht="12.75" hidden="false" customHeight="false" outlineLevel="0" collapsed="false">
      <c r="L19" s="31" t="n">
        <v>39439</v>
      </c>
      <c r="M19" s="73" t="n">
        <v>0.00426646709688186</v>
      </c>
      <c r="N19" s="73" t="n">
        <v>0.00111457571696144</v>
      </c>
      <c r="O19" s="73" t="n">
        <v>0.000483743977803888</v>
      </c>
      <c r="P19" s="73" t="n">
        <v>0.000206816511408348</v>
      </c>
    </row>
    <row r="20" customFormat="false" ht="12.75" hidden="false" customHeight="false" outlineLevel="0" collapsed="false">
      <c r="L20" s="31" t="n">
        <v>39531</v>
      </c>
      <c r="M20" s="73" t="n">
        <v>0.00455637729680225</v>
      </c>
      <c r="N20" s="73" t="n">
        <v>0.00112755725738895</v>
      </c>
      <c r="O20" s="73" t="n">
        <v>0.000494223577466319</v>
      </c>
      <c r="P20" s="73" t="n">
        <v>0.000349511464052775</v>
      </c>
    </row>
    <row r="21" customFormat="false" ht="12.75" hidden="false" customHeight="false" outlineLevel="0" collapsed="false">
      <c r="L21" s="31" t="n">
        <v>39622</v>
      </c>
      <c r="M21" s="73" t="n">
        <v>0.00558393491936789</v>
      </c>
      <c r="N21" s="73" t="n">
        <v>0.00126739084732106</v>
      </c>
      <c r="O21" s="73" t="n">
        <v>0.000545600282194069</v>
      </c>
      <c r="P21" s="73" t="n">
        <v>0.000631514452764242</v>
      </c>
    </row>
    <row r="22" customFormat="false" ht="12.75" hidden="false" customHeight="false" outlineLevel="0" collapsed="false">
      <c r="L22" s="31" t="n">
        <v>39713</v>
      </c>
      <c r="M22" s="73" t="n">
        <v>0.0120890634210163</v>
      </c>
      <c r="N22" s="73" t="n">
        <v>0.00132586924624264</v>
      </c>
      <c r="O22" s="73" t="n">
        <v>0.000789207837661162</v>
      </c>
      <c r="P22" s="73" t="n">
        <v>0.000990475882251467</v>
      </c>
    </row>
    <row r="23" customFormat="false" ht="12.75" hidden="false" customHeight="false" outlineLevel="0" collapsed="false">
      <c r="L23" s="31" t="n">
        <v>39805</v>
      </c>
      <c r="M23" s="73" t="n">
        <v>0.0197844444628082</v>
      </c>
      <c r="N23" s="73" t="n">
        <v>0.00396117177513313</v>
      </c>
      <c r="O23" s="73" t="n">
        <v>0.00257645329233163</v>
      </c>
      <c r="P23" s="73" t="n">
        <v>0.00196583332147896</v>
      </c>
    </row>
    <row r="24" customFormat="false" ht="12.75" hidden="false" customHeight="false" outlineLevel="0" collapsed="false">
      <c r="L24" s="31" t="n">
        <v>39896</v>
      </c>
      <c r="M24" s="73" t="n">
        <v>0.0223689317419669</v>
      </c>
      <c r="N24" s="73" t="n">
        <v>0.00404047555084645</v>
      </c>
      <c r="O24" s="73" t="n">
        <v>0.00383976447462407</v>
      </c>
      <c r="P24" s="73" t="n">
        <v>0.00393298655715312</v>
      </c>
    </row>
    <row r="25" customFormat="false" ht="12.75" hidden="false" customHeight="false" outlineLevel="0" collapsed="false">
      <c r="L25" s="31" t="n">
        <v>39987</v>
      </c>
      <c r="M25" s="73" t="n">
        <v>0.0216404658995605</v>
      </c>
      <c r="N25" s="73" t="n">
        <v>0.00452915055373211</v>
      </c>
      <c r="O25" s="73" t="n">
        <v>0.00453730909559318</v>
      </c>
      <c r="P25" s="73" t="n">
        <v>0.00595876264961442</v>
      </c>
    </row>
    <row r="26" customFormat="false" ht="12.75" hidden="false" customHeight="false" outlineLevel="0" collapsed="false">
      <c r="L26" s="31" t="n">
        <v>40078</v>
      </c>
      <c r="M26" s="73" t="n">
        <v>0.0151977319687848</v>
      </c>
      <c r="N26" s="73" t="n">
        <v>0.00476182845602675</v>
      </c>
      <c r="O26" s="73" t="n">
        <v>0.00486551473777631</v>
      </c>
      <c r="P26" s="73" t="n">
        <v>0.00767499360806433</v>
      </c>
    </row>
    <row r="27" customFormat="false" ht="12.75" hidden="false" customHeight="false" outlineLevel="0" collapsed="false">
      <c r="L27" s="31" t="n">
        <v>40169</v>
      </c>
      <c r="M27" s="73" t="n">
        <v>0.00918854211440406</v>
      </c>
      <c r="N27" s="73" t="n">
        <v>0.00400794048475018</v>
      </c>
      <c r="O27" s="73" t="n">
        <v>0.00444368246999082</v>
      </c>
      <c r="P27" s="73" t="n">
        <v>0.00823386890838945</v>
      </c>
    </row>
    <row r="28" customFormat="false" ht="12.75" hidden="false" customHeight="false" outlineLevel="0" collapsed="false">
      <c r="L28" s="31" t="n">
        <v>40247</v>
      </c>
      <c r="M28" s="73" t="n">
        <v>0.00750320109110167</v>
      </c>
      <c r="N28" s="73" t="n">
        <v>0.0038914447765356</v>
      </c>
      <c r="O28" s="73" t="n">
        <v>0.00343413853204624</v>
      </c>
      <c r="P28" s="73" t="n">
        <v>0.00723373497952602</v>
      </c>
    </row>
    <row r="29" customFormat="false" ht="12.75" hidden="false" customHeight="false" outlineLevel="0" collapsed="false">
      <c r="L29" s="31" t="n">
        <v>40330</v>
      </c>
      <c r="M29" s="73" t="n">
        <v>0.00633618034222794</v>
      </c>
      <c r="N29" s="73" t="n">
        <v>0.00352298342853133</v>
      </c>
      <c r="O29" s="73" t="n">
        <v>0.00279226005588233</v>
      </c>
      <c r="P29" s="73" t="n">
        <v>0.00552334862690331</v>
      </c>
    </row>
    <row r="30" customFormat="false" ht="12.75" hidden="false" customHeight="false" outlineLevel="0" collapsed="false">
      <c r="L30" s="31" t="n">
        <v>40422</v>
      </c>
      <c r="M30" s="73" t="n">
        <v>0.00586946953535144</v>
      </c>
      <c r="N30" s="73" t="n">
        <v>0.00309333611843909</v>
      </c>
      <c r="O30" s="73" t="n">
        <v>0.00234747838604577</v>
      </c>
      <c r="P30" s="73" t="n">
        <v>0.0039312472378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106</v>
      </c>
    </row>
    <row r="3" s="54" customFormat="true" ht="11.25" hidden="false" customHeight="false" outlineLevel="0" collapsed="false"/>
    <row r="4" customFormat="false" ht="12.75" hidden="false" customHeight="false" outlineLevel="0" collapsed="false">
      <c r="L4" s="77"/>
      <c r="M4" s="26"/>
      <c r="N4" s="26"/>
    </row>
    <row r="5" customFormat="false" ht="12.75" hidden="false" customHeight="false" outlineLevel="0" collapsed="false">
      <c r="L5" s="61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255</v>
      </c>
      <c r="M6" s="73" t="n">
        <v>-0.000718243359393654</v>
      </c>
      <c r="N6" s="73" t="n">
        <v>0.00310897066817571</v>
      </c>
    </row>
    <row r="7" customFormat="false" ht="12.75" hidden="false" customHeight="false" outlineLevel="0" collapsed="false">
      <c r="L7" s="31" t="n">
        <v>38346</v>
      </c>
      <c r="M7" s="73" t="n">
        <v>-0.000622703670280318</v>
      </c>
      <c r="N7" s="73" t="n">
        <v>0.00309853540356878</v>
      </c>
    </row>
    <row r="8" customFormat="false" ht="12.75" hidden="false" customHeight="false" outlineLevel="0" collapsed="false">
      <c r="L8" s="31" t="n">
        <v>38437</v>
      </c>
      <c r="M8" s="73" t="n">
        <v>-0.000563720456041917</v>
      </c>
      <c r="N8" s="73" t="n">
        <v>0.00310628294112001</v>
      </c>
    </row>
    <row r="9" customFormat="false" ht="12.75" hidden="false" customHeight="false" outlineLevel="0" collapsed="false">
      <c r="L9" s="31" t="n">
        <v>38528</v>
      </c>
      <c r="M9" s="73" t="n">
        <v>-0.000366423665059591</v>
      </c>
      <c r="N9" s="73" t="n">
        <v>0.00340884074934677</v>
      </c>
    </row>
    <row r="10" customFormat="false" ht="12.75" hidden="false" customHeight="false" outlineLevel="0" collapsed="false">
      <c r="L10" s="31" t="n">
        <v>38619</v>
      </c>
      <c r="M10" s="73" t="n">
        <v>-0.000300145008172144</v>
      </c>
      <c r="N10" s="73" t="n">
        <v>0.00363570524757894</v>
      </c>
    </row>
    <row r="11" customFormat="false" ht="12.75" hidden="false" customHeight="false" outlineLevel="0" collapsed="false">
      <c r="L11" s="31" t="n">
        <v>38710</v>
      </c>
      <c r="M11" s="73" t="n">
        <v>-0.000293328888539558</v>
      </c>
      <c r="N11" s="73" t="n">
        <v>0.00328736979689712</v>
      </c>
    </row>
    <row r="12" customFormat="false" ht="12.75" hidden="false" customHeight="false" outlineLevel="0" collapsed="false">
      <c r="L12" s="31" t="n">
        <v>38801</v>
      </c>
      <c r="M12" s="73" t="n">
        <v>-0.000316039594194235</v>
      </c>
      <c r="N12" s="73" t="n">
        <v>0.00349618074340611</v>
      </c>
    </row>
    <row r="13" customFormat="false" ht="12.75" hidden="false" customHeight="false" outlineLevel="0" collapsed="false">
      <c r="L13" s="31" t="n">
        <v>38892</v>
      </c>
      <c r="M13" s="73" t="n">
        <v>-0.000287610672606375</v>
      </c>
      <c r="N13" s="73" t="n">
        <v>0.0033026051106955</v>
      </c>
    </row>
    <row r="14" customFormat="false" ht="12.75" hidden="false" customHeight="false" outlineLevel="0" collapsed="false">
      <c r="L14" s="31" t="n">
        <v>38983</v>
      </c>
      <c r="M14" s="73" t="n">
        <v>-0.000217936672888031</v>
      </c>
      <c r="N14" s="73" t="n">
        <v>0.00312473863295601</v>
      </c>
    </row>
    <row r="15" customFormat="false" ht="12.75" hidden="false" customHeight="false" outlineLevel="0" collapsed="false">
      <c r="L15" s="31" t="n">
        <v>39074</v>
      </c>
      <c r="M15" s="73" t="n">
        <v>-0.000295116347443617</v>
      </c>
      <c r="N15" s="73" t="n">
        <v>0.0028178216946333</v>
      </c>
    </row>
    <row r="16" customFormat="false" ht="12.75" hidden="false" customHeight="false" outlineLevel="0" collapsed="false">
      <c r="L16" s="31" t="n">
        <v>39165</v>
      </c>
      <c r="M16" s="73" t="n">
        <v>-0.000271678317434055</v>
      </c>
      <c r="N16" s="73" t="n">
        <v>0.0027478040708036</v>
      </c>
    </row>
    <row r="17" customFormat="false" ht="12.75" hidden="false" customHeight="false" outlineLevel="0" collapsed="false">
      <c r="L17" s="31" t="n">
        <v>39256</v>
      </c>
      <c r="M17" s="73" t="n">
        <v>-0.000279431233012276</v>
      </c>
      <c r="N17" s="73" t="n">
        <v>0.00273694711502125</v>
      </c>
    </row>
    <row r="18" customFormat="false" ht="12.75" hidden="false" customHeight="false" outlineLevel="0" collapsed="false">
      <c r="L18" s="31" t="n">
        <v>39347</v>
      </c>
      <c r="M18" s="73" t="n">
        <v>-0.000289809827965088</v>
      </c>
      <c r="N18" s="73" t="n">
        <v>0.00290784350628218</v>
      </c>
    </row>
    <row r="19" customFormat="false" ht="12.75" hidden="false" customHeight="false" outlineLevel="0" collapsed="false">
      <c r="L19" s="31" t="n">
        <v>39439</v>
      </c>
      <c r="M19" s="73" t="n">
        <v>-9.42019895568797E-005</v>
      </c>
      <c r="N19" s="73" t="n">
        <v>0.00314929885743359</v>
      </c>
    </row>
    <row r="20" customFormat="false" ht="12.75" hidden="false" customHeight="false" outlineLevel="0" collapsed="false">
      <c r="L20" s="31" t="n">
        <v>39531</v>
      </c>
      <c r="M20" s="73" t="n">
        <v>-5.46662878694328E-005</v>
      </c>
      <c r="N20" s="73" t="n">
        <v>0.00332117360368381</v>
      </c>
    </row>
    <row r="21" customFormat="false" ht="12.75" hidden="false" customHeight="false" outlineLevel="0" collapsed="false">
      <c r="L21" s="31" t="n">
        <v>39622</v>
      </c>
      <c r="M21" s="73" t="n">
        <v>-2.76206163545121E-005</v>
      </c>
      <c r="N21" s="73" t="n">
        <v>0.00374660000061318</v>
      </c>
    </row>
    <row r="22" customFormat="false" ht="12.75" hidden="false" customHeight="false" outlineLevel="0" collapsed="false">
      <c r="L22" s="31" t="n">
        <v>39713</v>
      </c>
      <c r="M22" s="73" t="n">
        <v>-5.11588609745862E-005</v>
      </c>
      <c r="N22" s="73" t="n">
        <v>0.00426752171394553</v>
      </c>
    </row>
    <row r="23" customFormat="false" ht="12.75" hidden="false" customHeight="false" outlineLevel="0" collapsed="false">
      <c r="L23" s="31" t="n">
        <v>39805</v>
      </c>
      <c r="M23" s="73" t="n">
        <v>-2.65764817272507E-005</v>
      </c>
      <c r="N23" s="73" t="n">
        <v>0.00721874854358319</v>
      </c>
    </row>
    <row r="24" customFormat="false" ht="12.75" hidden="false" customHeight="false" outlineLevel="0" collapsed="false">
      <c r="L24" s="31" t="n">
        <v>39896</v>
      </c>
      <c r="M24" s="73" t="n">
        <v>-2.08527468778793E-005</v>
      </c>
      <c r="N24" s="73" t="n">
        <v>0.0100936831651709</v>
      </c>
    </row>
    <row r="25" customFormat="false" ht="12.75" hidden="false" customHeight="false" outlineLevel="0" collapsed="false">
      <c r="L25" s="31" t="n">
        <v>39987</v>
      </c>
      <c r="M25" s="73" t="n">
        <v>2.34148317166382E-005</v>
      </c>
      <c r="N25" s="73" t="n">
        <v>0.0105301034524868</v>
      </c>
    </row>
    <row r="26" customFormat="false" ht="12.75" hidden="false" customHeight="false" outlineLevel="0" collapsed="false">
      <c r="L26" s="31" t="n">
        <v>40078</v>
      </c>
      <c r="M26" s="73" t="n">
        <v>7.36423727741356E-005</v>
      </c>
      <c r="N26" s="73" t="n">
        <v>0.0118989472444144</v>
      </c>
    </row>
    <row r="27" customFormat="false" ht="12.75" hidden="false" customHeight="false" outlineLevel="0" collapsed="false">
      <c r="L27" s="31" t="n">
        <v>40169</v>
      </c>
      <c r="M27" s="73" t="n">
        <v>7.25784723966013E-005</v>
      </c>
      <c r="N27" s="73" t="n">
        <v>0.00687235459847329</v>
      </c>
    </row>
    <row r="28" customFormat="false" ht="12.75" hidden="false" customHeight="false" outlineLevel="0" collapsed="false">
      <c r="L28" s="31" t="n">
        <v>40247</v>
      </c>
      <c r="M28" s="73" t="n">
        <v>0.000145754004077821</v>
      </c>
      <c r="N28" s="73" t="n">
        <v>0.00536400918774766</v>
      </c>
    </row>
    <row r="29" customFormat="false" ht="12.75" hidden="false" customHeight="false" outlineLevel="0" collapsed="false">
      <c r="L29" s="31" t="n">
        <v>40330</v>
      </c>
      <c r="M29" s="73" t="n">
        <v>0.000139626439529338</v>
      </c>
      <c r="N29" s="73" t="n">
        <v>0.00550660539135465</v>
      </c>
    </row>
    <row r="30" customFormat="false" ht="12.75" hidden="false" customHeight="false" outlineLevel="0" collapsed="false">
      <c r="L30" s="31" t="n">
        <v>40422</v>
      </c>
      <c r="M30" s="73" t="n">
        <v>0.000105792266889733</v>
      </c>
      <c r="N30" s="73" t="n">
        <v>0.00504209972846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107</v>
      </c>
    </row>
    <row r="5" customFormat="false" ht="12.75" hidden="false" customHeight="false" outlineLevel="0" collapsed="false">
      <c r="L5" s="61"/>
      <c r="M5" s="72" t="s">
        <v>41</v>
      </c>
      <c r="N5" s="78" t="s">
        <v>39</v>
      </c>
      <c r="O5" s="70" t="s">
        <v>40</v>
      </c>
      <c r="P5" s="63" t="s">
        <v>108</v>
      </c>
    </row>
    <row r="6" customFormat="false" ht="12.75" hidden="false" customHeight="false" outlineLevel="0" collapsed="false">
      <c r="L6" s="79" t="n">
        <v>38255</v>
      </c>
      <c r="M6" s="73" t="n">
        <v>0.0817986971165645</v>
      </c>
      <c r="N6" s="73" t="n">
        <v>0.0608751499550653</v>
      </c>
      <c r="O6" s="73" t="n">
        <v>0.0584663241542209</v>
      </c>
      <c r="P6" s="73"/>
    </row>
    <row r="7" customFormat="false" ht="12.75" hidden="false" customHeight="false" outlineLevel="0" collapsed="false">
      <c r="L7" s="79" t="n">
        <v>38346</v>
      </c>
      <c r="M7" s="73" t="n">
        <v>0.0598962789016196</v>
      </c>
      <c r="N7" s="73" t="n">
        <v>-0.00334999721978463</v>
      </c>
      <c r="O7" s="73" t="n">
        <v>0.0496472502610556</v>
      </c>
      <c r="P7" s="73"/>
    </row>
    <row r="8" customFormat="false" ht="12.75" hidden="false" customHeight="false" outlineLevel="0" collapsed="false">
      <c r="L8" s="79" t="n">
        <v>38437</v>
      </c>
      <c r="M8" s="73" t="n">
        <v>0.0836337823329171</v>
      </c>
      <c r="N8" s="73" t="n">
        <v>0.0620864118262936</v>
      </c>
      <c r="O8" s="73" t="n">
        <v>0.0661970768130486</v>
      </c>
      <c r="P8" s="73"/>
    </row>
    <row r="9" customFormat="false" ht="12.75" hidden="false" customHeight="false" outlineLevel="0" collapsed="false">
      <c r="L9" s="79" t="n">
        <v>38528</v>
      </c>
      <c r="M9" s="73" t="n">
        <v>0.139829095708479</v>
      </c>
      <c r="N9" s="73" t="n">
        <v>0.105182612855794</v>
      </c>
      <c r="O9" s="73" t="n">
        <v>0.0821198980973098</v>
      </c>
      <c r="P9" s="73"/>
    </row>
    <row r="10" customFormat="false" ht="12.75" hidden="false" customHeight="false" outlineLevel="0" collapsed="false">
      <c r="L10" s="79" t="n">
        <v>38619</v>
      </c>
      <c r="M10" s="73" t="n">
        <v>0.113936034105562</v>
      </c>
      <c r="N10" s="73" t="n">
        <v>0.135712452625176</v>
      </c>
      <c r="O10" s="73" t="n">
        <v>0.0880764255702542</v>
      </c>
      <c r="P10" s="73"/>
    </row>
    <row r="11" customFormat="false" ht="12.75" hidden="false" customHeight="false" outlineLevel="0" collapsed="false">
      <c r="L11" s="79" t="n">
        <v>38710</v>
      </c>
      <c r="M11" s="73" t="n">
        <v>0.162685842030684</v>
      </c>
      <c r="N11" s="73" t="n">
        <v>0.104782114794985</v>
      </c>
      <c r="O11" s="73" t="n">
        <v>0.107964753512428</v>
      </c>
      <c r="P11" s="73"/>
    </row>
    <row r="12" customFormat="false" ht="12.75" hidden="false" customHeight="false" outlineLevel="0" collapsed="false">
      <c r="L12" s="79" t="n">
        <v>38801</v>
      </c>
      <c r="M12" s="73" t="n">
        <v>0.196181333329214</v>
      </c>
      <c r="N12" s="73" t="n">
        <v>0.0940324425196813</v>
      </c>
      <c r="O12" s="73" t="n">
        <v>0.0997308750671163</v>
      </c>
      <c r="P12" s="73" t="n">
        <v>0.162038524503407</v>
      </c>
    </row>
    <row r="13" customFormat="false" ht="12.75" hidden="false" customHeight="false" outlineLevel="0" collapsed="false">
      <c r="L13" s="79" t="n">
        <v>38892</v>
      </c>
      <c r="M13" s="73" t="n">
        <v>0.145745449965116</v>
      </c>
      <c r="N13" s="73" t="n">
        <v>0.132076258719108</v>
      </c>
      <c r="O13" s="73" t="n">
        <v>0.112299128056754</v>
      </c>
      <c r="P13" s="73" t="n">
        <v>0.176735820446345</v>
      </c>
    </row>
    <row r="14" customFormat="false" ht="12.75" hidden="false" customHeight="false" outlineLevel="0" collapsed="false">
      <c r="L14" s="79" t="n">
        <v>38983</v>
      </c>
      <c r="M14" s="73" t="n">
        <v>0.167041338107403</v>
      </c>
      <c r="N14" s="73" t="n">
        <v>0.151076910379336</v>
      </c>
      <c r="O14" s="73" t="n">
        <v>0.116297346435465</v>
      </c>
      <c r="P14" s="73" t="n">
        <v>0.27009894810571</v>
      </c>
    </row>
    <row r="15" customFormat="false" ht="12.75" hidden="false" customHeight="false" outlineLevel="0" collapsed="false">
      <c r="L15" s="79" t="n">
        <v>39074</v>
      </c>
      <c r="M15" s="73" t="n">
        <v>0.125516197297341</v>
      </c>
      <c r="N15" s="73" t="n">
        <v>0.103212621354778</v>
      </c>
      <c r="O15" s="73" t="n">
        <v>0.122360257160655</v>
      </c>
      <c r="P15" s="73" t="n">
        <v>0.272522709578864</v>
      </c>
    </row>
    <row r="16" customFormat="false" ht="12.75" hidden="false" customHeight="false" outlineLevel="0" collapsed="false">
      <c r="L16" s="79" t="n">
        <v>39165</v>
      </c>
      <c r="M16" s="73" t="n">
        <v>0.0754822126414945</v>
      </c>
      <c r="N16" s="73" t="n">
        <v>0.0869269241472026</v>
      </c>
      <c r="O16" s="73" t="n">
        <v>0.125354528594007</v>
      </c>
      <c r="P16" s="73" t="n">
        <v>0.191464254139716</v>
      </c>
    </row>
    <row r="17" customFormat="false" ht="12.75" hidden="false" customHeight="false" outlineLevel="0" collapsed="false">
      <c r="L17" s="79" t="n">
        <v>39256</v>
      </c>
      <c r="M17" s="73" t="n">
        <v>0.114443946326978</v>
      </c>
      <c r="N17" s="73" t="n">
        <v>0.133767476950919</v>
      </c>
      <c r="O17" s="73" t="n">
        <v>0.14000693734936</v>
      </c>
      <c r="P17" s="73" t="n">
        <v>0.240172564186929</v>
      </c>
    </row>
    <row r="18" customFormat="false" ht="12.75" hidden="false" customHeight="false" outlineLevel="0" collapsed="false">
      <c r="L18" s="79" t="n">
        <v>39347</v>
      </c>
      <c r="M18" s="73" t="n">
        <v>0.128554011370888</v>
      </c>
      <c r="N18" s="73" t="n">
        <v>0.0860385841678228</v>
      </c>
      <c r="O18" s="73" t="n">
        <v>0.131093543009298</v>
      </c>
      <c r="P18" s="73" t="n">
        <v>0.224276521637906</v>
      </c>
    </row>
    <row r="19" customFormat="false" ht="12.75" hidden="false" customHeight="false" outlineLevel="0" collapsed="false">
      <c r="L19" s="79" t="n">
        <v>39439</v>
      </c>
      <c r="M19" s="73" t="n">
        <v>0.125782778047418</v>
      </c>
      <c r="N19" s="73" t="n">
        <v>0.0480585686190274</v>
      </c>
      <c r="O19" s="73" t="n">
        <v>0.155291057716252</v>
      </c>
      <c r="P19" s="73" t="n">
        <v>0.270597672738969</v>
      </c>
    </row>
    <row r="20" customFormat="false" ht="12.75" hidden="false" customHeight="false" outlineLevel="0" collapsed="false">
      <c r="L20" s="79" t="n">
        <v>39531</v>
      </c>
      <c r="M20" s="73" t="n">
        <v>0.0885363472085004</v>
      </c>
      <c r="N20" s="73" t="n">
        <v>-0.0407997583501321</v>
      </c>
      <c r="O20" s="73" t="n">
        <v>0.17129148092692</v>
      </c>
      <c r="P20" s="73" t="n">
        <v>0.24200047129811</v>
      </c>
    </row>
    <row r="21" customFormat="false" ht="12.75" hidden="false" customHeight="false" outlineLevel="0" collapsed="false">
      <c r="L21" s="79" t="n">
        <v>39622</v>
      </c>
      <c r="M21" s="73" t="n">
        <v>0.0565059933880435</v>
      </c>
      <c r="N21" s="73" t="n">
        <v>0.0220008932940863</v>
      </c>
      <c r="O21" s="73" t="n">
        <v>0.117765784063339</v>
      </c>
      <c r="P21" s="73" t="n">
        <v>0.199811354748455</v>
      </c>
    </row>
    <row r="22" customFormat="false" ht="12.75" hidden="false" customHeight="false" outlineLevel="0" collapsed="false">
      <c r="L22" s="79" t="n">
        <v>39713</v>
      </c>
      <c r="M22" s="73" t="n">
        <v>0.110100761319409</v>
      </c>
      <c r="N22" s="73" t="n">
        <v>0.00465464648688155</v>
      </c>
      <c r="O22" s="73" t="n">
        <v>0.103540792909728</v>
      </c>
      <c r="P22" s="73" t="n">
        <v>0.17193488416965</v>
      </c>
    </row>
    <row r="23" customFormat="false" ht="12.75" hidden="false" customHeight="false" outlineLevel="0" collapsed="false">
      <c r="L23" s="79" t="n">
        <v>39805</v>
      </c>
      <c r="M23" s="73" t="n">
        <v>0.144282429626039</v>
      </c>
      <c r="N23" s="73" t="n">
        <v>0.0681115453369371</v>
      </c>
      <c r="O23" s="73" t="n">
        <v>0.0712437426319986</v>
      </c>
      <c r="P23" s="73" t="n">
        <v>0.165158523027666</v>
      </c>
    </row>
    <row r="24" customFormat="false" ht="12.75" hidden="false" customHeight="false" outlineLevel="0" collapsed="false">
      <c r="L24" s="79" t="n">
        <v>39896</v>
      </c>
      <c r="M24" s="73" t="n">
        <v>0.152200860587924</v>
      </c>
      <c r="N24" s="73" t="n">
        <v>0.042606530250192</v>
      </c>
      <c r="O24" s="73" t="n">
        <v>0.0437349137752445</v>
      </c>
      <c r="P24" s="73" t="n">
        <v>0.256442589672008</v>
      </c>
    </row>
    <row r="25" customFormat="false" ht="12.75" hidden="false" customHeight="false" outlineLevel="0" collapsed="false">
      <c r="L25" s="79" t="n">
        <v>39987</v>
      </c>
      <c r="M25" s="73" t="n">
        <v>0.115241782715086</v>
      </c>
      <c r="N25" s="73" t="n">
        <v>0.15066783055654</v>
      </c>
      <c r="O25" s="73" t="n">
        <v>0.0859372375811034</v>
      </c>
      <c r="P25" s="73" t="n">
        <v>0.257762597613062</v>
      </c>
    </row>
    <row r="26" customFormat="false" ht="12.75" hidden="false" customHeight="false" outlineLevel="0" collapsed="false">
      <c r="L26" s="79" t="n">
        <v>40078</v>
      </c>
      <c r="M26" s="73" t="n">
        <v>0.00650324622255014</v>
      </c>
      <c r="N26" s="73" t="n">
        <v>0.102767314472416</v>
      </c>
      <c r="O26" s="73" t="n">
        <v>0.0822448578802168</v>
      </c>
      <c r="P26" s="73" t="n">
        <v>0.301465423257441</v>
      </c>
    </row>
    <row r="27" customFormat="false" ht="12.75" hidden="false" customHeight="false" outlineLevel="0" collapsed="false">
      <c r="L27" s="79" t="n">
        <v>40169</v>
      </c>
      <c r="M27" s="73" t="n">
        <v>-0.0246418634575414</v>
      </c>
      <c r="N27" s="73" t="n">
        <v>0.102693174794139</v>
      </c>
      <c r="O27" s="73" t="n">
        <v>0.103198035330083</v>
      </c>
      <c r="P27" s="73" t="n">
        <v>0.422111129185064</v>
      </c>
    </row>
    <row r="28" customFormat="false" ht="12.75" hidden="false" customHeight="false" outlineLevel="0" collapsed="false">
      <c r="L28" s="79" t="n">
        <v>40247</v>
      </c>
      <c r="M28" s="73" t="n">
        <v>-0.0371079019376774</v>
      </c>
      <c r="N28" s="73" t="n">
        <v>-0.00359820253959125</v>
      </c>
      <c r="O28" s="73" t="n">
        <v>0.0881460276931342</v>
      </c>
      <c r="P28" s="73" t="n">
        <v>0.244420007197925</v>
      </c>
    </row>
    <row r="29" customFormat="false" ht="12.75" hidden="false" customHeight="false" outlineLevel="0" collapsed="false">
      <c r="L29" s="79" t="n">
        <v>40330</v>
      </c>
      <c r="M29" s="73" t="n">
        <v>-0.025388289359337</v>
      </c>
      <c r="N29" s="73" t="n">
        <v>0.0468326946905468</v>
      </c>
      <c r="O29" s="73" t="n">
        <v>0.0637739834446825</v>
      </c>
      <c r="P29" s="73" t="n">
        <v>0.231501791971427</v>
      </c>
    </row>
    <row r="30" customFormat="false" ht="12.75" hidden="false" customHeight="false" outlineLevel="0" collapsed="false">
      <c r="L30" s="80" t="n">
        <v>40422</v>
      </c>
      <c r="M30" s="73" t="n">
        <v>-0.00688321851293398</v>
      </c>
      <c r="N30" s="73" t="n">
        <v>0.0218498807310206</v>
      </c>
      <c r="O30" s="73" t="n">
        <v>0.0702318761748611</v>
      </c>
      <c r="P30" s="73" t="n">
        <v>0.119339631734919</v>
      </c>
    </row>
    <row r="32" customFormat="false" ht="12.75" hidden="false" customHeight="false" outlineLevel="0" collapsed="false">
      <c r="L32" s="35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41" customFormat="true" ht="12.75" hidden="false" customHeight="false" outlineLevel="0" collapsed="false">
      <c r="B1" s="23" t="s">
        <v>110</v>
      </c>
    </row>
    <row r="3" s="54" customFormat="true" ht="11.25" hidden="false" customHeight="false" outlineLevel="0" collapsed="false"/>
    <row r="5" customFormat="false" ht="13.5" hidden="false" customHeight="true" outlineLevel="0" collapsed="false">
      <c r="L5" s="81"/>
      <c r="M5" s="82" t="s">
        <v>111</v>
      </c>
      <c r="N5" s="82" t="s">
        <v>112</v>
      </c>
      <c r="O5" s="82" t="s">
        <v>113</v>
      </c>
    </row>
    <row r="6" customFormat="false" ht="12.75" hidden="false" customHeight="false" outlineLevel="0" collapsed="false">
      <c r="L6" s="79" t="n">
        <v>39987</v>
      </c>
      <c r="M6" s="83" t="n">
        <v>16.52206</v>
      </c>
      <c r="N6" s="83" t="n">
        <v>2.561755</v>
      </c>
      <c r="O6" s="83" t="n">
        <v>38.7742</v>
      </c>
    </row>
    <row r="7" customFormat="false" ht="12.75" hidden="false" customHeight="false" outlineLevel="0" collapsed="false">
      <c r="L7" s="79" t="n">
        <v>40078</v>
      </c>
      <c r="M7" s="83" t="n">
        <v>16.685363</v>
      </c>
      <c r="N7" s="83" t="n">
        <v>2.497598</v>
      </c>
      <c r="O7" s="83" t="n">
        <v>39.505412</v>
      </c>
    </row>
    <row r="8" customFormat="false" ht="12.75" hidden="false" customHeight="false" outlineLevel="0" collapsed="false">
      <c r="L8" s="79" t="n">
        <v>40169</v>
      </c>
      <c r="M8" s="83" t="n">
        <v>16.971135</v>
      </c>
      <c r="N8" s="83" t="n">
        <v>2.163846</v>
      </c>
      <c r="O8" s="83" t="n">
        <v>40.266008</v>
      </c>
    </row>
    <row r="9" customFormat="false" ht="12.75" hidden="false" customHeight="false" outlineLevel="0" collapsed="false">
      <c r="L9" s="79" t="n">
        <v>40247</v>
      </c>
      <c r="M9" s="83" t="n">
        <v>16.685071</v>
      </c>
      <c r="N9" s="83" t="n">
        <v>2.14591</v>
      </c>
      <c r="O9" s="83" t="n">
        <v>40.210956</v>
      </c>
    </row>
    <row r="10" customFormat="false" ht="12.75" hidden="false" customHeight="false" outlineLevel="0" collapsed="false">
      <c r="L10" s="79" t="n">
        <v>40330</v>
      </c>
      <c r="M10" s="83" t="n">
        <v>16.877285</v>
      </c>
      <c r="N10" s="83" t="n">
        <v>2.224493</v>
      </c>
      <c r="O10" s="83" t="n">
        <v>40.750496</v>
      </c>
    </row>
    <row r="11" customFormat="false" ht="12.75" hidden="false" customHeight="false" outlineLevel="0" collapsed="false">
      <c r="L11" s="79" t="n">
        <v>40422</v>
      </c>
      <c r="M11" s="83" t="n">
        <v>16.795765</v>
      </c>
      <c r="N11" s="83" t="n">
        <v>2.176383</v>
      </c>
      <c r="O11" s="83" t="n">
        <v>40.08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41" customFormat="true" ht="12.75" hidden="false" customHeight="false" outlineLevel="0" collapsed="false">
      <c r="B1" s="23" t="s">
        <v>114</v>
      </c>
    </row>
    <row r="3" s="54" customFormat="true" ht="11.25" hidden="false" customHeight="false" outlineLevel="0" collapsed="false"/>
    <row r="5" customFormat="false" ht="12.75" hidden="false" customHeight="false" outlineLevel="0" collapsed="false">
      <c r="L5" s="81"/>
      <c r="M5" s="82" t="s">
        <v>111</v>
      </c>
      <c r="N5" s="82" t="s">
        <v>112</v>
      </c>
      <c r="O5" s="82" t="s">
        <v>113</v>
      </c>
    </row>
    <row r="6" customFormat="false" ht="12.75" hidden="false" customHeight="false" outlineLevel="0" collapsed="false">
      <c r="L6" s="79" t="n">
        <v>39987</v>
      </c>
      <c r="M6" s="83" t="n">
        <v>8.802365</v>
      </c>
      <c r="N6" s="83" t="n">
        <v>1.749656</v>
      </c>
      <c r="O6" s="83" t="n">
        <v>15.992795</v>
      </c>
    </row>
    <row r="7" customFormat="false" ht="12.75" hidden="false" customHeight="false" outlineLevel="0" collapsed="false">
      <c r="L7" s="79" t="n">
        <v>40078</v>
      </c>
      <c r="M7" s="83" t="n">
        <v>8.877266</v>
      </c>
      <c r="N7" s="83" t="n">
        <v>1.692609</v>
      </c>
      <c r="O7" s="83" t="n">
        <v>16.47291</v>
      </c>
    </row>
    <row r="8" customFormat="false" ht="12.75" hidden="false" customHeight="false" outlineLevel="0" collapsed="false">
      <c r="L8" s="79" t="n">
        <v>40169</v>
      </c>
      <c r="M8" s="83" t="n">
        <v>8.902748</v>
      </c>
      <c r="N8" s="83" t="n">
        <v>1.678662</v>
      </c>
      <c r="O8" s="83" t="n">
        <v>16.834283</v>
      </c>
    </row>
    <row r="9" customFormat="false" ht="12.75" hidden="false" customHeight="false" outlineLevel="0" collapsed="false">
      <c r="L9" s="79" t="n">
        <v>40247</v>
      </c>
      <c r="M9" s="83" t="n">
        <v>8.938355</v>
      </c>
      <c r="N9" s="83" t="n">
        <v>1.674235</v>
      </c>
      <c r="O9" s="83" t="n">
        <v>16.886386</v>
      </c>
    </row>
    <row r="10" customFormat="false" ht="12.75" hidden="false" customHeight="false" outlineLevel="0" collapsed="false">
      <c r="L10" s="79" t="n">
        <v>40330</v>
      </c>
      <c r="M10" s="83" t="n">
        <v>9.105393</v>
      </c>
      <c r="N10" s="83" t="n">
        <v>1.693713</v>
      </c>
      <c r="O10" s="83" t="n">
        <v>17.033726</v>
      </c>
    </row>
    <row r="11" customFormat="false" ht="12.75" hidden="false" customHeight="false" outlineLevel="0" collapsed="false">
      <c r="L11" s="79" t="n">
        <v>40422</v>
      </c>
      <c r="M11" s="83" t="n">
        <v>9.245012</v>
      </c>
      <c r="N11" s="83" t="n">
        <v>1.776538</v>
      </c>
      <c r="O11" s="83" t="n">
        <v>17.114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41" customFormat="true" ht="12.75" hidden="false" customHeight="false" outlineLevel="0" collapsed="false">
      <c r="B1" s="23" t="s">
        <v>115</v>
      </c>
    </row>
    <row r="3" customFormat="false" ht="12.75" hidden="false" customHeight="false" outlineLevel="0" collapsed="false">
      <c r="B3" s="54"/>
    </row>
    <row r="5" customFormat="false" ht="22.5" hidden="false" customHeight="false" outlineLevel="0" collapsed="false">
      <c r="L5" s="81"/>
      <c r="M5" s="82" t="s">
        <v>116</v>
      </c>
      <c r="N5" s="82" t="s">
        <v>117</v>
      </c>
      <c r="O5" s="82" t="s">
        <v>113</v>
      </c>
      <c r="P5" s="84" t="s">
        <v>118</v>
      </c>
    </row>
    <row r="6" customFormat="false" ht="12.75" hidden="false" customHeight="false" outlineLevel="0" collapsed="false">
      <c r="L6" s="79" t="n">
        <v>39987</v>
      </c>
      <c r="M6" s="85" t="n">
        <v>375.296357</v>
      </c>
      <c r="N6" s="85" t="n">
        <v>466.526564</v>
      </c>
      <c r="O6" s="85" t="n">
        <v>583.70459</v>
      </c>
      <c r="P6" s="86" t="n">
        <v>1.55531642957035</v>
      </c>
    </row>
    <row r="7" customFormat="false" ht="12.75" hidden="false" customHeight="false" outlineLevel="0" collapsed="false">
      <c r="L7" s="79" t="n">
        <v>40078</v>
      </c>
      <c r="M7" s="85" t="n">
        <v>358.346353</v>
      </c>
      <c r="N7" s="85" t="n">
        <v>459.316247</v>
      </c>
      <c r="O7" s="85" t="n">
        <v>568.89895</v>
      </c>
      <c r="P7" s="86" t="n">
        <v>1.58756729414796</v>
      </c>
    </row>
    <row r="8" customFormat="false" ht="12.75" hidden="false" customHeight="false" outlineLevel="0" collapsed="false">
      <c r="L8" s="79" t="n">
        <v>40169</v>
      </c>
      <c r="M8" s="85" t="n">
        <v>359.290286</v>
      </c>
      <c r="N8" s="85" t="n">
        <v>469.929512</v>
      </c>
      <c r="O8" s="85" t="n">
        <v>570.335815</v>
      </c>
      <c r="P8" s="86" t="n">
        <v>1.58739558853534</v>
      </c>
    </row>
    <row r="9" customFormat="false" ht="12.75" hidden="false" customHeight="false" outlineLevel="0" collapsed="false">
      <c r="L9" s="79" t="n">
        <v>40247</v>
      </c>
      <c r="M9" s="85" t="n">
        <v>356.674502</v>
      </c>
      <c r="N9" s="85" t="n">
        <v>456.555371</v>
      </c>
      <c r="O9" s="85" t="n">
        <v>557.910234</v>
      </c>
      <c r="P9" s="86" t="n">
        <v>1.56419993823949</v>
      </c>
    </row>
    <row r="10" customFormat="false" ht="12.75" hidden="false" customHeight="false" outlineLevel="0" collapsed="false">
      <c r="L10" s="79" t="n">
        <v>40330</v>
      </c>
      <c r="M10" s="85" t="n">
        <v>361.01987</v>
      </c>
      <c r="N10" s="85" t="n">
        <v>465.148778</v>
      </c>
      <c r="O10" s="85" t="n">
        <v>555.793295</v>
      </c>
      <c r="P10" s="86" t="n">
        <v>1.53950887800165</v>
      </c>
    </row>
    <row r="11" customFormat="false" ht="12.75" hidden="false" customHeight="false" outlineLevel="0" collapsed="false">
      <c r="L11" s="79" t="n">
        <v>40422</v>
      </c>
      <c r="M11" s="85" t="n">
        <v>351.859823</v>
      </c>
      <c r="N11" s="85" t="n">
        <v>455.417854</v>
      </c>
      <c r="O11" s="85" t="n">
        <v>536.892472</v>
      </c>
      <c r="P11" s="86" t="n">
        <v>1.52587035206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41" customFormat="true" ht="12.75" hidden="false" customHeight="false" outlineLevel="0" collapsed="false">
      <c r="B1" s="23" t="s">
        <v>119</v>
      </c>
    </row>
    <row r="3" customFormat="false" ht="12.75" hidden="false" customHeight="false" outlineLevel="0" collapsed="false">
      <c r="B3" s="54"/>
    </row>
    <row r="5" customFormat="false" ht="12.75" hidden="false" customHeight="false" outlineLevel="0" collapsed="false">
      <c r="L5" s="81"/>
      <c r="M5" s="82" t="s">
        <v>111</v>
      </c>
      <c r="N5" s="82" t="s">
        <v>112</v>
      </c>
      <c r="O5" s="82" t="s">
        <v>113</v>
      </c>
    </row>
    <row r="6" customFormat="false" ht="12.75" hidden="false" customHeight="false" outlineLevel="0" collapsed="false">
      <c r="L6" s="79" t="n">
        <v>39987</v>
      </c>
      <c r="M6" s="83" t="n">
        <v>1.11548</v>
      </c>
      <c r="N6" s="83" t="n">
        <v>0.416499</v>
      </c>
      <c r="O6" s="83" t="n">
        <v>3.557056</v>
      </c>
    </row>
    <row r="7" customFormat="false" ht="12.75" hidden="false" customHeight="false" outlineLevel="0" collapsed="false">
      <c r="L7" s="79" t="n">
        <v>40078</v>
      </c>
      <c r="M7" s="83" t="n">
        <v>1.128569</v>
      </c>
      <c r="N7" s="83" t="n">
        <v>0.319745</v>
      </c>
      <c r="O7" s="83" t="n">
        <v>3.622551</v>
      </c>
    </row>
    <row r="8" customFormat="false" ht="12.75" hidden="false" customHeight="false" outlineLevel="0" collapsed="false">
      <c r="L8" s="79" t="n">
        <v>40169</v>
      </c>
      <c r="M8" s="83" t="n">
        <v>1.221659</v>
      </c>
      <c r="N8" s="83" t="n">
        <v>0.313556</v>
      </c>
      <c r="O8" s="83" t="n">
        <v>3.823102</v>
      </c>
    </row>
    <row r="9" customFormat="false" ht="12.75" hidden="false" customHeight="false" outlineLevel="0" collapsed="false">
      <c r="L9" s="79" t="n">
        <v>40247</v>
      </c>
      <c r="M9" s="83" t="n">
        <v>1.193777</v>
      </c>
      <c r="N9" s="83" t="n">
        <v>0.315145</v>
      </c>
      <c r="O9" s="83" t="n">
        <v>3.769303</v>
      </c>
    </row>
    <row r="10" customFormat="false" ht="12.75" hidden="false" customHeight="false" outlineLevel="0" collapsed="false">
      <c r="L10" s="79" t="n">
        <v>40330</v>
      </c>
      <c r="M10" s="83" t="n">
        <v>1.117476</v>
      </c>
      <c r="N10" s="83" t="n">
        <v>0.322821</v>
      </c>
      <c r="O10" s="83" t="n">
        <v>3.786502</v>
      </c>
    </row>
    <row r="11" customFormat="false" ht="12.75" hidden="false" customHeight="false" outlineLevel="0" collapsed="false">
      <c r="L11" s="79" t="n">
        <v>40422</v>
      </c>
      <c r="M11" s="83" t="n">
        <v>1.1064</v>
      </c>
      <c r="N11" s="83" t="n">
        <v>0.312616</v>
      </c>
      <c r="O11" s="83" t="n">
        <v>3.822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41" customFormat="true" ht="12.75" hidden="false" customHeight="false" outlineLevel="0" collapsed="false">
      <c r="B1" s="23" t="s">
        <v>120</v>
      </c>
    </row>
    <row r="3" customFormat="false" ht="12.75" hidden="false" customHeight="false" outlineLevel="0" collapsed="false">
      <c r="B3" s="54"/>
    </row>
    <row r="5" customFormat="false" ht="12.75" hidden="false" customHeight="false" outlineLevel="0" collapsed="false">
      <c r="L5" s="81"/>
      <c r="M5" s="82" t="s">
        <v>111</v>
      </c>
      <c r="N5" s="82" t="s">
        <v>112</v>
      </c>
      <c r="O5" s="82" t="s">
        <v>113</v>
      </c>
    </row>
    <row r="6" customFormat="false" ht="12.75" hidden="false" customHeight="false" outlineLevel="0" collapsed="false">
      <c r="L6" s="79" t="n">
        <v>39987</v>
      </c>
      <c r="M6" s="83" t="n">
        <v>6.559931</v>
      </c>
      <c r="N6" s="83" t="n">
        <v>0.787029</v>
      </c>
      <c r="O6" s="83" t="n">
        <v>11.839673</v>
      </c>
    </row>
    <row r="7" customFormat="false" ht="12.75" hidden="false" customHeight="false" outlineLevel="0" collapsed="false">
      <c r="L7" s="79" t="n">
        <v>40078</v>
      </c>
      <c r="M7" s="83" t="n">
        <v>6.451116</v>
      </c>
      <c r="N7" s="83" t="n">
        <v>0.835614</v>
      </c>
      <c r="O7" s="83" t="n">
        <v>11.721324</v>
      </c>
    </row>
    <row r="8" customFormat="false" ht="12.75" hidden="false" customHeight="false" outlineLevel="0" collapsed="false">
      <c r="L8" s="79" t="n">
        <v>40169</v>
      </c>
      <c r="M8" s="83" t="n">
        <v>6.833751</v>
      </c>
      <c r="N8" s="83" t="n">
        <v>0.937831</v>
      </c>
      <c r="O8" s="83" t="n">
        <v>12.457878</v>
      </c>
    </row>
    <row r="9" customFormat="false" ht="12.75" hidden="false" customHeight="false" outlineLevel="0" collapsed="false">
      <c r="L9" s="79" t="n">
        <v>40247</v>
      </c>
      <c r="M9" s="83" t="n">
        <v>6.728233</v>
      </c>
      <c r="N9" s="83" t="n">
        <v>0.892751</v>
      </c>
      <c r="O9" s="83" t="n">
        <v>12.534977</v>
      </c>
    </row>
    <row r="10" customFormat="false" ht="12.75" hidden="false" customHeight="false" outlineLevel="0" collapsed="false">
      <c r="L10" s="79" t="n">
        <v>40330</v>
      </c>
      <c r="M10" s="83" t="n">
        <v>7.058915</v>
      </c>
      <c r="N10" s="83" t="n">
        <v>0.653133</v>
      </c>
      <c r="O10" s="83" t="n">
        <v>12.619045</v>
      </c>
    </row>
    <row r="11" customFormat="false" ht="12.75" hidden="false" customHeight="false" outlineLevel="0" collapsed="false">
      <c r="L11" s="79" t="n">
        <v>40422</v>
      </c>
      <c r="M11" s="83" t="n">
        <v>6.981083</v>
      </c>
      <c r="N11" s="83" t="n">
        <v>0.983833</v>
      </c>
      <c r="O11" s="83" t="n">
        <v>12.444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37</v>
      </c>
    </row>
    <row r="4" customFormat="false" ht="12.75" hidden="false" customHeight="false" outlineLevel="0" collapsed="false">
      <c r="B4" s="24"/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M6" s="26" t="s">
        <v>38</v>
      </c>
      <c r="N6" s="26"/>
      <c r="O6" s="26"/>
    </row>
    <row r="7" customFormat="false" ht="12.75" hidden="false" customHeight="false" outlineLevel="0" collapsed="false">
      <c r="L7" s="27"/>
      <c r="M7" s="28" t="s">
        <v>39</v>
      </c>
      <c r="N7" s="29" t="s">
        <v>40</v>
      </c>
      <c r="O7" s="30" t="s">
        <v>41</v>
      </c>
    </row>
    <row r="8" customFormat="false" ht="12.75" hidden="false" customHeight="false" outlineLevel="0" collapsed="false">
      <c r="L8" s="31" t="s">
        <v>42</v>
      </c>
      <c r="M8" s="32" t="n">
        <v>-0.133922</v>
      </c>
      <c r="N8" s="33" t="n">
        <v>0.325354</v>
      </c>
      <c r="O8" s="33" t="n">
        <v>17.013079</v>
      </c>
    </row>
    <row r="9" customFormat="false" ht="12.75" hidden="false" customHeight="false" outlineLevel="0" collapsed="false">
      <c r="L9" s="31" t="s">
        <v>43</v>
      </c>
      <c r="M9" s="32" t="n">
        <v>-1.30161</v>
      </c>
      <c r="N9" s="33" t="n">
        <v>-1.72839</v>
      </c>
      <c r="O9" s="33" t="n">
        <v>20.183731</v>
      </c>
    </row>
    <row r="10" customFormat="false" ht="12.75" hidden="false" customHeight="false" outlineLevel="0" collapsed="false">
      <c r="L10" s="31" t="s">
        <v>44</v>
      </c>
      <c r="M10" s="32" t="n">
        <v>-0.115763</v>
      </c>
      <c r="N10" s="33" t="n">
        <v>-0.161187</v>
      </c>
      <c r="O10" s="33" t="n">
        <v>11.363484</v>
      </c>
    </row>
    <row r="11" customFormat="false" ht="12.75" hidden="false" customHeight="false" outlineLevel="0" collapsed="false">
      <c r="L11" s="31" t="s">
        <v>45</v>
      </c>
      <c r="M11" s="32" t="n">
        <v>1.121874</v>
      </c>
      <c r="N11" s="33" t="n">
        <v>0.856839</v>
      </c>
      <c r="O11" s="33" t="n">
        <v>11.020789</v>
      </c>
    </row>
    <row r="12" customFormat="false" ht="12.75" hidden="false" customHeight="false" outlineLevel="0" collapsed="false">
      <c r="L12" s="31" t="s">
        <v>46</v>
      </c>
      <c r="M12" s="32" t="n">
        <v>1.117132</v>
      </c>
      <c r="N12" s="33" t="n">
        <v>0.67028</v>
      </c>
      <c r="O12" s="33" t="n">
        <v>9.716599</v>
      </c>
    </row>
    <row r="13" customFormat="false" ht="12.75" hidden="false" customHeight="false" outlineLevel="0" collapsed="false">
      <c r="L13" s="31" t="s">
        <v>47</v>
      </c>
      <c r="M13" s="32" t="n">
        <v>1.046231</v>
      </c>
      <c r="N13" s="33" t="n">
        <v>0.389208</v>
      </c>
      <c r="O13" s="33" t="n">
        <v>8.159277</v>
      </c>
    </row>
    <row r="14" customFormat="false" ht="12.75" hidden="false" customHeight="false" outlineLevel="0" collapsed="false">
      <c r="L14" s="31" t="s">
        <v>48</v>
      </c>
      <c r="M14" s="32" t="n">
        <v>0.72793</v>
      </c>
      <c r="N14" s="33" t="n">
        <v>0.330092</v>
      </c>
      <c r="O14" s="33" t="n">
        <v>14.626348</v>
      </c>
    </row>
    <row r="15" customFormat="false" ht="12.75" hidden="false" customHeight="false" outlineLevel="0" collapsed="false">
      <c r="L15" s="31" t="s">
        <v>49</v>
      </c>
      <c r="M15" s="32" t="n">
        <v>-0.302908</v>
      </c>
      <c r="N15" s="33" t="n">
        <v>0.165204</v>
      </c>
      <c r="O15" s="33" t="n">
        <v>15.388136</v>
      </c>
    </row>
    <row r="16" customFormat="false" ht="12.75" hidden="false" customHeight="false" outlineLevel="0" collapsed="false">
      <c r="L16" s="31" t="s">
        <v>50</v>
      </c>
      <c r="M16" s="33" t="n">
        <v>2.751162</v>
      </c>
      <c r="N16" s="33" t="n">
        <v>0.559716</v>
      </c>
      <c r="O16" s="33" t="n">
        <v>18.727483</v>
      </c>
    </row>
    <row r="17" customFormat="false" ht="12.75" hidden="false" customHeight="false" outlineLevel="0" collapsed="false">
      <c r="L17" s="25"/>
      <c r="M17" s="34"/>
      <c r="N17" s="34"/>
      <c r="O17" s="34"/>
    </row>
    <row r="18" customFormat="false" ht="12.75" hidden="false" customHeight="false" outlineLevel="0" collapsed="false">
      <c r="L18" s="35" t="s">
        <v>51</v>
      </c>
      <c r="M18" s="34"/>
      <c r="N18" s="34"/>
      <c r="O18" s="34"/>
    </row>
    <row r="19" customFormat="false" ht="12.75" hidden="false" customHeight="false" outlineLevel="0" collapsed="false">
      <c r="M19" s="34"/>
      <c r="N19" s="34"/>
      <c r="O19" s="34"/>
    </row>
    <row r="20" customFormat="false" ht="12.75" hidden="false" customHeight="false" outlineLevel="0" collapsed="false">
      <c r="L20" s="25"/>
      <c r="M20" s="34"/>
      <c r="N20" s="34"/>
      <c r="O20" s="34"/>
    </row>
    <row r="21" customFormat="false" ht="12.75" hidden="false" customHeight="false" outlineLevel="0" collapsed="false">
      <c r="L21" s="25"/>
      <c r="M21" s="34"/>
      <c r="N21" s="34"/>
      <c r="O21" s="34"/>
    </row>
    <row r="22" customFormat="false" ht="12.75" hidden="false" customHeight="false" outlineLevel="0" collapsed="false">
      <c r="L22" s="25"/>
      <c r="M22" s="34"/>
      <c r="N22" s="34"/>
      <c r="O22" s="34"/>
    </row>
    <row r="23" customFormat="false" ht="12.75" hidden="false" customHeight="false" outlineLevel="0" collapsed="false">
      <c r="L23" s="25"/>
      <c r="M23" s="34"/>
      <c r="N23" s="34"/>
      <c r="O23" s="34"/>
    </row>
    <row r="48" s="23" customFormat="true" ht="12.75" hidden="false" customHeight="false" outlineLevel="0" collapsed="false">
      <c r="B48" s="23" t="s">
        <v>52</v>
      </c>
    </row>
    <row r="49" s="36" customFormat="true" ht="12.75" hidden="false" customHeight="false" outlineLevel="0" collapsed="false"/>
    <row r="50" customFormat="false" ht="12.75" hidden="false" customHeight="false" outlineLevel="0" collapsed="false">
      <c r="B50" s="24"/>
    </row>
    <row r="52" customFormat="false" ht="12.75" hidden="false" customHeight="false" outlineLevel="0" collapsed="false">
      <c r="M52" s="26" t="s">
        <v>53</v>
      </c>
      <c r="N52" s="26"/>
      <c r="O52" s="26"/>
    </row>
    <row r="53" customFormat="false" ht="12.75" hidden="false" customHeight="false" outlineLevel="0" collapsed="false">
      <c r="L53" s="27"/>
      <c r="M53" s="28" t="s">
        <v>39</v>
      </c>
      <c r="N53" s="29" t="s">
        <v>40</v>
      </c>
      <c r="O53" s="30" t="s">
        <v>54</v>
      </c>
    </row>
    <row r="54" customFormat="false" ht="12.75" hidden="false" customHeight="false" outlineLevel="0" collapsed="false">
      <c r="L54" s="31" t="n">
        <v>38255</v>
      </c>
      <c r="M54" s="32" t="n">
        <v>2.159693</v>
      </c>
      <c r="N54" s="32" t="n">
        <v>1.454051</v>
      </c>
      <c r="O54" s="33" t="n">
        <v>53.2494</v>
      </c>
    </row>
    <row r="55" customFormat="false" ht="12.75" hidden="false" customHeight="false" outlineLevel="0" collapsed="false">
      <c r="L55" s="31" t="n">
        <v>38346</v>
      </c>
      <c r="M55" s="32" t="n">
        <v>2.352452</v>
      </c>
      <c r="N55" s="33" t="n">
        <v>1.525826</v>
      </c>
      <c r="O55" s="33" t="n">
        <v>57.828705</v>
      </c>
    </row>
    <row r="56" customFormat="false" ht="12.75" hidden="false" customHeight="false" outlineLevel="0" collapsed="false">
      <c r="L56" s="31" t="n">
        <v>38437</v>
      </c>
      <c r="M56" s="32" t="n">
        <v>2.11613</v>
      </c>
      <c r="N56" s="33" t="n">
        <v>1.515437</v>
      </c>
      <c r="O56" s="33" t="n">
        <v>59.123113</v>
      </c>
    </row>
    <row r="57" customFormat="false" ht="12.75" hidden="false" customHeight="false" outlineLevel="0" collapsed="false">
      <c r="L57" s="31" t="n">
        <v>38528</v>
      </c>
      <c r="M57" s="32" t="n">
        <v>2.644053</v>
      </c>
      <c r="N57" s="33" t="n">
        <v>1.573367</v>
      </c>
      <c r="O57" s="33" t="n">
        <v>61.632703</v>
      </c>
    </row>
    <row r="58" customFormat="false" ht="12.75" hidden="false" customHeight="false" outlineLevel="0" collapsed="false">
      <c r="L58" s="31" t="n">
        <v>38619</v>
      </c>
      <c r="M58" s="32" t="n">
        <v>3.02419</v>
      </c>
      <c r="N58" s="33" t="n">
        <v>1.666364</v>
      </c>
      <c r="O58" s="33" t="n">
        <v>66.72692</v>
      </c>
    </row>
    <row r="59" customFormat="false" ht="12.75" hidden="false" customHeight="false" outlineLevel="0" collapsed="false">
      <c r="L59" s="31" t="n">
        <v>38710</v>
      </c>
      <c r="M59" s="32" t="n">
        <v>2.86356</v>
      </c>
      <c r="N59" s="33" t="n">
        <v>1.692044</v>
      </c>
      <c r="O59" s="33" t="n">
        <v>70.176879</v>
      </c>
    </row>
    <row r="60" customFormat="false" ht="12.75" hidden="false" customHeight="false" outlineLevel="0" collapsed="false">
      <c r="L60" s="31" t="n">
        <v>38801</v>
      </c>
      <c r="M60" s="32" t="n">
        <v>3.161766</v>
      </c>
      <c r="N60" s="33" t="n">
        <v>1.725751</v>
      </c>
      <c r="O60" s="33" t="n">
        <v>74.556998</v>
      </c>
    </row>
    <row r="61" customFormat="false" ht="12.75" hidden="false" customHeight="false" outlineLevel="0" collapsed="false">
      <c r="L61" s="31" t="n">
        <v>38892</v>
      </c>
      <c r="M61" s="32" t="n">
        <v>3.35247</v>
      </c>
      <c r="N61" s="33" t="n">
        <v>1.75485</v>
      </c>
      <c r="O61" s="33" t="n">
        <v>76.999778</v>
      </c>
    </row>
    <row r="62" customFormat="false" ht="12.75" hidden="false" customHeight="false" outlineLevel="0" collapsed="false">
      <c r="L62" s="31" t="n">
        <v>38983</v>
      </c>
      <c r="M62" s="32" t="n">
        <v>3.23879</v>
      </c>
      <c r="N62" s="33" t="n">
        <v>1.776407</v>
      </c>
      <c r="O62" s="33" t="n">
        <v>78.179411</v>
      </c>
    </row>
    <row r="63" customFormat="false" ht="12.75" hidden="false" customHeight="false" outlineLevel="0" collapsed="false">
      <c r="L63" s="31" t="n">
        <v>39074</v>
      </c>
      <c r="M63" s="32" t="n">
        <v>3.842849</v>
      </c>
      <c r="N63" s="33" t="n">
        <v>2.108232</v>
      </c>
      <c r="O63" s="33" t="n">
        <v>82.329631</v>
      </c>
    </row>
    <row r="64" customFormat="false" ht="12.75" hidden="false" customHeight="false" outlineLevel="0" collapsed="false">
      <c r="L64" s="31" t="n">
        <v>39165</v>
      </c>
      <c r="M64" s="32" t="n">
        <v>4.12966</v>
      </c>
      <c r="N64" s="33" t="n">
        <v>2.275182</v>
      </c>
      <c r="O64" s="33" t="n">
        <v>82.799161</v>
      </c>
    </row>
    <row r="65" customFormat="false" ht="12.75" hidden="false" customHeight="false" outlineLevel="0" collapsed="false">
      <c r="L65" s="31" t="n">
        <v>39256</v>
      </c>
      <c r="M65" s="32" t="n">
        <v>3.636897</v>
      </c>
      <c r="N65" s="33" t="n">
        <v>2.52085</v>
      </c>
      <c r="O65" s="33" t="n">
        <v>84.573296</v>
      </c>
    </row>
    <row r="66" customFormat="false" ht="12.75" hidden="false" customHeight="false" outlineLevel="0" collapsed="false">
      <c r="L66" s="31" t="n">
        <v>39347</v>
      </c>
      <c r="M66" s="32" t="n">
        <v>3.836152</v>
      </c>
      <c r="N66" s="33" t="n">
        <v>2.493426</v>
      </c>
      <c r="O66" s="33" t="n">
        <v>83.717764</v>
      </c>
    </row>
    <row r="67" customFormat="false" ht="12.75" hidden="false" customHeight="false" outlineLevel="0" collapsed="false">
      <c r="L67" s="31" t="n">
        <v>39439</v>
      </c>
      <c r="M67" s="32" t="n">
        <v>3.6776</v>
      </c>
      <c r="N67" s="33" t="n">
        <v>2.144202</v>
      </c>
      <c r="O67" s="33" t="n">
        <v>83.25613</v>
      </c>
    </row>
    <row r="68" customFormat="false" ht="12.75" hidden="false" customHeight="false" outlineLevel="0" collapsed="false">
      <c r="L68" s="31" t="n">
        <v>39531</v>
      </c>
      <c r="M68" s="32" t="n">
        <v>4.306466</v>
      </c>
      <c r="N68" s="33" t="n">
        <v>1.862994</v>
      </c>
      <c r="O68" s="33" t="n">
        <v>80.349162</v>
      </c>
    </row>
    <row r="69" customFormat="false" ht="12.75" hidden="false" customHeight="false" outlineLevel="0" collapsed="false">
      <c r="L69" s="31" t="n">
        <v>39622</v>
      </c>
      <c r="M69" s="32" t="n">
        <v>4.439562</v>
      </c>
      <c r="N69" s="33" t="n">
        <v>1.630522</v>
      </c>
      <c r="O69" s="33" t="n">
        <v>78.019666</v>
      </c>
    </row>
    <row r="70" customFormat="false" ht="12.75" hidden="false" customHeight="false" outlineLevel="0" collapsed="false">
      <c r="L70" s="31" t="n">
        <v>39713</v>
      </c>
      <c r="M70" s="32" t="n">
        <v>3.235142</v>
      </c>
      <c r="N70" s="33" t="n">
        <v>1.482479</v>
      </c>
      <c r="O70" s="33" t="n">
        <v>75.464803</v>
      </c>
    </row>
    <row r="71" customFormat="false" ht="12.75" hidden="false" customHeight="false" outlineLevel="0" collapsed="false">
      <c r="L71" s="31" t="n">
        <v>39805</v>
      </c>
      <c r="M71" s="32" t="n">
        <v>0.995838</v>
      </c>
      <c r="N71" s="33" t="n">
        <v>-0.477407</v>
      </c>
      <c r="O71" s="33" t="n">
        <v>74.234341</v>
      </c>
    </row>
    <row r="72" customFormat="false" ht="12.75" hidden="false" customHeight="false" outlineLevel="0" collapsed="false">
      <c r="L72" s="31" t="n">
        <v>39896</v>
      </c>
      <c r="M72" s="32" t="n">
        <v>-0.85076</v>
      </c>
      <c r="N72" s="33" t="n">
        <v>-0.980305</v>
      </c>
      <c r="O72" s="33" t="n">
        <v>68.459254</v>
      </c>
    </row>
    <row r="73" customFormat="false" ht="12.75" hidden="false" customHeight="false" outlineLevel="0" collapsed="false">
      <c r="L73" s="31" t="n">
        <v>39987</v>
      </c>
      <c r="M73" s="32" t="n">
        <v>-0.429421</v>
      </c>
      <c r="N73" s="33" t="n">
        <v>-0.707384</v>
      </c>
      <c r="O73" s="33" t="n">
        <v>59.581083</v>
      </c>
    </row>
    <row r="74" customFormat="false" ht="12.75" hidden="false" customHeight="false" outlineLevel="0" collapsed="false">
      <c r="L74" s="31" t="n">
        <v>40078</v>
      </c>
      <c r="M74" s="32" t="n">
        <v>0.821633</v>
      </c>
      <c r="N74" s="33" t="n">
        <v>-0.362458</v>
      </c>
      <c r="O74" s="33" t="n">
        <v>52.284603</v>
      </c>
    </row>
    <row r="75" customFormat="false" ht="12.75" hidden="false" customHeight="false" outlineLevel="0" collapsed="false">
      <c r="L75" s="31" t="n">
        <v>40169</v>
      </c>
      <c r="M75" s="32" t="n">
        <v>3.169474</v>
      </c>
      <c r="N75" s="33" t="n">
        <v>1.75514</v>
      </c>
      <c r="O75" s="33" t="n">
        <v>40.260149</v>
      </c>
    </row>
    <row r="76" customFormat="false" ht="12.75" hidden="false" customHeight="false" outlineLevel="0" collapsed="false">
      <c r="L76" s="31" t="n">
        <v>40247</v>
      </c>
      <c r="M76" s="32" t="n">
        <v>4.013167</v>
      </c>
      <c r="N76" s="33" t="n">
        <v>2.246419</v>
      </c>
      <c r="O76" s="33" t="n">
        <v>43.523013</v>
      </c>
    </row>
    <row r="77" customFormat="false" ht="12.75" hidden="false" customHeight="false" outlineLevel="0" collapsed="false">
      <c r="L77" s="31" t="n">
        <v>40330</v>
      </c>
      <c r="M77" s="32" t="n">
        <v>2.588385</v>
      </c>
      <c r="N77" s="33" t="n">
        <v>1.554784</v>
      </c>
      <c r="O77" s="33" t="n">
        <v>47.89036</v>
      </c>
    </row>
    <row r="78" customFormat="false" ht="12.75" hidden="false" customHeight="false" outlineLevel="0" collapsed="false">
      <c r="L78" s="31" t="n">
        <v>40422</v>
      </c>
      <c r="M78" s="32" t="n">
        <v>4.222415</v>
      </c>
      <c r="N78" s="33" t="n">
        <v>1.44422</v>
      </c>
      <c r="O78" s="33" t="n">
        <v>56.901244</v>
      </c>
    </row>
    <row r="80" customFormat="false" ht="12.75" hidden="false" customHeight="false" outlineLevel="0" collapsed="false">
      <c r="L80" s="35" t="s">
        <v>51</v>
      </c>
    </row>
  </sheetData>
  <mergeCells count="2">
    <mergeCell ref="M6:O6"/>
    <mergeCell ref="M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55</v>
      </c>
    </row>
    <row r="4" customFormat="false" ht="12.75" hidden="false" customHeight="false" outlineLevel="0" collapsed="false">
      <c r="B4" s="24"/>
    </row>
    <row r="6" customFormat="false" ht="12.75" hidden="false" customHeight="false" outlineLevel="0" collapsed="false">
      <c r="L6" s="25"/>
      <c r="M6" s="37" t="s">
        <v>38</v>
      </c>
      <c r="N6" s="37"/>
      <c r="O6" s="37"/>
    </row>
    <row r="7" customFormat="false" ht="12.75" hidden="false" customHeight="false" outlineLevel="0" collapsed="false">
      <c r="L7" s="27"/>
      <c r="M7" s="38" t="s">
        <v>56</v>
      </c>
      <c r="N7" s="39" t="s">
        <v>57</v>
      </c>
      <c r="O7" s="40" t="s">
        <v>58</v>
      </c>
    </row>
    <row r="8" customFormat="false" ht="12.75" hidden="false" customHeight="false" outlineLevel="0" collapsed="false">
      <c r="L8" s="31" t="s">
        <v>42</v>
      </c>
      <c r="M8" s="33" t="n">
        <v>1.250268</v>
      </c>
      <c r="N8" s="33" t="n">
        <v>0.424996</v>
      </c>
      <c r="O8" s="33" t="n">
        <v>-0.068091</v>
      </c>
    </row>
    <row r="9" customFormat="false" ht="12.75" hidden="false" customHeight="false" outlineLevel="0" collapsed="false">
      <c r="L9" s="31" t="s">
        <v>43</v>
      </c>
      <c r="M9" s="33" t="n">
        <v>5.482614</v>
      </c>
      <c r="N9" s="33" t="n">
        <v>0.017396</v>
      </c>
      <c r="O9" s="33" t="n">
        <v>-0.48362</v>
      </c>
    </row>
    <row r="10" customFormat="false" ht="12.75" hidden="false" customHeight="false" outlineLevel="0" collapsed="false">
      <c r="L10" s="31" t="s">
        <v>44</v>
      </c>
      <c r="M10" s="33" t="n">
        <v>2.659563</v>
      </c>
      <c r="N10" s="33" t="n">
        <v>0.315189</v>
      </c>
      <c r="O10" s="33" t="n">
        <v>0.245782</v>
      </c>
    </row>
    <row r="11" customFormat="false" ht="12.75" hidden="false" customHeight="false" outlineLevel="0" collapsed="false">
      <c r="L11" s="31" t="s">
        <v>45</v>
      </c>
      <c r="M11" s="33" t="n">
        <v>3.573745</v>
      </c>
      <c r="N11" s="33" t="n">
        <v>0.415761</v>
      </c>
      <c r="O11" s="33" t="n">
        <v>0.2706</v>
      </c>
    </row>
    <row r="12" customFormat="false" ht="12.75" hidden="false" customHeight="false" outlineLevel="0" collapsed="false">
      <c r="L12" s="31" t="s">
        <v>46</v>
      </c>
      <c r="M12" s="33" t="n">
        <v>3.478668</v>
      </c>
      <c r="N12" s="33" t="n">
        <v>0.532075</v>
      </c>
      <c r="O12" s="33" t="n">
        <v>0.337941</v>
      </c>
    </row>
    <row r="13" customFormat="false" ht="12.75" hidden="false" customHeight="false" outlineLevel="0" collapsed="false">
      <c r="L13" s="31" t="s">
        <v>47</v>
      </c>
      <c r="M13" s="33" t="n">
        <v>3.153456</v>
      </c>
      <c r="N13" s="33" t="n">
        <v>0.737779</v>
      </c>
      <c r="O13" s="33" t="n">
        <v>0.327103</v>
      </c>
    </row>
    <row r="14" customFormat="false" ht="12.75" hidden="false" customHeight="false" outlineLevel="0" collapsed="false">
      <c r="L14" s="31" t="s">
        <v>48</v>
      </c>
      <c r="M14" s="33" t="n">
        <v>3.109093</v>
      </c>
      <c r="N14" s="33" t="n">
        <v>0.332519</v>
      </c>
      <c r="O14" s="33" t="n">
        <v>0.359502</v>
      </c>
    </row>
    <row r="15" customFormat="false" ht="12.75" hidden="false" customHeight="false" outlineLevel="0" collapsed="false">
      <c r="L15" s="31" t="s">
        <v>49</v>
      </c>
      <c r="M15" s="33" t="n">
        <v>3.03338</v>
      </c>
      <c r="N15" s="33" t="n">
        <v>0.49357</v>
      </c>
      <c r="O15" s="33" t="n">
        <v>0.347959</v>
      </c>
    </row>
    <row r="16" customFormat="false" ht="12.75" hidden="false" customHeight="false" outlineLevel="0" collapsed="false">
      <c r="L16" s="31" t="s">
        <v>50</v>
      </c>
      <c r="M16" s="33" t="n">
        <v>2.865696</v>
      </c>
      <c r="N16" s="33" t="n">
        <v>0.539438</v>
      </c>
      <c r="O16" s="33" t="n">
        <v>0.190216</v>
      </c>
    </row>
    <row r="17" customFormat="false" ht="12.75" hidden="false" customHeight="false" outlineLevel="0" collapsed="false">
      <c r="L17" s="25"/>
      <c r="M17" s="34"/>
      <c r="N17" s="34"/>
      <c r="O17" s="34"/>
    </row>
    <row r="18" customFormat="false" ht="12.75" hidden="false" customHeight="false" outlineLevel="0" collapsed="false">
      <c r="L18" s="25"/>
      <c r="M18" s="34"/>
      <c r="N18" s="34"/>
      <c r="O18" s="34"/>
    </row>
    <row r="19" customFormat="false" ht="12.75" hidden="false" customHeight="false" outlineLevel="0" collapsed="false">
      <c r="L19" s="25"/>
      <c r="M19" s="34"/>
      <c r="N19" s="34"/>
      <c r="O19" s="34"/>
    </row>
    <row r="20" customFormat="false" ht="12.75" hidden="false" customHeight="false" outlineLevel="0" collapsed="false">
      <c r="L20" s="25"/>
      <c r="M20" s="34"/>
      <c r="N20" s="34"/>
      <c r="O20" s="34"/>
    </row>
    <row r="21" customFormat="false" ht="12.75" hidden="false" customHeight="false" outlineLevel="0" collapsed="false">
      <c r="L21" s="25"/>
      <c r="M21" s="34"/>
      <c r="N21" s="34"/>
      <c r="O21" s="34"/>
    </row>
    <row r="22" customFormat="false" ht="12.75" hidden="false" customHeight="false" outlineLevel="0" collapsed="false">
      <c r="L22" s="25"/>
      <c r="M22" s="34"/>
      <c r="N22" s="34"/>
      <c r="O22" s="34"/>
    </row>
    <row r="23" customFormat="false" ht="12.75" hidden="false" customHeight="false" outlineLevel="0" collapsed="false">
      <c r="L23" s="25"/>
      <c r="M23" s="34"/>
      <c r="N23" s="34"/>
      <c r="O23" s="34"/>
    </row>
    <row r="34" s="41" customFormat="true" ht="12.75" hidden="false" customHeight="false" outlineLevel="0" collapsed="false">
      <c r="B34" s="23" t="s">
        <v>59</v>
      </c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L38" s="25"/>
      <c r="M38" s="37" t="s">
        <v>53</v>
      </c>
      <c r="N38" s="37"/>
      <c r="O38" s="37"/>
    </row>
    <row r="39" customFormat="false" ht="12.75" hidden="false" customHeight="false" outlineLevel="0" collapsed="false">
      <c r="L39" s="27"/>
      <c r="M39" s="38" t="s">
        <v>56</v>
      </c>
      <c r="N39" s="39" t="s">
        <v>57</v>
      </c>
      <c r="O39" s="40" t="s">
        <v>58</v>
      </c>
    </row>
    <row r="40" customFormat="false" ht="12.75" hidden="false" customHeight="false" outlineLevel="0" collapsed="false">
      <c r="L40" s="31" t="n">
        <v>38255</v>
      </c>
      <c r="M40" s="33" t="n">
        <v>12.748693</v>
      </c>
      <c r="N40" s="33" t="n">
        <v>0.571912</v>
      </c>
      <c r="O40" s="33" t="n">
        <v>1.340205</v>
      </c>
    </row>
    <row r="41" customFormat="false" ht="12.75" hidden="false" customHeight="false" outlineLevel="0" collapsed="false">
      <c r="L41" s="31" t="n">
        <v>38346</v>
      </c>
      <c r="M41" s="33" t="n">
        <v>12.89872</v>
      </c>
      <c r="N41" s="33" t="n">
        <v>0.516436</v>
      </c>
      <c r="O41" s="33" t="n">
        <v>1.503313</v>
      </c>
    </row>
    <row r="42" customFormat="false" ht="12.75" hidden="false" customHeight="false" outlineLevel="0" collapsed="false">
      <c r="L42" s="31" t="n">
        <v>38437</v>
      </c>
      <c r="M42" s="33" t="n">
        <v>13.016656</v>
      </c>
      <c r="N42" s="33" t="n">
        <v>0.55582</v>
      </c>
      <c r="O42" s="33" t="n">
        <v>1.31484</v>
      </c>
    </row>
    <row r="43" customFormat="false" ht="12.75" hidden="false" customHeight="false" outlineLevel="0" collapsed="false">
      <c r="L43" s="31" t="n">
        <v>38528</v>
      </c>
      <c r="M43" s="33" t="n">
        <v>12.839648</v>
      </c>
      <c r="N43" s="33" t="n">
        <v>0.582334</v>
      </c>
      <c r="O43" s="33" t="n">
        <v>1.584352</v>
      </c>
    </row>
    <row r="44" customFormat="false" ht="12.75" hidden="false" customHeight="false" outlineLevel="0" collapsed="false">
      <c r="L44" s="31" t="n">
        <v>38619</v>
      </c>
      <c r="M44" s="33" t="n">
        <v>12.815694</v>
      </c>
      <c r="N44" s="33" t="n">
        <v>0.586414</v>
      </c>
      <c r="O44" s="33" t="n">
        <v>1.813594</v>
      </c>
    </row>
    <row r="45" customFormat="false" ht="12.75" hidden="false" customHeight="false" outlineLevel="0" collapsed="false">
      <c r="L45" s="31" t="n">
        <v>38710</v>
      </c>
      <c r="M45" s="33" t="n">
        <v>12.866672</v>
      </c>
      <c r="N45" s="33" t="n">
        <v>0.944932</v>
      </c>
      <c r="O45" s="33" t="n">
        <v>2.619433</v>
      </c>
    </row>
    <row r="46" customFormat="false" ht="12.75" hidden="false" customHeight="false" outlineLevel="0" collapsed="false">
      <c r="L46" s="31" t="n">
        <v>38801</v>
      </c>
      <c r="M46" s="33" t="n">
        <v>12.325538</v>
      </c>
      <c r="N46" s="33" t="n">
        <v>0.99458</v>
      </c>
      <c r="O46" s="33" t="n">
        <v>3.49123</v>
      </c>
    </row>
    <row r="47" customFormat="false" ht="12.75" hidden="false" customHeight="false" outlineLevel="0" collapsed="false">
      <c r="L47" s="31" t="n">
        <v>38892</v>
      </c>
      <c r="M47" s="33" t="n">
        <v>12.220449</v>
      </c>
      <c r="N47" s="33" t="n">
        <v>1.093078</v>
      </c>
      <c r="O47" s="33" t="n">
        <v>3.104665</v>
      </c>
    </row>
    <row r="48" customFormat="false" ht="12.75" hidden="false" customHeight="false" outlineLevel="0" collapsed="false">
      <c r="L48" s="31" t="n">
        <v>38983</v>
      </c>
      <c r="M48" s="33" t="n">
        <v>11.499315</v>
      </c>
      <c r="N48" s="33" t="n">
        <v>1.034108</v>
      </c>
      <c r="O48" s="33" t="n">
        <v>3.071624</v>
      </c>
    </row>
    <row r="49" customFormat="false" ht="12.75" hidden="false" customHeight="false" outlineLevel="0" collapsed="false">
      <c r="L49" s="31" t="n">
        <v>39074</v>
      </c>
      <c r="M49" s="33" t="n">
        <v>10.981505</v>
      </c>
      <c r="N49" s="33" t="n">
        <v>0.938326</v>
      </c>
      <c r="O49" s="33" t="n">
        <v>2.479041</v>
      </c>
    </row>
    <row r="50" customFormat="false" ht="12.75" hidden="false" customHeight="false" outlineLevel="0" collapsed="false">
      <c r="L50" s="31" t="n">
        <v>39165</v>
      </c>
      <c r="M50" s="33" t="n">
        <v>10.963683</v>
      </c>
      <c r="N50" s="33" t="n">
        <v>1.039264</v>
      </c>
      <c r="O50" s="33" t="n">
        <v>1.870404</v>
      </c>
    </row>
    <row r="51" customFormat="false" ht="12.75" hidden="false" customHeight="false" outlineLevel="0" collapsed="false">
      <c r="L51" s="31" t="n">
        <v>39256</v>
      </c>
      <c r="M51" s="33" t="n">
        <v>11.196421</v>
      </c>
      <c r="N51" s="33" t="n">
        <v>1.08469</v>
      </c>
      <c r="O51" s="33" t="n">
        <v>2.926705</v>
      </c>
    </row>
    <row r="52" customFormat="false" ht="12.75" hidden="false" customHeight="false" outlineLevel="0" collapsed="false">
      <c r="L52" s="31" t="n">
        <v>39347</v>
      </c>
      <c r="M52" s="33" t="n">
        <v>10.248944</v>
      </c>
      <c r="N52" s="33" t="n">
        <v>1.200693</v>
      </c>
      <c r="O52" s="33" t="n">
        <v>2.85985</v>
      </c>
    </row>
    <row r="53" customFormat="false" ht="12.75" hidden="false" customHeight="false" outlineLevel="0" collapsed="false">
      <c r="L53" s="31" t="n">
        <v>39439</v>
      </c>
      <c r="M53" s="33" t="n">
        <v>9.68315</v>
      </c>
      <c r="N53" s="33" t="n">
        <v>1.12746</v>
      </c>
      <c r="O53" s="33" t="n">
        <v>2.731808</v>
      </c>
    </row>
    <row r="54" customFormat="false" ht="12.75" hidden="false" customHeight="false" outlineLevel="0" collapsed="false">
      <c r="L54" s="31" t="n">
        <v>39531</v>
      </c>
      <c r="M54" s="33" t="n">
        <v>8.627166</v>
      </c>
      <c r="N54" s="33" t="n">
        <v>1.116513</v>
      </c>
      <c r="O54" s="33" t="n">
        <v>2.915928</v>
      </c>
    </row>
    <row r="55" customFormat="false" ht="12.75" hidden="false" customHeight="false" outlineLevel="0" collapsed="false">
      <c r="L55" s="31" t="n">
        <v>39622</v>
      </c>
      <c r="M55" s="33" t="n">
        <v>8.262033</v>
      </c>
      <c r="N55" s="33" t="n">
        <v>1.165167</v>
      </c>
      <c r="O55" s="33" t="n">
        <v>2.3898</v>
      </c>
    </row>
    <row r="56" customFormat="false" ht="12.75" hidden="false" customHeight="false" outlineLevel="0" collapsed="false">
      <c r="L56" s="31" t="n">
        <v>39713</v>
      </c>
      <c r="M56" s="33" t="n">
        <v>7.901254</v>
      </c>
      <c r="N56" s="33" t="n">
        <v>1.344423</v>
      </c>
      <c r="O56" s="33" t="n">
        <v>1.978712</v>
      </c>
    </row>
    <row r="57" customFormat="false" ht="12.75" hidden="false" customHeight="false" outlineLevel="0" collapsed="false">
      <c r="L57" s="31" t="n">
        <v>39805</v>
      </c>
      <c r="M57" s="33" t="n">
        <v>10.947516</v>
      </c>
      <c r="N57" s="33" t="n">
        <v>1.129835</v>
      </c>
      <c r="O57" s="33" t="n">
        <v>0.887717</v>
      </c>
    </row>
    <row r="58" customFormat="false" ht="12.75" hidden="false" customHeight="false" outlineLevel="0" collapsed="false">
      <c r="L58" s="31" t="n">
        <v>39896</v>
      </c>
      <c r="M58" s="33" t="n">
        <v>11.893209</v>
      </c>
      <c r="N58" s="33" t="n">
        <v>1.079184</v>
      </c>
      <c r="O58" s="33" t="n">
        <v>0.303587</v>
      </c>
    </row>
    <row r="59" customFormat="false" ht="12.75" hidden="false" customHeight="false" outlineLevel="0" collapsed="false">
      <c r="L59" s="31" t="n">
        <v>39987</v>
      </c>
      <c r="M59" s="33" t="n">
        <v>12.96619</v>
      </c>
      <c r="N59" s="33" t="n">
        <v>1.173342</v>
      </c>
      <c r="O59" s="33" t="n">
        <v>-0.035329</v>
      </c>
    </row>
    <row r="60" customFormat="false" ht="12.75" hidden="false" customHeight="false" outlineLevel="0" collapsed="false">
      <c r="L60" s="31" t="n">
        <v>40078</v>
      </c>
      <c r="M60" s="33" t="n">
        <v>15.19459</v>
      </c>
      <c r="N60" s="33" t="n">
        <v>1.280421</v>
      </c>
      <c r="O60" s="33" t="n">
        <v>0.370703</v>
      </c>
    </row>
    <row r="61" customFormat="false" ht="12.75" hidden="false" customHeight="false" outlineLevel="0" collapsed="false">
      <c r="L61" s="31" t="n">
        <v>40169</v>
      </c>
      <c r="M61" s="33" t="n">
        <v>12.865432</v>
      </c>
      <c r="N61" s="33" t="n">
        <v>2.000804</v>
      </c>
      <c r="O61" s="33" t="n">
        <v>1.181426</v>
      </c>
    </row>
    <row r="62" customFormat="false" ht="12.75" hidden="false" customHeight="false" outlineLevel="0" collapsed="false">
      <c r="L62" s="31" t="n">
        <v>40247</v>
      </c>
      <c r="M62" s="33" t="n">
        <v>13.314962</v>
      </c>
      <c r="N62" s="33" t="n">
        <v>2.018134</v>
      </c>
      <c r="O62" s="33" t="n">
        <v>1.295146</v>
      </c>
    </row>
    <row r="63" customFormat="false" ht="12.75" hidden="false" customHeight="false" outlineLevel="0" collapsed="false">
      <c r="L63" s="31" t="n">
        <v>40330</v>
      </c>
      <c r="M63" s="33" t="n">
        <v>12.774597</v>
      </c>
      <c r="N63" s="33" t="n">
        <v>2.095943</v>
      </c>
      <c r="O63" s="33" t="n">
        <v>1.372505</v>
      </c>
    </row>
    <row r="64" customFormat="false" ht="12.75" hidden="false" customHeight="false" outlineLevel="0" collapsed="false">
      <c r="L64" s="31" t="n">
        <v>40422</v>
      </c>
      <c r="M64" s="33" t="n">
        <v>12.161625</v>
      </c>
      <c r="N64" s="33" t="n">
        <v>2.103306</v>
      </c>
      <c r="O64" s="33" t="n">
        <v>1.22478</v>
      </c>
    </row>
  </sheetData>
  <mergeCells count="2">
    <mergeCell ref="M6:O6"/>
    <mergeCell ref="M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3" customFormat="true" ht="12.75" hidden="false" customHeight="false" outlineLevel="0" collapsed="false">
      <c r="B1" s="23" t="s">
        <v>60</v>
      </c>
    </row>
    <row r="3" customFormat="false" ht="12.75" hidden="false" customHeight="false" outlineLevel="0" collapsed="false">
      <c r="B3" s="24"/>
    </row>
    <row r="4" customFormat="false" ht="12.75" hidden="false" customHeight="false" outlineLevel="0" collapsed="false">
      <c r="L4" s="42"/>
    </row>
    <row r="5" customFormat="false" ht="12.75" hidden="false" customHeight="false" outlineLevel="0" collapsed="false">
      <c r="L5" s="42" t="s">
        <v>61</v>
      </c>
      <c r="M5" s="3"/>
      <c r="N5" s="3"/>
      <c r="O5" s="3"/>
    </row>
    <row r="6" customFormat="false" ht="12.75" hidden="false" customHeight="false" outlineLevel="0" collapsed="false">
      <c r="L6" s="43"/>
      <c r="M6" s="44" t="s">
        <v>38</v>
      </c>
      <c r="N6" s="44"/>
      <c r="O6" s="44"/>
    </row>
    <row r="7" customFormat="false" ht="12.75" hidden="false" customHeight="false" outlineLevel="0" collapsed="false">
      <c r="L7" s="31"/>
      <c r="M7" s="45" t="s">
        <v>41</v>
      </c>
      <c r="N7" s="29" t="s">
        <v>40</v>
      </c>
      <c r="O7" s="46" t="s">
        <v>39</v>
      </c>
    </row>
    <row r="8" customFormat="false" ht="12.75" hidden="false" customHeight="false" outlineLevel="0" collapsed="false">
      <c r="L8" s="31" t="s">
        <v>62</v>
      </c>
      <c r="M8" s="47" t="n">
        <v>30.574695</v>
      </c>
      <c r="N8" s="47" t="n">
        <v>0.878535</v>
      </c>
      <c r="O8" s="47" t="n">
        <v>3.36799</v>
      </c>
    </row>
    <row r="9" customFormat="false" ht="12.75" hidden="false" customHeight="false" outlineLevel="0" collapsed="false">
      <c r="L9" s="31" t="s">
        <v>63</v>
      </c>
      <c r="M9" s="47" t="n">
        <v>29.253476</v>
      </c>
      <c r="N9" s="47" t="n">
        <v>0.815333</v>
      </c>
      <c r="O9" s="47" t="n">
        <v>3.932902</v>
      </c>
    </row>
    <row r="10" customFormat="false" ht="12.75" hidden="false" customHeight="false" outlineLevel="0" collapsed="false">
      <c r="L10" s="31" t="s">
        <v>64</v>
      </c>
      <c r="M10" s="47" t="n">
        <v>27.94293</v>
      </c>
      <c r="N10" s="47" t="n">
        <v>0.821665</v>
      </c>
      <c r="O10" s="47" t="n">
        <v>3.703218</v>
      </c>
    </row>
    <row r="11" customFormat="false" ht="12.75" hidden="false" customHeight="false" outlineLevel="0" collapsed="false">
      <c r="L11" s="31" t="s">
        <v>65</v>
      </c>
      <c r="M11" s="47" t="n">
        <v>26.279508</v>
      </c>
      <c r="N11" s="47" t="n">
        <v>0.805265</v>
      </c>
      <c r="O11" s="47" t="n">
        <v>3.714068</v>
      </c>
    </row>
    <row r="12" customFormat="false" ht="12.75" hidden="false" customHeight="false" outlineLevel="0" collapsed="false">
      <c r="L12" s="31" t="s">
        <v>66</v>
      </c>
      <c r="M12" s="47" t="n">
        <v>24.683746</v>
      </c>
      <c r="N12" s="47" t="n">
        <v>0.79542</v>
      </c>
      <c r="O12" s="47" t="n">
        <v>3.392593</v>
      </c>
    </row>
    <row r="13" customFormat="false" ht="12.75" hidden="false" customHeight="false" outlineLevel="0" collapsed="false">
      <c r="L13" s="31" t="s">
        <v>67</v>
      </c>
      <c r="M13" s="47" t="n">
        <v>24.199928</v>
      </c>
      <c r="N13" s="47" t="n">
        <v>0.792395</v>
      </c>
      <c r="O13" s="47" t="n">
        <v>3.12485</v>
      </c>
    </row>
    <row r="14" customFormat="false" ht="12.75" hidden="false" customHeight="false" outlineLevel="0" collapsed="false">
      <c r="L14" s="31" t="s">
        <v>68</v>
      </c>
      <c r="M14" s="47" t="n">
        <v>24.948501</v>
      </c>
      <c r="N14" s="47" t="n">
        <v>0.884711</v>
      </c>
      <c r="O14" s="47" t="n">
        <v>3.281287</v>
      </c>
    </row>
    <row r="16" customFormat="false" ht="12.75" hidden="false" customHeight="false" outlineLevel="0" collapsed="false">
      <c r="L16" s="42" t="s">
        <v>69</v>
      </c>
    </row>
    <row r="17" customFormat="false" ht="12.75" hidden="false" customHeight="false" outlineLevel="0" collapsed="false">
      <c r="L17" s="43"/>
      <c r="M17" s="44" t="s">
        <v>38</v>
      </c>
      <c r="N17" s="44"/>
      <c r="O17" s="44"/>
    </row>
    <row r="18" customFormat="false" ht="12.75" hidden="false" customHeight="false" outlineLevel="0" collapsed="false">
      <c r="L18" s="31"/>
      <c r="M18" s="45" t="s">
        <v>41</v>
      </c>
      <c r="N18" s="29" t="s">
        <v>40</v>
      </c>
      <c r="O18" s="46" t="s">
        <v>39</v>
      </c>
    </row>
    <row r="19" customFormat="false" ht="12.75" hidden="false" customHeight="false" outlineLevel="0" collapsed="false">
      <c r="L19" s="31" t="s">
        <v>62</v>
      </c>
      <c r="M19" s="47" t="n">
        <v>10.056611</v>
      </c>
      <c r="N19" s="47" t="n">
        <v>0.316473</v>
      </c>
      <c r="O19" s="47" t="n">
        <v>0.938508</v>
      </c>
    </row>
    <row r="20" customFormat="false" ht="12.75" hidden="false" customHeight="false" outlineLevel="0" collapsed="false">
      <c r="L20" s="31" t="s">
        <v>63</v>
      </c>
      <c r="M20" s="47" t="n">
        <v>11.685409</v>
      </c>
      <c r="N20" s="47" t="n">
        <v>0.406711</v>
      </c>
      <c r="O20" s="47" t="n">
        <v>1.38986</v>
      </c>
    </row>
    <row r="21" customFormat="false" ht="12.75" hidden="false" customHeight="false" outlineLevel="0" collapsed="false">
      <c r="L21" s="31" t="s">
        <v>64</v>
      </c>
      <c r="M21" s="47" t="n">
        <v>11.653609</v>
      </c>
      <c r="N21" s="47" t="n">
        <v>0.406546</v>
      </c>
      <c r="O21" s="47" t="n">
        <v>1.155365</v>
      </c>
    </row>
    <row r="22" customFormat="false" ht="12.75" hidden="false" customHeight="false" outlineLevel="0" collapsed="false">
      <c r="L22" s="31" t="s">
        <v>65</v>
      </c>
      <c r="M22" s="47" t="n">
        <v>12.483229</v>
      </c>
      <c r="N22" s="47" t="n">
        <v>0.453381</v>
      </c>
      <c r="O22" s="47" t="n">
        <v>1.449126</v>
      </c>
    </row>
    <row r="23" customFormat="false" ht="12.75" hidden="false" customHeight="false" outlineLevel="0" collapsed="false">
      <c r="L23" s="31" t="s">
        <v>66</v>
      </c>
      <c r="M23" s="47" t="n">
        <v>11.967336</v>
      </c>
      <c r="N23" s="47" t="n">
        <v>0.380927</v>
      </c>
      <c r="O23" s="47" t="n">
        <v>1.223889</v>
      </c>
    </row>
    <row r="24" customFormat="false" ht="12.75" hidden="false" customHeight="false" outlineLevel="0" collapsed="false">
      <c r="L24" s="31" t="s">
        <v>67</v>
      </c>
      <c r="M24" s="47" t="n">
        <v>13.088071</v>
      </c>
      <c r="N24" s="47" t="n">
        <v>0.432146</v>
      </c>
      <c r="O24" s="47" t="n">
        <v>1.351974</v>
      </c>
    </row>
    <row r="25" customFormat="false" ht="12.75" hidden="false" customHeight="false" outlineLevel="0" collapsed="false">
      <c r="L25" s="31" t="s">
        <v>68</v>
      </c>
      <c r="M25" s="47" t="n">
        <v>11.977139</v>
      </c>
      <c r="N25" s="47" t="n">
        <v>0.420606</v>
      </c>
      <c r="O25" s="47" t="n">
        <v>0.813627</v>
      </c>
    </row>
    <row r="27" customFormat="false" ht="12.75" hidden="false" customHeight="false" outlineLevel="0" collapsed="false">
      <c r="L27" s="48" t="s">
        <v>70</v>
      </c>
    </row>
    <row r="28" customFormat="false" ht="12.75" hidden="false" customHeight="false" outlineLevel="0" collapsed="false">
      <c r="L28" s="43"/>
      <c r="M28" s="44" t="s">
        <v>38</v>
      </c>
      <c r="N28" s="44"/>
      <c r="O28" s="44"/>
    </row>
    <row r="29" customFormat="false" ht="12.75" hidden="false" customHeight="false" outlineLevel="0" collapsed="false">
      <c r="L29" s="31"/>
      <c r="M29" s="45" t="s">
        <v>41</v>
      </c>
      <c r="N29" s="29" t="s">
        <v>40</v>
      </c>
      <c r="O29" s="46" t="s">
        <v>39</v>
      </c>
    </row>
    <row r="30" customFormat="false" ht="12.75" hidden="false" customHeight="false" outlineLevel="0" collapsed="false">
      <c r="L30" s="31" t="s">
        <v>62</v>
      </c>
      <c r="M30" s="47" t="n">
        <v>9.312221</v>
      </c>
      <c r="N30" s="47" t="n">
        <v>-0.014636</v>
      </c>
      <c r="O30" s="47" t="n">
        <v>0.148431</v>
      </c>
    </row>
    <row r="31" customFormat="false" ht="12.75" hidden="false" customHeight="false" outlineLevel="0" collapsed="false">
      <c r="L31" s="31" t="s">
        <v>63</v>
      </c>
      <c r="M31" s="47" t="n">
        <v>8.741025</v>
      </c>
      <c r="N31" s="47" t="n">
        <v>0.172964</v>
      </c>
      <c r="O31" s="47" t="n">
        <v>0.518042</v>
      </c>
    </row>
    <row r="32" customFormat="false" ht="12.75" hidden="false" customHeight="false" outlineLevel="0" collapsed="false">
      <c r="L32" s="31" t="s">
        <v>64</v>
      </c>
      <c r="M32" s="47" t="n">
        <v>5.495102</v>
      </c>
      <c r="N32" s="47" t="n">
        <v>0.270582</v>
      </c>
      <c r="O32" s="47" t="n">
        <v>0.227835</v>
      </c>
    </row>
    <row r="33" customFormat="false" ht="12.75" hidden="false" customHeight="false" outlineLevel="0" collapsed="false">
      <c r="L33" s="31" t="s">
        <v>65</v>
      </c>
      <c r="M33" s="47" t="n">
        <v>3.426779</v>
      </c>
      <c r="N33" s="47" t="n">
        <v>0.08013</v>
      </c>
      <c r="O33" s="47" t="n">
        <v>0.495203</v>
      </c>
    </row>
    <row r="34" customFormat="false" ht="12.75" hidden="false" customHeight="false" outlineLevel="0" collapsed="false">
      <c r="L34" s="31" t="s">
        <v>66</v>
      </c>
      <c r="M34" s="47" t="n">
        <v>7.008205</v>
      </c>
      <c r="N34" s="47" t="n">
        <v>0.057957</v>
      </c>
      <c r="O34" s="47" t="n">
        <v>0.222462</v>
      </c>
    </row>
    <row r="35" customFormat="false" ht="12.75" hidden="false" customHeight="false" outlineLevel="0" collapsed="false">
      <c r="L35" s="31" t="s">
        <v>67</v>
      </c>
      <c r="M35" s="47" t="n">
        <v>4.993321</v>
      </c>
      <c r="N35" s="47" t="n">
        <v>-0.0242</v>
      </c>
      <c r="O35" s="47" t="n">
        <v>-0.962253</v>
      </c>
    </row>
    <row r="36" customFormat="false" ht="12.75" hidden="false" customHeight="false" outlineLevel="0" collapsed="false">
      <c r="L36" s="31" t="s">
        <v>68</v>
      </c>
      <c r="M36" s="47" t="n">
        <v>5.225804</v>
      </c>
      <c r="N36" s="47" t="n">
        <v>0.138011</v>
      </c>
      <c r="O36" s="47" t="n">
        <v>1.583606</v>
      </c>
    </row>
    <row r="39" customFormat="false" ht="12.75" hidden="false" customHeight="false" outlineLevel="0" collapsed="false">
      <c r="L39" s="2"/>
    </row>
    <row r="68" s="23" customFormat="true" ht="12.75" hidden="false" customHeight="false" outlineLevel="0" collapsed="false">
      <c r="B68" s="23" t="s">
        <v>71</v>
      </c>
    </row>
    <row r="69" s="49" customFormat="true" ht="12.75" hidden="false" customHeight="false" outlineLevel="0" collapsed="false"/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  <c r="L71" s="42" t="s">
        <v>61</v>
      </c>
      <c r="M71" s="3"/>
      <c r="N71" s="3"/>
      <c r="O71" s="3"/>
    </row>
    <row r="72" customFormat="false" ht="12.75" hidden="false" customHeight="false" outlineLevel="0" collapsed="false">
      <c r="L72" s="25"/>
      <c r="M72" s="44" t="s">
        <v>38</v>
      </c>
      <c r="N72" s="44"/>
      <c r="O72" s="44"/>
    </row>
    <row r="73" customFormat="false" ht="12.75" hidden="false" customHeight="false" outlineLevel="0" collapsed="false">
      <c r="L73" s="31"/>
      <c r="M73" s="38" t="s">
        <v>56</v>
      </c>
      <c r="N73" s="39" t="s">
        <v>72</v>
      </c>
      <c r="O73" s="40" t="s">
        <v>58</v>
      </c>
    </row>
    <row r="74" customFormat="false" ht="12.75" hidden="false" customHeight="false" outlineLevel="0" collapsed="false">
      <c r="L74" s="31" t="s">
        <v>62</v>
      </c>
      <c r="M74" s="47" t="n">
        <v>3.562852</v>
      </c>
      <c r="N74" s="47" t="n">
        <v>0.886384</v>
      </c>
      <c r="O74" s="47" t="n">
        <v>0.035752</v>
      </c>
    </row>
    <row r="75" customFormat="false" ht="12.75" hidden="false" customHeight="false" outlineLevel="0" collapsed="false">
      <c r="L75" s="31" t="s">
        <v>63</v>
      </c>
      <c r="M75" s="47" t="n">
        <v>3.884665</v>
      </c>
      <c r="N75" s="47" t="n">
        <v>0.594709</v>
      </c>
      <c r="O75" s="47" t="n">
        <v>0.010627</v>
      </c>
    </row>
    <row r="76" customFormat="false" ht="12.75" hidden="false" customHeight="false" outlineLevel="0" collapsed="false">
      <c r="L76" s="31" t="s">
        <v>64</v>
      </c>
      <c r="M76" s="47" t="n">
        <v>4.115746</v>
      </c>
      <c r="N76" s="47" t="n">
        <v>0.812599</v>
      </c>
      <c r="O76" s="47" t="n">
        <v>0.009301</v>
      </c>
    </row>
    <row r="77" customFormat="false" ht="12.75" hidden="false" customHeight="false" outlineLevel="0" collapsed="false">
      <c r="L77" s="31" t="s">
        <v>65</v>
      </c>
      <c r="M77" s="47" t="n">
        <v>3.88344</v>
      </c>
      <c r="N77" s="47" t="n">
        <v>0.803889</v>
      </c>
      <c r="O77" s="47" t="n">
        <v>0.018363</v>
      </c>
    </row>
    <row r="78" customFormat="false" ht="12.75" hidden="false" customHeight="false" outlineLevel="0" collapsed="false">
      <c r="L78" s="31" t="s">
        <v>66</v>
      </c>
      <c r="M78" s="47" t="n">
        <v>3.654418</v>
      </c>
      <c r="N78" s="47" t="n">
        <v>0.957848</v>
      </c>
      <c r="O78" s="47" t="n">
        <v>0.023484</v>
      </c>
    </row>
    <row r="79" customFormat="false" ht="12.75" hidden="false" customHeight="false" outlineLevel="0" collapsed="false">
      <c r="L79" s="31" t="s">
        <v>67</v>
      </c>
      <c r="M79" s="47" t="n">
        <v>3.430732</v>
      </c>
      <c r="N79" s="47" t="n">
        <v>0.946299</v>
      </c>
      <c r="O79" s="47" t="n">
        <v>0.018032</v>
      </c>
    </row>
    <row r="80" customFormat="false" ht="12.75" hidden="false" customHeight="false" outlineLevel="0" collapsed="false">
      <c r="L80" s="31" t="s">
        <v>68</v>
      </c>
      <c r="M80" s="47" t="n">
        <v>3.661461</v>
      </c>
      <c r="N80" s="47" t="n">
        <v>0.855568</v>
      </c>
      <c r="O80" s="47" t="n">
        <v>0.019129</v>
      </c>
    </row>
    <row r="82" customFormat="false" ht="12.75" hidden="false" customHeight="false" outlineLevel="0" collapsed="false">
      <c r="L82" s="42" t="s">
        <v>69</v>
      </c>
    </row>
    <row r="83" customFormat="false" ht="12.75" hidden="false" customHeight="false" outlineLevel="0" collapsed="false">
      <c r="L83" s="25"/>
      <c r="M83" s="44" t="s">
        <v>38</v>
      </c>
      <c r="N83" s="44"/>
      <c r="O83" s="44"/>
    </row>
    <row r="84" customFormat="false" ht="12.75" hidden="false" customHeight="false" outlineLevel="0" collapsed="false">
      <c r="L84" s="31"/>
      <c r="M84" s="38" t="s">
        <v>56</v>
      </c>
      <c r="N84" s="39" t="s">
        <v>72</v>
      </c>
      <c r="O84" s="40" t="s">
        <v>58</v>
      </c>
    </row>
    <row r="85" customFormat="false" ht="12.75" hidden="false" customHeight="false" outlineLevel="0" collapsed="false">
      <c r="L85" s="31" t="s">
        <v>62</v>
      </c>
      <c r="M85" s="47" t="n">
        <v>-0.202647</v>
      </c>
      <c r="N85" s="47" t="n">
        <v>0.066357</v>
      </c>
      <c r="O85" s="47" t="n">
        <v>1.192049</v>
      </c>
    </row>
    <row r="86" customFormat="false" ht="12.75" hidden="false" customHeight="false" outlineLevel="0" collapsed="false">
      <c r="L86" s="31" t="s">
        <v>63</v>
      </c>
      <c r="M86" s="47" t="n">
        <v>-0.203368</v>
      </c>
      <c r="N86" s="47" t="n">
        <v>0.145548</v>
      </c>
      <c r="O86" s="47" t="n">
        <v>1.2509</v>
      </c>
    </row>
    <row r="87" customFormat="false" ht="12.75" hidden="false" customHeight="false" outlineLevel="0" collapsed="false">
      <c r="L87" s="31" t="s">
        <v>64</v>
      </c>
      <c r="M87" s="47" t="n">
        <v>-0.228824</v>
      </c>
      <c r="N87" s="47" t="n">
        <v>0.095955</v>
      </c>
      <c r="O87" s="47" t="n">
        <v>1.338443</v>
      </c>
    </row>
    <row r="88" customFormat="false" ht="12.75" hidden="false" customHeight="false" outlineLevel="0" collapsed="false">
      <c r="L88" s="31" t="s">
        <v>65</v>
      </c>
      <c r="M88" s="47" t="n">
        <v>-0.183441</v>
      </c>
      <c r="N88" s="47" t="n">
        <v>0.149964</v>
      </c>
      <c r="O88" s="47" t="n">
        <v>1.701984</v>
      </c>
    </row>
    <row r="89" customFormat="false" ht="12.75" hidden="false" customHeight="false" outlineLevel="0" collapsed="false">
      <c r="L89" s="31" t="s">
        <v>66</v>
      </c>
      <c r="M89" s="47" t="n">
        <v>-0.15333</v>
      </c>
      <c r="N89" s="47" t="n">
        <v>0.083036</v>
      </c>
      <c r="O89" s="47" t="n">
        <v>1.39223</v>
      </c>
    </row>
    <row r="90" customFormat="false" ht="12.75" hidden="false" customHeight="false" outlineLevel="0" collapsed="false">
      <c r="L90" s="31" t="s">
        <v>67</v>
      </c>
      <c r="M90" s="47" t="n">
        <v>-0.169183</v>
      </c>
      <c r="N90" s="47" t="n">
        <v>0.152731</v>
      </c>
      <c r="O90" s="47" t="n">
        <v>1.435349</v>
      </c>
    </row>
    <row r="91" customFormat="false" ht="12.75" hidden="false" customHeight="false" outlineLevel="0" collapsed="false">
      <c r="L91" s="31" t="s">
        <v>68</v>
      </c>
      <c r="M91" s="47" t="n">
        <v>-0.212252</v>
      </c>
      <c r="N91" s="47" t="n">
        <v>0.162391</v>
      </c>
      <c r="O91" s="47" t="n">
        <v>1.064966</v>
      </c>
    </row>
    <row r="93" customFormat="false" ht="12.75" hidden="false" customHeight="false" outlineLevel="0" collapsed="false">
      <c r="L93" s="48" t="s">
        <v>70</v>
      </c>
    </row>
    <row r="94" customFormat="false" ht="12.75" hidden="false" customHeight="false" outlineLevel="0" collapsed="false">
      <c r="L94" s="25"/>
      <c r="M94" s="44" t="s">
        <v>38</v>
      </c>
      <c r="N94" s="44"/>
      <c r="O94" s="44"/>
    </row>
    <row r="95" customFormat="false" ht="12.75" hidden="false" customHeight="false" outlineLevel="0" collapsed="false">
      <c r="L95" s="31"/>
      <c r="M95" s="38" t="s">
        <v>56</v>
      </c>
      <c r="N95" s="39" t="s">
        <v>72</v>
      </c>
      <c r="O95" s="40" t="s">
        <v>58</v>
      </c>
    </row>
    <row r="96" customFormat="false" ht="12.75" hidden="false" customHeight="false" outlineLevel="0" collapsed="false">
      <c r="L96" s="31" t="s">
        <v>62</v>
      </c>
      <c r="M96" s="47" t="n">
        <v>-0.492457</v>
      </c>
      <c r="N96" s="47" t="n">
        <v>0.007329</v>
      </c>
      <c r="O96" s="47" t="n">
        <v>0.056046</v>
      </c>
    </row>
    <row r="97" customFormat="false" ht="12.75" hidden="false" customHeight="false" outlineLevel="0" collapsed="false">
      <c r="L97" s="31" t="s">
        <v>63</v>
      </c>
      <c r="M97" s="47" t="n">
        <v>0.305069</v>
      </c>
      <c r="N97" s="47" t="n">
        <v>0.055871</v>
      </c>
      <c r="O97" s="47" t="n">
        <v>0.033775</v>
      </c>
    </row>
    <row r="98" customFormat="false" ht="12.75" hidden="false" customHeight="false" outlineLevel="0" collapsed="false">
      <c r="L98" s="31" t="s">
        <v>64</v>
      </c>
      <c r="M98" s="47" t="n">
        <v>-0.03676</v>
      </c>
      <c r="N98" s="47" t="n">
        <v>0.118205</v>
      </c>
      <c r="O98" s="47" t="n">
        <v>0.021436</v>
      </c>
    </row>
    <row r="99" customFormat="false" ht="12.75" hidden="false" customHeight="false" outlineLevel="0" collapsed="false">
      <c r="L99" s="31" t="s">
        <v>65</v>
      </c>
      <c r="M99" s="47" t="n">
        <v>-0.109705</v>
      </c>
      <c r="N99" s="47" t="n">
        <v>0.05751</v>
      </c>
      <c r="O99" s="47" t="n">
        <v>0.030315</v>
      </c>
    </row>
    <row r="100" customFormat="false" ht="12.75" hidden="false" customHeight="false" outlineLevel="0" collapsed="false">
      <c r="L100" s="31" t="s">
        <v>66</v>
      </c>
      <c r="M100" s="47" t="n">
        <v>0.124283</v>
      </c>
      <c r="N100" s="47" t="n">
        <v>-0.001115</v>
      </c>
      <c r="O100" s="47" t="n">
        <v>0.00367</v>
      </c>
    </row>
    <row r="101" customFormat="false" ht="12.75" hidden="false" customHeight="false" outlineLevel="0" collapsed="false">
      <c r="L101" s="31" t="s">
        <v>67</v>
      </c>
      <c r="M101" s="47" t="n">
        <v>0.189663</v>
      </c>
      <c r="N101" s="47" t="n">
        <v>0.023478</v>
      </c>
      <c r="O101" s="47" t="n">
        <v>-0.012656</v>
      </c>
    </row>
    <row r="102" customFormat="false" ht="12.75" hidden="false" customHeight="false" outlineLevel="0" collapsed="false">
      <c r="L102" s="31" t="s">
        <v>68</v>
      </c>
      <c r="M102" s="47" t="n">
        <v>-0.26435</v>
      </c>
      <c r="N102" s="47" t="n">
        <v>-0.24009</v>
      </c>
      <c r="O102" s="47" t="n">
        <v>-0.006873</v>
      </c>
    </row>
  </sheetData>
  <mergeCells count="6">
    <mergeCell ref="M6:O6"/>
    <mergeCell ref="M17:O17"/>
    <mergeCell ref="M28:O28"/>
    <mergeCell ref="M72:O72"/>
    <mergeCell ref="M83:O83"/>
    <mergeCell ref="M94:O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3</v>
      </c>
    </row>
    <row r="4" customFormat="false" ht="12.75" hidden="false" customHeight="false" outlineLevel="0" collapsed="false">
      <c r="L4" s="25"/>
      <c r="M4" s="50" t="s">
        <v>38</v>
      </c>
      <c r="N4" s="50"/>
      <c r="O4" s="50"/>
      <c r="P4" s="50"/>
    </row>
    <row r="5" customFormat="false" ht="12.75" hidden="false" customHeight="false" outlineLevel="0" collapsed="false">
      <c r="L5" s="31"/>
      <c r="M5" s="51" t="s">
        <v>74</v>
      </c>
      <c r="N5" s="30" t="s">
        <v>41</v>
      </c>
      <c r="O5" s="39" t="s">
        <v>57</v>
      </c>
      <c r="P5" s="40" t="s">
        <v>58</v>
      </c>
    </row>
    <row r="6" customFormat="false" ht="12.75" hidden="false" customHeight="false" outlineLevel="0" collapsed="false">
      <c r="L6" s="31" t="n">
        <v>38255</v>
      </c>
      <c r="M6" s="52" t="n">
        <v>0.118786509255722</v>
      </c>
      <c r="N6" s="52" t="n">
        <v>0.162146349034788</v>
      </c>
      <c r="O6" s="52" t="n">
        <v>0.136421015527876</v>
      </c>
      <c r="P6" s="52" t="n">
        <v>0.126446024903685</v>
      </c>
    </row>
    <row r="7" customFormat="false" ht="12.75" hidden="false" customHeight="false" outlineLevel="0" collapsed="false">
      <c r="L7" s="31" t="n">
        <v>38346</v>
      </c>
      <c r="M7" s="52" t="n">
        <v>0.26455511898765</v>
      </c>
      <c r="N7" s="52" t="n">
        <v>0.149047277686133</v>
      </c>
      <c r="O7" s="52" t="n">
        <v>0.0319620689595501</v>
      </c>
      <c r="P7" s="52" t="n">
        <v>0.246674339143015</v>
      </c>
    </row>
    <row r="8" customFormat="false" ht="12.75" hidden="false" customHeight="false" outlineLevel="0" collapsed="false">
      <c r="L8" s="31" t="n">
        <v>38437</v>
      </c>
      <c r="M8" s="52" t="n">
        <v>0.0945673963716971</v>
      </c>
      <c r="N8" s="52" t="n">
        <v>0.162033307207709</v>
      </c>
      <c r="O8" s="52" t="n">
        <v>0.169433425369782</v>
      </c>
      <c r="P8" s="52" t="n">
        <v>0.213856109309253</v>
      </c>
    </row>
    <row r="9" customFormat="false" ht="12.75" hidden="false" customHeight="false" outlineLevel="0" collapsed="false">
      <c r="L9" s="31" t="n">
        <v>38528</v>
      </c>
      <c r="M9" s="52" t="n">
        <v>0.12668271932512</v>
      </c>
      <c r="N9" s="52" t="n">
        <v>0.200655181139177</v>
      </c>
      <c r="O9" s="52" t="n">
        <v>0.0913652942339018</v>
      </c>
      <c r="P9" s="52" t="n">
        <v>0.253682919442538</v>
      </c>
    </row>
    <row r="10" customFormat="false" ht="12.75" hidden="false" customHeight="false" outlineLevel="0" collapsed="false">
      <c r="L10" s="31" t="n">
        <v>38619</v>
      </c>
      <c r="M10" s="52" t="n">
        <v>0.170611075458308</v>
      </c>
      <c r="N10" s="52" t="n">
        <v>0.207976496232273</v>
      </c>
      <c r="O10" s="52" t="n">
        <v>0.12643525406731</v>
      </c>
      <c r="P10" s="52" t="n">
        <v>0.236564921078572</v>
      </c>
    </row>
    <row r="11" customFormat="false" ht="12.75" hidden="false" customHeight="false" outlineLevel="0" collapsed="false">
      <c r="L11" s="31" t="n">
        <v>38710</v>
      </c>
      <c r="M11" s="52" t="n">
        <v>0.191398445429949</v>
      </c>
      <c r="N11" s="52" t="n">
        <v>0.1761417036222</v>
      </c>
      <c r="O11" s="52" t="n">
        <v>0.248584976087894</v>
      </c>
      <c r="P11" s="52" t="n">
        <v>0.444782103770566</v>
      </c>
    </row>
    <row r="12" customFormat="false" ht="12.75" hidden="false" customHeight="false" outlineLevel="0" collapsed="false">
      <c r="L12" s="31" t="n">
        <v>38801</v>
      </c>
      <c r="M12" s="52" t="n">
        <v>0.110377654849031</v>
      </c>
      <c r="N12" s="52" t="n">
        <v>0.204069335369202</v>
      </c>
      <c r="O12" s="52" t="n">
        <v>0.157909963127818</v>
      </c>
      <c r="P12" s="52" t="n">
        <v>0.541497128069976</v>
      </c>
    </row>
    <row r="13" customFormat="false" ht="12.75" hidden="false" customHeight="false" outlineLevel="0" collapsed="false">
      <c r="L13" s="31" t="n">
        <v>38892</v>
      </c>
      <c r="M13" s="52" t="n">
        <v>0.140764918739398</v>
      </c>
      <c r="N13" s="52" t="n">
        <v>0.207151967337939</v>
      </c>
      <c r="O13" s="52" t="n">
        <v>0.122000929129494</v>
      </c>
      <c r="P13" s="52" t="n">
        <v>0.00530094435298168</v>
      </c>
    </row>
    <row r="14" customFormat="false" ht="12.75" hidden="false" customHeight="false" outlineLevel="0" collapsed="false">
      <c r="L14" s="31" t="n">
        <v>38983</v>
      </c>
      <c r="M14" s="52" t="n">
        <v>0.1258350240758</v>
      </c>
      <c r="N14" s="52" t="n">
        <v>0.209044330352296</v>
      </c>
      <c r="O14" s="52" t="n">
        <v>0.0663140274273779</v>
      </c>
      <c r="P14" s="52" t="n">
        <v>0.220636046093175</v>
      </c>
    </row>
    <row r="15" customFormat="false" ht="12.75" hidden="false" customHeight="false" outlineLevel="0" collapsed="false">
      <c r="L15" s="31" t="n">
        <v>39074</v>
      </c>
      <c r="M15" s="52" t="n">
        <v>0.171189416093527</v>
      </c>
      <c r="N15" s="52" t="n">
        <v>0.226561798710688</v>
      </c>
      <c r="O15" s="52" t="n">
        <v>0.154596315267836</v>
      </c>
      <c r="P15" s="52" t="n">
        <v>0.0798777915101212</v>
      </c>
    </row>
    <row r="16" customFormat="false" ht="12.75" hidden="false" customHeight="false" outlineLevel="0" collapsed="false">
      <c r="L16" s="31" t="n">
        <v>39165</v>
      </c>
      <c r="M16" s="52" t="n">
        <v>0.13191851232265</v>
      </c>
      <c r="N16" s="52" t="n">
        <v>0.182171541073169</v>
      </c>
      <c r="O16" s="52" t="n">
        <v>0.187539576981827</v>
      </c>
      <c r="P16" s="52" t="n">
        <v>0.328082801573248</v>
      </c>
    </row>
    <row r="17" customFormat="false" ht="12.75" hidden="false" customHeight="false" outlineLevel="0" collapsed="false">
      <c r="L17" s="31" t="n">
        <v>39256</v>
      </c>
      <c r="M17" s="52" t="n">
        <v>0.0811675671280634</v>
      </c>
      <c r="N17" s="52" t="n">
        <v>0.208465007244224</v>
      </c>
      <c r="O17" s="52" t="n">
        <v>0.130613478130513</v>
      </c>
      <c r="P17" s="52" t="n">
        <v>0.599723643785516</v>
      </c>
    </row>
    <row r="18" customFormat="false" ht="12.75" hidden="false" customHeight="false" outlineLevel="0" collapsed="false">
      <c r="L18" s="31" t="n">
        <v>39347</v>
      </c>
      <c r="M18" s="52" t="n">
        <v>0.113293191634241</v>
      </c>
      <c r="N18" s="52" t="n">
        <v>0.178439775722735</v>
      </c>
      <c r="O18" s="52" t="n">
        <v>0.113013491080925</v>
      </c>
      <c r="P18" s="52" t="n">
        <v>0.16667962715381</v>
      </c>
    </row>
    <row r="19" customFormat="false" ht="12.75" hidden="false" customHeight="false" outlineLevel="0" collapsed="false">
      <c r="L19" s="31" t="n">
        <v>39439</v>
      </c>
      <c r="M19" s="52" t="n">
        <v>0.126974649198306</v>
      </c>
      <c r="N19" s="52" t="n">
        <v>0.229569767813346</v>
      </c>
      <c r="O19" s="52" t="n">
        <v>0.101806342424016</v>
      </c>
      <c r="P19" s="52" t="n">
        <v>0.0563575683949083</v>
      </c>
    </row>
    <row r="20" customFormat="false" ht="12.75" hidden="false" customHeight="false" outlineLevel="0" collapsed="false">
      <c r="L20" s="31" t="n">
        <v>39531</v>
      </c>
      <c r="M20" s="52" t="n">
        <v>0.15697214775155</v>
      </c>
      <c r="N20" s="52" t="n">
        <v>0.140398605283281</v>
      </c>
      <c r="O20" s="52" t="n">
        <v>0.153536233357079</v>
      </c>
      <c r="P20" s="52" t="n">
        <v>0.394911672538637</v>
      </c>
    </row>
    <row r="21" customFormat="false" ht="12.75" hidden="false" customHeight="false" outlineLevel="0" collapsed="false">
      <c r="L21" s="31" t="n">
        <v>39622</v>
      </c>
      <c r="M21" s="52" t="n">
        <v>0.0897310551236456</v>
      </c>
      <c r="N21" s="52" t="n">
        <v>0.161021380191452</v>
      </c>
      <c r="O21" s="52" t="n">
        <v>0.125368026620358</v>
      </c>
      <c r="P21" s="52" t="n">
        <v>0.291886867223393</v>
      </c>
    </row>
    <row r="22" customFormat="false" ht="12.75" hidden="false" customHeight="false" outlineLevel="0" collapsed="false">
      <c r="L22" s="31" t="n">
        <v>39713</v>
      </c>
      <c r="M22" s="52" t="n">
        <v>0.0621570025531719</v>
      </c>
      <c r="N22" s="52" t="n">
        <v>0.135022968504152</v>
      </c>
      <c r="O22" s="52" t="n">
        <v>0.154245260303857</v>
      </c>
      <c r="P22" s="52" t="n">
        <v>-0.0465193052832835</v>
      </c>
    </row>
    <row r="23" customFormat="false" ht="12.75" hidden="false" customHeight="false" outlineLevel="0" collapsed="false">
      <c r="L23" s="31" t="n">
        <v>39805</v>
      </c>
      <c r="M23" s="52" t="n">
        <v>-0.201078628581688</v>
      </c>
      <c r="N23" s="52" t="n">
        <v>0.161530920019234</v>
      </c>
      <c r="O23" s="52" t="n">
        <v>0.00614184866403688</v>
      </c>
      <c r="P23" s="52" t="n">
        <v>-0.457839442719666</v>
      </c>
    </row>
    <row r="24" customFormat="false" ht="12.75" hidden="false" customHeight="false" outlineLevel="0" collapsed="false">
      <c r="L24" s="31" t="n">
        <v>39896</v>
      </c>
      <c r="M24" s="52" t="n">
        <v>0.0287662180870324</v>
      </c>
      <c r="N24" s="52" t="n">
        <v>0.0647711738032255</v>
      </c>
      <c r="O24" s="52" t="n">
        <v>0.107614635006517</v>
      </c>
      <c r="P24" s="52" t="n">
        <v>0.153048581960933</v>
      </c>
    </row>
    <row r="25" customFormat="false" ht="12.75" hidden="false" customHeight="false" outlineLevel="0" collapsed="false">
      <c r="L25" s="31" t="n">
        <v>39987</v>
      </c>
      <c r="M25" s="52" t="n">
        <v>0.1805799798989</v>
      </c>
      <c r="N25" s="52" t="n">
        <v>0.0587341751739039</v>
      </c>
      <c r="O25" s="52" t="n">
        <v>0.138970696936152</v>
      </c>
      <c r="P25" s="52" t="n">
        <v>0.13662498964648</v>
      </c>
    </row>
    <row r="26" customFormat="false" ht="12.75" hidden="false" customHeight="false" outlineLevel="0" collapsed="false">
      <c r="L26" s="31" t="n">
        <v>40078</v>
      </c>
      <c r="M26" s="52" t="n">
        <v>0.162889049589737</v>
      </c>
      <c r="N26" s="52" t="n">
        <v>0.0466069649447215</v>
      </c>
      <c r="O26" s="52" t="n">
        <v>0.175814322285237</v>
      </c>
      <c r="P26" s="52" t="n">
        <v>0.281784010517542</v>
      </c>
    </row>
    <row r="27" customFormat="false" ht="12.75" hidden="false" customHeight="false" outlineLevel="0" collapsed="false">
      <c r="L27" s="31" t="n">
        <v>40169</v>
      </c>
      <c r="M27" s="52" t="n">
        <v>0.0765421446426999</v>
      </c>
      <c r="N27" s="52" t="n">
        <v>0.0452529042411382</v>
      </c>
      <c r="O27" s="52" t="n">
        <v>0.241366298020461</v>
      </c>
      <c r="P27" s="52" t="n">
        <v>0.0489647194560866</v>
      </c>
    </row>
    <row r="28" customFormat="false" ht="12.75" hidden="false" customHeight="false" outlineLevel="0" collapsed="false">
      <c r="L28" s="31" t="n">
        <v>40247</v>
      </c>
      <c r="M28" s="52" t="n">
        <v>0.0954432209387958</v>
      </c>
      <c r="N28" s="52" t="n">
        <v>0.0843314807061163</v>
      </c>
      <c r="O28" s="52" t="n">
        <v>0.111233563625169</v>
      </c>
      <c r="P28" s="52" t="n">
        <v>0.221623859087846</v>
      </c>
    </row>
    <row r="29" customFormat="false" ht="12.75" hidden="false" customHeight="false" outlineLevel="0" collapsed="false">
      <c r="L29" s="31" t="n">
        <v>40330</v>
      </c>
      <c r="M29" s="52" t="n">
        <v>0.0419857054298292</v>
      </c>
      <c r="N29" s="52" t="n">
        <v>0.092289397514635</v>
      </c>
      <c r="O29" s="52" t="n">
        <v>0.162007134908185</v>
      </c>
      <c r="P29" s="52" t="n">
        <v>0.224213068556153</v>
      </c>
    </row>
    <row r="30" customFormat="false" ht="12.75" hidden="false" customHeight="false" outlineLevel="0" collapsed="false">
      <c r="L30" s="31" t="n">
        <v>40422</v>
      </c>
      <c r="M30" s="53" t="n">
        <v>0.188650261130802</v>
      </c>
      <c r="N30" s="52" t="n">
        <v>0.102714668450836</v>
      </c>
      <c r="O30" s="52" t="n">
        <v>0.16949135367888</v>
      </c>
      <c r="P30" s="52" t="n">
        <v>0.103293134290515</v>
      </c>
    </row>
    <row r="32" s="23" customFormat="true" ht="12.75" hidden="false" customHeight="false" outlineLevel="0" collapsed="false">
      <c r="B32" s="23" t="s">
        <v>75</v>
      </c>
    </row>
    <row r="34" s="54" customFormat="true" ht="11.25" hidden="false" customHeight="false" outlineLevel="0" collapsed="false"/>
    <row r="36" customFormat="false" ht="12.75" hidden="false" customHeight="false" outlineLevel="0" collapsed="false">
      <c r="L36" s="25"/>
      <c r="M36" s="50" t="s">
        <v>53</v>
      </c>
      <c r="N36" s="50"/>
      <c r="O36" s="50"/>
      <c r="P36" s="50"/>
    </row>
    <row r="37" customFormat="false" ht="12.75" hidden="false" customHeight="false" outlineLevel="0" collapsed="false">
      <c r="L37" s="31"/>
      <c r="M37" s="51" t="s">
        <v>74</v>
      </c>
      <c r="N37" s="30" t="s">
        <v>41</v>
      </c>
      <c r="O37" s="39" t="s">
        <v>57</v>
      </c>
      <c r="P37" s="40" t="s">
        <v>58</v>
      </c>
    </row>
    <row r="38" customFormat="false" ht="12.75" hidden="false" customHeight="false" outlineLevel="0" collapsed="false">
      <c r="L38" s="31" t="n">
        <v>38255</v>
      </c>
      <c r="M38" s="52" t="n">
        <v>0.0835148535693143</v>
      </c>
      <c r="N38" s="52" t="n">
        <v>0.151307458639742</v>
      </c>
      <c r="O38" s="52" t="n">
        <v>0.112942154418557</v>
      </c>
      <c r="P38" s="52" t="n">
        <v>0.231513909845998</v>
      </c>
    </row>
    <row r="39" customFormat="false" ht="12.75" hidden="false" customHeight="false" outlineLevel="0" collapsed="false">
      <c r="L39" s="31" t="n">
        <v>38346</v>
      </c>
      <c r="M39" s="52" t="n">
        <v>0.153651761498817</v>
      </c>
      <c r="N39" s="52" t="n">
        <v>0.159521322753077</v>
      </c>
      <c r="O39" s="52" t="n">
        <v>0.100669642714425</v>
      </c>
      <c r="P39" s="52" t="n">
        <v>0.185266290405029</v>
      </c>
    </row>
    <row r="40" customFormat="false" ht="12.75" hidden="false" customHeight="false" outlineLevel="0" collapsed="false">
      <c r="L40" s="31" t="n">
        <v>38437</v>
      </c>
      <c r="M40" s="52" t="n">
        <v>0.143693301063183</v>
      </c>
      <c r="N40" s="52" t="n">
        <v>0.161874189942629</v>
      </c>
      <c r="O40" s="52" t="n">
        <v>0.104413061573184</v>
      </c>
      <c r="P40" s="52" t="n">
        <v>0.173303554764096</v>
      </c>
    </row>
    <row r="41" customFormat="false" ht="12.75" hidden="false" customHeight="false" outlineLevel="0" collapsed="false">
      <c r="L41" s="31" t="n">
        <v>38528</v>
      </c>
      <c r="M41" s="52" t="n">
        <v>0.152291596439612</v>
      </c>
      <c r="N41" s="52" t="n">
        <v>0.169837076009901</v>
      </c>
      <c r="O41" s="52" t="n">
        <v>0.102730495107167</v>
      </c>
      <c r="P41" s="52" t="n">
        <v>0.218656908218184</v>
      </c>
    </row>
    <row r="42" customFormat="false" ht="12.75" hidden="false" customHeight="false" outlineLevel="0" collapsed="false">
      <c r="L42" s="31" t="n">
        <v>38619</v>
      </c>
      <c r="M42" s="52" t="n">
        <v>0.163367368679672</v>
      </c>
      <c r="N42" s="52" t="n">
        <v>0.178805392162872</v>
      </c>
      <c r="O42" s="52" t="n">
        <v>0.102610294938377</v>
      </c>
      <c r="P42" s="52" t="n">
        <v>0.244622958553792</v>
      </c>
    </row>
    <row r="43" customFormat="false" ht="12.75" hidden="false" customHeight="false" outlineLevel="0" collapsed="false">
      <c r="L43" s="31" t="n">
        <v>38710</v>
      </c>
      <c r="M43" s="52" t="n">
        <v>0.145807315416923</v>
      </c>
      <c r="N43" s="52" t="n">
        <v>0.186507107076431</v>
      </c>
      <c r="O43" s="52" t="n">
        <v>0.156084685441404</v>
      </c>
      <c r="P43" s="52" t="n">
        <v>0.271145646061224</v>
      </c>
    </row>
    <row r="44" customFormat="false" ht="12.75" hidden="false" customHeight="false" outlineLevel="0" collapsed="false">
      <c r="L44" s="31" t="n">
        <v>38801</v>
      </c>
      <c r="M44" s="52" t="n">
        <v>0.150208444729891</v>
      </c>
      <c r="N44" s="52" t="n">
        <v>0.195124054005763</v>
      </c>
      <c r="O44" s="52" t="n">
        <v>0.158531521139322</v>
      </c>
      <c r="P44" s="52" t="n">
        <v>0.260750864431195</v>
      </c>
    </row>
    <row r="45" customFormat="false" ht="12.75" hidden="false" customHeight="false" outlineLevel="0" collapsed="false">
      <c r="L45" s="31" t="n">
        <v>38892</v>
      </c>
      <c r="M45" s="52" t="n">
        <v>0.153154184509319</v>
      </c>
      <c r="N45" s="52" t="n">
        <v>0.203932943435603</v>
      </c>
      <c r="O45" s="52" t="n">
        <v>0.159929200049907</v>
      </c>
      <c r="P45" s="52" t="n">
        <v>0.237689900443762</v>
      </c>
    </row>
    <row r="46" customFormat="false" ht="12.75" hidden="false" customHeight="false" outlineLevel="0" collapsed="false">
      <c r="L46" s="31" t="n">
        <v>38983</v>
      </c>
      <c r="M46" s="52" t="n">
        <v>0.143052630402284</v>
      </c>
      <c r="N46" s="52" t="n">
        <v>0.1982054799544</v>
      </c>
      <c r="O46" s="52" t="n">
        <v>0.148558932043513</v>
      </c>
      <c r="P46" s="52" t="n">
        <v>0.222434672972334</v>
      </c>
    </row>
    <row r="47" customFormat="false" ht="12.75" hidden="false" customHeight="false" outlineLevel="0" collapsed="false">
      <c r="L47" s="31" t="n">
        <v>39074</v>
      </c>
      <c r="M47" s="52" t="n">
        <v>0.134532635766902</v>
      </c>
      <c r="N47" s="52" t="n">
        <v>0.209505843989289</v>
      </c>
      <c r="O47" s="52" t="n">
        <v>0.126994508670318</v>
      </c>
      <c r="P47" s="52" t="n">
        <v>0.112037581159005</v>
      </c>
    </row>
    <row r="48" customFormat="false" ht="12.75" hidden="false" customHeight="false" outlineLevel="0" collapsed="false">
      <c r="L48" s="31" t="n">
        <v>39165</v>
      </c>
      <c r="M48" s="52" t="n">
        <v>0.136097134850427</v>
      </c>
      <c r="N48" s="52" t="n">
        <v>0.200524904300937</v>
      </c>
      <c r="O48" s="52" t="n">
        <v>0.136114586608536</v>
      </c>
      <c r="P48" s="52" t="n">
        <v>0.142409987748647</v>
      </c>
    </row>
    <row r="49" customFormat="false" ht="12.75" hidden="false" customHeight="false" outlineLevel="0" collapsed="false">
      <c r="L49" s="31" t="n">
        <v>39256</v>
      </c>
      <c r="M49" s="52" t="n">
        <v>0.123117949893826</v>
      </c>
      <c r="N49" s="52" t="n">
        <v>0.211314793385212</v>
      </c>
      <c r="O49" s="52" t="n">
        <v>0.132546238076163</v>
      </c>
      <c r="P49" s="52" t="n">
        <v>0.299156223341296</v>
      </c>
    </row>
    <row r="50" customFormat="false" ht="12.75" hidden="false" customHeight="false" outlineLevel="0" collapsed="false">
      <c r="L50" s="31" t="n">
        <v>39347</v>
      </c>
      <c r="M50" s="52" t="n">
        <v>0.127038468485923</v>
      </c>
      <c r="N50" s="52" t="n">
        <v>0.200039077580723</v>
      </c>
      <c r="O50" s="52" t="n">
        <v>0.143970522185675</v>
      </c>
      <c r="P50" s="52" t="n">
        <v>0.280133758031309</v>
      </c>
    </row>
    <row r="51" customFormat="false" ht="12.75" hidden="false" customHeight="false" outlineLevel="0" collapsed="false">
      <c r="L51" s="31" t="n">
        <v>39439</v>
      </c>
      <c r="M51" s="52" t="n">
        <v>0.114432340707407</v>
      </c>
      <c r="N51" s="52" t="n">
        <v>0.196605565132657</v>
      </c>
      <c r="O51" s="52" t="n">
        <v>0.130011544558367</v>
      </c>
      <c r="P51" s="52" t="n">
        <v>0.283021064416832</v>
      </c>
    </row>
    <row r="52" customFormat="false" ht="12.75" hidden="false" customHeight="false" outlineLevel="0" collapsed="false">
      <c r="L52" s="31" t="n">
        <v>39531</v>
      </c>
      <c r="M52" s="52" t="n">
        <v>0.120085119518377</v>
      </c>
      <c r="N52" s="52" t="n">
        <v>0.18519503266177</v>
      </c>
      <c r="O52" s="52" t="n">
        <v>0.125514821741755</v>
      </c>
      <c r="P52" s="52" t="n">
        <v>0.313251987712817</v>
      </c>
    </row>
    <row r="53" customFormat="false" ht="12.75" hidden="false" customHeight="false" outlineLevel="0" collapsed="false">
      <c r="L53" s="31" t="n">
        <v>39622</v>
      </c>
      <c r="M53" s="52" t="n">
        <v>0.138120300062612</v>
      </c>
      <c r="N53" s="52" t="n">
        <v>0.182746838278899</v>
      </c>
      <c r="O53" s="52" t="n">
        <v>0.119816420003993</v>
      </c>
      <c r="P53" s="52" t="n">
        <v>0.229557562337742</v>
      </c>
    </row>
    <row r="54" customFormat="false" ht="12.75" hidden="false" customHeight="false" outlineLevel="0" collapsed="false">
      <c r="L54" s="31" t="n">
        <v>39713</v>
      </c>
      <c r="M54" s="52" t="n">
        <v>0.108072829047379</v>
      </c>
      <c r="N54" s="52" t="n">
        <v>0.16832317906888</v>
      </c>
      <c r="O54" s="52" t="n">
        <v>0.13451729016085</v>
      </c>
      <c r="P54" s="52" t="n">
        <v>0.183373629196515</v>
      </c>
    </row>
    <row r="55" customFormat="false" ht="12.75" hidden="false" customHeight="false" outlineLevel="0" collapsed="false">
      <c r="L55" s="31" t="n">
        <v>39805</v>
      </c>
      <c r="M55" s="52" t="n">
        <v>0.0137447068885662</v>
      </c>
      <c r="N55" s="52" t="n">
        <v>0.143381109044388</v>
      </c>
      <c r="O55" s="52" t="n">
        <v>0.108120461763154</v>
      </c>
      <c r="P55" s="52" t="n">
        <v>0.0828340057595662</v>
      </c>
    </row>
    <row r="56" customFormat="false" ht="12.75" hidden="false" customHeight="false" outlineLevel="0" collapsed="false">
      <c r="L56" s="31" t="n">
        <v>39896</v>
      </c>
      <c r="M56" s="52" t="n">
        <v>-0.0179220335993979</v>
      </c>
      <c r="N56" s="52" t="n">
        <v>0.123462824372765</v>
      </c>
      <c r="O56" s="52" t="n">
        <v>0.0999547064722342</v>
      </c>
      <c r="P56" s="52" t="n">
        <v>-0.00201859069984634</v>
      </c>
    </row>
    <row r="57" customFormat="false" ht="12.75" hidden="false" customHeight="false" outlineLevel="0" collapsed="false">
      <c r="L57" s="31" t="n">
        <v>39987</v>
      </c>
      <c r="M57" s="52" t="n">
        <v>0.00200815437571253</v>
      </c>
      <c r="N57" s="52" t="n">
        <v>0.102191540214949</v>
      </c>
      <c r="O57" s="52" t="n">
        <v>0.102643609860588</v>
      </c>
      <c r="P57" s="52" t="n">
        <v>-0.063429393661176</v>
      </c>
    </row>
    <row r="58" customFormat="false" ht="12.75" hidden="false" customHeight="false" outlineLevel="0" collapsed="false">
      <c r="L58" s="31" t="n">
        <v>40078</v>
      </c>
      <c r="M58" s="52" t="n">
        <v>0.0257452283226807</v>
      </c>
      <c r="N58" s="52" t="n">
        <v>0.0840550795060141</v>
      </c>
      <c r="O58" s="52" t="n">
        <v>0.109480116133412</v>
      </c>
      <c r="P58" s="52" t="n">
        <v>0.00877328580771151</v>
      </c>
    </row>
    <row r="59" customFormat="false" ht="12.75" hidden="false" customHeight="false" outlineLevel="0" collapsed="false">
      <c r="L59" s="31" t="n">
        <v>40169</v>
      </c>
      <c r="M59" s="52" t="n">
        <v>0.0892559678754664</v>
      </c>
      <c r="N59" s="52" t="n">
        <v>0.0540180993179452</v>
      </c>
      <c r="O59" s="52" t="n">
        <v>0.168691432233751</v>
      </c>
      <c r="P59" s="52" t="n">
        <v>0.152472536611987</v>
      </c>
    </row>
    <row r="60" customFormat="false" ht="12.75" hidden="false" customHeight="false" outlineLevel="0" collapsed="false">
      <c r="L60" s="31" t="n">
        <v>40247</v>
      </c>
      <c r="M60" s="52" t="n">
        <v>0.132316550832683</v>
      </c>
      <c r="N60" s="52" t="n">
        <v>0.0600521036919067</v>
      </c>
      <c r="O60" s="52" t="n">
        <v>0.170851041048519</v>
      </c>
      <c r="P60" s="52" t="n">
        <v>0.166298905415472</v>
      </c>
    </row>
    <row r="61" customFormat="false" ht="12.75" hidden="false" customHeight="false" outlineLevel="0" collapsed="false">
      <c r="L61" s="31" t="n">
        <v>40330</v>
      </c>
      <c r="M61" s="52" t="n">
        <v>0.0964748472937757</v>
      </c>
      <c r="N61" s="52" t="n">
        <v>0.0675419988447617</v>
      </c>
      <c r="O61" s="52" t="n">
        <v>0.169835722675239</v>
      </c>
      <c r="P61" s="52" t="n">
        <v>0.203360618847569</v>
      </c>
    </row>
    <row r="62" customFormat="false" ht="12.75" hidden="false" customHeight="false" outlineLevel="0" collapsed="false">
      <c r="L62" s="31" t="n">
        <v>40422</v>
      </c>
      <c r="M62" s="53" t="n">
        <v>0.100455325558329</v>
      </c>
      <c r="N62" s="52" t="n">
        <v>0.0823246698784435</v>
      </c>
      <c r="O62" s="52" t="n">
        <v>0.168330030137688</v>
      </c>
      <c r="P62" s="52" t="n">
        <v>0.147237634234547</v>
      </c>
    </row>
  </sheetData>
  <mergeCells count="2">
    <mergeCell ref="M4:P4"/>
    <mergeCell ref="M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6</v>
      </c>
    </row>
    <row r="4" customFormat="false" ht="12.75" hidden="false" customHeight="false" outlineLevel="0" collapsed="false">
      <c r="L4" s="25"/>
      <c r="M4" s="50" t="s">
        <v>38</v>
      </c>
      <c r="N4" s="50"/>
      <c r="O4" s="50"/>
      <c r="P4" s="50"/>
    </row>
    <row r="5" customFormat="false" ht="12.75" hidden="false" customHeight="false" outlineLevel="0" collapsed="false">
      <c r="L5" s="31"/>
      <c r="M5" s="51" t="s">
        <v>74</v>
      </c>
      <c r="N5" s="30" t="s">
        <v>41</v>
      </c>
      <c r="O5" s="39" t="s">
        <v>57</v>
      </c>
      <c r="P5" s="40" t="s">
        <v>58</v>
      </c>
    </row>
    <row r="6" customFormat="false" ht="12.75" hidden="false" customHeight="false" outlineLevel="0" collapsed="false">
      <c r="L6" s="31" t="n">
        <v>38255</v>
      </c>
      <c r="M6" s="55" t="n">
        <v>0.690110524006445</v>
      </c>
      <c r="N6" s="55" t="n">
        <v>0.575134264360669</v>
      </c>
      <c r="O6" s="55" t="n">
        <v>0.909779596371834</v>
      </c>
      <c r="P6" s="55" t="n">
        <v>0.829320122360094</v>
      </c>
    </row>
    <row r="7" customFormat="false" ht="12.75" hidden="false" customHeight="false" outlineLevel="0" collapsed="false">
      <c r="L7" s="31" t="n">
        <v>38346</v>
      </c>
      <c r="M7" s="55" t="n">
        <v>0.755493670548572</v>
      </c>
      <c r="N7" s="55" t="n">
        <v>0.584992245506742</v>
      </c>
      <c r="O7" s="55" t="n">
        <v>0.885061293380575</v>
      </c>
      <c r="P7" s="55" t="n">
        <v>0.743506571702997</v>
      </c>
    </row>
    <row r="8" customFormat="false" ht="12.75" hidden="false" customHeight="false" outlineLevel="0" collapsed="false">
      <c r="L8" s="31" t="n">
        <v>38437</v>
      </c>
      <c r="M8" s="55" t="n">
        <v>0.712308965661315</v>
      </c>
      <c r="N8" s="55" t="n">
        <v>0.561108091564836</v>
      </c>
      <c r="O8" s="55" t="n">
        <v>0.904797023634985</v>
      </c>
      <c r="P8" s="55" t="n">
        <v>0.742200628086526</v>
      </c>
    </row>
    <row r="9" customFormat="false" ht="12.75" hidden="false" customHeight="false" outlineLevel="0" collapsed="false">
      <c r="L9" s="31" t="n">
        <v>38528</v>
      </c>
      <c r="M9" s="55" t="n">
        <v>0.664562413640402</v>
      </c>
      <c r="N9" s="55" t="n">
        <v>0.540596361969264</v>
      </c>
      <c r="O9" s="55" t="n">
        <v>0.928860162921763</v>
      </c>
      <c r="P9" s="55" t="n">
        <v>0.744251741622164</v>
      </c>
    </row>
    <row r="10" customFormat="false" ht="12.75" hidden="false" customHeight="false" outlineLevel="0" collapsed="false">
      <c r="L10" s="31" t="n">
        <v>38619</v>
      </c>
      <c r="M10" s="55" t="n">
        <v>0.623705992796032</v>
      </c>
      <c r="N10" s="55" t="n">
        <v>0.510523321356007</v>
      </c>
      <c r="O10" s="55" t="n">
        <v>0.908490102900028</v>
      </c>
      <c r="P10" s="55" t="n">
        <v>0.772614879269021</v>
      </c>
    </row>
    <row r="11" customFormat="false" ht="12.75" hidden="false" customHeight="false" outlineLevel="0" collapsed="false">
      <c r="L11" s="31" t="n">
        <v>38710</v>
      </c>
      <c r="M11" s="55" t="n">
        <v>0.765111746836212</v>
      </c>
      <c r="N11" s="55" t="n">
        <v>0.564250153553715</v>
      </c>
      <c r="O11" s="55" t="n">
        <v>0.780967896904619</v>
      </c>
      <c r="P11" s="55" t="n">
        <v>0.598490222305611</v>
      </c>
    </row>
    <row r="12" customFormat="false" ht="12.75" hidden="false" customHeight="false" outlineLevel="0" collapsed="false">
      <c r="L12" s="31" t="n">
        <v>38801</v>
      </c>
      <c r="M12" s="55" t="n">
        <v>0.673152563794538</v>
      </c>
      <c r="N12" s="55" t="n">
        <v>0.533157479382807</v>
      </c>
      <c r="O12" s="55" t="n">
        <v>0.910224078439163</v>
      </c>
      <c r="P12" s="55" t="n">
        <v>0.564550026935136</v>
      </c>
    </row>
    <row r="13" customFormat="false" ht="12.75" hidden="false" customHeight="false" outlineLevel="0" collapsed="false">
      <c r="L13" s="31" t="n">
        <v>38892</v>
      </c>
      <c r="M13" s="55" t="n">
        <v>0.638801189951174</v>
      </c>
      <c r="N13" s="55" t="n">
        <v>0.534988016603561</v>
      </c>
      <c r="O13" s="55" t="n">
        <v>0.935638722208734</v>
      </c>
      <c r="P13" s="55" t="n">
        <v>0.929580621934818</v>
      </c>
    </row>
    <row r="14" customFormat="false" ht="12.75" hidden="false" customHeight="false" outlineLevel="0" collapsed="false">
      <c r="L14" s="31" t="n">
        <v>38983</v>
      </c>
      <c r="M14" s="55" t="n">
        <v>0.676421623946516</v>
      </c>
      <c r="N14" s="55" t="n">
        <v>0.505999941683733</v>
      </c>
      <c r="O14" s="55" t="n">
        <v>0.914682806593106</v>
      </c>
      <c r="P14" s="55" t="n">
        <v>0.727466389599389</v>
      </c>
    </row>
    <row r="15" customFormat="false" ht="12.75" hidden="false" customHeight="false" outlineLevel="0" collapsed="false">
      <c r="L15" s="31" t="n">
        <v>39074</v>
      </c>
      <c r="M15" s="55" t="n">
        <v>0.683334127692564</v>
      </c>
      <c r="N15" s="55" t="n">
        <v>0.553097191745488</v>
      </c>
      <c r="O15" s="55" t="n">
        <v>0.771984016613018</v>
      </c>
      <c r="P15" s="55" t="n">
        <v>0.714823255855439</v>
      </c>
    </row>
    <row r="16" customFormat="false" ht="12.75" hidden="false" customHeight="false" outlineLevel="0" collapsed="false">
      <c r="L16" s="31" t="n">
        <v>39165</v>
      </c>
      <c r="M16" s="55" t="n">
        <v>0.649386153932053</v>
      </c>
      <c r="N16" s="55" t="n">
        <v>0.538809515568584</v>
      </c>
      <c r="O16" s="55" t="n">
        <v>0.860372132110441</v>
      </c>
      <c r="P16" s="55" t="n">
        <v>0.663263933355999</v>
      </c>
    </row>
    <row r="17" customFormat="false" ht="12.75" hidden="false" customHeight="false" outlineLevel="0" collapsed="false">
      <c r="L17" s="31" t="n">
        <v>39256</v>
      </c>
      <c r="M17" s="55" t="n">
        <v>0.724682262170637</v>
      </c>
      <c r="N17" s="55" t="n">
        <v>0.527143791737553</v>
      </c>
      <c r="O17" s="55" t="n">
        <v>0.890772650299339</v>
      </c>
      <c r="P17" s="55" t="n">
        <v>0.531192608667116</v>
      </c>
    </row>
    <row r="18" customFormat="false" ht="12.75" hidden="false" customHeight="false" outlineLevel="0" collapsed="false">
      <c r="L18" s="31" t="n">
        <v>39347</v>
      </c>
      <c r="M18" s="55" t="n">
        <v>0.644611540722685</v>
      </c>
      <c r="N18" s="55" t="n">
        <v>0.54369932691057</v>
      </c>
      <c r="O18" s="55" t="n">
        <v>0.887455758063454</v>
      </c>
      <c r="P18" s="55" t="n">
        <v>0.774890784929109</v>
      </c>
    </row>
    <row r="19" customFormat="false" ht="12.75" hidden="false" customHeight="false" outlineLevel="0" collapsed="false">
      <c r="L19" s="31" t="n">
        <v>39439</v>
      </c>
      <c r="M19" s="55" t="n">
        <v>0.721533435318372</v>
      </c>
      <c r="N19" s="55" t="n">
        <v>0.525158119591524</v>
      </c>
      <c r="O19" s="55" t="n">
        <v>0.87502869550339</v>
      </c>
      <c r="P19" s="55" t="n">
        <v>0.731770648217033</v>
      </c>
    </row>
    <row r="20" customFormat="false" ht="12.75" hidden="false" customHeight="false" outlineLevel="0" collapsed="false">
      <c r="L20" s="31" t="n">
        <v>39531</v>
      </c>
      <c r="M20" s="55" t="n">
        <v>0.635465374448465</v>
      </c>
      <c r="N20" s="55" t="n">
        <v>0.577030927798229</v>
      </c>
      <c r="O20" s="55" t="n">
        <v>0.865369399671174</v>
      </c>
      <c r="P20" s="55" t="n">
        <v>0.621342947980888</v>
      </c>
    </row>
    <row r="21" customFormat="false" ht="12.75" hidden="false" customHeight="false" outlineLevel="0" collapsed="false">
      <c r="L21" s="31" t="n">
        <v>39622</v>
      </c>
      <c r="M21" s="55" t="n">
        <v>0.684593236650215</v>
      </c>
      <c r="N21" s="55" t="n">
        <v>0.538128117998768</v>
      </c>
      <c r="O21" s="55" t="n">
        <v>0.865081584612599</v>
      </c>
      <c r="P21" s="55" t="n">
        <v>0.665856890096774</v>
      </c>
    </row>
    <row r="22" customFormat="false" ht="12.75" hidden="false" customHeight="false" outlineLevel="0" collapsed="false">
      <c r="L22" s="31" t="n">
        <v>39713</v>
      </c>
      <c r="M22" s="55" t="n">
        <v>0.640500812695145</v>
      </c>
      <c r="N22" s="55" t="n">
        <v>0.546979411333177</v>
      </c>
      <c r="O22" s="55" t="n">
        <v>0.838058880575941</v>
      </c>
      <c r="P22" s="55" t="n">
        <v>1.06625642813217</v>
      </c>
    </row>
    <row r="23" customFormat="false" ht="12.75" hidden="false" customHeight="false" outlineLevel="0" collapsed="false">
      <c r="L23" s="31" t="n">
        <v>39805</v>
      </c>
      <c r="M23" s="55" t="n">
        <v>0.848533711981622</v>
      </c>
      <c r="N23" s="55" t="n">
        <v>0.517004738022322</v>
      </c>
      <c r="O23" s="55" t="n">
        <v>0.898883237505529</v>
      </c>
      <c r="P23" s="55" t="n">
        <v>1.40038304916254</v>
      </c>
    </row>
    <row r="24" customFormat="false" ht="12.75" hidden="false" customHeight="false" outlineLevel="0" collapsed="false">
      <c r="L24" s="31" t="n">
        <v>39896</v>
      </c>
      <c r="M24" s="55" t="n">
        <v>0.677865006343467</v>
      </c>
      <c r="N24" s="55" t="n">
        <v>0.541020963895514</v>
      </c>
      <c r="O24" s="55" t="n">
        <v>0.875059983440504</v>
      </c>
      <c r="P24" s="55" t="n">
        <v>0.851778285326665</v>
      </c>
    </row>
    <row r="25" customFormat="false" ht="12.75" hidden="false" customHeight="false" outlineLevel="0" collapsed="false">
      <c r="L25" s="31" t="n">
        <v>39987</v>
      </c>
      <c r="M25" s="55" t="n">
        <v>0.623126665978642</v>
      </c>
      <c r="N25" s="55" t="n">
        <v>0.537751941856667</v>
      </c>
      <c r="O25" s="55" t="n">
        <v>0.859195857909793</v>
      </c>
      <c r="P25" s="55" t="n">
        <v>0.811742305005106</v>
      </c>
    </row>
    <row r="26" customFormat="false" ht="12.75" hidden="false" customHeight="false" outlineLevel="0" collapsed="false">
      <c r="L26" s="31" t="n">
        <v>40078</v>
      </c>
      <c r="M26" s="55" t="n">
        <v>0.610583876914351</v>
      </c>
      <c r="N26" s="55" t="n">
        <v>0.536636934604232</v>
      </c>
      <c r="O26" s="55" t="n">
        <v>0.821823129198298</v>
      </c>
      <c r="P26" s="55" t="n">
        <v>0.797493768408761</v>
      </c>
    </row>
    <row r="27" customFormat="false" ht="12.75" hidden="false" customHeight="false" outlineLevel="0" collapsed="false">
      <c r="L27" s="31" t="n">
        <v>40169</v>
      </c>
      <c r="M27" s="55" t="n">
        <v>0.704567922176867</v>
      </c>
      <c r="N27" s="55" t="n">
        <v>0.605546814731582</v>
      </c>
      <c r="O27" s="55" t="n">
        <v>0.543547702612805</v>
      </c>
      <c r="P27" s="55" t="n">
        <v>0.836505134124955</v>
      </c>
    </row>
    <row r="28" customFormat="false" ht="12.75" hidden="false" customHeight="false" outlineLevel="0" collapsed="false">
      <c r="L28" s="31" t="n">
        <v>40247</v>
      </c>
      <c r="M28" s="55" t="n">
        <v>0.715681604523568</v>
      </c>
      <c r="N28" s="55" t="n">
        <v>0.56048217318738</v>
      </c>
      <c r="O28" s="55" t="n">
        <v>0.865698448556052</v>
      </c>
      <c r="P28" s="55" t="n">
        <v>0.796751556136521</v>
      </c>
    </row>
    <row r="29" customFormat="false" ht="12.75" hidden="false" customHeight="false" outlineLevel="0" collapsed="false">
      <c r="L29" s="31" t="n">
        <v>40330</v>
      </c>
      <c r="M29" s="55" t="n">
        <v>0.850855771364547</v>
      </c>
      <c r="N29" s="55" t="n">
        <v>0.586782709029132</v>
      </c>
      <c r="O29" s="55" t="n">
        <v>0.825519558786876</v>
      </c>
      <c r="P29" s="55" t="n">
        <v>0.793817855243234</v>
      </c>
    </row>
    <row r="30" customFormat="false" ht="12.75" hidden="false" customHeight="false" outlineLevel="0" collapsed="false">
      <c r="L30" s="31" t="n">
        <v>40422</v>
      </c>
      <c r="M30" s="55" t="n">
        <v>0.608114182520383</v>
      </c>
      <c r="N30" s="55" t="n">
        <v>0.553417337171096</v>
      </c>
      <c r="O30" s="55" t="n">
        <v>0.782416999255796</v>
      </c>
      <c r="P30" s="55" t="n">
        <v>0.863232422832256</v>
      </c>
    </row>
    <row r="32" s="23" customFormat="true" ht="12.75" hidden="false" customHeight="false" outlineLevel="0" collapsed="false">
      <c r="B32" s="23" t="s">
        <v>77</v>
      </c>
    </row>
    <row r="35" customFormat="false" ht="12.75" hidden="false" customHeight="false" outlineLevel="0" collapsed="false">
      <c r="L35" s="25"/>
      <c r="M35" s="50" t="s">
        <v>53</v>
      </c>
      <c r="N35" s="50"/>
      <c r="O35" s="50"/>
      <c r="P35" s="50"/>
    </row>
    <row r="36" customFormat="false" ht="12.75" hidden="false" customHeight="false" outlineLevel="0" collapsed="false">
      <c r="L36" s="31"/>
      <c r="M36" s="51" t="s">
        <v>74</v>
      </c>
      <c r="N36" s="30" t="s">
        <v>41</v>
      </c>
      <c r="O36" s="39" t="s">
        <v>57</v>
      </c>
      <c r="P36" s="40" t="s">
        <v>58</v>
      </c>
    </row>
    <row r="37" customFormat="false" ht="12.75" hidden="false" customHeight="false" outlineLevel="0" collapsed="false">
      <c r="L37" s="31" t="n">
        <v>38255</v>
      </c>
      <c r="M37" s="55" t="n">
        <v>0.708476431188475</v>
      </c>
      <c r="N37" s="55" t="n">
        <v>0.59706141052018</v>
      </c>
      <c r="O37" s="55" t="n">
        <v>0.916820423897045</v>
      </c>
      <c r="P37" s="55" t="n">
        <v>0.805842390276628</v>
      </c>
    </row>
    <row r="38" customFormat="false" ht="12.75" hidden="false" customHeight="false" outlineLevel="0" collapsed="false">
      <c r="L38" s="31" t="n">
        <v>38346</v>
      </c>
      <c r="M38" s="55" t="n">
        <v>0.706764083657695</v>
      </c>
      <c r="N38" s="55" t="n">
        <v>0.576545141692825</v>
      </c>
      <c r="O38" s="55" t="n">
        <v>0.914376395657019</v>
      </c>
      <c r="P38" s="55" t="n">
        <v>0.766723745868521</v>
      </c>
    </row>
    <row r="39" customFormat="false" ht="12.75" hidden="false" customHeight="false" outlineLevel="0" collapsed="false">
      <c r="L39" s="31" t="n">
        <v>38437</v>
      </c>
      <c r="M39" s="55" t="n">
        <v>0.711684873909304</v>
      </c>
      <c r="N39" s="55" t="n">
        <v>0.571873347998761</v>
      </c>
      <c r="O39" s="55" t="n">
        <v>0.912929575740723</v>
      </c>
      <c r="P39" s="55" t="n">
        <v>0.778402256557585</v>
      </c>
    </row>
    <row r="40" customFormat="false" ht="12.75" hidden="false" customHeight="false" outlineLevel="0" collapsed="false">
      <c r="L40" s="31" t="n">
        <v>38528</v>
      </c>
      <c r="M40" s="55" t="n">
        <v>0.705979748984349</v>
      </c>
      <c r="N40" s="55" t="n">
        <v>0.564656284775597</v>
      </c>
      <c r="O40" s="55" t="n">
        <v>0.90965970644182</v>
      </c>
      <c r="P40" s="55" t="n">
        <v>0.75963186061291</v>
      </c>
    </row>
    <row r="41" customFormat="false" ht="12.75" hidden="false" customHeight="false" outlineLevel="0" collapsed="false">
      <c r="L41" s="31" t="n">
        <v>38619</v>
      </c>
      <c r="M41" s="55" t="n">
        <v>0.687933439876507</v>
      </c>
      <c r="N41" s="55" t="n">
        <v>0.547800727013484</v>
      </c>
      <c r="O41" s="55" t="n">
        <v>0.909299477371944</v>
      </c>
      <c r="P41" s="55" t="n">
        <v>0.751099473586411</v>
      </c>
    </row>
    <row r="42" customFormat="false" ht="12.75" hidden="false" customHeight="false" outlineLevel="0" collapsed="false">
      <c r="L42" s="31" t="n">
        <v>38710</v>
      </c>
      <c r="M42" s="55" t="n">
        <v>0.692416092279041</v>
      </c>
      <c r="N42" s="55" t="n">
        <v>0.543435284102445</v>
      </c>
      <c r="O42" s="55" t="n">
        <v>0.886103652919626</v>
      </c>
      <c r="P42" s="55" t="n">
        <v>0.693836109147416</v>
      </c>
    </row>
    <row r="43" customFormat="false" ht="12.75" hidden="false" customHeight="false" outlineLevel="0" collapsed="false">
      <c r="L43" s="31" t="n">
        <v>38801</v>
      </c>
      <c r="M43" s="55" t="n">
        <v>0.682876671528326</v>
      </c>
      <c r="N43" s="55" t="n">
        <v>0.536762517354984</v>
      </c>
      <c r="O43" s="55" t="n">
        <v>0.889646486693008</v>
      </c>
      <c r="P43" s="55" t="n">
        <v>0.649149288045807</v>
      </c>
    </row>
    <row r="44" customFormat="false" ht="12.75" hidden="false" customHeight="false" outlineLevel="0" collapsed="false">
      <c r="L44" s="31" t="n">
        <v>38892</v>
      </c>
      <c r="M44" s="55" t="n">
        <v>0.675186267063987</v>
      </c>
      <c r="N44" s="55" t="n">
        <v>0.535380028001135</v>
      </c>
      <c r="O44" s="55" t="n">
        <v>0.897566769839746</v>
      </c>
      <c r="P44" s="55" t="n">
        <v>0.666048998093258</v>
      </c>
    </row>
    <row r="45" customFormat="false" ht="12.75" hidden="false" customHeight="false" outlineLevel="0" collapsed="false">
      <c r="L45" s="31" t="n">
        <v>38983</v>
      </c>
      <c r="M45" s="55" t="n">
        <v>0.687107945692399</v>
      </c>
      <c r="N45" s="55" t="n">
        <v>0.53407805953492</v>
      </c>
      <c r="O45" s="55" t="n">
        <v>0.898028303588505</v>
      </c>
      <c r="P45" s="55" t="n">
        <v>0.6533921794399</v>
      </c>
    </row>
    <row r="46" customFormat="false" ht="12.75" hidden="false" customHeight="false" outlineLevel="0" collapsed="false">
      <c r="L46" s="31" t="n">
        <v>39074</v>
      </c>
      <c r="M46" s="55" t="n">
        <v>0.668207544275745</v>
      </c>
      <c r="N46" s="55" t="n">
        <v>0.531909562161217</v>
      </c>
      <c r="O46" s="55" t="n">
        <v>0.902926432591366</v>
      </c>
      <c r="P46" s="55" t="n">
        <v>0.695106644854755</v>
      </c>
    </row>
    <row r="47" customFormat="false" ht="12.75" hidden="false" customHeight="false" outlineLevel="0" collapsed="false">
      <c r="L47" s="31" t="n">
        <v>39165</v>
      </c>
      <c r="M47" s="55" t="n">
        <v>0.662088174041927</v>
      </c>
      <c r="N47" s="55" t="n">
        <v>0.53335341963251</v>
      </c>
      <c r="O47" s="55" t="n">
        <v>0.88755934291412</v>
      </c>
      <c r="P47" s="55" t="n">
        <v>0.738921891674781</v>
      </c>
    </row>
    <row r="48" customFormat="false" ht="12.75" hidden="false" customHeight="false" outlineLevel="0" collapsed="false">
      <c r="L48" s="31" t="n">
        <v>39256</v>
      </c>
      <c r="M48" s="55" t="n">
        <v>0.683735307699341</v>
      </c>
      <c r="N48" s="55" t="n">
        <v>0.531281623853009</v>
      </c>
      <c r="O48" s="55" t="n">
        <v>0.867564348813737</v>
      </c>
      <c r="P48" s="55" t="n">
        <v>0.652590663771775</v>
      </c>
    </row>
    <row r="49" customFormat="false" ht="12.75" hidden="false" customHeight="false" outlineLevel="0" collapsed="false">
      <c r="L49" s="31" t="n">
        <v>39347</v>
      </c>
      <c r="M49" s="55" t="n">
        <v>0.676071789478135</v>
      </c>
      <c r="N49" s="55" t="n">
        <v>0.540335972209588</v>
      </c>
      <c r="O49" s="55" t="n">
        <v>0.863747231642015</v>
      </c>
      <c r="P49" s="55" t="n">
        <v>0.661235694947495</v>
      </c>
    </row>
    <row r="50" customFormat="false" ht="12.75" hidden="false" customHeight="false" outlineLevel="0" collapsed="false">
      <c r="L50" s="31" t="n">
        <v>39439</v>
      </c>
      <c r="M50" s="55" t="n">
        <v>0.68660584453962</v>
      </c>
      <c r="N50" s="55" t="n">
        <v>0.533405423159704</v>
      </c>
      <c r="O50" s="55" t="n">
        <v>0.877792663521667</v>
      </c>
      <c r="P50" s="55" t="n">
        <v>0.663889858911539</v>
      </c>
    </row>
    <row r="51" customFormat="false" ht="12.75" hidden="false" customHeight="false" outlineLevel="0" collapsed="false">
      <c r="L51" s="31" t="n">
        <v>39531</v>
      </c>
      <c r="M51" s="55" t="n">
        <v>0.681504217525642</v>
      </c>
      <c r="N51" s="55" t="n">
        <v>0.542630327917282</v>
      </c>
      <c r="O51" s="55" t="n">
        <v>0.878971894162191</v>
      </c>
      <c r="P51" s="55" t="n">
        <v>0.652932884584664</v>
      </c>
    </row>
    <row r="52" customFormat="false" ht="12.75" hidden="false" customHeight="false" outlineLevel="0" collapsed="false">
      <c r="L52" s="31" t="n">
        <v>39622</v>
      </c>
      <c r="M52" s="55" t="n">
        <v>0.671790828857267</v>
      </c>
      <c r="N52" s="55" t="n">
        <v>0.545488948923298</v>
      </c>
      <c r="O52" s="55" t="n">
        <v>0.872418650751845</v>
      </c>
      <c r="P52" s="55" t="n">
        <v>0.693741222627602</v>
      </c>
    </row>
    <row r="53" customFormat="false" ht="12.75" hidden="false" customHeight="false" outlineLevel="0" collapsed="false">
      <c r="L53" s="31" t="n">
        <v>39713</v>
      </c>
      <c r="M53" s="55" t="n">
        <v>0.670246137166659</v>
      </c>
      <c r="N53" s="55" t="n">
        <v>0.546280990935994</v>
      </c>
      <c r="O53" s="55" t="n">
        <v>0.860206512444771</v>
      </c>
      <c r="P53" s="55" t="n">
        <v>0.728385428770546</v>
      </c>
    </row>
    <row r="54" customFormat="false" ht="12.75" hidden="false" customHeight="false" outlineLevel="0" collapsed="false">
      <c r="L54" s="31" t="n">
        <v>39805</v>
      </c>
      <c r="M54" s="55" t="n">
        <v>0.716948190629375</v>
      </c>
      <c r="N54" s="55" t="n">
        <v>0.542496229436242</v>
      </c>
      <c r="O54" s="55" t="n">
        <v>0.865755253195547</v>
      </c>
      <c r="P54" s="55" t="n">
        <v>0.847427338207955</v>
      </c>
    </row>
    <row r="55" customFormat="false" ht="12.75" hidden="false" customHeight="false" outlineLevel="0" collapsed="false">
      <c r="L55" s="31" t="n">
        <v>39896</v>
      </c>
      <c r="M55" s="55" t="n">
        <v>0.726989354882325</v>
      </c>
      <c r="N55" s="55" t="n">
        <v>0.534879691933533</v>
      </c>
      <c r="O55" s="55" t="n">
        <v>0.86916921276267</v>
      </c>
      <c r="P55" s="55" t="n">
        <v>0.93725858498032</v>
      </c>
    </row>
    <row r="56" customFormat="false" ht="12.75" hidden="false" customHeight="false" outlineLevel="0" collapsed="false">
      <c r="L56" s="31" t="n">
        <v>39987</v>
      </c>
      <c r="M56" s="55" t="n">
        <v>0.707973759946311</v>
      </c>
      <c r="N56" s="55" t="n">
        <v>0.534936556216137</v>
      </c>
      <c r="O56" s="55" t="n">
        <v>0.867222490015126</v>
      </c>
      <c r="P56" s="55" t="n">
        <v>0.998023028146474</v>
      </c>
    </row>
    <row r="57" customFormat="false" ht="12.75" hidden="false" customHeight="false" outlineLevel="0" collapsed="false">
      <c r="L57" s="31" t="n">
        <v>40078</v>
      </c>
      <c r="M57" s="55" t="n">
        <v>0.697196915567121</v>
      </c>
      <c r="N57" s="55" t="n">
        <v>0.532876905979308</v>
      </c>
      <c r="O57" s="55" t="n">
        <v>0.861343821072989</v>
      </c>
      <c r="P57" s="55" t="n">
        <v>0.929645536633635</v>
      </c>
    </row>
    <row r="58" customFormat="false" ht="12.75" hidden="false" customHeight="false" outlineLevel="0" collapsed="false">
      <c r="L58" s="31" t="n">
        <v>40169</v>
      </c>
      <c r="M58" s="55" t="n">
        <v>0.654159181240983</v>
      </c>
      <c r="N58" s="55" t="n">
        <v>0.553638435509709</v>
      </c>
      <c r="O58" s="55" t="n">
        <v>0.823768471227833</v>
      </c>
      <c r="P58" s="55" t="n">
        <v>0.825530717220216</v>
      </c>
    </row>
    <row r="59" customFormat="false" ht="12.75" hidden="false" customHeight="false" outlineLevel="0" collapsed="false">
      <c r="L59" s="31" t="n">
        <v>40247</v>
      </c>
      <c r="M59" s="55" t="n">
        <v>0.663461841802679</v>
      </c>
      <c r="N59" s="55" t="n">
        <v>0.558735446193559</v>
      </c>
      <c r="O59" s="55" t="n">
        <v>0.817016629744951</v>
      </c>
      <c r="P59" s="55" t="n">
        <v>0.811809293340568</v>
      </c>
    </row>
    <row r="60" customFormat="false" ht="12.75" hidden="false" customHeight="false" outlineLevel="0" collapsed="false">
      <c r="L60" s="31" t="n">
        <v>40330</v>
      </c>
      <c r="M60" s="55" t="n">
        <v>0.713931243574343</v>
      </c>
      <c r="N60" s="55" t="n">
        <v>0.571787075514476</v>
      </c>
      <c r="O60" s="55" t="n">
        <v>0.806271766855006</v>
      </c>
      <c r="P60" s="55" t="n">
        <v>0.807274238591631</v>
      </c>
    </row>
    <row r="61" customFormat="false" ht="12.75" hidden="false" customHeight="false" outlineLevel="0" collapsed="false">
      <c r="L61" s="31" t="n">
        <v>40422</v>
      </c>
      <c r="M61" s="55" t="n">
        <v>0.708922459037176</v>
      </c>
      <c r="N61" s="55" t="n">
        <v>0.576456701417409</v>
      </c>
      <c r="O61" s="55" t="n">
        <v>0.794934500417009</v>
      </c>
      <c r="P61" s="55" t="n">
        <v>0.820566213781799</v>
      </c>
    </row>
  </sheetData>
  <mergeCells count="2">
    <mergeCell ref="M4:P4"/>
    <mergeCell ref="M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78</v>
      </c>
    </row>
    <row r="4" customFormat="false" ht="12.75" hidden="false" customHeight="false" outlineLevel="0" collapsed="false">
      <c r="L4" s="24"/>
      <c r="M4" s="26" t="s">
        <v>79</v>
      </c>
      <c r="N4" s="26"/>
      <c r="O4" s="26"/>
      <c r="P4" s="26"/>
    </row>
    <row r="5" customFormat="false" ht="12.75" hidden="false" customHeight="false" outlineLevel="0" collapsed="false">
      <c r="L5" s="27"/>
      <c r="M5" s="56" t="s">
        <v>39</v>
      </c>
      <c r="N5" s="57" t="s">
        <v>40</v>
      </c>
      <c r="O5" s="58" t="s">
        <v>80</v>
      </c>
      <c r="P5" s="59" t="s">
        <v>41</v>
      </c>
    </row>
    <row r="6" customFormat="false" ht="12.75" hidden="false" customHeight="false" outlineLevel="0" collapsed="false">
      <c r="L6" s="31" t="n">
        <v>38255</v>
      </c>
      <c r="M6" s="60" t="n">
        <v>0.0712414049913859</v>
      </c>
      <c r="N6" s="60" t="n">
        <v>0.093898444231678</v>
      </c>
      <c r="O6" s="60" t="n">
        <v>0.0632781783721147</v>
      </c>
      <c r="P6" s="60" t="n">
        <v>0.0404689385833289</v>
      </c>
    </row>
    <row r="7" customFormat="false" ht="12.75" hidden="false" customHeight="false" outlineLevel="0" collapsed="false">
      <c r="L7" s="31" t="n">
        <v>38346</v>
      </c>
      <c r="M7" s="60" t="n">
        <v>0.121442559968275</v>
      </c>
      <c r="N7" s="60" t="n">
        <v>0.0948852010899534</v>
      </c>
      <c r="O7" s="60" t="n">
        <v>0.0588927083145987</v>
      </c>
      <c r="P7" s="60" t="n">
        <v>0.0613304465476718</v>
      </c>
    </row>
    <row r="8" customFormat="false" ht="12.75" hidden="false" customHeight="false" outlineLevel="0" collapsed="false">
      <c r="L8" s="31" t="n">
        <v>38437</v>
      </c>
      <c r="M8" s="60" t="n">
        <v>0.0688947684516657</v>
      </c>
      <c r="N8" s="60" t="n">
        <v>0.100781908229303</v>
      </c>
      <c r="O8" s="60" t="n">
        <v>0.311426209986696</v>
      </c>
      <c r="P8" s="60" t="n">
        <v>0.0799378647408356</v>
      </c>
    </row>
    <row r="9" customFormat="false" ht="12.75" hidden="false" customHeight="false" outlineLevel="0" collapsed="false">
      <c r="L9" s="31" t="n">
        <v>38528</v>
      </c>
      <c r="M9" s="60" t="n">
        <v>0.170183392783886</v>
      </c>
      <c r="N9" s="60" t="n">
        <v>0.0944718148027451</v>
      </c>
      <c r="O9" s="60" t="n">
        <v>0.355176183356424</v>
      </c>
      <c r="P9" s="60" t="n">
        <v>0.119617801650666</v>
      </c>
    </row>
    <row r="10" customFormat="false" ht="12.75" hidden="false" customHeight="false" outlineLevel="0" collapsed="false">
      <c r="L10" s="31" t="n">
        <v>38619</v>
      </c>
      <c r="M10" s="60" t="n">
        <v>0.180712198193516</v>
      </c>
      <c r="N10" s="60" t="n">
        <v>0.0929382163232629</v>
      </c>
      <c r="O10" s="60" t="n">
        <v>0.331467344679283</v>
      </c>
      <c r="P10" s="60" t="n">
        <v>0.166349793843323</v>
      </c>
    </row>
    <row r="11" customFormat="false" ht="12.75" hidden="false" customHeight="false" outlineLevel="0" collapsed="false">
      <c r="L11" s="31" t="n">
        <v>38710</v>
      </c>
      <c r="M11" s="60" t="n">
        <v>0.160444174199068</v>
      </c>
      <c r="N11" s="60" t="n">
        <v>0.0858456421877924</v>
      </c>
      <c r="O11" s="60" t="n">
        <v>0.522056809790799</v>
      </c>
      <c r="P11" s="60" t="n">
        <v>0.168612816142828</v>
      </c>
    </row>
    <row r="12" customFormat="false" ht="12.75" hidden="false" customHeight="false" outlineLevel="0" collapsed="false">
      <c r="L12" s="31" t="n">
        <v>38801</v>
      </c>
      <c r="M12" s="60" t="n">
        <v>0.209260172129162</v>
      </c>
      <c r="N12" s="60" t="n">
        <v>0.0835462363508779</v>
      </c>
      <c r="O12" s="60" t="n">
        <v>0.38835056881055</v>
      </c>
      <c r="P12" s="60" t="n">
        <v>0.152223665024448</v>
      </c>
    </row>
    <row r="13" customFormat="false" ht="12.75" hidden="false" customHeight="false" outlineLevel="0" collapsed="false">
      <c r="L13" s="31" t="n">
        <v>38892</v>
      </c>
      <c r="M13" s="60" t="n">
        <v>0.215054684007895</v>
      </c>
      <c r="N13" s="60" t="n">
        <v>0.0917114350737779</v>
      </c>
      <c r="O13" s="60" t="n">
        <v>0.455728774591281</v>
      </c>
      <c r="P13" s="60" t="n">
        <v>0.113837548649297</v>
      </c>
    </row>
    <row r="14" customFormat="false" ht="12.75" hidden="false" customHeight="false" outlineLevel="0" collapsed="false">
      <c r="L14" s="31" t="n">
        <v>38983</v>
      </c>
      <c r="M14" s="60" t="n">
        <v>0.198754228868416</v>
      </c>
      <c r="N14" s="60" t="n">
        <v>0.100083192079853</v>
      </c>
      <c r="O14" s="60" t="n">
        <v>0.338054347416867</v>
      </c>
      <c r="P14" s="60" t="n">
        <v>0.10972372565773</v>
      </c>
    </row>
    <row r="15" customFormat="false" ht="12.75" hidden="false" customHeight="false" outlineLevel="0" collapsed="false">
      <c r="L15" s="31" t="n">
        <v>39074</v>
      </c>
      <c r="M15" s="60" t="n">
        <v>0.218082816460147</v>
      </c>
      <c r="N15" s="60" t="n">
        <v>0.108995212033625</v>
      </c>
      <c r="O15" s="60" t="n">
        <v>0.283514990558954</v>
      </c>
      <c r="P15" s="60" t="n">
        <v>0.101236203971792</v>
      </c>
    </row>
    <row r="16" customFormat="false" ht="12.75" hidden="false" customHeight="false" outlineLevel="0" collapsed="false">
      <c r="L16" s="31" t="n">
        <v>39165</v>
      </c>
      <c r="M16" s="60" t="n">
        <v>0.158845023854893</v>
      </c>
      <c r="N16" s="60" t="n">
        <v>0.111160388812903</v>
      </c>
      <c r="O16" s="60" t="n">
        <v>0.129089599955614</v>
      </c>
      <c r="P16" s="60" t="n">
        <v>0.142119620792072</v>
      </c>
    </row>
    <row r="17" customFormat="false" ht="12.75" hidden="false" customHeight="false" outlineLevel="0" collapsed="false">
      <c r="L17" s="31" t="n">
        <v>39256</v>
      </c>
      <c r="M17" s="60" t="n">
        <v>0.153415104852996</v>
      </c>
      <c r="N17" s="60" t="n">
        <v>0.117831709673551</v>
      </c>
      <c r="O17" s="60" t="n">
        <v>0.0651303102892094</v>
      </c>
      <c r="P17" s="60" t="n">
        <v>0.151095156380922</v>
      </c>
    </row>
    <row r="18" customFormat="false" ht="12.75" hidden="false" customHeight="false" outlineLevel="0" collapsed="false">
      <c r="L18" s="31" t="n">
        <v>39347</v>
      </c>
      <c r="M18" s="60" t="n">
        <v>0.140258145769712</v>
      </c>
      <c r="N18" s="60" t="n">
        <v>0.123428400665477</v>
      </c>
      <c r="O18" s="60" t="n">
        <v>0.104080261918733</v>
      </c>
      <c r="P18" s="60" t="n">
        <v>0.153619396992484</v>
      </c>
    </row>
    <row r="19" customFormat="false" ht="12.75" hidden="false" customHeight="false" outlineLevel="0" collapsed="false">
      <c r="L19" s="31" t="n">
        <v>39439</v>
      </c>
      <c r="M19" s="60" t="n">
        <v>0.0860395898383335</v>
      </c>
      <c r="N19" s="60" t="n">
        <v>0.126806253710183</v>
      </c>
      <c r="O19" s="60" t="n">
        <v>0.233813715701136</v>
      </c>
      <c r="P19" s="60" t="n">
        <v>0.178960512490053</v>
      </c>
    </row>
    <row r="20" customFormat="false" ht="12.75" hidden="false" customHeight="false" outlineLevel="0" collapsed="false">
      <c r="L20" s="31" t="n">
        <v>39531</v>
      </c>
      <c r="M20" s="60" t="n">
        <v>0.0810982111589274</v>
      </c>
      <c r="N20" s="60" t="n">
        <v>0.153829741364193</v>
      </c>
      <c r="O20" s="60" t="n">
        <v>0.193303676375938</v>
      </c>
      <c r="P20" s="60" t="n">
        <v>0.135217471436607</v>
      </c>
    </row>
    <row r="21" customFormat="false" ht="12.75" hidden="false" customHeight="false" outlineLevel="0" collapsed="false">
      <c r="L21" s="31" t="n">
        <v>39622</v>
      </c>
      <c r="M21" s="60" t="n">
        <v>0.0580614248530893</v>
      </c>
      <c r="N21" s="60" t="n">
        <v>0.139259564965228</v>
      </c>
      <c r="O21" s="60" t="n">
        <v>0.259230687650997</v>
      </c>
      <c r="P21" s="60" t="n">
        <v>0.15809729046307</v>
      </c>
    </row>
    <row r="22" customFormat="false" ht="12.75" hidden="false" customHeight="false" outlineLevel="0" collapsed="false">
      <c r="L22" s="31" t="n">
        <v>39713</v>
      </c>
      <c r="M22" s="60" t="n">
        <v>0.152681960148376</v>
      </c>
      <c r="N22" s="60" t="n">
        <v>0.146119143875564</v>
      </c>
      <c r="O22" s="60" t="n">
        <v>0.236143346512451</v>
      </c>
      <c r="P22" s="60" t="n">
        <v>0.179465473645414</v>
      </c>
    </row>
    <row r="23" customFormat="false" ht="12.75" hidden="false" customHeight="false" outlineLevel="0" collapsed="false">
      <c r="L23" s="31" t="n">
        <v>39805</v>
      </c>
      <c r="M23" s="60" t="n">
        <v>0.119433423049554</v>
      </c>
      <c r="N23" s="60" t="n">
        <v>0.130436093229253</v>
      </c>
      <c r="O23" s="60" t="n">
        <v>0.0229133545751637</v>
      </c>
      <c r="P23" s="60" t="n">
        <v>0.185794518649591</v>
      </c>
    </row>
    <row r="24" customFormat="false" ht="12.75" hidden="false" customHeight="false" outlineLevel="0" collapsed="false">
      <c r="L24" s="31" t="n">
        <v>39896</v>
      </c>
      <c r="M24" s="60" t="n">
        <v>0.0810367093090204</v>
      </c>
      <c r="N24" s="60" t="n">
        <v>0.0880403456693577</v>
      </c>
      <c r="O24" s="60" t="n">
        <v>0.062156891457063</v>
      </c>
      <c r="P24" s="60" t="n">
        <v>0.18008090695066</v>
      </c>
    </row>
    <row r="25" customFormat="false" ht="12.75" hidden="false" customHeight="false" outlineLevel="0" collapsed="false">
      <c r="L25" s="31" t="n">
        <v>39987</v>
      </c>
      <c r="M25" s="60" t="n">
        <v>0.127479208903327</v>
      </c>
      <c r="N25" s="60" t="n">
        <v>0.0803032291138447</v>
      </c>
      <c r="O25" s="60" t="n">
        <v>-0.179174289343988</v>
      </c>
      <c r="P25" s="60" t="n">
        <v>0.123580590364757</v>
      </c>
    </row>
    <row r="26" customFormat="false" ht="12.75" hidden="false" customHeight="false" outlineLevel="0" collapsed="false">
      <c r="L26" s="31" t="n">
        <v>40078</v>
      </c>
      <c r="M26" s="60" t="n">
        <v>0.0350278683023613</v>
      </c>
      <c r="N26" s="60" t="n">
        <v>0.0563778954974177</v>
      </c>
      <c r="O26" s="60" t="n">
        <v>-0.158495773566407</v>
      </c>
      <c r="P26" s="60" t="n">
        <v>0.0310369993734378</v>
      </c>
    </row>
    <row r="27" customFormat="false" ht="12.75" hidden="false" customHeight="false" outlineLevel="0" collapsed="false">
      <c r="L27" s="31" t="n">
        <v>40169</v>
      </c>
      <c r="M27" s="60" t="n">
        <v>0.0695869457200358</v>
      </c>
      <c r="N27" s="60" t="n">
        <v>0.0451271345600939</v>
      </c>
      <c r="O27" s="60" t="n">
        <v>-0.17374845079789</v>
      </c>
      <c r="P27" s="60" t="n">
        <v>-0.0141411017566834</v>
      </c>
    </row>
    <row r="28" customFormat="false" ht="12.75" hidden="false" customHeight="false" outlineLevel="0" collapsed="false">
      <c r="L28" s="31" t="n">
        <v>40247</v>
      </c>
      <c r="M28" s="60" t="n">
        <v>0.103750825504326</v>
      </c>
      <c r="N28" s="60" t="n">
        <v>0.0408778376309477</v>
      </c>
      <c r="O28" s="60" t="n">
        <v>-0.166793651056139</v>
      </c>
      <c r="P28" s="60" t="n">
        <v>-0.0525296737215408</v>
      </c>
    </row>
    <row r="29" customFormat="false" ht="12.75" hidden="false" customHeight="false" outlineLevel="0" collapsed="false">
      <c r="L29" s="31" t="n">
        <v>40330</v>
      </c>
      <c r="M29" s="60" t="n">
        <v>0.0532678740493069</v>
      </c>
      <c r="N29" s="60" t="n">
        <v>0.0370669758764225</v>
      </c>
      <c r="O29" s="60" t="n">
        <v>0.0482066235886808</v>
      </c>
      <c r="P29" s="60" t="n">
        <v>-0.0361160628972293</v>
      </c>
    </row>
    <row r="30" customFormat="false" ht="12.75" hidden="false" customHeight="false" outlineLevel="0" collapsed="false">
      <c r="L30" s="31" t="n">
        <v>40422</v>
      </c>
      <c r="M30" s="60" t="n">
        <v>0.0429299487719676</v>
      </c>
      <c r="N30" s="60" t="n">
        <v>0.0306758529207151</v>
      </c>
      <c r="O30" s="60" t="n">
        <v>-0.0630164664349888</v>
      </c>
      <c r="P30" s="60" t="n">
        <v>-0.0247309579369526</v>
      </c>
    </row>
    <row r="33" customFormat="false" ht="12.75" hidden="false" customHeight="false" outlineLevel="0" collapsed="false">
      <c r="L33" s="35" t="s">
        <v>81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3" customFormat="true" ht="12.75" hidden="false" customHeight="false" outlineLevel="0" collapsed="false">
      <c r="B1" s="23" t="s">
        <v>82</v>
      </c>
    </row>
    <row r="4" customFormat="false" ht="12.75" hidden="false" customHeight="false" outlineLevel="0" collapsed="false">
      <c r="L4" s="12"/>
      <c r="M4" s="26" t="s">
        <v>79</v>
      </c>
      <c r="N4" s="26"/>
    </row>
    <row r="5" customFormat="false" ht="12.75" hidden="false" customHeight="false" outlineLevel="0" collapsed="false">
      <c r="L5" s="61"/>
      <c r="M5" s="62" t="s">
        <v>56</v>
      </c>
      <c r="N5" s="63" t="s">
        <v>57</v>
      </c>
    </row>
    <row r="6" customFormat="false" ht="12.75" hidden="false" customHeight="false" outlineLevel="0" collapsed="false">
      <c r="L6" s="31" t="n">
        <v>38255</v>
      </c>
      <c r="M6" s="60" t="n">
        <v>0.0723898363503848</v>
      </c>
      <c r="N6" s="60" t="n">
        <v>0.103542537279721</v>
      </c>
    </row>
    <row r="7" customFormat="false" ht="12.75" hidden="false" customHeight="false" outlineLevel="0" collapsed="false">
      <c r="L7" s="31" t="n">
        <v>38346</v>
      </c>
      <c r="M7" s="60" t="n">
        <v>0.0791089770981125</v>
      </c>
      <c r="N7" s="60" t="n">
        <v>0.141691865901921</v>
      </c>
    </row>
    <row r="8" customFormat="false" ht="12.75" hidden="false" customHeight="false" outlineLevel="0" collapsed="false">
      <c r="L8" s="31" t="n">
        <v>38437</v>
      </c>
      <c r="M8" s="60" t="n">
        <v>0.0739024377276821</v>
      </c>
      <c r="N8" s="60" t="n">
        <v>0.142728389914788</v>
      </c>
    </row>
    <row r="9" customFormat="false" ht="12.75" hidden="false" customHeight="false" outlineLevel="0" collapsed="false">
      <c r="L9" s="31" t="n">
        <v>38528</v>
      </c>
      <c r="M9" s="60" t="n">
        <v>0.067023016675858</v>
      </c>
      <c r="N9" s="60" t="n">
        <v>0.175152846332468</v>
      </c>
    </row>
    <row r="10" customFormat="false" ht="12.75" hidden="false" customHeight="false" outlineLevel="0" collapsed="false">
      <c r="L10" s="31" t="n">
        <v>38619</v>
      </c>
      <c r="M10" s="60" t="n">
        <v>0.0790591286547508</v>
      </c>
      <c r="N10" s="60" t="n">
        <v>0.181927617386292</v>
      </c>
    </row>
    <row r="11" customFormat="false" ht="12.75" hidden="false" customHeight="false" outlineLevel="0" collapsed="false">
      <c r="L11" s="31" t="n">
        <v>38710</v>
      </c>
      <c r="M11" s="60" t="n">
        <v>0.0935330206612803</v>
      </c>
      <c r="N11" s="60" t="n">
        <v>0.188151834783576</v>
      </c>
    </row>
    <row r="12" customFormat="false" ht="12.75" hidden="false" customHeight="false" outlineLevel="0" collapsed="false">
      <c r="L12" s="31" t="n">
        <v>38801</v>
      </c>
      <c r="M12" s="60" t="n">
        <v>0.104872421339141</v>
      </c>
      <c r="N12" s="60" t="n">
        <v>0.200248603859322</v>
      </c>
    </row>
    <row r="13" customFormat="false" ht="12.75" hidden="false" customHeight="false" outlineLevel="0" collapsed="false">
      <c r="L13" s="31" t="n">
        <v>38892</v>
      </c>
      <c r="M13" s="60" t="n">
        <v>0.100305921677379</v>
      </c>
      <c r="N13" s="60" t="n">
        <v>0.179614849510479</v>
      </c>
    </row>
    <row r="14" customFormat="false" ht="12.75" hidden="false" customHeight="false" outlineLevel="0" collapsed="false">
      <c r="L14" s="31" t="n">
        <v>38983</v>
      </c>
      <c r="M14" s="60" t="n">
        <v>0.0928234254430677</v>
      </c>
      <c r="N14" s="60" t="n">
        <v>0.181945187989714</v>
      </c>
    </row>
    <row r="15" customFormat="false" ht="12.75" hidden="false" customHeight="false" outlineLevel="0" collapsed="false">
      <c r="L15" s="31" t="n">
        <v>39074</v>
      </c>
      <c r="M15" s="60" t="n">
        <v>0.0861585347798394</v>
      </c>
      <c r="N15" s="60" t="n">
        <v>0.148666021464359</v>
      </c>
    </row>
    <row r="16" customFormat="false" ht="12.75" hidden="false" customHeight="false" outlineLevel="0" collapsed="false">
      <c r="L16" s="31" t="n">
        <v>39165</v>
      </c>
      <c r="M16" s="60" t="n">
        <v>0.0883441471015609</v>
      </c>
      <c r="N16" s="60" t="n">
        <v>0.146916576484235</v>
      </c>
    </row>
    <row r="17" customFormat="false" ht="12.75" hidden="false" customHeight="false" outlineLevel="0" collapsed="false">
      <c r="L17" s="31" t="n">
        <v>39256</v>
      </c>
      <c r="M17" s="60" t="n">
        <v>0.0963621656801062</v>
      </c>
      <c r="N17" s="60" t="n">
        <v>0.127924349844058</v>
      </c>
    </row>
    <row r="18" customFormat="false" ht="12.75" hidden="false" customHeight="false" outlineLevel="0" collapsed="false">
      <c r="L18" s="31" t="n">
        <v>39347</v>
      </c>
      <c r="M18" s="60" t="n">
        <v>0.0983776535981417</v>
      </c>
      <c r="N18" s="60" t="n">
        <v>0.128295104851077</v>
      </c>
    </row>
    <row r="19" customFormat="false" ht="12.75" hidden="false" customHeight="false" outlineLevel="0" collapsed="false">
      <c r="L19" s="31" t="n">
        <v>39439</v>
      </c>
      <c r="M19" s="60" t="n">
        <v>0.0947058220086449</v>
      </c>
      <c r="N19" s="60" t="n">
        <v>0.146029124082183</v>
      </c>
    </row>
    <row r="20" customFormat="false" ht="12.75" hidden="false" customHeight="false" outlineLevel="0" collapsed="false">
      <c r="L20" s="31" t="n">
        <v>39531</v>
      </c>
      <c r="M20" s="60" t="n">
        <v>0.0945458434390316</v>
      </c>
      <c r="N20" s="60" t="n">
        <v>0.132353973056284</v>
      </c>
    </row>
    <row r="21" customFormat="false" ht="12.75" hidden="false" customHeight="false" outlineLevel="0" collapsed="false">
      <c r="L21" s="31" t="n">
        <v>39622</v>
      </c>
      <c r="M21" s="60" t="n">
        <v>0.0802107737265353</v>
      </c>
      <c r="N21" s="60" t="n">
        <v>0.27346708272199</v>
      </c>
    </row>
    <row r="22" customFormat="false" ht="12.75" hidden="false" customHeight="false" outlineLevel="0" collapsed="false">
      <c r="L22" s="31" t="n">
        <v>39713</v>
      </c>
      <c r="M22" s="60" t="n">
        <v>0.106253806594455</v>
      </c>
      <c r="N22" s="60" t="n">
        <v>0.293872921876348</v>
      </c>
    </row>
    <row r="23" customFormat="false" ht="12.75" hidden="false" customHeight="false" outlineLevel="0" collapsed="false">
      <c r="L23" s="31" t="n">
        <v>39805</v>
      </c>
      <c r="M23" s="60" t="n">
        <v>0.146911244529201</v>
      </c>
      <c r="N23" s="60" t="n">
        <v>0.308908144911047</v>
      </c>
    </row>
    <row r="24" customFormat="false" ht="12.75" hidden="false" customHeight="false" outlineLevel="0" collapsed="false">
      <c r="L24" s="31" t="n">
        <v>39896</v>
      </c>
      <c r="M24" s="60" t="n">
        <v>0.156541515764391</v>
      </c>
      <c r="N24" s="60" t="n">
        <v>0.299308001243771</v>
      </c>
    </row>
    <row r="25" customFormat="false" ht="12.75" hidden="false" customHeight="false" outlineLevel="0" collapsed="false">
      <c r="L25" s="31" t="n">
        <v>39987</v>
      </c>
      <c r="M25" s="60" t="n">
        <v>0.176483377877564</v>
      </c>
      <c r="N25" s="60" t="n">
        <v>0.111592855533566</v>
      </c>
    </row>
    <row r="26" customFormat="false" ht="12.75" hidden="false" customHeight="false" outlineLevel="0" collapsed="false">
      <c r="L26" s="31" t="n">
        <v>40078</v>
      </c>
      <c r="M26" s="60" t="n">
        <v>0.153563119357314</v>
      </c>
      <c r="N26" s="60" t="n">
        <v>0.0582986582378151</v>
      </c>
    </row>
    <row r="27" customFormat="false" ht="12.75" hidden="false" customHeight="false" outlineLevel="0" collapsed="false">
      <c r="L27" s="31" t="n">
        <v>40169</v>
      </c>
      <c r="M27" s="60" t="n">
        <v>0.11486982386569</v>
      </c>
      <c r="N27" s="60" t="n">
        <v>0.0425709959559815</v>
      </c>
    </row>
    <row r="28" customFormat="false" ht="12.75" hidden="false" customHeight="false" outlineLevel="0" collapsed="false">
      <c r="L28" s="31" t="n">
        <v>40247</v>
      </c>
      <c r="M28" s="60" t="n">
        <v>0.106951038486311</v>
      </c>
      <c r="N28" s="60" t="n">
        <v>0.0142532668293831</v>
      </c>
    </row>
    <row r="29" customFormat="false" ht="12.75" hidden="false" customHeight="false" outlineLevel="0" collapsed="false">
      <c r="L29" s="31" t="n">
        <v>40330</v>
      </c>
      <c r="M29" s="60" t="n">
        <v>0.0972303651698889</v>
      </c>
      <c r="N29" s="60" t="n">
        <v>0.0551992060651385</v>
      </c>
    </row>
    <row r="30" customFormat="false" ht="12.75" hidden="false" customHeight="false" outlineLevel="0" collapsed="false">
      <c r="L30" s="31" t="n">
        <v>40422</v>
      </c>
      <c r="M30" s="60" t="n">
        <v>0.0880369280319504</v>
      </c>
      <c r="N30" s="60" t="n">
        <v>0.0700475972354469</v>
      </c>
    </row>
    <row r="32" customFormat="false" ht="12.75" hidden="false" customHeight="false" outlineLevel="0" collapsed="false">
      <c r="L32" s="35" t="s">
        <v>83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3" customFormat="true" ht="12.75" hidden="false" customHeight="false" outlineLevel="0" collapsed="false">
      <c r="B1" s="23" t="s">
        <v>84</v>
      </c>
    </row>
    <row r="3" customFormat="false" ht="12.75" hidden="false" customHeight="false" outlineLevel="0" collapsed="false">
      <c r="B3" s="54"/>
    </row>
    <row r="6" customFormat="false" ht="12.75" hidden="false" customHeight="false" outlineLevel="0" collapsed="false">
      <c r="M6" s="64" t="s">
        <v>85</v>
      </c>
      <c r="N6" s="65" t="s">
        <v>86</v>
      </c>
      <c r="O6" s="66" t="s">
        <v>87</v>
      </c>
      <c r="P6" s="29" t="s">
        <v>88</v>
      </c>
    </row>
    <row r="7" customFormat="false" ht="12.75" hidden="false" customHeight="false" outlineLevel="0" collapsed="false">
      <c r="L7" s="31" t="s">
        <v>89</v>
      </c>
      <c r="M7" s="67" t="n">
        <v>793.38053</v>
      </c>
      <c r="N7" s="67" t="n">
        <v>884.093195</v>
      </c>
      <c r="O7" s="67" t="n">
        <v>1696.812217</v>
      </c>
      <c r="P7" s="67" t="n">
        <v>3711.717278</v>
      </c>
    </row>
    <row r="8" customFormat="false" ht="12.75" hidden="false" customHeight="false" outlineLevel="0" collapsed="false">
      <c r="L8" s="31" t="s">
        <v>90</v>
      </c>
      <c r="M8" s="67" t="n">
        <v>877.317326</v>
      </c>
      <c r="N8" s="67" t="n">
        <v>965.347262</v>
      </c>
      <c r="O8" s="67" t="n">
        <v>2096.905628</v>
      </c>
      <c r="P8" s="67" t="n">
        <v>4329.160682</v>
      </c>
    </row>
    <row r="9" customFormat="false" ht="12.75" hidden="false" customHeight="false" outlineLevel="0" collapsed="false">
      <c r="L9" s="31" t="s">
        <v>91</v>
      </c>
      <c r="M9" s="67" t="n">
        <v>978.280984</v>
      </c>
      <c r="N9" s="67" t="n">
        <v>1036.643174</v>
      </c>
      <c r="O9" s="67" t="n">
        <v>2355.499063</v>
      </c>
      <c r="P9" s="67" t="n">
        <v>4804.172321</v>
      </c>
    </row>
    <row r="10" customFormat="false" ht="12.75" hidden="false" customHeight="false" outlineLevel="0" collapsed="false">
      <c r="L10" s="31" t="s">
        <v>92</v>
      </c>
      <c r="M10" s="67" t="n">
        <v>1062.073498</v>
      </c>
      <c r="N10" s="67" t="n">
        <v>1164.115736</v>
      </c>
      <c r="O10" s="67" t="n">
        <v>2794.27896</v>
      </c>
      <c r="P10" s="67" t="n">
        <v>5542.186376</v>
      </c>
    </row>
    <row r="11" customFormat="false" ht="12.75" hidden="false" customHeight="false" outlineLevel="0" collapsed="false">
      <c r="L11" s="31" t="s">
        <v>93</v>
      </c>
      <c r="M11" s="67" t="n">
        <v>1188.558709</v>
      </c>
      <c r="N11" s="67" t="n">
        <v>1319.868327</v>
      </c>
      <c r="O11" s="67" t="n">
        <v>3492.145151</v>
      </c>
      <c r="P11" s="67" t="n">
        <v>6536.817479</v>
      </c>
    </row>
    <row r="12" customFormat="false" ht="12.75" hidden="false" customHeight="false" outlineLevel="0" collapsed="false">
      <c r="L12" s="31" t="s">
        <v>64</v>
      </c>
      <c r="M12" s="67" t="n">
        <v>1294.975204</v>
      </c>
      <c r="N12" s="67" t="n">
        <v>1275.737055</v>
      </c>
      <c r="O12" s="67" t="n">
        <v>3650.260193</v>
      </c>
      <c r="P12" s="67" t="n">
        <v>6739.700679</v>
      </c>
    </row>
    <row r="13" customFormat="false" ht="12.75" hidden="false" customHeight="false" outlineLevel="0" collapsed="false">
      <c r="L13" s="31" t="s">
        <v>68</v>
      </c>
      <c r="M13" s="67" t="n">
        <v>1403.367753</v>
      </c>
      <c r="N13" s="67" t="n">
        <v>1255.653115</v>
      </c>
      <c r="O13" s="67" t="n">
        <v>3332.73666</v>
      </c>
      <c r="P13" s="67" t="n">
        <v>6573.02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 </dc:creator>
  <dc:description/>
  <dc:language>en-US</dc:language>
  <cp:lastModifiedBy>cale</cp:lastModifiedBy>
  <cp:lastPrinted>2010-08-19T13:22:01Z</cp:lastPrinted>
  <dcterms:modified xsi:type="dcterms:W3CDTF">2010-11-30T08:38:04Z</dcterms:modified>
  <cp:revision>0</cp:revision>
  <dc:subject/>
  <dc:title/>
</cp:coreProperties>
</file>