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Kontext" sheetId="4" state="visible" r:id="rId5"/>
  </sheets>
  <definedNames>
    <definedName function="false" hidden="false" name="Payment_band_in_EUR" vbProcedure="false">Kontext!$C$10:$C$63</definedName>
    <definedName function="false" hidden="false" name="_AMO_UniqueIdentifier" vbProcedure="false">"'52b343b1-5539-4e4a-b778-e2b165756b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</xdr:row>
                <xdr:rowOff>11</xdr:rowOff>
              </xdr:from>
              <xdr:to>
                <xdr:col>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9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0">
  <si>
    <t xml:space="preserve">EBA Ersättning – Jämförelse av ersättningar</t>
  </si>
  <si>
    <t xml:space="preserve">LEI Kod :</t>
  </si>
  <si>
    <t xml:space="preserve">Förfallodag:</t>
  </si>
  <si>
    <t xml:space="preserve">Valuta:</t>
  </si>
  <si>
    <t xml:space="preserve">(R 1) Bilaga 1 - Information om ersättning till all personal</t>
  </si>
  <si>
    <t xml:space="preserve">Totalt</t>
  </si>
  <si>
    <t xml:space="preserve">Ledningsorgan med tillsynsfunktion</t>
  </si>
  <si>
    <t xml:space="preserve">Ledningsorgan</t>
  </si>
  <si>
    <t xml:space="preserve">Investment banking</t>
  </si>
  <si>
    <t xml:space="preserve">Retail banking</t>
  </si>
  <si>
    <t xml:space="preserve">Kapitalförvaltning (Asset management) </t>
  </si>
  <si>
    <t xml:space="preserve">Koncernstabsfunktioner (Corporate Functions)</t>
  </si>
  <si>
    <t xml:space="preserve">Oberoende kontrollfunktioner (Control Functions)</t>
  </si>
  <si>
    <t xml:space="preserve">Övriga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Totalt antal personal</t>
  </si>
  <si>
    <t xml:space="preserve">Totalt antal personal (Heltidsanställda)</t>
  </si>
  <si>
    <t xml:space="preserve">Total nettovinst år N</t>
  </si>
  <si>
    <t xml:space="preserve">Total ersättning</t>
  </si>
  <si>
    <t xml:space="preserve">varav: rörlig ersättning </t>
  </si>
  <si>
    <t xml:space="preserve">Valuta :</t>
  </si>
  <si>
    <t xml:space="preserve">(R 2) Bilaga 2 – Information om ersättning till anställda vars arbetsuppgifter har en väsentlig inverkan på företagets riskprofil "Risktagare" (i enlighet med kommissionens genomförandeförordning (EU) nr 604/2014 av den 4 mars 2014) </t>
  </si>
  <si>
    <t xml:space="preserve">Investment Banking</t>
  </si>
  <si>
    <t xml:space="preserve">Retail Banking</t>
  </si>
  <si>
    <t xml:space="preserve">Kapitalförvaltning (Asset Management)</t>
  </si>
  <si>
    <t xml:space="preserve">Antal personal (fysiska personer vid årets slut)</t>
  </si>
  <si>
    <t xml:space="preserve">Totalt antal risktagare, helttidsekvivalenter</t>
  </si>
  <si>
    <t xml:space="preserve">Totalt antal riskatagare i verkställande ledningen</t>
  </si>
  <si>
    <t xml:space="preserve">Totalt belopp fast ersättning</t>
  </si>
  <si>
    <t xml:space="preserve">varav: fast ersättning genom kontant betalning</t>
  </si>
  <si>
    <t xml:space="preserve">varav: fast ersättning i aktier och/eller aktierelaterade instrument </t>
  </si>
  <si>
    <t xml:space="preserve">varav: fast ersättning i andra instrument</t>
  </si>
  <si>
    <t xml:space="preserve">Total rörlig ersättning</t>
  </si>
  <si>
    <t xml:space="preserve">varav: rörlig ersättning genom kontant betalning</t>
  </si>
  <si>
    <t xml:space="preserve">090</t>
  </si>
  <si>
    <t xml:space="preserve">varav: rörlig ersättning i aktier och/eller aktierelaterade instrument</t>
  </si>
  <si>
    <t xml:space="preserve">100</t>
  </si>
  <si>
    <t xml:space="preserve">varav: rörlig ersättning i andra instrument</t>
  </si>
  <si>
    <t xml:space="preserve">110</t>
  </si>
  <si>
    <t xml:space="preserve">Totalt belopp rörlig ersättning intjänad år N som har skjutits upp</t>
  </si>
  <si>
    <t xml:space="preserve">120</t>
  </si>
  <si>
    <t xml:space="preserve">varav: uppskjuten rörlig kontant ersättning för år N</t>
  </si>
  <si>
    <t xml:space="preserve">varav: uppskjuten rörlig ersättning i aktier och aktierelaterade instrument för år N</t>
  </si>
  <si>
    <t xml:space="preserve">varav: uppskjuten rörlig ersättning i andra instrument för år N</t>
  </si>
  <si>
    <t xml:space="preserve">160 Ytterligare information avseende storleken på den totala rörliga ersättningen</t>
  </si>
  <si>
    <t xml:space="preserve">Artikel 450 h (iii) i Tillsynsförordningen (CRR) - Totalt belopp på utestående uppskjuten rörlig ersättning intjänad tidigare perioder och inte under år N</t>
  </si>
  <si>
    <t xml:space="preserve">Total summa av riskjustering år N avseende tidigare intjänad ersättning </t>
  </si>
  <si>
    <t xml:space="preserve">Antal mottagare av garanterade rörliga ersättninga (new sign on payments)</t>
  </si>
  <si>
    <t xml:space="preserve">Totalt belopp för garanterade rörliga ersättningar (new sign on payments)</t>
  </si>
  <si>
    <t xml:space="preserve">Antal mottagare av avgångsvederlag</t>
  </si>
  <si>
    <t xml:space="preserve">Totalt belopp för utbetalt avgångsvederlag år N</t>
  </si>
  <si>
    <t xml:space="preserve">Artikel 450 h(v) - Högsta avgångsvederlaget till enskild person</t>
  </si>
  <si>
    <t xml:space="preserve">Antal mottagare av diskretionära pensionsförmåner under år N</t>
  </si>
  <si>
    <t xml:space="preserve">Totalt belopp av diskretionära pensionsförmåner under år N</t>
  </si>
  <si>
    <t xml:space="preserve">Total intjänad rörlig ersättning under fleråriga ersättningsprogram (program som inte utvärderas årligen)</t>
  </si>
  <si>
    <t xml:space="preserve">(R 3) Bilaga 3 – Information om Risktagare som erhållit 1 miljon Eur eller mer per finansiellt år</t>
  </si>
  <si>
    <t xml:space="preserve">Totalt belopp utbetald ersättning</t>
  </si>
  <si>
    <t xml:space="preserve">Totalt antal Risktagare</t>
  </si>
  <si>
    <t xml:space="preserve">999</t>
  </si>
  <si>
    <t xml:space="preserve">$DYNAMIC_R_BEGIN</t>
  </si>
  <si>
    <t xml:space="preserve">" Infoga rad(er) här "</t>
  </si>
  <si>
    <t xml:space="preserve">$DYNAMIC_R_END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R3 Beloppsspann för lista</t>
  </si>
  <si>
    <t xml:space="preserve">01 000 000 till under 01 500 000 Euro</t>
  </si>
  <si>
    <t xml:space="preserve">01 500 000 till under 02 000 000 Euro</t>
  </si>
  <si>
    <t xml:space="preserve">02 000 000 till under 02 500 000 Euro</t>
  </si>
  <si>
    <t xml:space="preserve">02 500 000 till under 03 000 000 Euro</t>
  </si>
  <si>
    <t xml:space="preserve">03 000 000 till under 03 500 000 Euro</t>
  </si>
  <si>
    <t xml:space="preserve">03 500 000 till under 04 000 000 Euro</t>
  </si>
  <si>
    <t xml:space="preserve">04 000 000 till under 04 500 000 Euro</t>
  </si>
  <si>
    <t xml:space="preserve">04 500 000 till under 05 000 000 Euro</t>
  </si>
  <si>
    <t xml:space="preserve">05 000 000 till under 06 000 000 Euro</t>
  </si>
  <si>
    <t xml:space="preserve">06 000 000 till under 07 000 000 Euro</t>
  </si>
  <si>
    <t xml:space="preserve">07 000 000 till under 08 000 000 Euro</t>
  </si>
  <si>
    <t xml:space="preserve">08 000 000 till under 09 000 000 Euro</t>
  </si>
  <si>
    <t xml:space="preserve">09 000 000 till under 10 000 000 Euro</t>
  </si>
  <si>
    <t xml:space="preserve">10 000 000 till under 11 000 000 Euro</t>
  </si>
  <si>
    <t xml:space="preserve">11 000 000 till under 12 000 000 Euro</t>
  </si>
  <si>
    <t xml:space="preserve">12 000 000 till under 13 000 000 Euro</t>
  </si>
  <si>
    <t xml:space="preserve">13 000 000 till under 14 000 000 Euro</t>
  </si>
  <si>
    <t xml:space="preserve">14 000 000 till under 15 000 000 Euro</t>
  </si>
  <si>
    <t xml:space="preserve">15 000 000 till under 16 000 000 Euro</t>
  </si>
  <si>
    <t xml:space="preserve">16 000 000 till under 17 000 000 Euro</t>
  </si>
  <si>
    <t xml:space="preserve">17 000 000 till under 18 000 000 Euro</t>
  </si>
  <si>
    <t xml:space="preserve">18 000 000 till under 19 000 000 Euro</t>
  </si>
  <si>
    <t xml:space="preserve">19 000 000 till under 20 000 000 Euro</t>
  </si>
  <si>
    <t xml:space="preserve">20 000 000 till under 21 000 000 Euro</t>
  </si>
  <si>
    <t xml:space="preserve">21 000 000 till under 22 000 000 Euro</t>
  </si>
  <si>
    <t xml:space="preserve">22 000 000 till under 23 000 000 Euro</t>
  </si>
  <si>
    <t xml:space="preserve">23 000 000 till under 24 000 000 Euro</t>
  </si>
  <si>
    <t xml:space="preserve">24 000 000 till under 25 000 000 Euro</t>
  </si>
  <si>
    <t xml:space="preserve">25 000 000 till under 26 000 000 Euro</t>
  </si>
  <si>
    <t xml:space="preserve">26 000 000 till under 27 000 000 Euro</t>
  </si>
  <si>
    <t xml:space="preserve">27 000 000 till under 28 000 000 Euro</t>
  </si>
  <si>
    <t xml:space="preserve">28 000 000 till under 29 000 000 Euro</t>
  </si>
  <si>
    <t xml:space="preserve">29 000 000 till under 30 000 000 Euro</t>
  </si>
  <si>
    <t xml:space="preserve">30 000 000 till under 31 000 000 Euro</t>
  </si>
  <si>
    <t xml:space="preserve">31 000 000 till under 32 000 000 Euro</t>
  </si>
  <si>
    <t xml:space="preserve">32 000 000 till under 33 000 000 Euro</t>
  </si>
  <si>
    <t xml:space="preserve">33 000 000 till under 34 000 000 Euro</t>
  </si>
  <si>
    <t xml:space="preserve">34 000 000 till under 35 000 000 Euro</t>
  </si>
  <si>
    <t xml:space="preserve">35 000 000 till under 36 000 000 Euro</t>
  </si>
  <si>
    <t xml:space="preserve">36 000 000 till under 37 000 000 Euro</t>
  </si>
  <si>
    <t xml:space="preserve">37 000 000 till under 38 000 000 Euro</t>
  </si>
  <si>
    <t xml:space="preserve">38 000 000 till under 39 000 000 Euro</t>
  </si>
  <si>
    <t xml:space="preserve">39 000 000 till under 40 000 000 Euro</t>
  </si>
  <si>
    <t xml:space="preserve">40 000 000 till under 41 000 000 Euro</t>
  </si>
  <si>
    <t xml:space="preserve">41 000 000 till under 42 000 000 Euro</t>
  </si>
  <si>
    <t xml:space="preserve">42 000 000 till under 43 000 000 Euro</t>
  </si>
  <si>
    <t xml:space="preserve">43 000 000 till under 44 000 000 Euro</t>
  </si>
  <si>
    <t xml:space="preserve">44 000 000 till under 45 000 000 Euro</t>
  </si>
  <si>
    <t xml:space="preserve">45 000 000 till under 46 000 000 Euro</t>
  </si>
  <si>
    <t xml:space="preserve">46 000 000 till under 47 000 000 Euro</t>
  </si>
  <si>
    <t xml:space="preserve">47 000 000 till under 48 000 000 Euro</t>
  </si>
  <si>
    <t xml:space="preserve">48 000 000 till under  49 000 000 Euro</t>
  </si>
  <si>
    <t xml:space="preserve">49 000 000 till under 50 000 000 Euro</t>
  </si>
  <si>
    <t xml:space="preserve">50 000 000 Euro eller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color rgb="FF000000"/>
      <name val="Arial Rounded MT Bold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465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K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3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3465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28</v>
      </c>
      <c r="D4" s="7" t="str">
        <f aca="false">K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10" t="s">
        <v>6</v>
      </c>
      <c r="D8" s="10" t="s">
        <v>7</v>
      </c>
      <c r="E8" s="10" t="s">
        <v>30</v>
      </c>
      <c r="F8" s="10" t="s">
        <v>31</v>
      </c>
      <c r="G8" s="10" t="s">
        <v>32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33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4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5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6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7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8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9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40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41</v>
      </c>
      <c r="B18" s="12" t="s">
        <v>42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43</v>
      </c>
      <c r="B19" s="12" t="s">
        <v>44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5</v>
      </c>
      <c r="B20" s="12" t="s">
        <v>46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7</v>
      </c>
      <c r="B21" s="12" t="s">
        <v>48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9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50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51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5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71.25" hidden="false" customHeight="true" outlineLevel="0" collapsed="false">
      <c r="A26" s="18" t="s">
        <v>53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25" hidden="false" customHeight="true" outlineLevel="0" collapsed="false">
      <c r="A27" s="18" t="s">
        <v>54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s="24" customFormat="true" ht="31.7" hidden="false" customHeight="true" outlineLevel="0" collapsed="false">
      <c r="A28" s="20" t="s">
        <v>55</v>
      </c>
      <c r="B28" s="21" t="n">
        <v>190</v>
      </c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31.7" hidden="false" customHeight="true" outlineLevel="0" collapsed="false">
      <c r="A29" s="20" t="s">
        <v>56</v>
      </c>
      <c r="B29" s="21" t="n">
        <v>200</v>
      </c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5.95" hidden="false" customHeight="true" outlineLevel="0" collapsed="false">
      <c r="A30" s="18" t="s">
        <v>57</v>
      </c>
      <c r="B30" s="12" t="n">
        <v>210</v>
      </c>
      <c r="C30" s="14"/>
      <c r="D30" s="14"/>
      <c r="E30" s="14"/>
      <c r="F30" s="14"/>
      <c r="G30" s="14"/>
      <c r="H30" s="14"/>
      <c r="I30" s="25"/>
      <c r="J30" s="14"/>
    </row>
    <row r="31" customFormat="false" ht="31.7" hidden="false" customHeight="true" outlineLevel="0" collapsed="false">
      <c r="A31" s="18" t="s">
        <v>58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9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60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61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62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K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28</v>
      </c>
      <c r="C4" s="5" t="str">
        <f aca="false">Kontext!$C$6</f>
        <v>EUR</v>
      </c>
      <c r="D4" s="5"/>
      <c r="E4" s="6" t="n">
        <v>43465</v>
      </c>
    </row>
    <row r="6" customFormat="false" ht="15.95" hidden="false" customHeight="true" outlineLevel="0" collapsed="false">
      <c r="A6" s="9" t="s">
        <v>63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4</v>
      </c>
      <c r="E8" s="10" t="s">
        <v>65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6"/>
      <c r="B10" s="11" t="s">
        <v>64</v>
      </c>
      <c r="C10" s="12" t="s">
        <v>66</v>
      </c>
      <c r="D10" s="27"/>
      <c r="E10" s="14"/>
      <c r="F10" s="0" t="s">
        <v>67</v>
      </c>
    </row>
    <row r="11" customFormat="false" ht="14.25" hidden="false" customHeight="true" outlineLevel="0" collapsed="false">
      <c r="A11" s="28"/>
      <c r="B11" s="29" t="s">
        <v>68</v>
      </c>
      <c r="C11" s="30"/>
      <c r="D11" s="27"/>
      <c r="E11" s="14"/>
    </row>
    <row r="12" customFormat="false" ht="14.25" hidden="false" customHeight="true" outlineLevel="0" collapsed="false">
      <c r="A12" s="26"/>
      <c r="B12" s="11" t="s">
        <v>64</v>
      </c>
      <c r="C12" s="12" t="s">
        <v>66</v>
      </c>
      <c r="D12" s="27"/>
      <c r="E12" s="14"/>
      <c r="F12" s="31" t="s">
        <v>69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32" t="s">
        <v>70</v>
      </c>
      <c r="C3" s="33" t="n">
        <v>43465</v>
      </c>
    </row>
    <row r="4" customFormat="false" ht="15" hidden="false" customHeight="false" outlineLevel="0" collapsed="false">
      <c r="B4" s="32" t="s">
        <v>71</v>
      </c>
      <c r="C4" s="34"/>
    </row>
    <row r="5" s="23" customFormat="true" ht="15" hidden="false" customHeight="false" outlineLevel="0" collapsed="false">
      <c r="B5" s="35" t="s">
        <v>72</v>
      </c>
      <c r="C5" s="36"/>
    </row>
    <row r="6" customFormat="false" ht="15" hidden="false" customHeight="false" outlineLevel="0" collapsed="false">
      <c r="B6" s="32" t="s">
        <v>73</v>
      </c>
      <c r="C6" s="34" t="s">
        <v>74</v>
      </c>
    </row>
    <row r="9" customFormat="false" ht="12.75" hidden="false" customHeight="false" outlineLevel="0" collapsed="false">
      <c r="C9" s="37" t="s">
        <v>75</v>
      </c>
    </row>
    <row r="10" customFormat="false" ht="15" hidden="false" customHeight="false" outlineLevel="0" collapsed="false">
      <c r="C10" s="27" t="s">
        <v>76</v>
      </c>
    </row>
    <row r="11" customFormat="false" ht="15" hidden="false" customHeight="false" outlineLevel="0" collapsed="false">
      <c r="C11" s="27" t="s">
        <v>77</v>
      </c>
    </row>
    <row r="12" customFormat="false" ht="15" hidden="false" customHeight="false" outlineLevel="0" collapsed="false">
      <c r="C12" s="27" t="s">
        <v>78</v>
      </c>
    </row>
    <row r="13" customFormat="false" ht="15" hidden="false" customHeight="false" outlineLevel="0" collapsed="false">
      <c r="C13" s="27" t="s">
        <v>79</v>
      </c>
    </row>
    <row r="14" customFormat="false" ht="15" hidden="false" customHeight="false" outlineLevel="0" collapsed="false">
      <c r="C14" s="27" t="s">
        <v>80</v>
      </c>
    </row>
    <row r="15" customFormat="false" ht="15" hidden="false" customHeight="false" outlineLevel="0" collapsed="false">
      <c r="C15" s="27" t="s">
        <v>81</v>
      </c>
    </row>
    <row r="16" customFormat="false" ht="15" hidden="false" customHeight="false" outlineLevel="0" collapsed="false">
      <c r="C16" s="27" t="s">
        <v>82</v>
      </c>
    </row>
    <row r="17" customFormat="false" ht="15" hidden="false" customHeight="false" outlineLevel="0" collapsed="false">
      <c r="C17" s="27" t="s">
        <v>83</v>
      </c>
    </row>
    <row r="18" customFormat="false" ht="15" hidden="false" customHeight="false" outlineLevel="0" collapsed="false">
      <c r="C18" s="27" t="s">
        <v>84</v>
      </c>
    </row>
    <row r="19" customFormat="false" ht="15" hidden="false" customHeight="false" outlineLevel="0" collapsed="false">
      <c r="C19" s="27" t="s">
        <v>85</v>
      </c>
    </row>
    <row r="20" customFormat="false" ht="15" hidden="false" customHeight="false" outlineLevel="0" collapsed="false">
      <c r="C20" s="27" t="s">
        <v>86</v>
      </c>
    </row>
    <row r="21" customFormat="false" ht="15" hidden="false" customHeight="false" outlineLevel="0" collapsed="false">
      <c r="C21" s="27" t="s">
        <v>87</v>
      </c>
    </row>
    <row r="22" customFormat="false" ht="15" hidden="false" customHeight="false" outlineLevel="0" collapsed="false">
      <c r="C22" s="27" t="s">
        <v>88</v>
      </c>
    </row>
    <row r="23" customFormat="false" ht="15" hidden="false" customHeight="false" outlineLevel="0" collapsed="false">
      <c r="C23" s="27" t="s">
        <v>89</v>
      </c>
    </row>
    <row r="24" customFormat="false" ht="15" hidden="false" customHeight="false" outlineLevel="0" collapsed="false">
      <c r="C24" s="27" t="s">
        <v>90</v>
      </c>
    </row>
    <row r="25" customFormat="false" ht="15" hidden="false" customHeight="false" outlineLevel="0" collapsed="false">
      <c r="C25" s="27" t="s">
        <v>91</v>
      </c>
    </row>
    <row r="26" customFormat="false" ht="15" hidden="false" customHeight="false" outlineLevel="0" collapsed="false">
      <c r="C26" s="27" t="s">
        <v>92</v>
      </c>
    </row>
    <row r="27" customFormat="false" ht="15" hidden="false" customHeight="false" outlineLevel="0" collapsed="false">
      <c r="C27" s="27" t="s">
        <v>93</v>
      </c>
    </row>
    <row r="28" customFormat="false" ht="15" hidden="false" customHeight="false" outlineLevel="0" collapsed="false">
      <c r="C28" s="27" t="s">
        <v>94</v>
      </c>
    </row>
    <row r="29" customFormat="false" ht="15" hidden="false" customHeight="false" outlineLevel="0" collapsed="false">
      <c r="C29" s="27" t="s">
        <v>95</v>
      </c>
    </row>
    <row r="30" customFormat="false" ht="15" hidden="false" customHeight="false" outlineLevel="0" collapsed="false">
      <c r="C30" s="27" t="s">
        <v>96</v>
      </c>
    </row>
    <row r="31" customFormat="false" ht="15" hidden="false" customHeight="false" outlineLevel="0" collapsed="false">
      <c r="C31" s="27" t="s">
        <v>97</v>
      </c>
    </row>
    <row r="32" customFormat="false" ht="15" hidden="false" customHeight="false" outlineLevel="0" collapsed="false">
      <c r="C32" s="27" t="s">
        <v>98</v>
      </c>
    </row>
    <row r="33" customFormat="false" ht="15" hidden="false" customHeight="false" outlineLevel="0" collapsed="false">
      <c r="C33" s="27" t="s">
        <v>99</v>
      </c>
    </row>
    <row r="34" customFormat="false" ht="15" hidden="false" customHeight="false" outlineLevel="0" collapsed="false">
      <c r="C34" s="27" t="s">
        <v>100</v>
      </c>
    </row>
    <row r="35" customFormat="false" ht="15" hidden="false" customHeight="false" outlineLevel="0" collapsed="false">
      <c r="C35" s="27" t="s">
        <v>101</v>
      </c>
    </row>
    <row r="36" customFormat="false" ht="15" hidden="false" customHeight="false" outlineLevel="0" collapsed="false">
      <c r="C36" s="27" t="s">
        <v>102</v>
      </c>
    </row>
    <row r="37" customFormat="false" ht="15" hidden="false" customHeight="false" outlineLevel="0" collapsed="false">
      <c r="C37" s="27" t="s">
        <v>103</v>
      </c>
    </row>
    <row r="38" customFormat="false" ht="15" hidden="false" customHeight="false" outlineLevel="0" collapsed="false">
      <c r="C38" s="27" t="s">
        <v>104</v>
      </c>
    </row>
    <row r="39" customFormat="false" ht="15" hidden="false" customHeight="false" outlineLevel="0" collapsed="false">
      <c r="C39" s="27" t="s">
        <v>105</v>
      </c>
    </row>
    <row r="40" customFormat="false" ht="15" hidden="false" customHeight="false" outlineLevel="0" collapsed="false">
      <c r="C40" s="27" t="s">
        <v>106</v>
      </c>
    </row>
    <row r="41" customFormat="false" ht="15" hidden="false" customHeight="false" outlineLevel="0" collapsed="false">
      <c r="C41" s="27" t="s">
        <v>107</v>
      </c>
    </row>
    <row r="42" customFormat="false" ht="15" hidden="false" customHeight="false" outlineLevel="0" collapsed="false">
      <c r="C42" s="27" t="s">
        <v>108</v>
      </c>
    </row>
    <row r="43" customFormat="false" ht="15" hidden="false" customHeight="false" outlineLevel="0" collapsed="false">
      <c r="C43" s="27" t="s">
        <v>109</v>
      </c>
    </row>
    <row r="44" customFormat="false" ht="15" hidden="false" customHeight="false" outlineLevel="0" collapsed="false">
      <c r="C44" s="27" t="s">
        <v>110</v>
      </c>
    </row>
    <row r="45" customFormat="false" ht="15" hidden="false" customHeight="false" outlineLevel="0" collapsed="false">
      <c r="C45" s="27" t="s">
        <v>111</v>
      </c>
    </row>
    <row r="46" customFormat="false" ht="15" hidden="false" customHeight="false" outlineLevel="0" collapsed="false">
      <c r="C46" s="27" t="s">
        <v>112</v>
      </c>
    </row>
    <row r="47" customFormat="false" ht="15" hidden="false" customHeight="false" outlineLevel="0" collapsed="false">
      <c r="C47" s="27" t="s">
        <v>113</v>
      </c>
    </row>
    <row r="48" customFormat="false" ht="15" hidden="false" customHeight="false" outlineLevel="0" collapsed="false">
      <c r="C48" s="27" t="s">
        <v>114</v>
      </c>
    </row>
    <row r="49" customFormat="false" ht="15" hidden="false" customHeight="false" outlineLevel="0" collapsed="false">
      <c r="C49" s="27" t="s">
        <v>115</v>
      </c>
    </row>
    <row r="50" customFormat="false" ht="15" hidden="false" customHeight="false" outlineLevel="0" collapsed="false">
      <c r="C50" s="27" t="s">
        <v>116</v>
      </c>
    </row>
    <row r="51" customFormat="false" ht="15" hidden="false" customHeight="false" outlineLevel="0" collapsed="false">
      <c r="C51" s="27" t="s">
        <v>117</v>
      </c>
    </row>
    <row r="52" customFormat="false" ht="15" hidden="false" customHeight="false" outlineLevel="0" collapsed="false">
      <c r="C52" s="27" t="s">
        <v>118</v>
      </c>
    </row>
    <row r="53" customFormat="false" ht="15" hidden="false" customHeight="false" outlineLevel="0" collapsed="false">
      <c r="C53" s="27" t="s">
        <v>119</v>
      </c>
    </row>
    <row r="54" customFormat="false" ht="15" hidden="false" customHeight="false" outlineLevel="0" collapsed="false">
      <c r="C54" s="27" t="s">
        <v>120</v>
      </c>
    </row>
    <row r="55" customFormat="false" ht="15" hidden="false" customHeight="false" outlineLevel="0" collapsed="false">
      <c r="C55" s="27" t="s">
        <v>121</v>
      </c>
    </row>
    <row r="56" customFormat="false" ht="15" hidden="false" customHeight="false" outlineLevel="0" collapsed="false">
      <c r="C56" s="27" t="s">
        <v>122</v>
      </c>
    </row>
    <row r="57" customFormat="false" ht="15" hidden="false" customHeight="false" outlineLevel="0" collapsed="false">
      <c r="C57" s="27" t="s">
        <v>123</v>
      </c>
    </row>
    <row r="58" customFormat="false" ht="15" hidden="false" customHeight="false" outlineLevel="0" collapsed="false">
      <c r="C58" s="27" t="s">
        <v>124</v>
      </c>
    </row>
    <row r="59" customFormat="false" ht="15" hidden="false" customHeight="false" outlineLevel="0" collapsed="false">
      <c r="C59" s="27" t="s">
        <v>125</v>
      </c>
    </row>
    <row r="60" customFormat="false" ht="15" hidden="false" customHeight="false" outlineLevel="0" collapsed="false">
      <c r="C60" s="27" t="s">
        <v>126</v>
      </c>
    </row>
    <row r="61" customFormat="false" ht="15" hidden="false" customHeight="false" outlineLevel="0" collapsed="false">
      <c r="C61" s="27" t="s">
        <v>127</v>
      </c>
    </row>
    <row r="62" customFormat="false" ht="15" hidden="false" customHeight="false" outlineLevel="0" collapsed="false">
      <c r="C62" s="27" t="s">
        <v>128</v>
      </c>
    </row>
    <row r="63" customFormat="false" ht="15" hidden="false" customHeight="false" outlineLevel="0" collapsed="false">
      <c r="C63" s="2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34:09Z</dcterms:created>
  <dc:creator/>
  <dc:description/>
  <dc:language>en-US</dc:language>
  <cp:lastModifiedBy/>
  <dcterms:modified xsi:type="dcterms:W3CDTF">2019-05-17T07:35:02Z</dcterms:modified>
  <cp:revision>0</cp:revision>
  <dc:subject/>
  <dc:title/>
</cp:coreProperties>
</file>