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ikljus" sheetId="1" state="visible" r:id="rId2"/>
    <sheet name="Solv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Trafikljus för försäkringsföretag</t>
  </si>
  <si>
    <t xml:space="preserve">Värden i tkr</t>
  </si>
  <si>
    <t xml:space="preserve">Tjänstepensionskassor</t>
  </si>
  <si>
    <t xml:space="preserve">Kapitalbuffert</t>
  </si>
  <si>
    <t xml:space="preserve">Kapitalkrav</t>
  </si>
  <si>
    <t xml:space="preserve">Trafikljuskvot</t>
  </si>
  <si>
    <t xml:space="preserve">Ömsesidga livförsäkringsföretag</t>
  </si>
  <si>
    <t xml:space="preserve">Övriga livförsäkringsföretag</t>
  </si>
  <si>
    <t xml:space="preserve">Totalt livförsäkring</t>
  </si>
  <si>
    <t xml:space="preserve">Skadeförsäkring (exkl AFA Sjuk)</t>
  </si>
  <si>
    <t xml:space="preserve">Solvens för försäkringsföretag</t>
  </si>
  <si>
    <t xml:space="preserve">Tjänstepensionskassor  </t>
  </si>
  <si>
    <t xml:space="preserve">10 st bolag</t>
  </si>
  <si>
    <t xml:space="preserve">Kapitalbas</t>
  </si>
  <si>
    <t xml:space="preserve">Solvensmarginal</t>
  </si>
  <si>
    <t xml:space="preserve">Solvenskvot</t>
  </si>
  <si>
    <t xml:space="preserve">Ömsesidiga livförsäkringsföretag </t>
  </si>
  <si>
    <t xml:space="preserve">7 st bolag</t>
  </si>
  <si>
    <t xml:space="preserve">Övriga Livförsäkringsföretag  </t>
  </si>
  <si>
    <t xml:space="preserve">19 st bolag</t>
  </si>
  <si>
    <t xml:space="preserve">Totalt alla livförsäkringsföretag och tjänstepensionskassor </t>
  </si>
  <si>
    <t xml:space="preserve">Skadeförsäkringsföretag</t>
  </si>
  <si>
    <t xml:space="preserve">Antal: 55 St (Ej AFA Sju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0.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0.85"/>
    <col collapsed="false" customWidth="true" hidden="false" outlineLevel="0" max="14" min="5" style="0" width="11.56"/>
    <col collapsed="false" customWidth="true" hidden="false" outlineLevel="0" max="15" min="15" style="0" width="10.85"/>
    <col collapsed="false" customWidth="true" hidden="false" outlineLevel="0" max="17" min="17" style="0" width="14.7"/>
  </cols>
  <sheetData>
    <row r="1" customFormat="false" ht="21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B5" s="3" t="n">
        <v>200706</v>
      </c>
      <c r="C5" s="3" t="n">
        <v>200712</v>
      </c>
      <c r="D5" s="3" t="n">
        <v>200806</v>
      </c>
      <c r="E5" s="0" t="n">
        <v>200812</v>
      </c>
      <c r="F5" s="0" t="n">
        <v>200906</v>
      </c>
      <c r="G5" s="0" t="n">
        <v>200912</v>
      </c>
      <c r="H5" s="0" t="n">
        <v>201006</v>
      </c>
      <c r="I5" s="0" t="n">
        <v>201012</v>
      </c>
      <c r="J5" s="0" t="n">
        <v>201106</v>
      </c>
      <c r="K5" s="0" t="n">
        <v>201112</v>
      </c>
      <c r="L5" s="0" t="n">
        <v>201206</v>
      </c>
      <c r="M5" s="0" t="n">
        <v>201212</v>
      </c>
      <c r="N5" s="0" t="n">
        <v>201306</v>
      </c>
      <c r="O5" s="0" t="n">
        <v>201312</v>
      </c>
      <c r="P5" s="4"/>
    </row>
    <row r="6" customFormat="false" ht="15" hidden="false" customHeight="false" outlineLevel="0" collapsed="false">
      <c r="A6" s="0" t="s">
        <v>3</v>
      </c>
      <c r="B6" s="5" t="n">
        <v>55364851</v>
      </c>
      <c r="C6" s="5" t="n">
        <v>51175362</v>
      </c>
      <c r="D6" s="5" t="n">
        <v>33248983</v>
      </c>
      <c r="E6" s="6" t="n">
        <v>13658678</v>
      </c>
      <c r="F6" s="6" t="n">
        <v>29723641</v>
      </c>
      <c r="G6" s="6" t="n">
        <v>33660320</v>
      </c>
      <c r="H6" s="6" t="n">
        <v>33305759</v>
      </c>
      <c r="I6" s="6" t="n">
        <v>43901318</v>
      </c>
      <c r="J6" s="6" t="n">
        <v>38735305</v>
      </c>
      <c r="K6" s="6" t="n">
        <v>24649424</v>
      </c>
      <c r="L6" s="6" t="n">
        <v>29865214</v>
      </c>
      <c r="M6" s="6" t="n">
        <v>33552266</v>
      </c>
      <c r="N6" s="6" t="n">
        <v>45897263</v>
      </c>
      <c r="O6" s="6" t="n">
        <v>48401479</v>
      </c>
    </row>
    <row r="7" customFormat="false" ht="15" hidden="false" customHeight="false" outlineLevel="0" collapsed="false">
      <c r="A7" s="0" t="s">
        <v>4</v>
      </c>
      <c r="B7" s="5" t="n">
        <v>26721799.339</v>
      </c>
      <c r="C7" s="5" t="n">
        <v>24917913.289</v>
      </c>
      <c r="D7" s="5" t="n">
        <v>17241037.065</v>
      </c>
      <c r="E7" s="6" t="n">
        <v>12812054.585</v>
      </c>
      <c r="F7" s="6" t="n">
        <v>13775067.283</v>
      </c>
      <c r="G7" s="6" t="n">
        <v>17016728.041</v>
      </c>
      <c r="H7" s="6" t="n">
        <v>18006683.026</v>
      </c>
      <c r="I7" s="6" t="n">
        <v>19615659.46</v>
      </c>
      <c r="J7" s="6" t="n">
        <v>20334981.249</v>
      </c>
      <c r="K7" s="6" t="n">
        <v>17070700.401</v>
      </c>
      <c r="L7" s="6" t="n">
        <v>17358834.215</v>
      </c>
      <c r="M7" s="6" t="n">
        <v>18696526.718</v>
      </c>
      <c r="N7" s="6" t="n">
        <v>20378550.655</v>
      </c>
      <c r="O7" s="6" t="n">
        <v>22316472.344</v>
      </c>
    </row>
    <row r="8" customFormat="false" ht="15" hidden="false" customHeight="false" outlineLevel="0" collapsed="false">
      <c r="A8" s="0" t="s">
        <v>5</v>
      </c>
      <c r="B8" s="7" t="n">
        <f aca="false">B6/B7</f>
        <v>2.07189831409279</v>
      </c>
      <c r="C8" s="7" t="n">
        <f aca="false">C6/C7</f>
        <v>2.0537579293444</v>
      </c>
      <c r="D8" s="7" t="n">
        <f aca="false">D6/D7</f>
        <v>1.92847929475755</v>
      </c>
      <c r="E8" s="8" t="n">
        <v>1.06608022229247</v>
      </c>
      <c r="F8" s="8" t="n">
        <v>2.15778554030602</v>
      </c>
      <c r="G8" s="8" t="n">
        <v>1.97807239552157</v>
      </c>
      <c r="H8" s="9" t="n">
        <v>1.84963321406333</v>
      </c>
      <c r="I8" s="9" t="n">
        <v>2.2380750486377</v>
      </c>
      <c r="J8" s="9" t="n">
        <v>1.90486062050856</v>
      </c>
      <c r="K8" s="9" t="n">
        <v>1.44396090499931</v>
      </c>
      <c r="L8" s="9" t="n">
        <v>1.72046196363769</v>
      </c>
      <c r="M8" s="9" t="n">
        <v>1.79457214198494</v>
      </c>
      <c r="N8" s="9" t="n">
        <v>2.25223391874234</v>
      </c>
      <c r="O8" s="9" t="n">
        <v>2.16886783242035</v>
      </c>
    </row>
    <row r="9" customFormat="false" ht="15" hidden="false" customHeight="false" outlineLevel="0" collapsed="false">
      <c r="B9" s="3"/>
      <c r="C9" s="3"/>
      <c r="D9" s="3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5" hidden="false" customHeight="false" outlineLevel="0" collapsed="false">
      <c r="A10" s="0" t="s">
        <v>6</v>
      </c>
      <c r="B10" s="3"/>
      <c r="C10" s="3"/>
      <c r="D10" s="3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" hidden="false" customHeight="false" outlineLevel="0" collapsed="false">
      <c r="B11" s="3" t="n">
        <v>200706</v>
      </c>
      <c r="C11" s="3" t="n">
        <v>200712</v>
      </c>
      <c r="D11" s="3" t="n">
        <v>200806</v>
      </c>
      <c r="E11" s="0" t="n">
        <v>200812</v>
      </c>
      <c r="F11" s="0" t="n">
        <v>200906</v>
      </c>
      <c r="G11" s="0" t="n">
        <v>200912</v>
      </c>
      <c r="H11" s="0" t="n">
        <v>201006</v>
      </c>
      <c r="I11" s="0" t="n">
        <v>201012</v>
      </c>
      <c r="J11" s="0" t="n">
        <v>201106</v>
      </c>
      <c r="K11" s="0" t="n">
        <v>201112</v>
      </c>
      <c r="L11" s="0" t="n">
        <v>201206</v>
      </c>
      <c r="M11" s="0" t="n">
        <v>201212</v>
      </c>
      <c r="N11" s="0" t="n">
        <v>201306</v>
      </c>
      <c r="O11" s="0" t="n">
        <v>201312</v>
      </c>
    </row>
    <row r="12" customFormat="false" ht="15" hidden="false" customHeight="false" outlineLevel="0" collapsed="false">
      <c r="A12" s="0" t="s">
        <v>3</v>
      </c>
      <c r="B12" s="5" t="n">
        <v>687153733.859</v>
      </c>
      <c r="C12" s="5" t="n">
        <v>640208771.952</v>
      </c>
      <c r="D12" s="5" t="n">
        <v>616512150.867</v>
      </c>
      <c r="E12" s="6" t="n">
        <v>353919367</v>
      </c>
      <c r="F12" s="6" t="n">
        <v>541464809</v>
      </c>
      <c r="G12" s="6" t="n">
        <v>602769595</v>
      </c>
      <c r="H12" s="6" t="n">
        <v>578458290</v>
      </c>
      <c r="I12" s="6" t="n">
        <v>690224079</v>
      </c>
      <c r="J12" s="6" t="n">
        <v>641323424</v>
      </c>
      <c r="K12" s="6" t="n">
        <v>475737738</v>
      </c>
      <c r="L12" s="6" t="n">
        <v>545470463</v>
      </c>
      <c r="M12" s="6" t="n">
        <v>585704174</v>
      </c>
      <c r="N12" s="6" t="n">
        <v>714866318</v>
      </c>
      <c r="O12" s="6" t="n">
        <v>722031741</v>
      </c>
    </row>
    <row r="13" customFormat="false" ht="15" hidden="false" customHeight="false" outlineLevel="0" collapsed="false">
      <c r="A13" s="0" t="s">
        <v>4</v>
      </c>
      <c r="B13" s="5" t="n">
        <v>343759692.262</v>
      </c>
      <c r="C13" s="5" t="n">
        <v>320275626.464</v>
      </c>
      <c r="D13" s="5" t="n">
        <v>308311372.689</v>
      </c>
      <c r="E13" s="6" t="n">
        <v>181466787.282</v>
      </c>
      <c r="F13" s="6" t="n">
        <v>207035189.187</v>
      </c>
      <c r="G13" s="6" t="n">
        <v>245531227.277</v>
      </c>
      <c r="H13" s="6" t="n">
        <v>246344935.992</v>
      </c>
      <c r="I13" s="6" t="n">
        <v>274639789.31</v>
      </c>
      <c r="J13" s="6" t="n">
        <v>273281052.316</v>
      </c>
      <c r="K13" s="6" t="n">
        <v>212287934.227</v>
      </c>
      <c r="L13" s="6" t="n">
        <v>238893347.648</v>
      </c>
      <c r="M13" s="6" t="n">
        <v>253128308.17</v>
      </c>
      <c r="N13" s="6" t="n">
        <v>280478230.171</v>
      </c>
      <c r="O13" s="6" t="n">
        <v>300262169.054</v>
      </c>
    </row>
    <row r="14" customFormat="false" ht="15" hidden="false" customHeight="false" outlineLevel="0" collapsed="false">
      <c r="A14" s="0" t="s">
        <v>5</v>
      </c>
      <c r="B14" s="7" t="n">
        <f aca="false">B12/B13</f>
        <v>1.99893631896575</v>
      </c>
      <c r="C14" s="7" t="n">
        <f aca="false">C12/C13</f>
        <v>1.99893066800062</v>
      </c>
      <c r="D14" s="7" t="n">
        <f aca="false">D12/D13</f>
        <v>1.99964128955077</v>
      </c>
      <c r="E14" s="8" t="n">
        <v>1.95032585467008</v>
      </c>
      <c r="F14" s="8" t="n">
        <v>2.61532742876349</v>
      </c>
      <c r="G14" s="8" t="n">
        <v>2.45496103157573</v>
      </c>
      <c r="H14" s="9" t="n">
        <v>2.34816391768161</v>
      </c>
      <c r="I14" s="9" t="n">
        <v>2.51319767151769</v>
      </c>
      <c r="J14" s="9" t="n">
        <v>2.34675407813647</v>
      </c>
      <c r="K14" s="9" t="n">
        <v>2.24100224881972</v>
      </c>
      <c r="L14" s="9" t="n">
        <v>2.28332211160492</v>
      </c>
      <c r="M14" s="9" t="n">
        <v>2.313862792488</v>
      </c>
      <c r="N14" s="9" t="n">
        <v>2.54874083298431</v>
      </c>
      <c r="O14" s="9" t="n">
        <v>2.40467103556475</v>
      </c>
    </row>
    <row r="15" customFormat="false" ht="15" hidden="false" customHeight="false" outlineLevel="0" collapsed="false">
      <c r="B15" s="3"/>
      <c r="C15" s="3"/>
      <c r="D15" s="3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0" t="s">
        <v>7</v>
      </c>
      <c r="B16" s="3"/>
      <c r="C16" s="3"/>
      <c r="D16" s="3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B17" s="3" t="n">
        <v>200706</v>
      </c>
      <c r="C17" s="3" t="n">
        <v>200712</v>
      </c>
      <c r="D17" s="3" t="n">
        <v>200806</v>
      </c>
      <c r="E17" s="0" t="n">
        <v>200812</v>
      </c>
      <c r="F17" s="0" t="n">
        <v>200906</v>
      </c>
      <c r="G17" s="0" t="n">
        <v>200912</v>
      </c>
      <c r="H17" s="0" t="n">
        <v>201006</v>
      </c>
      <c r="I17" s="0" t="n">
        <v>201012</v>
      </c>
      <c r="J17" s="0" t="n">
        <v>201106</v>
      </c>
      <c r="K17" s="0" t="n">
        <v>201112</v>
      </c>
      <c r="L17" s="0" t="n">
        <v>201206</v>
      </c>
      <c r="M17" s="0" t="n">
        <v>201212</v>
      </c>
      <c r="N17" s="0" t="n">
        <v>201306</v>
      </c>
      <c r="O17" s="0" t="n">
        <v>201312</v>
      </c>
    </row>
    <row r="18" customFormat="false" ht="15" hidden="false" customHeight="false" outlineLevel="0" collapsed="false">
      <c r="A18" s="0" t="s">
        <v>3</v>
      </c>
      <c r="B18" s="5" t="n">
        <v>75731382</v>
      </c>
      <c r="C18" s="5" t="n">
        <v>72531866</v>
      </c>
      <c r="D18" s="5" t="n">
        <v>71228378</v>
      </c>
      <c r="E18" s="6" t="n">
        <v>68586571</v>
      </c>
      <c r="F18" s="6" t="n">
        <v>75279558</v>
      </c>
      <c r="G18" s="6" t="n">
        <v>76741295</v>
      </c>
      <c r="H18" s="6" t="n">
        <v>78588489</v>
      </c>
      <c r="I18" s="6" t="n">
        <v>80192824</v>
      </c>
      <c r="J18" s="6" t="n">
        <v>58018909</v>
      </c>
      <c r="K18" s="6" t="n">
        <v>54445397</v>
      </c>
      <c r="L18" s="6" t="n">
        <v>61017921</v>
      </c>
      <c r="M18" s="6" t="n">
        <v>63265038</v>
      </c>
      <c r="N18" s="6" t="n">
        <v>65845985</v>
      </c>
      <c r="O18" s="6" t="n">
        <v>65750452</v>
      </c>
    </row>
    <row r="19" customFormat="false" ht="15" hidden="false" customHeight="false" outlineLevel="0" collapsed="false">
      <c r="A19" s="0" t="s">
        <v>4</v>
      </c>
      <c r="B19" s="5" t="n">
        <v>21992486.634</v>
      </c>
      <c r="C19" s="5" t="n">
        <v>21637620.4135</v>
      </c>
      <c r="D19" s="5" t="n">
        <v>21665951.2565</v>
      </c>
      <c r="E19" s="6" t="n">
        <v>22433369.658</v>
      </c>
      <c r="F19" s="6" t="n">
        <v>20099404.028</v>
      </c>
      <c r="G19" s="6" t="n">
        <v>19357106.641</v>
      </c>
      <c r="H19" s="6" t="n">
        <v>22845723.807</v>
      </c>
      <c r="I19" s="6" t="n">
        <v>20035166.594</v>
      </c>
      <c r="J19" s="6" t="n">
        <v>12860076.176</v>
      </c>
      <c r="K19" s="6" t="n">
        <v>13713424.601</v>
      </c>
      <c r="L19" s="6" t="n">
        <v>12295954.537</v>
      </c>
      <c r="M19" s="6" t="n">
        <v>12719802.802</v>
      </c>
      <c r="N19" s="6" t="n">
        <v>11785932.326</v>
      </c>
      <c r="O19" s="6" t="n">
        <v>13055109.893</v>
      </c>
    </row>
    <row r="20" customFormat="false" ht="15" hidden="false" customHeight="false" outlineLevel="0" collapsed="false">
      <c r="A20" s="0" t="s">
        <v>5</v>
      </c>
      <c r="B20" s="7" t="n">
        <f aca="false">B18/B19</f>
        <v>3.44351156194046</v>
      </c>
      <c r="C20" s="7" t="n">
        <f aca="false">C18/C19</f>
        <v>3.35211842216931</v>
      </c>
      <c r="D20" s="7" t="n">
        <f aca="false">D18/D19</f>
        <v>3.28757215211729</v>
      </c>
      <c r="E20" s="8" t="n">
        <v>3.05734591127469</v>
      </c>
      <c r="F20" s="8" t="n">
        <v>3.74536269309925</v>
      </c>
      <c r="G20" s="8" t="n">
        <v>3.96450236201393</v>
      </c>
      <c r="H20" s="9" t="n">
        <v>3.43210626837518</v>
      </c>
      <c r="I20" s="9" t="n">
        <v>4.00091685664716</v>
      </c>
      <c r="J20" s="9" t="n">
        <v>4.51458653174373</v>
      </c>
      <c r="K20" s="9" t="n">
        <v>3.98043596291644</v>
      </c>
      <c r="L20" s="9" t="n">
        <v>4.95837460947776</v>
      </c>
      <c r="M20" s="9" t="n">
        <v>4.97240664820456</v>
      </c>
      <c r="N20" s="9" t="n">
        <v>5.59222661192607</v>
      </c>
      <c r="O20" s="9" t="n">
        <v>5.0363767550708</v>
      </c>
    </row>
    <row r="21" customFormat="false" ht="15" hidden="false" customHeight="false" outlineLevel="0" collapsed="false">
      <c r="B21" s="3"/>
      <c r="C21" s="3"/>
      <c r="D21" s="3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15" hidden="false" customHeight="false" outlineLevel="0" collapsed="false">
      <c r="A22" s="0" t="s">
        <v>8</v>
      </c>
      <c r="B22" s="3"/>
      <c r="C22" s="3"/>
      <c r="D22" s="3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" hidden="false" customHeight="false" outlineLevel="0" collapsed="false">
      <c r="B23" s="3" t="n">
        <v>200706</v>
      </c>
      <c r="C23" s="3" t="n">
        <v>200712</v>
      </c>
      <c r="D23" s="3" t="n">
        <v>200806</v>
      </c>
      <c r="E23" s="0" t="n">
        <v>200812</v>
      </c>
      <c r="F23" s="0" t="n">
        <v>200906</v>
      </c>
      <c r="G23" s="0" t="n">
        <v>200912</v>
      </c>
      <c r="H23" s="0" t="n">
        <v>201006</v>
      </c>
      <c r="I23" s="0" t="n">
        <v>201012</v>
      </c>
      <c r="J23" s="0" t="n">
        <v>201106</v>
      </c>
      <c r="K23" s="0" t="n">
        <v>201112</v>
      </c>
      <c r="L23" s="0" t="n">
        <v>201206</v>
      </c>
      <c r="M23" s="0" t="n">
        <v>201212</v>
      </c>
      <c r="N23" s="0" t="n">
        <v>201306</v>
      </c>
      <c r="O23" s="0" t="n">
        <v>201312</v>
      </c>
    </row>
    <row r="24" customFormat="false" ht="15" hidden="false" customHeight="false" outlineLevel="0" collapsed="false">
      <c r="A24" s="0" t="s">
        <v>3</v>
      </c>
      <c r="B24" s="5" t="n">
        <f aca="false">B6+B12+B18</f>
        <v>818249966.859</v>
      </c>
      <c r="C24" s="5" t="n">
        <f aca="false">C6+C12+C18</f>
        <v>763915999.952</v>
      </c>
      <c r="D24" s="5" t="n">
        <f aca="false">D6+D12+D18</f>
        <v>720989511.867</v>
      </c>
      <c r="E24" s="6" t="n">
        <v>436164616</v>
      </c>
      <c r="F24" s="6" t="n">
        <v>646468008</v>
      </c>
      <c r="G24" s="6" t="n">
        <v>713171210</v>
      </c>
      <c r="H24" s="6" t="n">
        <v>690352538</v>
      </c>
      <c r="I24" s="6" t="n">
        <v>814318221</v>
      </c>
      <c r="J24" s="6" t="n">
        <v>738077638</v>
      </c>
      <c r="K24" s="6" t="n">
        <v>554832559</v>
      </c>
      <c r="L24" s="6" t="n">
        <v>636353598</v>
      </c>
      <c r="M24" s="6" t="n">
        <v>682521478</v>
      </c>
      <c r="N24" s="6" t="n">
        <v>826609566</v>
      </c>
      <c r="O24" s="6" t="n">
        <v>836183672</v>
      </c>
      <c r="Q24" s="12"/>
    </row>
    <row r="25" customFormat="false" ht="15" hidden="false" customHeight="false" outlineLevel="0" collapsed="false">
      <c r="A25" s="0" t="s">
        <v>4</v>
      </c>
      <c r="B25" s="5" t="n">
        <f aca="false">B7+B13+B19</f>
        <v>392473978.235</v>
      </c>
      <c r="C25" s="5" t="n">
        <f aca="false">C7+C13+C19</f>
        <v>366831160.1665</v>
      </c>
      <c r="D25" s="5" t="n">
        <f aca="false">D7+D13+D19</f>
        <v>347218361.0105</v>
      </c>
      <c r="E25" s="6" t="n">
        <v>216712211.525</v>
      </c>
      <c r="F25" s="6" t="n">
        <v>240909660.498</v>
      </c>
      <c r="G25" s="6" t="n">
        <v>281905061.959</v>
      </c>
      <c r="H25" s="6" t="n">
        <v>287197342.825</v>
      </c>
      <c r="I25" s="6" t="n">
        <v>314290615.364</v>
      </c>
      <c r="J25" s="6" t="n">
        <v>306476109.741</v>
      </c>
      <c r="K25" s="6" t="n">
        <v>243072059.229</v>
      </c>
      <c r="L25" s="6" t="n">
        <v>268548136.4</v>
      </c>
      <c r="M25" s="6" t="n">
        <v>284544637.69</v>
      </c>
      <c r="N25" s="6" t="n">
        <v>312642713.152</v>
      </c>
      <c r="O25" s="6" t="n">
        <v>335633751.291</v>
      </c>
    </row>
    <row r="26" customFormat="false" ht="15" hidden="false" customHeight="false" outlineLevel="0" collapsed="false">
      <c r="A26" s="0" t="s">
        <v>5</v>
      </c>
      <c r="B26" s="7" t="n">
        <f aca="false">B24/B25</f>
        <v>2.08485151178369</v>
      </c>
      <c r="C26" s="7" t="n">
        <f aca="false">C24/C25</f>
        <v>2.08247303638346</v>
      </c>
      <c r="D26" s="7" t="n">
        <f aca="false">D24/D25</f>
        <v>2.07647288515712</v>
      </c>
      <c r="E26" s="8" t="n">
        <v>2.01264438644559</v>
      </c>
      <c r="F26" s="8" t="n">
        <v>2.68344576412438</v>
      </c>
      <c r="G26" s="8" t="n">
        <v>2.52982761304131</v>
      </c>
      <c r="H26" s="9" t="n">
        <v>2.40294015052407</v>
      </c>
      <c r="I26" s="9" t="n">
        <v>2.59051089396888</v>
      </c>
      <c r="J26" s="9" t="n">
        <v>2.40778263145244</v>
      </c>
      <c r="K26" s="9" t="n">
        <v>2.28230893396566</v>
      </c>
      <c r="L26" s="9" t="n">
        <v>2.36855874008613</v>
      </c>
      <c r="M26" s="9" t="n">
        <v>2.39764505823246</v>
      </c>
      <c r="N26" s="9" t="n">
        <v>2.643123305865</v>
      </c>
      <c r="O26" s="9" t="n">
        <v>2.49135752522998</v>
      </c>
    </row>
    <row r="27" customFormat="false" ht="15" hidden="false" customHeight="false" outlineLevel="0" collapsed="false">
      <c r="B27" s="3"/>
      <c r="C27" s="3"/>
      <c r="D27" s="3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" hidden="false" customHeight="false" outlineLevel="0" collapsed="false">
      <c r="A28" s="0" t="s">
        <v>9</v>
      </c>
      <c r="B28" s="3"/>
      <c r="C28" s="3"/>
      <c r="D28" s="3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" hidden="false" customHeight="false" outlineLevel="0" collapsed="false">
      <c r="B29" s="3" t="n">
        <v>200706</v>
      </c>
      <c r="C29" s="3" t="n">
        <v>200712</v>
      </c>
      <c r="D29" s="3" t="n">
        <v>200806</v>
      </c>
      <c r="E29" s="0" t="n">
        <v>200812</v>
      </c>
      <c r="F29" s="0" t="n">
        <v>200906</v>
      </c>
      <c r="G29" s="0" t="n">
        <v>200912</v>
      </c>
      <c r="H29" s="0" t="n">
        <v>201006</v>
      </c>
      <c r="I29" s="0" t="n">
        <v>201012</v>
      </c>
      <c r="J29" s="0" t="n">
        <v>201106</v>
      </c>
      <c r="K29" s="0" t="n">
        <v>201112</v>
      </c>
      <c r="L29" s="0" t="n">
        <v>201206</v>
      </c>
      <c r="M29" s="0" t="n">
        <v>201212</v>
      </c>
      <c r="N29" s="0" t="n">
        <v>201306</v>
      </c>
      <c r="O29" s="0" t="n">
        <v>201312</v>
      </c>
    </row>
    <row r="30" customFormat="false" ht="15" hidden="false" customHeight="false" outlineLevel="0" collapsed="false">
      <c r="A30" s="0" t="s">
        <v>3</v>
      </c>
      <c r="B30" s="5" t="n">
        <v>150344782</v>
      </c>
      <c r="C30" s="5" t="n">
        <v>151637220</v>
      </c>
      <c r="D30" s="5" t="n">
        <v>141762167</v>
      </c>
      <c r="E30" s="6" t="n">
        <v>135485713</v>
      </c>
      <c r="F30" s="6" t="n">
        <v>143905815</v>
      </c>
      <c r="G30" s="6" t="n">
        <v>157531071</v>
      </c>
      <c r="H30" s="6" t="n">
        <v>149494909</v>
      </c>
      <c r="I30" s="6" t="n">
        <v>160772744</v>
      </c>
      <c r="J30" s="6" t="n">
        <v>151892450</v>
      </c>
      <c r="K30" s="6" t="n">
        <v>151434600</v>
      </c>
      <c r="L30" s="6" t="n">
        <v>154912472</v>
      </c>
      <c r="M30" s="6" t="n">
        <v>168107763</v>
      </c>
      <c r="N30" s="6" t="n">
        <v>173264829</v>
      </c>
      <c r="O30" s="6" t="n">
        <v>178552605</v>
      </c>
    </row>
    <row r="31" customFormat="false" ht="15" hidden="false" customHeight="false" outlineLevel="0" collapsed="false">
      <c r="A31" s="0" t="s">
        <v>4</v>
      </c>
      <c r="B31" s="5" t="n">
        <v>47570154.553</v>
      </c>
      <c r="C31" s="5" t="n">
        <v>44654099.759</v>
      </c>
      <c r="D31" s="5" t="n">
        <v>40228814.619</v>
      </c>
      <c r="E31" s="6" t="n">
        <v>37244046.19</v>
      </c>
      <c r="F31" s="6" t="n">
        <v>41323177.143</v>
      </c>
      <c r="G31" s="6" t="n">
        <v>44241011.208</v>
      </c>
      <c r="H31" s="6" t="n">
        <v>44491853.814</v>
      </c>
      <c r="I31" s="6" t="n">
        <v>47214841.027</v>
      </c>
      <c r="J31" s="6" t="n">
        <v>46370332.558</v>
      </c>
      <c r="K31" s="6" t="n">
        <v>47146990.272</v>
      </c>
      <c r="L31" s="6" t="n">
        <v>47691742.642</v>
      </c>
      <c r="M31" s="6" t="n">
        <v>48762363.464</v>
      </c>
      <c r="N31" s="6" t="n">
        <v>49906703.391</v>
      </c>
      <c r="O31" s="6" t="n">
        <v>51650538.362</v>
      </c>
    </row>
    <row r="32" customFormat="false" ht="15" hidden="false" customHeight="false" outlineLevel="0" collapsed="false">
      <c r="A32" s="0" t="s">
        <v>5</v>
      </c>
      <c r="B32" s="7" t="n">
        <f aca="false">B30/B31</f>
        <v>3.16048546431554</v>
      </c>
      <c r="C32" s="7" t="n">
        <f aca="false">C30/C31</f>
        <v>3.39581854339002</v>
      </c>
      <c r="D32" s="7" t="n">
        <f aca="false">D30/D31</f>
        <v>3.52389620083526</v>
      </c>
      <c r="E32" s="8" t="n">
        <v>3.63778178957306</v>
      </c>
      <c r="F32" s="8" t="n">
        <v>3.48244798559438</v>
      </c>
      <c r="G32" s="8" t="n">
        <v>3.56074752132958</v>
      </c>
      <c r="H32" s="13" t="n">
        <v>3.36005124949321</v>
      </c>
      <c r="I32" s="13" t="n">
        <v>3.4051315328598</v>
      </c>
      <c r="J32" s="13" t="n">
        <v>3.27563857365079</v>
      </c>
      <c r="K32" s="13" t="n">
        <v>3.21196748989373</v>
      </c>
      <c r="L32" s="13" t="n">
        <v>3.24820321964028</v>
      </c>
      <c r="M32" s="13" t="n">
        <v>3.44749005294031</v>
      </c>
      <c r="N32" s="13" t="n">
        <v>3.47177467608983</v>
      </c>
      <c r="O32" s="13" t="n">
        <f aca="false">O30/O31</f>
        <v>3.4569359906491</v>
      </c>
    </row>
    <row r="33" customFormat="false" ht="15" hidden="false" customHeight="false" outlineLevel="0" collapsed="false"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5" hidden="false" customHeight="fals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8" min="2" style="0" width="11.99"/>
  </cols>
  <sheetData>
    <row r="1" customFormat="false" ht="21" hidden="false" customHeight="false" outlineLevel="0" collapsed="false">
      <c r="A1" s="1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  <c r="B4" s="0" t="n">
        <v>201012</v>
      </c>
      <c r="C4" s="0" t="n">
        <v>201106</v>
      </c>
      <c r="D4" s="0" t="n">
        <v>201112</v>
      </c>
      <c r="E4" s="0" t="n">
        <v>201206</v>
      </c>
      <c r="F4" s="0" t="n">
        <v>201212</v>
      </c>
      <c r="G4" s="0" t="n">
        <v>201306</v>
      </c>
      <c r="H4" s="0" t="n">
        <v>201312</v>
      </c>
    </row>
    <row r="5" customFormat="false" ht="15" hidden="false" customHeight="false" outlineLevel="0" collapsed="false">
      <c r="B5" s="0" t="n">
        <v>43746437000</v>
      </c>
      <c r="C5" s="0" t="n">
        <v>38662995000</v>
      </c>
      <c r="D5" s="0" t="n">
        <v>24435232000</v>
      </c>
      <c r="E5" s="0" t="n">
        <v>29694354000</v>
      </c>
      <c r="F5" s="0" t="n">
        <v>33421895000</v>
      </c>
      <c r="G5" s="0" t="n">
        <v>45706128000</v>
      </c>
      <c r="H5" s="0" t="n">
        <v>51135831000</v>
      </c>
    </row>
    <row r="6" customFormat="false" ht="15" hidden="false" customHeight="false" outlineLevel="0" collapsed="false">
      <c r="A6" s="0" t="s">
        <v>13</v>
      </c>
      <c r="B6" s="0" t="n">
        <v>2996581000</v>
      </c>
      <c r="C6" s="0" t="n">
        <v>3344638000</v>
      </c>
      <c r="D6" s="0" t="n">
        <v>3988064000</v>
      </c>
      <c r="E6" s="0" t="n">
        <v>3973387000</v>
      </c>
      <c r="F6" s="0" t="n">
        <v>4127466000</v>
      </c>
      <c r="G6" s="0" t="n">
        <v>3763701000</v>
      </c>
      <c r="H6" s="0" t="n">
        <v>3874653000</v>
      </c>
    </row>
    <row r="7" customFormat="false" ht="15" hidden="false" customHeight="false" outlineLevel="0" collapsed="false">
      <c r="A7" s="0" t="s">
        <v>14</v>
      </c>
      <c r="B7" s="0" t="n">
        <v>14.5987834134969</v>
      </c>
      <c r="C7" s="0" t="n">
        <v>11.5596949505447</v>
      </c>
      <c r="D7" s="0" t="n">
        <v>6.12709124026094</v>
      </c>
      <c r="E7" s="0" t="n">
        <v>7.47331030176522</v>
      </c>
      <c r="F7" s="0" t="n">
        <v>8.09743678082388</v>
      </c>
      <c r="G7" s="0" t="n">
        <v>12.1439317310275</v>
      </c>
      <c r="H7" s="0" t="n">
        <v>13.1975253009753</v>
      </c>
    </row>
    <row r="8" customFormat="false" ht="15" hidden="false" customHeight="false" outlineLevel="0" collapsed="false">
      <c r="A8" s="0" t="s">
        <v>15</v>
      </c>
    </row>
    <row r="11" customFormat="false" ht="15" hidden="false" customHeight="false" outlineLevel="0" collapsed="false">
      <c r="A11" s="0" t="s">
        <v>16</v>
      </c>
    </row>
    <row r="12" customFormat="false" ht="15" hidden="false" customHeight="false" outlineLevel="0" collapsed="false">
      <c r="A12" s="0" t="s">
        <v>17</v>
      </c>
      <c r="B12" s="0" t="n">
        <v>201012</v>
      </c>
      <c r="C12" s="0" t="n">
        <v>201106</v>
      </c>
      <c r="D12" s="0" t="n">
        <v>201112</v>
      </c>
      <c r="E12" s="0" t="n">
        <v>201206</v>
      </c>
      <c r="F12" s="0" t="n">
        <v>201212</v>
      </c>
      <c r="G12" s="0" t="n">
        <v>201306</v>
      </c>
      <c r="H12" s="0" t="n">
        <v>201312</v>
      </c>
    </row>
    <row r="13" customFormat="false" ht="15" hidden="false" customHeight="false" outlineLevel="0" collapsed="false">
      <c r="B13" s="0" t="n">
        <v>682898024000</v>
      </c>
      <c r="C13" s="0" t="n">
        <v>633008342000</v>
      </c>
      <c r="D13" s="0" t="n">
        <v>446056594000</v>
      </c>
      <c r="E13" s="0" t="n">
        <v>521200388000</v>
      </c>
      <c r="F13" s="0" t="n">
        <v>561867327000</v>
      </c>
      <c r="G13" s="0" t="n">
        <v>690332717000</v>
      </c>
      <c r="H13" s="0" t="n">
        <v>753430588000</v>
      </c>
    </row>
    <row r="14" customFormat="false" ht="15" hidden="false" customHeight="false" outlineLevel="0" collapsed="false">
      <c r="A14" s="0" t="s">
        <v>13</v>
      </c>
      <c r="B14" s="0" t="n">
        <v>37239371000</v>
      </c>
      <c r="C14" s="0" t="n">
        <v>40251250000</v>
      </c>
      <c r="D14" s="0" t="n">
        <v>46539568000</v>
      </c>
      <c r="E14" s="0" t="n">
        <v>46018419000</v>
      </c>
      <c r="F14" s="0" t="n">
        <v>46672658000</v>
      </c>
      <c r="G14" s="0" t="n">
        <v>43193900000</v>
      </c>
      <c r="H14" s="0" t="n">
        <v>43944860000</v>
      </c>
    </row>
    <row r="15" customFormat="false" ht="15" hidden="false" customHeight="false" outlineLevel="0" collapsed="false">
      <c r="A15" s="0" t="s">
        <v>14</v>
      </c>
      <c r="B15" s="0" t="n">
        <v>18.338065484511</v>
      </c>
      <c r="C15" s="0" t="n">
        <v>15.7264269308407</v>
      </c>
      <c r="D15" s="0" t="n">
        <v>9.58445927130222</v>
      </c>
      <c r="E15" s="0" t="n">
        <v>11.3259081760284</v>
      </c>
      <c r="F15" s="0" t="n">
        <v>12.0401260840983</v>
      </c>
      <c r="G15" s="0" t="n">
        <v>15.9821807477445</v>
      </c>
      <c r="H15" s="0" t="n">
        <v>17.144908141703</v>
      </c>
    </row>
    <row r="16" customFormat="false" ht="15" hidden="false" customHeight="false" outlineLevel="0" collapsed="false">
      <c r="A16" s="0" t="s">
        <v>15</v>
      </c>
    </row>
    <row r="19" customFormat="false" ht="15" hidden="false" customHeight="false" outlineLevel="0" collapsed="false">
      <c r="A19" s="0" t="s">
        <v>18</v>
      </c>
    </row>
    <row r="20" customFormat="false" ht="15" hidden="false" customHeight="false" outlineLevel="0" collapsed="false">
      <c r="A20" s="0" t="s">
        <v>19</v>
      </c>
      <c r="B20" s="0" t="n">
        <v>201012</v>
      </c>
      <c r="C20" s="0" t="n">
        <v>201106</v>
      </c>
      <c r="D20" s="0" t="n">
        <v>201112</v>
      </c>
      <c r="E20" s="0" t="n">
        <v>201206</v>
      </c>
      <c r="F20" s="0" t="n">
        <v>201212</v>
      </c>
      <c r="G20" s="0" t="n">
        <v>201306</v>
      </c>
      <c r="H20" s="0" t="n">
        <v>201312</v>
      </c>
    </row>
    <row r="21" customFormat="false" ht="15" hidden="false" customHeight="false" outlineLevel="0" collapsed="false">
      <c r="B21" s="0" t="n">
        <v>41229897000</v>
      </c>
      <c r="C21" s="0" t="n">
        <v>37091131000</v>
      </c>
      <c r="D21" s="0" t="n">
        <v>37475960000</v>
      </c>
      <c r="E21" s="0" t="n">
        <v>40019065000</v>
      </c>
      <c r="F21" s="0" t="n">
        <v>40209972000</v>
      </c>
      <c r="G21" s="0" t="n">
        <v>45521224000</v>
      </c>
      <c r="H21" s="0" t="n">
        <v>46570597000</v>
      </c>
    </row>
    <row r="22" customFormat="false" ht="15" hidden="false" customHeight="false" outlineLevel="0" collapsed="false">
      <c r="A22" s="0" t="s">
        <v>13</v>
      </c>
      <c r="B22" s="0" t="n">
        <v>12440551000</v>
      </c>
      <c r="C22" s="0" t="n">
        <v>12567067000</v>
      </c>
      <c r="D22" s="0" t="n">
        <v>12728104000</v>
      </c>
      <c r="E22" s="0" t="n">
        <v>12730824000</v>
      </c>
      <c r="F22" s="0" t="n">
        <v>13204056000</v>
      </c>
      <c r="G22" s="0" t="n">
        <v>13202383000</v>
      </c>
      <c r="H22" s="0" t="n">
        <v>13774148000</v>
      </c>
    </row>
    <row r="23" customFormat="false" ht="15" hidden="false" customHeight="false" outlineLevel="0" collapsed="false">
      <c r="A23" s="0" t="s">
        <v>14</v>
      </c>
      <c r="B23" s="0" t="n">
        <v>3.31415360943418</v>
      </c>
      <c r="C23" s="0" t="n">
        <v>2.95145486214086</v>
      </c>
      <c r="D23" s="0" t="n">
        <v>2.94434740633797</v>
      </c>
      <c r="E23" s="0" t="n">
        <v>3.14347798697084</v>
      </c>
      <c r="F23" s="0" t="n">
        <v>3.04527427026968</v>
      </c>
      <c r="G23" s="0" t="n">
        <v>3.44795511537576</v>
      </c>
      <c r="H23" s="0" t="n">
        <v>3.38101470958494</v>
      </c>
    </row>
    <row r="24" customFormat="false" ht="15" hidden="false" customHeight="false" outlineLevel="0" collapsed="false">
      <c r="A24" s="0" t="s">
        <v>15</v>
      </c>
    </row>
    <row r="27" customFormat="false" ht="15" hidden="false" customHeight="false" outlineLevel="0" collapsed="false">
      <c r="A27" s="0" t="s">
        <v>20</v>
      </c>
      <c r="B27" s="0" t="n">
        <v>201012</v>
      </c>
      <c r="C27" s="0" t="n">
        <v>201106</v>
      </c>
      <c r="D27" s="0" t="n">
        <v>201112</v>
      </c>
      <c r="E27" s="0" t="n">
        <v>201206</v>
      </c>
      <c r="F27" s="0" t="n">
        <v>201212</v>
      </c>
      <c r="G27" s="0" t="n">
        <v>201306</v>
      </c>
      <c r="H27" s="0" t="n">
        <v>201312</v>
      </c>
    </row>
    <row r="28" customFormat="false" ht="15" hidden="false" customHeight="false" outlineLevel="0" collapsed="false">
      <c r="B28" s="0" t="n">
        <v>767874358000</v>
      </c>
      <c r="C28" s="0" t="n">
        <v>708762468000</v>
      </c>
      <c r="D28" s="0" t="n">
        <v>507967786000</v>
      </c>
      <c r="E28" s="0" t="n">
        <v>590913807000</v>
      </c>
      <c r="F28" s="0" t="n">
        <v>635499194000</v>
      </c>
      <c r="G28" s="0" t="n">
        <v>781560069000</v>
      </c>
      <c r="H28" s="0" t="n">
        <v>851137016000</v>
      </c>
    </row>
    <row r="29" customFormat="false" ht="15" hidden="false" customHeight="false" outlineLevel="0" collapsed="false">
      <c r="A29" s="0" t="s">
        <v>13</v>
      </c>
      <c r="B29" s="0" t="n">
        <v>52676503000</v>
      </c>
      <c r="C29" s="0" t="n">
        <v>56162955000</v>
      </c>
      <c r="D29" s="0" t="n">
        <v>63255736000</v>
      </c>
      <c r="E29" s="0" t="n">
        <v>62722630000</v>
      </c>
      <c r="F29" s="0" t="n">
        <v>64004180000</v>
      </c>
      <c r="G29" s="0" t="n">
        <v>60159984000</v>
      </c>
      <c r="H29" s="0" t="n">
        <v>61593661000</v>
      </c>
    </row>
    <row r="30" customFormat="false" ht="15" hidden="false" customHeight="false" outlineLevel="0" collapsed="false">
      <c r="A30" s="0" t="s">
        <v>14</v>
      </c>
      <c r="B30" s="0" t="n">
        <v>14.5771703562023</v>
      </c>
      <c r="C30" s="0" t="n">
        <v>12.6197502962585</v>
      </c>
      <c r="D30" s="0" t="n">
        <v>8.03038298376609</v>
      </c>
      <c r="E30" s="0" t="n">
        <v>9.42106233428031</v>
      </c>
      <c r="F30" s="0" t="n">
        <v>9.93023508777083</v>
      </c>
      <c r="G30" s="0" t="n">
        <v>12.9913609850694</v>
      </c>
      <c r="H30" s="0" t="n">
        <v>13.8185813634296</v>
      </c>
    </row>
    <row r="31" customFormat="false" ht="15" hidden="false" customHeight="false" outlineLevel="0" collapsed="false">
      <c r="A31" s="0" t="s">
        <v>15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A34" s="0" t="s">
        <v>22</v>
      </c>
      <c r="B34" s="0" t="n">
        <v>201012</v>
      </c>
      <c r="C34" s="0" t="n">
        <v>201106</v>
      </c>
      <c r="D34" s="0" t="n">
        <v>201112</v>
      </c>
      <c r="E34" s="0" t="n">
        <v>201206</v>
      </c>
      <c r="F34" s="0" t="n">
        <v>201212</v>
      </c>
      <c r="G34" s="0" t="n">
        <v>201306</v>
      </c>
      <c r="H34" s="0" t="n">
        <v>201312</v>
      </c>
    </row>
    <row r="35" customFormat="false" ht="15" hidden="false" customHeight="false" outlineLevel="0" collapsed="false">
      <c r="B35" s="0" t="n">
        <v>119779650000</v>
      </c>
      <c r="C35" s="0" t="n">
        <v>117206742000</v>
      </c>
      <c r="D35" s="0" t="n">
        <v>115833994000</v>
      </c>
      <c r="E35" s="0" t="n">
        <v>123522693000</v>
      </c>
      <c r="F35" s="0" t="n">
        <v>128065063000</v>
      </c>
      <c r="G35" s="0" t="n">
        <v>135717506000</v>
      </c>
      <c r="H35" s="0" t="n">
        <v>139979908000</v>
      </c>
    </row>
    <row r="36" customFormat="false" ht="15" hidden="false" customHeight="false" outlineLevel="0" collapsed="false">
      <c r="A36" s="0" t="s">
        <v>13</v>
      </c>
      <c r="B36" s="0" t="n">
        <v>14107536000</v>
      </c>
      <c r="C36" s="0" t="n">
        <v>14282577000</v>
      </c>
      <c r="D36" s="0" t="n">
        <v>14568751000</v>
      </c>
      <c r="E36" s="0" t="n">
        <v>14896662000</v>
      </c>
      <c r="F36" s="0" t="n">
        <v>14950018000</v>
      </c>
      <c r="G36" s="0" t="n">
        <v>15302474000</v>
      </c>
      <c r="H36" s="0" t="n">
        <v>15373515000</v>
      </c>
    </row>
    <row r="37" customFormat="false" ht="15" hidden="false" customHeight="false" outlineLevel="0" collapsed="false">
      <c r="A37" s="0" t="s">
        <v>14</v>
      </c>
      <c r="B37" s="0" t="n">
        <v>8.49047275158469</v>
      </c>
      <c r="C37" s="0" t="n">
        <v>8.20627411985946</v>
      </c>
      <c r="D37" s="0" t="n">
        <v>7.95085275326622</v>
      </c>
      <c r="E37" s="0" t="n">
        <v>8.29197124832395</v>
      </c>
      <c r="F37" s="0" t="n">
        <v>8.56621463599576</v>
      </c>
      <c r="G37" s="0" t="n">
        <v>8.868991118691</v>
      </c>
      <c r="H37" s="0" t="n">
        <v>9.10526369538781</v>
      </c>
    </row>
    <row r="38" customFormat="false" ht="15" hidden="false" customHeight="false" outlineLevel="0" collapsed="false">
      <c r="A38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4T07:36:18Z</dcterms:modified>
  <cp:revision>0</cp:revision>
  <dc:subject/>
  <dc:title/>
</cp:coreProperties>
</file>